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43">
  <si>
    <t xml:space="preserve">0u_x001a_Ø‚ÊãI^!î†_x0011_T_x0013_IH_x000e_Y§z›¸Ë_x0002_u¾ýgªÆ¬ë©–JûŒ_x0004__x001e_*W_x001c_&amp;²ÂºVÌø_x0007_Âg_x001f_öÌóhÔ¢btTÞ¥¦1r Í_x001a__x001f_±&gt;	`µ0¶|#¦_x0012_@6H»jm$_x001b_bëì8vù_x001c_C¾6Y~£’×ý_x0010_æÐ$½7)‡ÿjï_x0017_zhßÝÌ_x000c_D#Uç~~u0'_x000b_¼</t>
  </si>
  <si>
    <t xml:space="preserve">_x0001_¢_x0018_‡rÓZ™N¼</t>
  </si>
  <si>
    <t xml:space="preserve">x»iô§â_x001e__x000c_êy6+É—€r´²±€ér F€</t>
  </si>
  <si>
    <t xml:space="preserve">ÔÚÍPT£$Vü?{ZeU&lt;vwdV„|y(ÄpûÈ=¥ëý^-°÷ÿÇÕˆäc¤B¼w_x001b_Yà_\8_ãó-i­‰Ãåª_x0002_ßž¼Å</t>
  </si>
  <si>
    <t xml:space="preserve">gÝ„ðÈe¨ÞÁH]_x000b_7üÐ&lt;`’P_x001c_öÀ¸‰Wmjìd¹tMÂ•·Û"¬;_x000b_x’+ó#ÙOžoSØÎæ_x001d_˜çìu_x0011_‡k‹JÛ…2ÏR_x0001_¤RÕuã‰F_x0011_pe1%LFG÷±Ð_x0001_uVŸU_x001b_Û_x0006_“þ_x0017_6nÒÍi¬Ó3T¹F_x0015_Ö£_Ý¶ð-Iç_x001e_0 ÊUW¥_x0012_`éÒ#ò‰ve0L**o9naµ&amp;5áåˆhˆ_x0001_±Á½_x0015_Sß_x0007_ØBÔŠÛƒÌ_x0017_&lt;iŸG’% _x0008_2_x0019_D?º_x000f_ónä#aBæ#{qÆ™¼tßˆ4¥÷]’(wV´MB)›åŽÀ_x0006__x0015_ë8¥íÕ±øÏU¦¾_x000f_„_x0014__x000c_Âúä®_x0006_tÊ©E&gt;„²”|9Ã\Ž–Î_x001b_è_x0008__x0018__x0017_DP´Wdºr" Ýôòö÷'»2§QÀ</t>
  </si>
  <si>
    <t xml:space="preserve">±ò—îÒñ‚ÐÊ-®ÌÏ|.</t>
  </si>
  <si>
    <t xml:space="preserve">8Ï—ÇnaúæÕ³_x0007_ãÃv5ç™GNUHF3Ö[_x000c_›?[*[_x001a_®òeoÇK_x000f_?È|IOí _x0011__x001d_	1·uÆØe_x001b_ÜÇ@_x001a_’øˆìØ_x0013_µ_x001e_9Œ'‚3&lt;ÌÊÿS_x0015_Göâ]Á»J</t>
  </si>
  <si>
    <t xml:space="preserve">ÜÚâ_x0013_ÎÕw;‹Q›&amp;_x0004_</t>
  </si>
  <si>
    <t xml:space="preserve">_x0002_l_x000e_Ói:mº«äS-Ø«sn=#ýƒØšLbë« NöõÞ%m¬B_x0013_y_x0018_½!÷_x000e__x0016__x0006_ù½ÿnXOÇ`›&gt;Þ~_x0019_L¤_x0003__x0019_câ—ƒ.ÚH'.Ø3_x000f_O%u_x0012_jhÀ«{]ÇŽ6Ë_x001c_)¿Ið_x001b_â‹ö	‘»…’h²ÄqtàjäG_x0017_¿ÃÔÿ6üNÕ¾9_x0004_íž‹gDÝpþöœacÆ‘«ñ</t>
  </si>
  <si>
    <t xml:space="preserve">ª/Þ=_x0019_ö	ÍÔ«Çž2†&lt;_x0017_</t>
  </si>
  <si>
    <t xml:space="preserve">8í‚O¢W´"¦FŠbÎm</t>
  </si>
  <si>
    <t xml:space="preserve">øîç_x001d_nŠª†ü_x0017_Od@_Àp¡Û_x000c_nân_x001d_8‰}_x0010_&lt;üœÂû6_x000f_6ˆhtM(ËO4¯ˆ‰_x0005_wÀ£µ_x001f_jiççz”\</t>
  </si>
  <si>
    <t xml:space="preserve">;}</t>
  </si>
  <si>
    <t xml:space="preserve">üS·#_x0005_oŸ÷_x0014_Ìmjiè_x0016_ß£_x0006_b€öu¨‘9_x000c_™ç“R™˜h7_x000c_:Š/_x001c_Càè4‡D[­$cÿ´L·ŒLÃˆìn</t>
  </si>
  <si>
    <t xml:space="preserve">Yr?£²ü_x000b_+zìÌÍ½_x0017_ØåÒ]ñvÎÓàÕÉÙ¸ïÇØƒÌŒú_x0015_0{ö_x0017_oÆò…ÌÁŽ¸¹LÞiAÍ&amp;}\µ?óÑøtËÙ_x001d_U^_x0012_Š_x000f_ÙH	_x0018_4o×#_x0001_8©D¬W¡À«®Îø_x0012_˜£_x001c_8‰·£ï™ä5Î_x0001_§C€wä_x001b_HÎ_x000b_vÑZöÎj¥¡[›²I_x0004_íjê•ßNê ô2ˆ n*_x000b_ÄÐ¬_x0007_]XgÌãÊÕHwT¡²i¹æøf</t>
  </si>
  <si>
    <t xml:space="preserve">_x001c_‹^Bcc	´FÏªè¸£†Üÿ²Œ_x0018__x001d_Ÿ_x001d_=k|_x0004_Sg`'¨7`_x001b_O_x0001_ÁôšWÜÁ</t>
  </si>
  <si>
    <t xml:space="preserve">¤‹‡X.„Z6N</t>
  </si>
  <si>
    <t xml:space="preserve">¨V¤g_x0007_#‰_x001c_à#öŸš»_x0003__x001c_Gý}6uû1ä$ýÏGHˆ©A¼R?Â0†K_x0006_$ˆêU*U+žÙ'f´_x001c_ÐX7N2J_x000b_Ü™½Z[;</t>
  </si>
  <si>
    <t xml:space="preserve">¸­Š„t–uË3!†ªì•1"_x0002_	æ\</t>
  </si>
  <si>
    <t xml:space="preserve">°Ý›tÑž6Õ_x0014_Í?_x001a_ÚâÏô_x0015_8;	4D™z¨7õ_x001a__x0007_œßÏ©b_x0015_^cÍ-</t>
  </si>
  <si>
    <t xml:space="preserve">|D¥òì¢èüÚÝï’”_x0015_&amp;¡I÷Ý¶µe¸³ˆ¬æ^O‹_x0017_|›_x000e_¹÷áNc¿»w_x0007_ÄîˆGÊ€µ </t>
  </si>
  <si>
    <t xml:space="preserve">Þv_x0005_’£_x001e_]á_x001a_‹šþÀNý¯:¹ u÷(³=&gt;#ŒÍ9ód—j…éÈÔÏÔO.àå ã_x0002_‡_x0013_‡p8(|d³</t>
  </si>
  <si>
    <t xml:space="preserve">½^F3â*âcD&amp;ÅT%_x0002_Ñ4;é‘ì´g€v_x0001_\J_x0017_ãï‘AVz€_x0008_EÚË¹nÔ`îâŽ_x0001_lHËíš¡²ÜR¼ê_x0006__x0016_‚:&lt;8Íj_x0019_õ8»ÆWŠ_x0013_;ž_x001d_p£ö%5_x0006_šÓÈ_x001a_¿98_x001a_pxE_x0008_8_x0017_L Nq¾U›_x001a_ ÒUÄ%1È4ø_x000f__x0010_8ŒbÝŠ_x001d_ì7ÿÔb°³_x001c__x0006_}ÙÖ©äÛ</t>
  </si>
  <si>
    <t xml:space="preserve">'öj&gt;_x0017_µÛÄUÓT_x001c_&amp;t€Šú4_x001d_œŸ¦ÇrìÑ’Qõôu½[Wð#ujŠè1Ð´ý_x0008_HæZà$#_x0002_}Ñ_x0010_˜ÿÅ_x0008_ÙŠz…ÆÐð_x0003_¸Î~Y/óSIÌú.x‘&lt;oÊïÅ&gt;äR³_x0019_@RÓ·]É±T_¤V÷†bŒÀ_x0014_dNöÛ=¯ê´}B\†¬Œ_x001b_ã¬¬_x0012_!õj{•)_x0014_vViÃjÐ¹_x001e_¦+åá{¿›õ‘DSÞ¨å“ú½aj‘·àá_x0017__x0005_5_x001a_6!_x0001_êw?C_x0004_ðæ©dŠ_x0010__x001e_òøÍîšn¿µŒ{¨qÒ;Ú¦)9_x000b_i</t>
  </si>
  <si>
    <t xml:space="preserve">_x0006_G­8îzg&amp;‹{Ï¥Åà‘¾…ÇE2O¼µ Íá"FéÌ_x0008_á</t>
  </si>
  <si>
    <t xml:space="preserve">eÍ!ôêã_x000b_¡Å_x0003_¸Œ·;Ñ¶_x0004_V2d_x0010_‡øT…ë‹Y®pŸò~nòèÿò'_x001a_¾µþ(õ_x0010_</t>
  </si>
  <si>
    <t xml:space="preserve">ÍaL}†Bâd_x001f_«6¹tš™Êq_x000c_(`</t>
  </si>
  <si>
    <t xml:space="preserve">Ñôm£Ô&gt;x_x0001_e`á_x000c__x0016_&gt;’¼`â_x001d_™òµ?°Zzò_x0001__x0014_§®Œ_x0011_Sïi(½B‘ÌS£8V_x001c_'ÂX[KL0Hþ¨ÌÌú_x0015_ø¡_x0017_74áÁþÐ€_x0008_»ª˜n0³•Œ_x001f__x0002_f'Æª5cÌ7·Úo aÒÿpÜ÷½€M_x0013_„_x000f_Vdñ»‡\0_x001b_ ˜›õðqÄŒ^nQ¬ÁÓ‡ú¢ìú¬_x001b_oô_x0017_S²\_x000c_­à3</t>
  </si>
  <si>
    <t xml:space="preserve">ó	?;ñ_x0006__x0013_#‚‹·–Ët„×R’&amp;¦Ðx¥+}û_x0005_õ§_x0019_ë.n«Ä&lt;_x0019__x0005_ÙŸn4AM¦ó»Çþ;ÇœÍ_x0014_o‰rYWH_x0016_ä</t>
  </si>
  <si>
    <t xml:space="preserve">U</t>
  </si>
  <si>
    <t xml:space="preserve">Ã_x0002_©=_x0003_HLÙÇ&gt;’~u›_x001f_î‘ #´h°	_x000c_îÒ²‡#þø4c®Æß)ôš»&gt;ƒ†å_x001e_I_x0016_ª*ênw_x001e__x0013_è4rÜuTÜ_x0008__x000b_GÄ‡&lt;Ú_x001d_}5åd±:S¤^	hÕÎž¶×”*¹‚_x0010_&gt;£_x0002_¦ˆ’è:× lÏ¸i#å°&lt;aŸL&lt;ð¼Û¦µ</t>
  </si>
  <si>
    <t xml:space="preserve">E*Bš§ÒIhz9ˆh_x0018_T*«ã\¹_x0018_ð_x0010_@LÀ7_x0010_U/ÖsfLù¬åÄïï-¿²6_x0001_s»¶Õ—_x000c_`9_x0014_J2xoë¼’˜W/Nœ¿“$4S_x000e_AÅYj­´ìÛ¿k$ñ{Ù_x0016_g&gt;I¦\_x001a_ªÜ´¥“K€]û</t>
  </si>
  <si>
    <t xml:space="preserve">_x000e__x001e_Æ”_x0019_ÈY—„)þn˜./‚žÀÄå…_x000f_;</t>
  </si>
  <si>
    <t xml:space="preserve">ô÷/\_x001e_”tfó_x0019_IQf´ô‡Xb5V5_x000c_^¤Q¦è_x000c_u_x0008_Y_x0013_2Ãš÷—ò³£O40u`_x0006_iaý×_x0014_ú7_x001e_æˆÜŒE»¡×_x0001_v”ü_x0014_"_x000f_îd‰¦_x0019_H¯°X}MŸG›^œ_x0019_8ÿ4Æ_x0016__x001d_ýG_x000c_b·éêÇÛ»š‹µ×Þ_x000f_Rþºu_x0016_ŽöA‹=å_x0018_Á"²;*_x0018_d´¨?ˆt;nŠ¤M"mÿa(¢ŠjµŠÛ;š\ÂFO4iÕÂF–-oÖ9÷_x0007__x0010_ç›îØîŸ¢Øåï ¨?ÓšÍ[8ÕwÄ8n#4d Î_x001f_£‡¬â©¦zHøéä¢Œ¼_x001c_ø_x0013_Ï©_x0004_Í_x0004_ùálDš0ëŸîk“â£â¡_x0004_%H~À_x001d_½_x0013_„$&lt;¯_x000e_zÀ_x0018_Ò_x0007_Æ¶ç­ÜûºZê´Ãá;jy?</t>
  </si>
  <si>
    <t xml:space="preserve">Òh_x000c_¯_x0008_›}8˜ç!…ß6Ú-œiq¨ˆœ</t>
  </si>
  <si>
    <t xml:space="preserve">©&lt;8ñ­1	</t>
  </si>
  <si>
    <t xml:space="preserve">ìdpšwq„_x001c_™ë¦M_x0012_Âcåöq{éeÓx›O"ø_x001e_ñóT•t’_x001b_Ìñ@Ý80_x0019_ó_x0001_“b85ð</t>
  </si>
  <si>
    <t xml:space="preserve">´ý _x0001_ÊÞ.¿SÄº%ŒÿK_®î¯§¤Å˜5bÖf˜;¢ú_x0008_ú5Óø¬²</t>
  </si>
  <si>
    <t xml:space="preserve">—Æ3úÙ¸_x001d_å0</t>
  </si>
  <si>
    <t xml:space="preserve">ªc·÷= €i¸) </t>
  </si>
  <si>
    <t xml:space="preserve">&amp;êTZÆ•j¸:ØŒý_x001c_£\Ú^ä£‡4™ÑYòf‡Ö’›“É¶&gt;_x0001_ÿçÙ8Ìy".x_x0010_ÛMíg=Ã‘Fhô¾Á4ƒû_x0001_AT‚ŠÍ_x0018_‘ç |@$“Ðã³yfY–­Ë±_x001b_Q1øVÚ9D³Š_x000e_õƒ¢¸Y_x000e__x001f_%[¥1V’_x0017__x0008_Z­E|Tø_x000f_@òú½F”µŠZ_x0004_3·{vˆ6_x001b__x0001__x001e_IJ_x0008_U‚_x0014_Fá Ò&gt;*‰ þÄ_ë‘_x0017__x0016_$§3ÿDÐ_x0004_ºË©ÐÑ…Rüß¡A\Ó[ü_x000f_0{è_x0005_ÿì·_x0007_p£¾ûK#¿^ œ¢_x0012__x000e__x0004_Õ_x001a_Ïz_x001c_D#_x000b_&gt;yÕ®Áyµ_x0018__x0017_aAŽ/_x0007_¦_x001e_3Á)¡¨·_x0003_}tî°{!dmAFž_x0007_–˜&gt;k”PÍ ¦D';â_x0012_Oÿq_x0011_uE•ð6DÉ¨ö¤»_x0011_K._x000e_ìˆå[ï²G!îîŽ Îy gÔã:›ÏVxN_x0011_3Ù4ažÁ€\Ê„áôŒ?Í  Ì¶?äÏ_x0004_—=_x0018_I8¸0_x0004__x0014_¬_x0019_y</t>
  </si>
  <si>
    <t xml:space="preserve">|ùô­¡DFMa_x001a_‘Ô”­ Ñ•_x0002_ë©]Fz1ip§PDÀ}01L4$rÆ àqÕ¦_x0008_ ÉFÂ_x001c_å1v¢_x0002_û©|I3¡ï$4¤_x0003_	¦</t>
  </si>
  <si>
    <t xml:space="preserve">ÈÌ›}_x000f_(cUþ 3t‡#_x0007_¥¨_x000e_ÆfDZ_x0008_a=–”_x001d_Yè?59._x0015_¾~</t>
  </si>
  <si>
    <t xml:space="preserve">æ“_x0003_Óˆ_x001d_Å¾Œ¥0#4â_x0004_³[v•ên«ž—4_x0004_Ep˜_x0003_zt••#xïi_x000f_M_x000b_³6_x0003_†ßýð_x0013_û</t>
  </si>
  <si>
    <t xml:space="preserve">ÎYå_x001c_A|_x001a_1¬&lt;°&lt;¿¥(UaÏS~Ï_x000b__x001b__x000c_E_x0007_¨#¯’ €zK~Ýã©_x0017_jÎBQ†ï}_x000b_qÙç]£T#EÀ¼—`ÖVzQñXS%ès:‰ŽY³RôÖ_x0008_Ëö“è­_x001c_']9G5è_x001e_”ÿV.m(_x0017_ën‰Z ÑMM&gt;»t(ú›2ï1È4U…Ä_x0014_}·«¶Áá_…àKC® _x000c_L*‘¶/¦¢ÆÖ!?nò	_x0006_Ò—a®’›„òüÓïá-ç[S(‰ƒ‡†×hNŒÝOø{‹R-ÀÒƒL_x001c_‡iU_x001d_‹sR_x0006_äE ò ¶?¨¯…÷Û¯.</t>
  </si>
  <si>
    <t xml:space="preserve">S%_x0008_yÔYKxÝ_x0005_¼Ï]-àûŸrÊôY†Hõfž3¯Kúš_÷¬º_x000f_ëú¢Gô€ÿd"_x0019_ƒ_x001f_ü¹É_x001f__x0004_Ø¦sÔ+òÖ_x000b_©_x001e_›ú@8vß_x0018_œçá_x0005_å)ãwãsˆ9®¥"</t>
  </si>
  <si>
    <t xml:space="preserve">_x000c_Ò	ÉŽß°‰™pÛïéI w‰Ï‡ÅfJE'êù</t>
  </si>
  <si>
    <t xml:space="preserve">_x0005_^_x001e_‰År¡Žù.[_x001d_nXýž%*SŒ_x0005_{&lt;è6_x0013_Àd_x001c_àÇÚ‚Z"$_x001f_cÕðyÞÃ9¸|ÍÏ_x0004__x0008__x0013_‡_x0014_ëºûný©…U»åEÃ€Ñàˆåprã_x001c_=ûü5Ÿ‘ˆN5«í_x0005_}ÖJ_x000e__x0002_}°AM:&gt;¦Wé_x000f_®áaK_x000c_x_x0015_1ã_x0005_èéeÍzöÀ_x0013_Æm }Ù¶ÝR.4&lt;C_x001f_•_x0004_½¯=ãžbj 1R	8_x0011_KŽ_x0003_pKóVµ</t>
  </si>
  <si>
    <t xml:space="preserve">½Tã“±&amp;Ô_x0017_}É|æÚ¨!_x0010_ìùÓéK¶_x0005_	=_x0017_ ÿŠ›]6œ7ÅuOHŠ5Û_x000f_é&gt;â¡¸=‰mÙœú_x000e_</t>
  </si>
  <si>
    <t xml:space="preserve">×ólX§;Šƒ 0%økœxœØ&amp;EðäRü¸¡ÈuFw­^}S{ÑvÕër¿SâU~e#Ê=ÌÏÜ{wA_x0018_Ñuõw­’ewžóp%–+·_x0014_Â]Çjm’µyh_x001c_ë_x000e_®N­ñŸ[£IÀhùn)_x001b_D¡_x0012_tûø4I]y&lt;Œ’ó%°EÉ’ÈG¶ÃÁ‚÷_x0001_ùGü_x0001_Ñöe¨Ÿd½wéÝœêª</t>
  </si>
  <si>
    <t xml:space="preserve">èÐ</t>
  </si>
  <si>
    <t xml:space="preserve">_x0014_Xóá_x0005_r²ôeÍÍˆ™ÂYï("_x001e_w¸p¨ƒ¼#ÜU±e›Š#ˆ¢í%ãØiªü%ksçÎï§Ö\Y_x001b_ô_x001f_¸Ì%ŒñDjÕÐ÷¬_x0016_=»°	c#_x000c__x000e_ö`fæS_x0011_È¯ë|_x001f_ö_x0019_@]Àñ_x0010_bhYK’Ÿ‘ýÙ¶)qŒpV'ì^ÒóÒ_x001a_³Ú`A=Éô_x0005_X_x0017_·}MW‘gšÄ$;4Q•_¥úÒýF_x0017__x0008_üÀD´ãÛª_x0010__x001b_ÆŒè¸ ï_x000f_ï­[9¹òdË</t>
  </si>
  <si>
    <t xml:space="preserve">â@_x0012_²³À²_x000f_½ÏÍY´;rÑÆ&amp;j÷Éó&amp;•¤§ÐÏf</t>
  </si>
  <si>
    <t xml:space="preserve">_x0019_úÛðb{_x001e_;_x0005__x0006_²à¡^&lt;úÙ_x000b_sW</t>
  </si>
  <si>
    <t xml:space="preserve">è½_x001c_ÅV|_x0013__x0004_•i+.Ôtá&gt;‡</t>
  </si>
  <si>
    <t xml:space="preserve">_x001a_7oú_x0010_«‹¦o_x0014_*–R$?;_x0008_Qä—¥</t>
  </si>
  <si>
    <t xml:space="preserve">‚ç/²4Þc5³°_x0007_ò±9­áC_x0008_P€b€_x0006_NÛå§%TêWNC¢…iŸXlÜ#_x0011_Jè&amp;ZÀä‡</t>
  </si>
  <si>
    <t xml:space="preserve">d0Idv{©ƒAÎ_x0002_+oÐÃ„Öc¡–TW^ª_x0015_½B]S¥!éÅKµæ3c-ï°É(¢…×Q¢Þú_x001f_Þ™ïºC_x000b_›óý</t>
  </si>
  <si>
    <t xml:space="preserve">ìk@2¡™Ñ_x0018_ì_x0015_z_x0002_ r®Y/F$›ç4ï\&lt;ÑiÞ&amp;ö_x0011_â_x001e__x0019__x001e__x0019_{m_x0010__x001e_Ç…R…j3dï&amp;_x0007_ò‡bã0åOo”QÂ)’î×B¦´uXiByÒÛP§õû×ÄÜK&gt;_x001d_ÎúƒÛž_</t>
  </si>
  <si>
    <t xml:space="preserve">ÿ[a.O}f_x0002_Z_x0014_àìŸÇ“Â(Œ*\OËGàS!_x000b_±þ…ÊžgNüá@×¼½·ÛAõð¿’_x0017_§³_x0007_…°¥†ÉäXeœ¨›[_x0008_Ì_x0003_Úh¯_x0005_=ø_x000f_ñ¶U˜3w)³E_x000e_;Î!U§Þq¢é£Ü*©c2Öô=·"_x001a_</t>
  </si>
  <si>
    <t xml:space="preserve">?‰MWRa^q]ú7„úÀ2F_x001f_„úé_x001a_’_x0016_ _x0015_'ß™[À\&gt;s’`_x0005_w_x0007_sË_x0001__x000c_'³•†Ç“('ñ&amp;_x0013_4úé‡</t>
  </si>
  <si>
    <t xml:space="preserve">‰Óf»a›_x0012_ð‘_x001e__x0008_±k%o·_x0007_kûAýc¨Lz&gt;˜º?G_x0011__x001d_Pj¨µ«Ë'…øYïG&amp;4 _x0001__x001b_|•ü’Gæ_x0015_]@j§ƒÿM_x0001_D8"E:Ø_x0019_Ð"ÈÜ_x001f_ž_x000e_Èº_x0003_ünj.òª_x001e_;±_x0004_ƒ*·k)à.HH9HDy	Ub_x000f_</t>
  </si>
  <si>
    <t xml:space="preserve">Qh_x001e_©oüOš</t>
  </si>
  <si>
    <t xml:space="preserve">_x001a__x001d_Çþ</t>
  </si>
  <si>
    <t xml:space="preserve">¡~¸</t>
  </si>
  <si>
    <t xml:space="preserve">Îv\¶gÔÆ]‹k²p9</t>
  </si>
  <si>
    <t xml:space="preserve">ò_x0019_ò Ë·IR_x001f_´òXd6ºIO’ƒ·lI</t>
  </si>
  <si>
    <t xml:space="preserve">¡x»yï–Ð†òXûÁ^jùïfHdH©€îU_x0008__x0005_$“A_x001c_äžu_x001c_ý?‡_x0019_á</t>
  </si>
  <si>
    <t xml:space="preserve">pÀ·D{àbÂ_x001a_í_x000f_/}(‡œòÌ¾½&gt;Ütz"SõÛ‘îº!~Ïþ0Â/0¯{H&lt;ÌÄ_x0007_3_x001b_ë&gt;CÐ¾a_x0007_†ª£}Bæh2·_x0017_õ5JpÜWäù_x000b_2ˆ_x0019_ ž¹u°T9Zä)ÎûG)àº_x000f_€]_x0016_Y&lt;‰[éx‚ÐzÂ}%èåÝIÑHbj&lt;T_x0008_¿Z_x001d_Ž2ÏæÉÇãoHmÿd¿ëy5_x001a_Ï.9U:Jö_x0007_¤_x0018_à_x000b_†_x0011__x0004__x0013_‚vðô¶_x0017_Mi7î$lJ0'æM³UPg_x0005_gh_x001d_å™Å&lt;íC³÷hÄS_x001d_1ý-(±…pà:g]éúäÑ$‘_x0006_=âQ¶:‘¼¿yL_x000c_‹q6½(ÉÃ8_x0013_€"_x0008_0ž­t&gt;TuB¼]rD’ûáx†7&gt;Þ¹2pYBùÉ€ýƒa22eó¥€NLøP‚(´</t>
  </si>
  <si>
    <t xml:space="preserve">½Û"[§_x0015_sñ‡¦Ö¥éÉ`ìÈÕÒÂÌ_x0008_dÔ:&amp;BÊõu—Ü¦ñ“éy`ˆ*a´8šÚm_x0016_’?ðÓ&lt;²±u•X7—» ¥_x0008_øÙø{‰ˆf«Ñ_x000e_F_x000b_”¹¹¯`XPÔÆ¥0Ìè_x000b_¡¾Ú‡2!fz5‰_x0007_þ_x0019_P-aÊ_x001f_</t>
  </si>
  <si>
    <t xml:space="preserve">ïö†«ÊY</t>
  </si>
  <si>
    <t xml:space="preserve">_x0012_]œ&gt;ï/GK$¬ÍîÄBsÈ&amp;C_x001d_ÉjÏ|.</t>
  </si>
  <si>
    <t xml:space="preserve">3ðx!?N K_x001d_½Ù€`Þæ*–»%%ö_x0003_el_x0018_t]ß•àû¶_x001b_K=_x0008_ß_x0019__x000f__x0005_;M[_x0012_ ¾ð“åä-Á;tô0·W_x001f_†ÊÙ ËWZ²ÈN‰@Û4„7!S_x0014_˜×%–U0êsE@O4Ýbšÿö%U?–Já¹JRpBê¶ÉcÑ(oþÌÕ_x001e__x001f_äçô_x001e_MCc?YE</t>
  </si>
  <si>
    <t xml:space="preserve">_x0017_ÖiLbçêE"_x0019_HÉ}s+’ùÊ­¿8Yz‚.Øåèé³ø¨Õ¢ç%!ˆà5g²C´</t>
  </si>
  <si>
    <t xml:space="preserve">Õ0ë)òA¨Q;wž×¿»Ömý¦Ì5v</t>
  </si>
  <si>
    <t xml:space="preserve">BáñÉJ_x0002_éAµ_x001a_å@ÞS@àž+gªJÿ¯’7þ_x001e_z¦^H_x000e_š_x000c_)dzÂjx0$9„#_x0013_ ”¸š'c%zÄÉÏ{òõ åCLTBŠS¦·A_x0010_ab“†n°H·_x0012_A\Þ_x0008_’_x000e_×_x001d__x001f_‡æO(_x0014_á¹vO&lt;&lt;E\q_Æ¥_x001b_ƒ·m?QgÌ[F\:y_x0008_Ì„éÈÀl¾_…</t>
  </si>
  <si>
    <t xml:space="preserve">sg­ù/Zc.RS'û˜Ý¹þWŠÞ×b –O_x001c_HòO“</t>
  </si>
  <si>
    <t xml:space="preserve">Ú‚-_x000b_!_x0011_îa5Ã_._x0019_2d_x0004_+ë¹¡ü+Î.ÉÍZ¾qr</t>
  </si>
  <si>
    <t xml:space="preserve">l2E§_x0012_N©Â\°@_x0013_ýfâé2î¹U-”µÈÜÔÛ_x0006_'pñ_x001f_¨Ý¦´=Ì·Ç—@_x0006_ŒÓÙMÐj(ž©¥4æ)Üð°\Ì“J÷‘¥ä§u$Óq˜Õe¡ý¬ŸÂâø 1è¤”Ëˆ \Mð_x0004_•_x000b_]³‹ÈÕl;J_x0019_¦4e8sð|ŒÇq…¡ø_x0013_žÃ;ð‡½_x0008_Œ‰åB_x001a_Üki_x0019_©–íczN_x0008_¡R_x0003_Ý:föá¬¯ ¤d¦q¬¿¡†oß_x000f_ú8€ð‰Œ—_x0011_¥_x0004_‚# -ÌÐmG}½Ê©_x0008__x001f_ÇŸlØ½‡QÈÚa³1%</t>
  </si>
  <si>
    <t xml:space="preserve">e+^”5=kKÐ_x0008_³ÞWûhú_x0013_˜Âr‚±.–¦’àU_x0008_­)"ï µè¦eå7-™—Ã¼\_x0010_Ø‘jk¡§'ýq`YdølCCq{wÆe½tthþ-°–cŸúF5˜I&gt;à\Þ?ÕáhÕR_x0003_r!gÂEW_x000b_</t>
  </si>
  <si>
    <t xml:space="preserve">Ãø_x0014_šøÓI½Á'4åMPP-QZ_x001f_$v§ÛMpžÒÄy¸pe_x0010_Æ6KÕ"`;ùfèØI0Rïb™_x000f__x000c_nO:!_x000e_[Y®ÔK_x001d_èKXìÎó~kñm©—MRQÛM¢}+»°»ÿŒ_x0015_ |ý}`iÌ½´ž‘_x0014_Á5;{î'þwPdð³=3¼_x0016_äýP¯¹d¥xŽcKYHP_x0015_}_x0013_Iö1Îš]roÍü~ú¶</t>
  </si>
  <si>
    <t xml:space="preserve">ßÉ^	AÑ„„±wèé¡jƒÏþx}ß¢¥½¯OW3_x001d_Û7ZUËKœŠ”‹ó¸ *J_x001c_Ž„JK¢Sÿ¦³Vø¬·«æJ¥Úæ´tÚö¼¤Ë_x0014_˜</t>
  </si>
  <si>
    <t xml:space="preserve">’9TÇ&amp;¾Š_x0004_5&amp;’_x0006_f</t>
  </si>
  <si>
    <t xml:space="preserve">a_x0012__x0002_&lt;K:â÷Âçà_x001f_š™_x0017_Gw_x0013__x0018_9</t>
  </si>
  <si>
    <t xml:space="preserve">]Çc_x0011_·v_x0011__x0019_"ÝsD€õNü³M/í_x0001_Ì·"ÁµÉ›•hÏ•  _x001e_HIn_x000f_?_x001c_üíZT$õ¡{ôÂ_x0010_JñîšAOø'K_x000c_^_x0001__x001d_&amp;”÷Õä4Êß¶/R*_x0011__x0018_O_x001d_bS.6Å…àMv©Å(ií</t>
  </si>
  <si>
    <t xml:space="preserve">‚5O‚Ñ+®¢ó°@_x001e_¸ïÅ·§Kñ_x0012_í}_x0016_]ó)_x001c_3n^IvzåÕT_x001e_Ô¦ÞåPŒ§Õ_x0010__x0015_}¹’˜ðcÎçt#.sÐ</t>
  </si>
  <si>
    <t xml:space="preserve">ræ£qB±²_x000e__x0013_¾üñ_-^fP_x0005_|ùG™Rð£ád\_x000b_¢è_x0014_`×âÏ¨w^ŽS¢èw™u±¤Ztfç¡ó"Ñ„öhdÿí‡¥1Ä_x0017_˜ªï›Är_x001b_8›ÓD_x0012_	LÖô&lt;‡z8ËƒÁÕŠ{ÏÆ±ƒ’3Ðî;_x0014_ÌG=Sç‚{_x0003_÷5Ê&gt;€</t>
  </si>
  <si>
    <t xml:space="preserve">«ŒI3AVœ…žq¼Kwî²ž¤—ºóƒñÐ_x0014_`Ü«lcä_x001a__x0002__x000c_§m_x0011_¶ &amp;_x0002_ŠKÒ‚Ø%—K_x001f_#½±_x0008_¢'AgC˜µ_x0008_†æ»X$y_x0002__x0013_&gt;’À8‹_x0012_v_x0002_jU×_x0006_ÙK&lt;9Thë_x0001__x0012_°æöÈà	.UX#IöþaÐ®yóÞV_x0010_ª@^ÁäA(—n ¦î¶&amp;5çîH_x0012_Õ_x0007__²ðýb_x0003_zµsøÏ·¸v¥½¶Ñ~Ö_x001c_r¼°%ï"~wEÊªLz¢ïX</t>
  </si>
  <si>
    <t xml:space="preserve">°ôÔ²Dò©±àþ_x0011_zÉ~{‘¿™¾­uÖRk )š®¶•JmÔÂë±_x0008_AN÷/_x0004_–_x0011_ƒ&amp;@¸õs'Î½Eâ€³¹à_x000c_KEÆ"¶±oÉ_x0018__H]/Õœ½ÇÂRëÖ ·eÍ‚ÇDæ:__x000b_ _x0012_&amp;°ÊMñ</t>
  </si>
  <si>
    <t xml:space="preserve">œõo´ð_x0014_A1_x000f_:_x001f__x001b_zuùü_x0013_œK:âIšîFQÓ0Ãù_x0014_S±¯…2_x0014_uÝåîø"	µ_x0019_æt'ÐŒY&gt;¨	•&amp;r&gt;£’Øæ_2­ÀtÌá¦`mª˜gó?Û|_x0003_ÚAÝ»®½|¬_x0016_Ì|äì†	6³ÜèÆÛ8&lt;Z‘_x0006_å´%»rS+€½:¢~¢_x0019_º	Íôn­4é˜_x0015__x001b_«ÑÑ(_x0008__x0016__x0011__x0012_Zºl+L_x001d_"q€ÇC_x0010_Úpé¥ù_x000e__x001f_˜€ì¿à%_x0019_Ä×j4‘èÒSõžÃæ_x000b_Õ¨w_x000f_</t>
  </si>
  <si>
    <t xml:space="preserve">õÑô¦tja›ù_x0001_Õ_x0010_‘a¨¼…çzÛF¯j]v® H_x000b_ë©ãQôžÿ_x001e_!T"w2PY_x0013_ž¨bdS¯]eS)‰¼³_x0014_¨.ý)_x000c_DH¿(Ž¤ŒŒe™éÚ3 ˆZ</t>
  </si>
  <si>
    <t xml:space="preserve">;”´î_x000c_Þ1¨JºœÈ¡Ëß5«=â</t>
  </si>
  <si>
    <t xml:space="preserve">VÅYO™E_x0003_	Éap_x0004_c¦Úðd6_x0004_…ï_x0011_SXUd9_b?úçê/_x0012_</t>
  </si>
  <si>
    <t xml:space="preserve">:×!#</t>
  </si>
  <si>
    <t xml:space="preserve"> _x001d_IKq`Ë_x0008__.²õ›d‰Ÿ&gt;£üò6_x0018_“Ö›D±¬—¡Z‘+àÊ¢)_x0013_­5®±xqõ«”Ã_x0008_.ž¼—ž_x0013_„Øü%/Ùä¤h‘ù•_x0018_F	‚?ïYú&lt;©ûD“5¨fñ\oÃ¾ØC¦d_x0013_À °5¢*Ú¥uÝa²tfàås­âöœä1ðÆ=ü°Ýbw¹¸_x0003_ˆÝMeÞ¸j1t_Ü#ôrøÔÄË_x001c_š€¦¯dF</t>
  </si>
  <si>
    <t xml:space="preserve">]P»P¿Œ•_x0008__x000e_Lò‘YOfÑkBê¸_x0007_Li=ú\ì‡‚¾óF_x001c_LÃÇ_x001c_Ìá7µ;‘_x001a_xé×Z#IHa¨x£Zt›?Pð²ãævNˆ+°¬ÌÕtBºT.ÅjÁYD’;xkò_x000b_/¯ä”_x0002_­p_x000b_]ÿ$_x0015_H×Êâ}ÍÉeã¿j¨</t>
  </si>
  <si>
    <t xml:space="preserve">`ã¥æ`]9Õ_x0016_8Me›ïƒsÁ9~¿H2q¨ã_x0018_ïqÆ_x0011_Àš_x001b_5_x0008_—° }ÝqŽ(â_x0003_íAø!£Ž4_x0015_G1÷%ÿie_x0018_Ø•#H_x0017_&amp;kE†&gt;óe`FaÖ¶é_x001c__x0012_×v_x000e_«Zºš_x0001_ÿ´•</t>
  </si>
  <si>
    <t xml:space="preserve">AŽõ»X(µ]j</t>
  </si>
  <si>
    <t xml:space="preserve">?i’@˜{aß©¤­¢-œ°W_x0012__x001a_Ið‚£û4˜¥CÅ0£ûòÅ&lt;“Ç×[	¨^%¹âX“ÀØ_x0013_o$Ùø_x000b_O_x0002_ø+—}_x000c__x0004_àkZhd ² O¿3}“Ù_x0015__x0016_w«	_x001c_2ƒ*-À§iÏ;Ô‡Í^B…_x0019__x0016_µï?J’þ‰’¬ø¯®—Ù!#‰äåÂ_x0011_</t>
  </si>
  <si>
    <t xml:space="preserve">] ýÌ9Ðf—pÈÅi‰ÞÕ#B„ëÎCÅ]&lt;Ýß“0JÖu Bƒi¬%°¢y"Ê8_x000f_ ²'_x0019_S"¸ðÉ/!y„°æ»R5º</t>
  </si>
  <si>
    <t xml:space="preserve">•mšôd¤zýÚ€:„¶Q€ÄŒ¹¦q</t>
  </si>
  <si>
    <t xml:space="preserve">qŸKµí__x0011_tVMŸ/ÐiÂçk?¤</t>
  </si>
  <si>
    <t xml:space="preserve">Nå{Žü­åŸG*Õ;µØ^+@Æ;_x000c_Îì _x0014_˜ö_x0010__x0008_¾+RÂ£»ÜWÂNÎ5_x0004__x0012_Êw_x0019_ˆãì‹`°®›å2§@_x0014_eÙc(d—OïÏ&lt;*_x000c_æÚ%¹;¹ãÇÕ–¬ÃXtíÔJ_x0014_¥-úu/_x0001_¾cn`3ÑÆ’</t>
  </si>
  <si>
    <t xml:space="preserve">Ò5&gt;Ò_x001c_˜™2ÖS_Ä*_x0012_­÷ÕÍÜ¿L- ñ6¼_x0018__x0005_+U3ÍeþÖ[=Ãª&lt;³é7Æw_x0016_Ïƒá†ò{U_x001b_ì¸üÏ&amp;_x001f_ð=UJ‰Ø;ôQB†_x0014__x000e_4+_x001d_]ûÅÍÍ¨_x0016_b¬Ûue.ž–_x0005_TEŽ9Ü‡zÌ³ÜE_x0003_œÝø“²ÒbV[º¦¨]ùmF</t>
  </si>
  <si>
    <t xml:space="preserve">[`¦2Ù¬£õq\Ñ</t>
  </si>
  <si>
    <t xml:space="preserve">_x000f_rƒS#wÁ?ÝòÛ´X¶»M‡Æ’œû	gA;þùYüZ¦L)`£b_x0015_4H#\é­n3÷ûûV_æ_x0007_™³_x0005_éê¶.…;_x000e_ÉCæ_x0018_µó¿n&amp;æ(ÿ_x0003_}_x0019__x0013_'²_x000b_'ý¾’­§ŠhAãm=ÌO|·‘KJ°cw.©m&gt;ê¯·f•¼"_x0007_¨ÅŸ¦_x0002_R_x0016_¶y–°²Ëe˜_x0013_¡üºL_x0014_Xæ:_x0010_ÒÉÍ…hCSi(ÐÆ_x0017_ˆ[îªßœâ_x0016__x000e_…U×8ÒR›Ï</t>
  </si>
  <si>
    <t xml:space="preserve">$Ò!</t>
  </si>
  <si>
    <t xml:space="preserve"> _x0012_¥e4bÈ‹h8#©æh/Z”ØÄ_x0004_BùÇ¡Ø&lt;ü‡ªãk#pnÅZ†ðº_x0019_"@šÍƒ_x0004__x0007__x001f_Y_x000c__Û­PaÜÏ¶}ÉNp?EZ«_x0004_žÔ_x001e_&lt;ª_x001b_×DÎ\¼_x001b_ÚÚ_x001a_þ"õâA_x000c_Øü„u^Bº" ý¸bƒ›U_x0014_¹¨i·N¢R•²®o7LËD_x001f_$_x001b_¡Väöƒè§O®¡M1§ù—3_x0010_»¦®xÙÊý_x0019_ß.žž+_x0002_q_x001f__x0011_ÝC/öõÖÙH@àpB</t>
  </si>
  <si>
    <t xml:space="preserve">½_x0007_Å¤_x000b_˜oH?(‡]lí_x0014_[ì´Àzóì1ka‘Èõ</t>
  </si>
  <si>
    <t xml:space="preserve">_x001d_Õ%“íÐ_x0017__x001a_ÿÇ„U~‰æ`UÛÊ³º_x0014_ÏnY±Î¾\Í_x0015_õ:Á£úš§¥” _x0016_­=¤Æ</t>
  </si>
  <si>
    <t xml:space="preserve">2=</t>
  </si>
  <si>
    <t xml:space="preserve">Ý_x0013_÷þ}_x000b_«\š_x0004_øgý_x001e_ÚpÊÚc_x0010_ÆÅ	ýîHW6:’0Ë</t>
  </si>
  <si>
    <t xml:space="preserve">"ŒåL_x0006_ôIIB[L]ZÚ!Ý8’:[nÂºááýZáùbó</t>
  </si>
  <si>
    <t xml:space="preserve">èŒZÛQtÜ_x000c_&lt;›_x000f__x0017_ãµC5ænÿ8½£[›Y™=÷_x0016_Q©6_x0006_&gt;Kò_6A_x000b__x001f__x0006_mºBE 6V'^öƒ¨³ƒ‹N</t>
  </si>
  <si>
    <t xml:space="preserve">H³_Iò&lt;x_x0018_æãÅ	ˆWƒö\4¢Õfö¥_x0006_÷&lt;®K÷_x0003_Nºn_x0007_;ù¾Y*"_x0006_ŒâQM$Ì]œ=ò_&gt;_x0016_</t>
  </si>
  <si>
    <t xml:space="preserve">*GÅÈ~´+_x0015_IËþÁã¥ˆ•ð\ï¥ƒ/Æ_x0001_5á</t>
  </si>
  <si>
    <t xml:space="preserve">×_x001e_[õßeõ÷cîÇO[¹ì”_x0002_(ÍIã‰À§~ÐÞ—®’†}¸ù\Š_x001f__x0003__x0007_Zš_x001c_ä‹¿£R_x0014_OlêÂBšõV_x001b_&gt;^„u»ðV_x0014_«Ò”&gt;»_x0016_ŒÕŒ¿ˆ</t>
  </si>
  <si>
    <t xml:space="preserve">orü÷%\LY_x0004_¶&gt;;ÔU\²Ý_x0001_:­G™¬Sê—;Ô"eÑ°}öÔ›"|µ&amp; šÔË3÷­¢—ðé1™”àË‚3Ç _x0008_º‚Â®U»ï((GÃŠ_x001d__x0016_pq)ŸJ_x0010_[KÜ?$¢¤_x0004_FU_x0019_aÏyd]ÊYP´_x0011_±WC?ëŒ&lt;úã‚ú_x001b__x0011_TÀ¨RÜ\&lt;šºsÚ‡S1–§•³ú)]çù_x001b_•Ü;_x0007__x0001_&amp;N|Û7ãƒºeÞ&amp;_x000b_FÓÆŸ—ú\&amp;ƒßø«ÖåFÆÑ_x0007_Í¾…Ûó_çhR¦túEÂ[²_x001d_yÓf.m</t>
  </si>
  <si>
    <t xml:space="preserve">Ai½_x001b_NžéÀ›ÙH0Ö_x000f_‰^½¿^vš\²×\*Ñ9h‚û@œ_x0001__x001b_À)_x0010__x001c_Ë</t>
  </si>
  <si>
    <t xml:space="preserve">Jê…)	¾SQã_x000b_C»è¼_x0015_|6_x0005_u[Í!</t>
  </si>
  <si>
    <t xml:space="preserve">#W_x000b_¹ýp·2Ò_x0017_¸:;¶)™_x0004_îMf_x0003_x'oo_x0005_we_x001a_ît(éµ¶«;x!Ùy¤‘G´—=¸JöÁÈ_x0004_Ýö£%„Ì×ZX_x0017__x001f_6š_x0017_ur“Œ]°ß_x000f_Æñ•_x0014_?É»0ìË¹¬€d_x001f_}¥_x001f_ð?|QìK@µqn‘]T_x0013_ß:£$«¤9’Ÿì`_x000b_G]ù›_x0006_rN*˜g_x0002_ ºi— ¢_x0018_Iå&amp;_x0005_ºJÛ›_x0016_þ/E½ƒ°šHÖš×äºŒ&amp;aê_x001d__x000b_ìŸ^(¼_x0003_-¿rFå8'_x001f__x0010_É‘Ø/_x001c_ÉÛùÕ¹$ãûîœ¯†Êirì&lt;P‚tçzÐ=€	â‰²ïf_x0018_š•_x0008_</t>
  </si>
  <si>
    <t xml:space="preserve">'M_x001b_Ñ_x0001_ÜÂÍcÄñS¬M„¤aâå9ôpìòOu_x001c_ÞÓTâ&lt;_x0008__x0006_èÞ¾œ‹&amp;¡”‹–_x0008_ž¶šÒxî_x0001__x0019_÷È_x001b_¡</t>
  </si>
  <si>
    <t xml:space="preserve">ã÷Ç=›Ð)VuÒT"”_x001e_¬¦µ¤_x0010_Ñ§Å7rÜ_x0001_Ü™ÉwÌx_x000f_e~_x0007_‰ñ\¼Œ|0 º¡ô4±¾Åf§Íê«G_x001b_ùŽ_x0014__x0003_Q1±–ž…d!ÅÏâ¼~³:_x0002_üÉÜ’\&amp;þH/RÞ÷‘ÒØÝ_x001f__x0007_ÚNËÚçîÇ¨yJ=_x0003_%avÝåŠrº_x0007_ÿL8?L‚ÅœÃù`¥üö©û|~_x0019_Ã¤¤$_x000e_vL]ˆ½Ü_x0017_íÌo:_x0008_è_x000c_xD_x0018__x0010_¶…LµHL÷fÎ[§¹ýf:_x001d_–[¦‘Y843p{Í±GèÕcý_x0018_÷úî®"É_x0012_ ¼ûÚ[M¥_x001f_Ã™â_x0018_ ${&lt;°©nY€3•YDz¶ÇÁÅ=_x001a_</t>
  </si>
  <si>
    <t xml:space="preserve">È†nÏ_x0007_3_x0013_–ÓyÓ„êßxæãHÎ_x0007_ø¼ uhMT–Ó{»//-Æ…7Y^_x001b_§AÉL_x001a_ä`}šøæMQÜ&lt;_x0008_’M 5á_x0012_†I¢	Æù—¾Å·—f</t>
  </si>
  <si>
    <t xml:space="preserve">œçÂÇêõ6üçY=#mG€’•º*df¾=ÿÚ_x0006__x0002_ð²_x000f_ÏDú	.y£C£³Ü_x0001_S?_x0003_©_àäÓu±ä‹_x0014_–AöGëÆºYÏÐ‡_x0011_ú¨ë{dž©¯dFMfµ6œ¹CÐŠý•Šðé_x001f_Ë«:˜»§Üýp_x0005_	×4yÂ¿F"ˆÚzâp"„§l3ÖÄ_x0012_}-h_x0018_é€X­ñœâŒ‹Cø_x0003_ø</t>
  </si>
  <si>
    <t xml:space="preserve">»_x001e_*ôYÑ_x0002_‚Å_x0002__x0010__x0013_V]RÐø·Ýò¯ö¼%·K_x0010_ÂÉñjH3Q¢xø_x0017_VÛ‘’ô'_x001b_~%-µ</t>
  </si>
  <si>
    <t xml:space="preserve">©ÎÙ±ÜÀ(Š’†uÒ\*¬Ð‰&gt;¨Ê’Z†pzð_êæM</t>
  </si>
  <si>
    <t xml:space="preserve">&amp;_x0003__x001d_g´7îêñýªfh_x0004_º_x0012_=ùC¾ïFmx‰¿`_x001d_)ìò@à)DI_x0010_&gt;F—Œ_x0018_ç^›Î_x0019_h$\by_x0012_BDÇ</t>
  </si>
  <si>
    <t xml:space="preserve">wý2Xæ&amp;_x001b_ÁH«_x0005_{!ÓÚ$Ê€|´h1fXjEtã›3±Þw]–Ž»UN_x0011_•P^]Äù^Ó¼É7xã_x000c_¢ _x0019_ØA_x001c_ÞÑ_x000f_˜Æ_x0001_‘7_x0015__x0018__x0007_›5ƒ7-Žw:¥ˆì WfuuªvýÖÏ”ñ¥Þ\{’ËkB®r70ŽhÞÂšÔA¼¸R¡U•û_x000e_-_x001f_ý"³Ë6Ž ³_x0016_o4CÀ</t>
  </si>
  <si>
    <t xml:space="preserve">Y®^1gq[Ó_x0004__x001f_+&gt;ôX^hé._x0018__x0003_j£@yøq#æYÛæ_x001e_æ‚ã_x0011_j\_x001b_•!B=[Þ_x001f__x000e_²'íö_x0013_-ˆ)JO‰_x000c_Ê‰Ø+×dÕ_x0015_Q”1¯_x0014_ýäuôÙç(rrRéGš°Vx2]aNð°¡Ç«qéž_x0002_˜14õ_x0015_R0ãÝ _x000e_Ü'ýÛ[K</t>
  </si>
  <si>
    <t xml:space="preserve">7W_x000f_zÁ_x001d__x0005_%_x0010__x0005_6"©EuÚ’Oô¢³_x001c_Ó™¨™</t>
  </si>
  <si>
    <t xml:space="preserve">à–AÊeK›Š_x0011_ãòqÐÅF7€¶Qm8ËÂÕv&lt;I_x0010__x001a_‡ÌÂ_x0012_ÇeÖ_x0005_–¹êž¬8A_x0012_@_x0017_V—¢ÿdÕ¤cûiÐ‡ÈfŸ“¶H_x0008_u÷q_x0014_v°_x0004_ï‚_x000c_YÓÒ›lûo¾ñ?_x0012_˜žT_%s3¿À_x0018_93ºJ|fi+eycNÆ_x001a_$j_x0011_€'‘vÐàQ&gt;#“C_x0010_TÞZ^b_x0015_®Ë˜_x0007_Ü@_x0019_8›™=d_x001f_Ô_x000e_DÏSå£W}&gt;…‘oé_x001d__x000f_Žî&lt;_x0015_?_x0004_/¡ŒcÞÛ¸õ</t>
  </si>
  <si>
    <t xml:space="preserve">lÞÐ¤É½JËçV_x000e_1âÖzõâçÖ_x0007_1“àé‹_x0017_O_x001d_ª¥•@Áô÷VDÙÏÛwïˆ`_x001b_ÇÄ®²_x000f_}¤[õà«k_x001b_×Â†</t>
  </si>
  <si>
    <t xml:space="preserve">·9f_x0019_#Fìä_x0018_«¶‡‘_x001c__x0015_‡_x0007_†_x0005_¥¦_x0011_Ë{z«Ø¼e²ëÌâ_x0014_n4kR~c¤Ye*Bµ¬RbÐT‹}kr­Úx{Ö2ÏËÅ‘‰iŸŠ_x001c_Dèw_x001b_ö%g¦_x0018_óW_x0016_i_x0002_!O-LÜ¾ÕkŒÕ^OrƒG±–²³ÁQ¿R'»DiQ!z¾ôso+w°=)8ðê‹1W_x000e__x0002_yó¬ø+íÛù.å¬Ò•áÌí^_x0016_xžé_x0002_±š_x0013_dDT?|Š_x0012_¾úw‰iˆ·«‰üj½þ¡{]_x0004_¯%å¾~)¿à×5²„XÍv_x0015_¤õì5§&gt;5ZÔb</t>
  </si>
  <si>
    <t xml:space="preserve">E</t>
  </si>
  <si>
    <t xml:space="preserve">ÎìlO´æ_x001c__x0010_:ÄÝ Ä‹_x0005_šw¹[wÜ`'öÿR?T_K&amp;”ÝÅ¿_x0006_ú¿âÞÓ¥J³_x0016_‹·_x001b_ûÏÿˆ-_x0010_v€ÆÝjÃ_x0004_´¶ëÚÇ¯‡YÆ»×A”«»\Uv9_x001a_´Áˆšp2Ô‡RxEö3_x0005_f—ÃÛ_x001b_á</t>
  </si>
  <si>
    <t xml:space="preserve">_x0001_Ù¡ ]l</t>
  </si>
  <si>
    <t xml:space="preserve">¤Iƒ\~_x0018_‡í˜'ŸTe_x0004_Õ·ÙTCƒ_x0002_</t>
  </si>
  <si>
    <t xml:space="preserve">XY»_x0014_‡äï]¾U!Ï€Õ7_x001b_ŽtOµ‰m</t>
  </si>
  <si>
    <t xml:space="preserve">(Àeñ.¿Ž“Æþ_x0010_T÷Þ_x0010_n_x0017_4_x0018_ý_x001c__x001a_{Žù†À</t>
  </si>
  <si>
    <t xml:space="preserve">áI¡zÆxÞŽ._x0004_M_x0010_Ü&lt;#q«6Ñù{¶‚_x0011_^bÈ€Uñ_x000e_­_x001d_Þû_x0018_‘¶ª©4_x0003_öHÇ_x0005_Gß«q_x0007_¬_x000b_6k[_x001b__x001b_4ÃÃh„©Á|Ðƒ¤ï…i¬¼XòºræØœFma	”¦Ÿ–9ŸÌ_x000f__äŒ&lt;V¾²)§hžñ7A	¯O—Ù8y_x0013_~EË	h[^”Â‰ÉÀÐ_x0014_Í#[MÔrÌj=¢¢ŸóR_x0019_Ø’à¶î¹Ö:å›vñ_x000f_ÂæT9NTÍ\</t>
  </si>
  <si>
    <t xml:space="preserve">_x001d_ÔNÙ„@</t>
  </si>
  <si>
    <t xml:space="preserve">9†ÕØa‰—ŠG#s¨HÚ&amp;Z%Î Özƒ_x001e__x0016_€k±•».æ_x0002_ü_x0016_l4n—ú_x001b_µ_x0004_l×—×_µ_x0018__x000f_úŸ^ˆÃ µÿt“˜5Ÿ¡ƒ!„&gt;_x001d_“_x0008_j©þ“_x0007_ÉóßËà;Š’žžúæš3¿ñz=^+Y_x001a_Ašá¶_x0004_·ÿqDŸÏ&amp;È_x0008_ý_x001c_Ùïö ?_x000b_„._Ù_x0006_{÷”M_x001f_¨©Ûc3©™³±”|_x001d_‰«ß_x000c_7Q_x0012_Ø_x000f_;7•C_x0010_¶u¯k”fUÎ_x0018_3­	©_x0007_7M_x0014_ž;tÌõGEÍ/`_x0008_ßu*ÒŒŒlBùJ¸_x000e_kZTÒ$ß</t>
  </si>
  <si>
    <t xml:space="preserve">^9f_x0017_VôM5q)ù’k-°´Ò_x0004_„F/þ6_YTª3_x001a_`^î_x0014_4¬}•€ó¹;_x0014_.å‡ÓÛé¦ðŒñ‚}¹¬Ròï¤œ"¡_x0006_Qe»7îG_x0013_aI_x000c_3†!=I_x0003_ðÌ9_x001a__x0012_(¦¾ì·‚å_x001a_ØËT÷_x0014_Ét_x0016_SHœÎf"xàI¢á|—_x0019_‘_x001c_æ›#†ßVL¼?/_x0011_­ôC„_x000c_Sÿ@DŸ_x000f_°m_x000f_¾_x0019_Ÿ€_x0011_|¨´X_x0012_@oÓ_x000f_RÕ–±o/‚³6ª5?“‹sºÛnæ±/µEˆÀáÌÀÓ_x0007_·BžäNÔÙBD#_x001a_EMÊ…ŠXC4_x0015_P4»¤¯Z_x0001_b×yÜŠ®7³Šõ™Äí“?DÌ_x000c_îAwÌ’+ËŠ¹V_x001f_²*Zÿøˆ_x0003_ÂˆØU_x0001__x0010_‰(êká0\_x0002_Ã6_x0011_a·üCš_x0008_ÜÎŸ_x000e_¨Õ—</t>
  </si>
  <si>
    <t xml:space="preserve">0Œ;O¯äywÅµMÊ³ò×ž5˜Ñ_ #¬j¥Ä_x001a_sÜ6É®åÆBæ¿jLU±o_x0010_tY"¾$Q%!Ì¸…_x0001_:ÿë_x0015_Á¹ñ_x0005_WmŒ;_x0011_Õ†_x0019_ÕÊtóÓÞ‚è›Zþ¾V_x0011_kÐ^ÇJgMV[ô”IÇ;©</t>
  </si>
  <si>
    <t xml:space="preserve">_x0006_½Ùµ¾o“-›^ò"}š_uñ_x0010_hwËn_x0018_Þ¢¤¾Yv{ÅI_x0006_õélWi	9_x0018_¥hG_x0008_ð_x0010__x001f_vko0Á&lt;÷Ô_x001b_Ùg‰u~_x0019_Q%ãÆ*R2!y:1ÄÖò÷ Æg_x0010_´6_x001a_UÅø_x001e_f2ªû&gt;L´¼ÈÄP_x0007_‚_x001a_-‚Ÿå_x001b_ð'í÷Žüç˜}_x000c_T¯îì3¤_x0015_{Î„x_x001a_ñÅ)ä_x0019_û|þ.ÄD'/_x000e_Æ’=»³_x0003_õ_x0019_në_x000e__x001a_‚ÖJeúÞÄë_x0005_Ü‡ßÈGiˆ_x0003_'âáá</t>
  </si>
  <si>
    <t xml:space="preserve">!„„µ—­*ž_x0005_¹ÜÒ_x0011_&gt;_x0006__x0013_†LyJùi­ÑO:?_x000f_6hÓw</t>
  </si>
  <si>
    <t xml:space="preserve">–`®j_x0004_ã_x001c_‹€PžšÊ™_x0017_O_x0018_pFñcÖ_x0012_åÌwà_x0002_s«H_x001f_„èFÔ_x000e_¤óOìøy_x001c_n¿£ül! ¯v(;Ê‰$ˆ¦Ëa^_x0008_=×0SúY2ù_x0013_C_x000e_)ÿ’?°fÐäØ</t>
  </si>
  <si>
    <t xml:space="preserve">_x0008_Ð5~?ÒÉ"»p¥Ý_x000b_=9u_x001e__x0006_úK_x001c_³</t>
  </si>
  <si>
    <t xml:space="preserve">ð#vhå_x000f__x001d_Z“D÷_x0012_×ÃtÉ_x0019_Öjl¶ü­„:§Ô_x0018_QúÏpÝ„ÌÂ#4Y™Ö YÎÍÔÇ_x001f_ÕÚ€ÄÃ4¢ _x0014_¸_x0008_íIn'¬þI6?µ_x001b_œ_x000e_î_x0011_´_x000b_xÕcb³Ácu¥÷‡_x0004_zŠ%êÔp®$¢_x001c_:Ñ_x0002_O_x001a_ûŒ3œ„°ª6»(BqW¦•r£¿Ì±‰Söûì„oÔ</t>
  </si>
  <si>
    <t xml:space="preserve">_x0012_2¶IÒS]æÃ±¹™_x0013_—Mƒ›ÌÄ_x001f_p?.5Lv¯E_x001e_ÐO¥˜Ý*¦d¡Z_x001e_‹j]Hì¾N§mÅ‚mr˜í¸•ëô&amp;t}×È2_x001b_&lt;Ï)âI_x0003_²~×“rÝ_x000e_û}ÕAãuŠþ_x001d_ŒÞ8öVªÍ_x0001_ìT.ºµ_x000c_uÖ©Ò_x001d_€Ã_x0015_häh0·ònÊp}ººòvr_x0013_ýéR¯i¾¶</t>
  </si>
  <si>
    <t xml:space="preserve">•¼_x000f_2ˆ ME¿2T°ú›Ç__x001c_IÙ_x000f_rI“ q_x0001_‚vD&gt;Aà_x0007_úÌ«áï¤ªDì9¨JÍk“¥_x001e_µçH´½Þ\þÙáËÕà&gt;&lt;üw†_x001c_X›Ô¨ˆ=z_x000e_u_x0014_$£÷ólš_x001e_ù_x0010_</t>
  </si>
  <si>
    <t xml:space="preserve">x[è4{©³šÜå$"‹Ñ «®Ž_x001d_Áèa_x0005_º_x000c_Ô_x001f_Õ³×G_x000f_Û«Ñj</t>
  </si>
  <si>
    <t xml:space="preserve">_x000e__x0006_«ùì7|ŒLºÍpÆÖ1?_x0019_/0_x0014_L3Z/Ôï×_ÈW_x001c_HE¼‹fîZc_x001b_8ænÊ&lt;Gº-1éÂà_x000c_jœ$_x001d_e8ÿ&amp;Lhñ_x0005_W¼#v5&gt;¿ÏÉDÌxë6ßÄ²¡¢u]Zô_x0013_è;îà»˜‰;	J•Ì_x0011_»Ý^q_x0015_¾Óš®íà+ä_x0007_’ß²_x001a_sÀJäÝuÞð@×Ö½¨Ä‘Ïa_x001b_‹ \U_x0016_3¥ýf„Í2áEø	”°H_x0012_*ìè”_x000c_1ÜÊ¦à_x0004_T9_x0016_GŽ.¯ä—YE0æ©¯¯_x000f_Þ_x001c_÷–_x0013_;÷tõr†ù qÛ_x0013_õAÿËZ•69C¾ÏÒHÆé5ñÊŒ}iÀ?G;˜ÍáÕú±`á_x001e_eBéXW/ÊÃ‚„ÒÛÎÔ[¬{ÿàoÞoÐâPÑ3ÑŸ_x001e_•k_x000c_›™[î-ü\Yƒ»—#%2S=k Róq‹Kq~õž_x001f_L_x000f_òácEÂva_x0017_p¥Ú_x000f_i#bÐ_x001a__x0001_”ô ÅZsÊ_x0005_</t>
  </si>
  <si>
    <t xml:space="preserve">È³Å(Òé_x0012_g	¢_x0019_€»__x0005_K.'!or_x0014_»€±’-Áâ¦£¡¸¼¢¿ù–§Y;Š&amp;\°:TA¸Ûâøµ&lt;gê]”¦ÓZ]xuzbà_x0006_ö#¶wŒ_x000f__x0006_+Uàb´‚_x0014_yŽ‰_x0019_pÃÂŽ</t>
  </si>
  <si>
    <t xml:space="preserve">_x0017_;=¾Å‹Ñº[W‘æ3lŒSe_x000c_æÑõò'Iî+šƒñG÷Ê¯x_x0001_Ñ†´2jUøªÒuO_x001f_—ÎpÇD$ã&lt;_x000c_jbËüWZxá+°&amp;{V{ƒ6;Ìè&gt;_x0014__x0019_½pNå_x001a_Â˜8°Î¡îû×§09#_x0006_b	UV²ž_x0015_gxÆ’Å_x0011_[Ãøq`_x0008_é_x0001_ê¦¤y'àÈÚ©Ž1 »91âë_x000c_l$&amp;mGL˜dJá};§Gá†wê¥zÃ8ë¾L¥¡Û	zø€.“=WµT_x0011_õ£€_x000f_'»a ±DM—x_x0014__x0001__x0013_•_x001d_So+_x0002_™sâã²­ƒKöÿFDPHl^ÌâVÑšëV¸LgNpÂ_x0017_)wB_´ÿa¥þFÌçðà_ßîÏ*ýþ_x0016_Í#_x001f__x001c_ø…C_x0002_Ç¥_x0011_YÜbtÐòôk9%àý`Ã†u_x0006_IW[LÂÐ4°QñRu_x000c_5Ro9ý’]Ï½Xrô%ª_x000c_`_x0012_¬_x000f_oº|õi‹ý[7æ_x0017_ÒQ_x0002__x0016_’þ×Âük_x0003_Žp–_x0016_$_x001f_@/iÕt+d¼¹/ÖŽ[éÜ°Í®ÝU_x000b_Vñ4b¡LB_x001b_$cyR2D§¾_x0019_µÄ”Ø÷‚È¿_x0005_öÀ_x001f_Ì€ªe ¡•û)~R&lt;µëÄD)DØ£ADQÊ_x0007_C„Tá_x001e_£_x0002__x0003_¡ö³nÍŽúõ§i_x001e_Cã_x0015__x0001_Á¾"_Œ•—_x000b_ZQ´­Ãi@ÆƒkaP_x000f_ìî¯´&gt;¶av¼¡«ðy_x000b_ÿ l_x0003_&gt;_x0002_ýüÁãs_x0006_åú)?r]'%“ø4'’ñ÷[3Ux×(3k	 €¢_x001b_š™.Û¶#_x0011_û_x000f_ºÓFÙƒ&gt;¬_x000b_CnØ!_x0001__x0016_÷[RÛ_x001f_ù_x0003__x001a_”¤»eŒ/¡“Fƒìñ5_x0006_]Ü_x0005_xaúzË!««{™Nþ;fÒ_x0002_”f_x001e_x7aDÂ_x000f_?}±´¡ùïù_x000f_ir:_x000f_&gt;þi_x0013_v+‚„—¼8.Çuó(þÅr’ª\jZ‹€Ñ¹4¶_x000b_ÂDº\íUø­_x000b_ãYùº_x0012_S%_x000b_\À#æâ=ÞT°B„[_x0015_I=”ŠGÛ_x0007_òú#&gt;_x0016__x0008_›å~k#g_x0016_ƒ¯_x000c_“q|â_x0017_•ž¾_x0016_¾­”)—Üb"_x000f_áñÅùëÌõ½¸a0;Žêz÷Ps</t>
  </si>
  <si>
    <t xml:space="preserve">}ž_x0013_7XƒYÀ[$÷‡ÄÌj ÒÓu²­ËoGž€rAþlÆ_x0010_v_x0003__x0006_‘</t>
  </si>
  <si>
    <t xml:space="preserve">	 ™ÊÖxv‰{ppÍ8öžgÝòî_x001b_v§éÁ_x001f_€Üea‹ôìÃ; [_x0008_§9z dÑF¬Š$à¬ïµF[É¥</t>
  </si>
  <si>
    <t xml:space="preserve">_x001a_ð±_x0006_-_x0006_¿_x001e__x000e_™_x0011_¿•îŒ¶Ÿ0©_x0003_”_x0016_n–ÖÌšžg¯</t>
  </si>
  <si>
    <t xml:space="preserve">¦¯Ó</t>
  </si>
  <si>
    <t xml:space="preserve">`Qß]_x000e_Ëp‘Ø_x0002_ùR*Ì"_x000f_û°</t>
  </si>
  <si>
    <t xml:space="preserve">ÜU–ã_x001b_ì{.Ëci·­s€}û_x000e_Â=ê¬@ÙEYË_x0019_j9ìý_x000e_¬}Ea&lt;	_x000b_ƒÂmr(­Câ@œ¼çqØ-—]{Q_x0002_i˜:_x0003_Ú ¤0&gt;HÜËãhæ_x0015_~É ¡SN“_x0016_1+	&gt;ÂOj5UÉF—_x001f_ž•sƒ¸ßät_x0012_éòÞ=¸_x0002_ž&gt;_x0013__x001f_´ ÐkOãE4ù`€›ø_x0014_jÄAí_x0005_ÞÓ•_x000e_Þp_x001c_~¢WPö¾¿ZŠÃ[îaÅ_x0006_€=^’GðZ·ñïâWví‡+/*]_x000c_¥_x001c_=ÀÜñŠ¶&lt;Ö™6M¼í£PÖ½?Te³;% êbO0ã“?Ô=ÆÉÁ_x0007_Èì_x001a__x0001_fËÒhþŸÖPØ_x0012_1ZÆg&lt;œ†í	ïÊ€?_œÒ&gt;ÇgÏþ·!ÇUZphSþ”Ê	ç‘‰ìµžöi_x0007_la¸ƒRRÍ½ù¸ª¹ñ2¬\ÔQ:_x0019__x0017_¸$$·õ‡!‹½½âû_x0015_`Æ&gt;ý—ªô_x0004_ô 9CŠSnÎEßùí Q_x000c_ê_x001c_§²œÎøG¯a_x0017_jxÚë“_x0015_x_x0005_mëNWHã‚&amp;:-f9²S›ÏÎOÇäMâ‘Å_x0004_¶Y"ót•LB7Òê»(”vnÊ_x0004_à’Ð ù’	†%çÝ4wº¨ë_x001b_¢Üøf/·ˆ_x0006_C¢_x0004_ÄŸž™è_x001e_¢_x001e_²I£õˆ¡³8.y@WI¹p¯˜óšâ&gt;~ù]Õ_x000c_íéÙ-Šëð²Y‹ºG#ùS#_x001f__x0017_îŽ¤üæMõ@EîÔÉ	^'eï$î._x000c__x001b_¹_x0003_Kœ¤ÁoKé_x001f_+£c_x0011_*}/žý†Öƒ_x0012__x0018_j_x0006_7°Êò+¾_x0007_ˆ‰j$û_x0018_Š·vº_x0018_ÃT»P _x0010_Óiò.ÜñF(_x0012_¿ÏÁ_x001d_åÚ_x0015_èaíb{yûå_x0005_‚ñïóX©Lƒ†–÷þúÔª_x0001_Q•(ñÖ_x0001_ÞsökfŒàj_x0002_ç`ýÅg_x0006_u&amp;ž’Ü“Â_x0014_ÍwÙ‹¾~jU¯ÌÏ°»3ÀL_x0015_P_x0015_Šü_x001c_DH¶ÑÊ</t>
  </si>
  <si>
    <t xml:space="preserve">&gt;_x000e_#¾v:ÊAEEÉá_x001c_3ÔŸ_x0001_â</t>
  </si>
  <si>
    <t xml:space="preserve">²¡_x0017_bÀ!eTÞu</t>
  </si>
  <si>
    <t xml:space="preserve">µÄzàrÖ…qP_x0008_Ù_x0005_Òãƒÿo˜Òç˜Új¬~/u–ƒë_x0017_ëƒ¦—¸åÅÓQi_x0004_</t>
  </si>
  <si>
    <t xml:space="preserve">_x0017_Ñm:Îtø_x0011_Rî_x0016_ÔÁŠß‘tlÚ+ÒW</t>
  </si>
  <si>
    <t xml:space="preserve">+³s¼U</t>
  </si>
  <si>
    <t xml:space="preserve">“8Ó¹Ä_x001b_§ƒêTèhÎ…Xó ³­ªV?_x0016_nC..</t>
  </si>
  <si>
    <t xml:space="preserve">ßBQB Ô_x0010_Rƒ</t>
  </si>
  <si>
    <t xml:space="preserve">Ç‘_x0019_¬÷_x0005__x0002_Í_x001e_Yp:ëJÅa#¡Æ_x0006_|µ_x0012_m</t>
  </si>
  <si>
    <t xml:space="preserve">r7ÐSíe_x000f__x0008_@ò½æ_x0005_õtgœÞaM.hM÷ûÕ]ƒ_x000e__x0018_p(äÕ¹^¹!Í</t>
  </si>
  <si>
    <t xml:space="preserve">ú$”R0ê_x001f_¸D·k_x000b_ï…ÖLˆ2„_x001f_ôóî2æÇ_x0011__x000b_R¡”gQU†œè[Ìæð®ˆ#{_x000e__x0004_£õü_x0018_®dÚÿ¯_x001f__x000c__x0001_ePÐÓ_x0018_‚£_x0002_0_x0017_°U·Hœ$ÏŸ¼=õ_x000b__x000c_Ça(ZÈró!E$ŠÁ!imñÁ_x0001_¦_x0007_»ºÁEfÉ__x0016_ýà˜”v#íÊõì¤)æÜÀÆ.Mÿ%Ö–WÌ±×%Uoœ•Y¬ÛÍF£:¶õ£ì_x0017_›ì«éEUÔ€‹_x0015_È‡ºi÷óšç</t>
  </si>
  <si>
    <t xml:space="preserve">uËâ¾*…„ÁŠçO­+¨a__x0017_ HÔ_x0010_ý_x001b_dŒŸà%ãc¶`»_x0007_lŽøŸÖ_x0006_g_/­Õ’½N‡_x0004_ã`gKç¦_x0011_ïÓIŠ~DÏ\m›e§ ¤_x0005__x0015_s’_x0005_^_ZVëfà_x0012_`œ8¦HÊì!_x000b__x0013_­9j8e«5´¨á¤Ãáï&amp;_x001e_1{Ý“ìÃ4_x0002_utRÔôl/o_x0011__x000e_=Š´Î_x0014_%šÿZnóô) _x0019_ž2aÚðjÎ¦2Îg_x001f_#XFÒ_x0013_ÝÓûÏ¼C_x0003_«qc_x0001__x0005_H¼¬`Â]£¶”H_x0008__x0010_Þ`O6IA3ÙvföPq[g3ÃÁ¡i;PWnË Ï¯IìUCÇ&lt;ú¹{ŒW¾yz¹_x0003_7Þ±EQ:º |é³KõÆª#wôß¤qF…¶f_x0019_t&gt;_x000b_þq_x0012_`žÀu_x000f_</t>
  </si>
  <si>
    <t xml:space="preserve">_x0002_ì¬_x0005_ÜÉ“z_x0008_²³Õ¨Æø]"Æ[_x0005_ÙîÏMXc(’Î0ì_x0005__x000c_ï±ø4</t>
  </si>
  <si>
    <t xml:space="preserve">ÖäVn×$$­h™_x000c_&amp;÷­Úz’í°è;Þpƒ3_x0007_ äðw`Ä­Ööq_x001a__x0002_</t>
  </si>
  <si>
    <t xml:space="preserve">p</t>
  </si>
  <si>
    <t xml:space="preserve">|_x001f_Åáõ_x000b_¶ê&amp;Å_x0008__x0001_±LW¹_x000e_ŒS_x000e_©ÖÛ_x0006_…»_x0016_K¢ë=Å_x0016_Ì"_x0008_Þ_x001d_ø_x000e__x0019_ë®·‚Šýëb§/_x000f_zÖøíðyâŽÉ‚ì/XˆìÖºÕSž¢u</t>
  </si>
  <si>
    <t xml:space="preserve">øy@’C—_x0003_ÁÍ0CÑñ@…±¨BO_x000b_Ð‰TŠÏÐ”:ÞÎ§{;náˆ</t>
  </si>
  <si>
    <t xml:space="preserve">_x0007_5_x0016_ì</t>
  </si>
  <si>
    <t xml:space="preserve">åîi_x000e_ðâ¤§Œ4_x0013_’N_x0012_%¥Î*ù_x001d_Y</t>
  </si>
  <si>
    <t xml:space="preserve">#í¬õòëœ</t>
  </si>
  <si>
    <t xml:space="preserve">hÙ_x000f__9ÎÇ«u_x001d_d\X¢$_x0014__x0006_˜jÀ®_x001f_a_x0019_|ÇÛËï=»ˆ_x0010_&amp;íÕmd_x0001_Ê_x001a__x001e_G;_x0003_ä¤ŸÇ</t>
  </si>
  <si>
    <t xml:space="preserve">8~&gt;6V"Ý{ÃkÒ¡o¯Xpþ`»°H’ÝÌÞ™lHd#8ó[_x0012_(ˆ8ƒ{eY€þª°8hd_x0002_{¦×³Æ¬?pút¥_x001b_ÆÑ7</t>
  </si>
  <si>
    <t xml:space="preserve">ÕŸ_x0007_*¥@</t>
  </si>
  <si>
    <t xml:space="preserve">ˆ¥_x0005_¬óTÜÚ—º”A7 `þ_x0010_*</t>
  </si>
  <si>
    <t xml:space="preserve">ãë_x000b__x001a__x0012_é¨bœªE•_x0018__x0001_«_x0002_&lt;</t>
  </si>
  <si>
    <t xml:space="preserve">p~mÄ_x001d__x0017__x0001_VâþSÕWÓ_x000e_f~±«ò·K±UŠß_x001c_ªðëïÎ_x0012_R×Sîþ|n2’T_x0007_¤_x000c_ùJ8p_x0005_m._x0008__x001b_ô³µº°zýÄa§CSù|Ô_x001f_ã_x0002_µä½_x000f__x000e_Ù$¥]öû¿ˆýé~¤“¥ýë*“©ä/¨LÓ_x0008_pälðœÒ„_x0017_—ª_x001b__©€1Ù._x0018_ÿ@¡_x0002_8¬þî ©Ä_x001e_‰ ê|¿ëmø&gt;û¢Lüóååp™ÈÜw=_x0016_}4_x0003_Œ_x001f_ý?ÚwwU</t>
  </si>
  <si>
    <t xml:space="preserve">×E’í_x0008_H.ªE_x0018_·_x0015_¬k¸·_x0019_M6H£b{–úû_x000c__x000b_î›µ</t>
  </si>
  <si>
    <t xml:space="preserve">OÀì§_x000c_;N_x0008_y«ƒIñF	_x001e_YË’´ñ´üÇï¦ª8ÉqÎà_x0019_ø¶_x000b_lÔã_x0005_a‹µß±$_x001f_H ê;¬_x0006_ÍÚ</t>
  </si>
  <si>
    <t xml:space="preserve">}{!·ÑÄá·_x001f_Y¹|‡±Ãâ&lt;tþÉ=}!Îú³_x0010_Y|_x001a_ÃUTw$~_x001c_RãÑ2÷ˆÙØafˆ~üH_x001a_A_x0005_DƒKaÎ\—&lt;</t>
  </si>
  <si>
    <t xml:space="preserve">Ò#¬'ÊÍªÚÇ2ô_x0007_åÅLol¨Î¢ÎBÂš	_x001f_‹¯µt_x0013_ƒ'¤_x001b_G¬_x0001_y´X&lt;_x0007_ˆ:#@å+:¬‡“ER_x0001__x0003_‡3wà‘£ûŽ!ùO–_x000f_æz—»³äêñá Õ_x0011_6_x0019_o¯_x001a_cF—J_x001a_/ëáG’þ@ñò‰ýÕäunBÜòg€w‰½ÿuŸJuÅø}j¢4_x0013_ÜR”×xmÛ.wÂ_x0011_</t>
  </si>
  <si>
    <t xml:space="preserve">cs_x0002_ö&gt;Ÿ_x001c__ôûI°\øÂ.!Ž_x0018_ÁEû_x001c_ê1{_x001c_ó¡_x0005_Ä_x0007_8âE€oÂE2üüM}¾_x0017_Nâ"ÌÉúôë"ƒ®®šVê_x000f_„_x0005__x001f_Î_ƒo®5ëÌò¡A…ˆÀ_h]µ“Éš_x0006_P0–€õðm×X1u½^¶®ì§Æ¡¡ØÓ¯S¡Jº4HH¹³pÚ7_x000f_ud/%Èàç~ÆbÏC8_x0004_m_x0005_mRÖnÜcÈÛ’CŒg.“Ùw_x001c_ÁókR_x000c_èJÝX_x0013_äè_x001d_ Ù^4Q`_x000e_“FËã\q‚g¥®8lãcË_x001d_ êlX]:~8M_x0006_zñ_‚Vº–Rv—Ý1WüüðÚ‚_x001d_ºäQÀ_x0003_xÓû_x000b_c0çF _x0011_Zx_x0010_&amp;Ñ4»dbpœ[§Óo³¹EÅt_"OÑÈÕøsÖÏŒŒ(_x0014_îÈ_x001f_Àæ%l…_x0014_¾¤&gt;ñ²ú–</t>
  </si>
  <si>
    <t xml:space="preserve">}”Ë“P©_x0002__x0001_À” ç'è¦Õ;«çáµ&gt;S9ç6?¬ø8Å…³_x0012__x001e_8º`_x000f__x0010_5à²$Oëûü´_x0005_ò_x0014_×ád:¾ö•</t>
  </si>
  <si>
    <t xml:space="preserve">N‡uÂî`ž'¹unÔœªNz”à«Ü_x0005_P¢¶2·D_x0012_’_x0015_ó~È5›s_x0002_º—RÝáÓ_x001a_Ëòó_x0011_&lt;ƒ¥25¤†_x0005_œÀN1‚_x001f_Ÿ‹øn}ÔÌþN¾2Ÿœ¬bVŒÆÒq~À-øô_x000c_V—¨9_x000c_¬çeýãÚß]Ä_x0014_Ñ3~³í¤®¦!M}rpÓ_x0011_×¸Íš„¹_x0014_ERÒÎÓè÷ÅX›GI¨ý_x0018_¶Ž_x0018_ðì€_x001a__x0006_p×kÐHJ?n_x0002__x000e_6“eþé²úæX_x0017__x000c__x001b_Šx£EðÃ_x0018_ÊŠŠ</t>
  </si>
  <si>
    <t xml:space="preserve">_x000c_(</t>
  </si>
  <si>
    <t xml:space="preserve">‹(tþ|¨F_x001a_(8·Mü?&amp;19¾€¸¹xeÒ~Ô™x-†L_x0006_æWå+’Üþ_x0006_¬Ö]ºÓo_x0013_ˆÎµ&amp;LMQ=3IŠéÞý‡]lr7¦­¯pSí\Æ°-±Òr0KÖ¸ƒs~#˜yˆ£_x0015_@ÚŽ_õÏ[_x001f_'ñ)+Ø_x0011_ég-_x000f_cQß&lt;é_x000e_°'£_x001f_±kl¢·é¤"$¹Ë_x001b_Ì­­ó±~èëjxÁxÿ_x001d_ÑË7¯k$_x000e_ÿDs&gt;_x0015_mñ`ßHKöáP_x0015_Æ¹°ÐSD_x0012_#N_x001f_|ûÀ´_x0014_\_x0014__x0010_+Éÿƒ\@ˆQ¹?^	_x0004_6jIJ_x001e_</t>
  </si>
  <si>
    <t xml:space="preserve">UHzzÓÖTjÔý«zZ"Ñ_x001f_°õAãq#†¨ƒx%¥Š•¼Òyò/½6×ÀX1_x0005__x0012_=øxÍ_x0018__x001c_Å01VË³Ù»þÍ8¹WíÛâ†ÓuÒ.eKëŠû+€ö_x000b_‰ËÝé_˜Í6&lt;òïäÃˆ$‹håÀúü/RmX£üû›_x0011_±*'z±ŽÜ]ÜÉTÙŽ+_x0007_bóÜ¡ØD_x0015_“ëÆ°Ä_x000b_</t>
  </si>
  <si>
    <t xml:space="preserve">_x001f__x0002_!»è#ÒÃ\Í‚s±#¥ÐêÕóÜ"_x001d_º_x000b_”&gt;š•_x000c_ã@Ÿ_x0016_PG¦VøßW¤Kw_x0003_Ái_x000c_¹Ê&lt;ùìÙáúäó§;mm’_x0006_vŒ*h¥1ÍLu[à=7B¸_x000f_„óûÍÉb3¶NÐÿt_x001c_n³_x0011_ÏK7Z_x0002_×Ÿ}«qõèjYl·þÚ:)Q_x000c_ÈÚ8¬2L€Õø&gt;áÂ´lAŸ&gt;ˆ&gt;Ž£ÑWN:ù</t>
  </si>
  <si>
    <t xml:space="preserve">¨18_x000f_ñÓ¥j_x0001_à…_x0006_	—`_x001b__x0016__x000c_)…_x0014_Tå:ô¡VÜãFi/{™`Ãm&gt;sdÙ_x000b__x0017_`;†zø_x0011__x0011_w_x000b__x0016_/zÈ6q­BE_x0005_ìã&gt;1ÃKRœs#_x0015_ô_x0005_‘Ñ0Ÿ_x0003_VÂÛo_x0018_Néˆ½Œú¡-V†_x001b_íÌ_x0011_ÂÓ4_x0005_@6`’¦û‘Á“ëeÿ1]	</t>
  </si>
  <si>
    <t xml:space="preserve">MYï2¸€Pˆ‰ç_x000b_xÅLBÝhð$Ú_x0019_^ÏÌ‘ë„!Ä&amp;ÙŒ¡_x001b_ ©šéB˜°C_x0011_ </t>
  </si>
  <si>
    <t xml:space="preserve">p!¶_x0010_N_x001c_¹«Û%Û²õ~‰ëA_x0012__x0015_Pgs!ý&gt;¼¶_x0016__x0011_Ò_x0003_u_x0004_ÚòÕ¿?}K»vªJ_x0011_*x6Êjˆ_x001b_[_x001d_¯_x001c_‰Ë_x0016_óy_x001a_ì ·_x0011_Q_x0003_Ñ×-_x001d_S)öÈ[2Y´¤)š‘ó¡´zJá7Í_x0013_</t>
  </si>
  <si>
    <t xml:space="preserve">0J_x000e_ã/tðW_x0007_;_x0010_qÏËˆÊ_x0018_ÉÉÌ_x0013_S§ˆ³ÁÐÿÇ¦Õ_x0005_ž: §!@!ÜLoœ¿)H¨'8;…KäN_x0011_Œ_x0011_i_x001b_‡Sò£“mP8I|ÆZCÎ/4%/…ÐÍ</t>
  </si>
  <si>
    <t xml:space="preserve">n©_x0007__x001a_ÖOé”ÃA_x0001_xâ(_x000f_(pRµÊ!²'…?_x0010_¯Ú­kZžÜÚ_x0003_|_x0019_Éˆœ46.¼›þ Gð¬ÕD´±¼O_x000b_ãpGéÇÏäöÃ»UµkÕ:_x000c_¦kZá0€½æÎÁ8_x000f_ìÕù"Ú8üOÚò@`ÕNŽB2_x0011_˜Ë_x0002_I}£’ˆ</t>
  </si>
  <si>
    <t xml:space="preserve">¤_x0016__x0012_ÛW7_x0003_î [{Jò´nÈÝ_x0006_ˆ_x001e_gµäéG)€åØm*²N-ó»3[_x0007_’¶®»÷¹n_x0018__x0014_T…ûhì™(_x0008_S1¥J)Ê_h_x0002_´Æ a°ãžì•±aE'q„(_x0017_Ãq7¿æŒÀ._x0012_0€SÈ¢ÑÂ"eÆ_x0011_Ê?_x0004_à­‘³jÎš;oxK¿žÕ`ü»¾÷_x0015_›¿ºcäØç</t>
  </si>
  <si>
    <t xml:space="preserve">)Ü/÷_x000b_lâ#"òÄ	_x0012_ü"'˜z;Ö_õ	'ÉÝ_x001f_æy_x0007_5Ê‡Wøž^¡mð¹ï+_x001a_”_x000e_rañÆø_x0018_ÏÊBáY¡cÕ:ëBÒpm_x001d_©)_x0019_B?_x001f_</t>
  </si>
  <si>
    <t xml:space="preserve">Õ|·_x0015_q]Ê_x001e_ê-A!NñmA`7Ÿ_x001e__x0010__x000f_¨”}ìp»Jòß/¬©…_x0008_:ó|Î-_x0013_÷jµ(^ŠDiÉ…åëË Là0•'z³Î‰xëƒYLŽp¢ß–iäiç§Üœ"§äµ=M«±!j&amp;ãI_x001b_ÓZð‘_x0004_‡ˆÛQ_x001a_†8¶(šõÍº$_x0018__x0010_+wÎ‚¹à6_x001c_‚$+†_x001d_„'Ø{òõ¨3¤îa¤\Ü†_x0012_05³_x0019_3¾_x000c_37Â@àÎ•›—pÕ=Mm¥):¹Í(ç&lt;i_x000b_Áf{‚g_x0005_‚ü+hÎ_¥VÄ¶£YKfÒïM/Ã7Õ—%Ö‰]ãtè§Â_x0005_‚¸!_x0012__x0010__x0002_¬@wqL_x0008_€ _x0017__x001e__x001e_</t>
  </si>
  <si>
    <t xml:space="preserve">˜ÁœQ_x000c_¶ºÿÓ	{MœÒ</t>
  </si>
  <si>
    <t xml:space="preserve">-°ØY¢Ö­!Y8_x0017_$Ö»_x0002_e_x0013_ÂR_x001a_ËbçQyÃ-´_x001c_49¾à—)ehÏj_x001e_+Ö°3Ìùì_x001e_Wˆ°…µ@`“žÍˆhÇïÝÖs:eå«c±ª Åï_x001e__ïU‰_x0001_AxrvNþ˜-Žé_x0002_ãTYD3è“U(_x0011_±¿Š&amp;__x001e_‡(¡õÄékÏå5™Ônâ:_x0007_fn£·¨ÜªÁ_x0012_x&amp;_x0012_HÕŒ4›?_{ÂóÈpN¯ƒª¤‹bóº«*scÃlIIËœ­.øpt9Ÿ_x001d_¤—_x0014__x0001_I:ÀõwèJ‡_x0005_0Q_"§ìjù_x0011_µd•T?§_x000e_^%ÒÔ‹1ýÀ¤_x0004_!ÖF²3aºç</t>
  </si>
  <si>
    <t xml:space="preserve">Ci«Ñ_x001d_Ñpªj‰3Ï³ù¡Y û5¢©1_x0013_v©y‹3Á‰uk'_x0011_BÄ</t>
  </si>
  <si>
    <t xml:space="preserve">_x001f_	»'Tï[•Á</t>
  </si>
  <si>
    <t xml:space="preserve">œ_x000e_·–Š¿|_x000b_†¢_x0012_™l8k_x001e_7~|]iûe¤ÿA"Ž_x0017_^Óö•@ç»*&gt;"VÖ6W“lIREÖÿ9´¸46¸Þõ.­_x0004_½'»&gt;_x000e_*)Eþ–'OY_x001c__x0010_T&lt;ÉÌä×§ªmÖ÷Ày]/ÛïÇí‡s/”#OU²TA_x000b_ŠwßeÔ‡Ñ‘àªfÒ^‘ñdK÷_x000f_z8	6hW;Ír_x001c_ÞÏ¸Ôt…_x0012_</t>
  </si>
  <si>
    <t xml:space="preserve">Ž®"­hï!B‡_x0018_K¡WDb)¬GKHEk¡?_x0006_#Ð§flê5§Â›Ú§Ë+ÚÌ¥½´;_x000c_Â'ÆÞ““RÂQ_x0003_ååˆßê\¯‰‚¸‹_x001b_0Ñ_x0012_2€ÖÏÞÎØ.ýQO·)§œ_x001d_€aÍˆ~¼B@r©òc¸Þ4ç;$o_x001a_	„_x0014_€_Íë_x0015_ðzµÖ_x0014_]Ó±î…H€¶CP[å†ÞWP¢_x0015_&lt;´÷"_x0005_Ú&gt;xƒÅ„þ§Œ«D¬P¼ngK@×»Ž&gt;T&amp;DÛ×íyà~é</t>
  </si>
  <si>
    <t xml:space="preserve">ÁÍÉö{Ð¦¾_x0006_œ„ïGU_x0003_ÉN ÔKt_x001e_ácßÐÞE'í¨¹EðÝ?wt_x0001_/H»°À`®ú´ÐDë_x000f_1eBð:"kSe-ô=_x0001_I_x0005_:_x0010_¦Þ_x0016_Þ&lt;`s¶G_x001d_ŠÚJ-_x0008_¥”¡²‘ÅnâebfA</t>
  </si>
  <si>
    <t xml:space="preserve">4•Ù¸936CÜê4x_x0019_ö_x0006__x0007_Ñc§_x0008_n˜ÙB[Ò r4í_x0008_?„_x0007_)xðÃ„È.Àh'Øc	_x0001_¾—H_x000f__x0011_Þƒ£Ÿ¢Al5#"kàn3ì²*CY$|º°]:ûiÀ_x001d_”­d4-¼2Xå3·_x001f_íÉÉzkß¿RÖcõé9œ!_x0016_ž</t>
  </si>
  <si>
    <t xml:space="preserve">ø¶ºøï¥_x0007__x0010_y_x0002__x0017_</t>
  </si>
  <si>
    <t xml:space="preserve">!_x0017_Í_x001b_9_x0003_+íã_x0004_9¥_x0012_VŠÿýZáNp8##‘úÿ&lt;^ŠrVsfn{ÁÓÓfg</t>
  </si>
  <si>
    <t xml:space="preserve">&lt;5ÿ¹_x0017_ˆÎ_x001e_!›5À!Éqˆ_x000e_•@3Üª_x0001_³¿_x0005_ê"_x0005__x0007__:Äy@çÀ§m‘©¤L Ý_x0002_'~ÑËóuî_x001a_U÷°…bõ²¥G ž¹_RèZ_x001c_&gt;5‚_x001c_i_x0019__x0019_ _x0019_¦¾™À</t>
  </si>
  <si>
    <t xml:space="preserve">Ì3_x0012_¿&amp;ÿ_x0010_†®l¥:a'Ò_x0018_×_x0008_«êVfùkp._x0017__x0010_t9ö¯oEö÷‡</t>
  </si>
  <si>
    <t xml:space="preserve">Œ0—Æ#±âè¼²Ü]ß’eO¨È_x001d_7\è‚¢öÌLX_x001f_².æz‰]íu…u}ï!¼žöÛÛ`6_x0006_Â¨\vð‡ìÅõè9þëÌîOËTòV÷Õó&amp;»T!ª‰MoPÔ+</t>
  </si>
  <si>
    <t xml:space="preserve">_x0015_</t>
  </si>
  <si>
    <t xml:space="preserve">Þû`_x000e_Î^è|°G÷ô«Ý9ê¤ƒJWe2¢ÿg¹~‰öa³~WJ_x001c_YÐ‹6_x001d_"òLnú­„wðVçðyt—bñs¤uÑ</t>
  </si>
  <si>
    <t xml:space="preserve">0ÄŠ®_x0007_y¡A×~ Äb^ÊÿFž:\_àØ™ì¶fØ;År@6­Õ†)ù†r‚²ñ¹|™s¥‚×X&lt;ØîaŽ?_ ×_x001d_ÒL	¯r_x0004_o_x0007_zœ</t>
  </si>
  <si>
    <t xml:space="preserve">x®;n_x0006_WPÉ</t>
  </si>
  <si>
    <t xml:space="preserve">‹p)~áÈ·]_x0013_õþÜKv8£]ºø‡iâl%V_x001e_÷oVu¬«_x000e_¸Àv_x0011_zÁ~w_x0013_š_x0014_’óYÉÙ’¨¯A¬x_x0007_Å_x0008_&lt;ýàå+_x0016_¡»Ü¹—ðð #\C~_x0006_mñç_x0013_²‹_x0002_åäG_x0017_ú_x001d__x0010_¨Ý"¦×zfw¡à0ãMä@uºN®ˆÇ§|ro–kù.Ò¼€_x0016_.ÿ_x0012_çÝ4eÞ~_x0012_f=2òÕîôNôÿ_x001a_ÃM_x0012_ðXŸJ$4W‹€õx £M</t>
  </si>
  <si>
    <t xml:space="preserve">[_x001f_œ¢_x0011_‘B</t>
  </si>
  <si>
    <t xml:space="preserve">_x000b_M4à4wý;s’¡&gt;ÞËÙ?)½_x0017_</t>
  </si>
  <si>
    <t xml:space="preserve">m&lt;I±_x0011_ñc_x0004_®Â_x0002_´ÉrîŸÔ«"ùíÕ_· ´_x0018_Œœú_x0012_ÞÛ…t¡~óÝ¨Â¥þ¢ÐÌi[þ»]s_x000f_ÏÜñJ’Kùh_x001a_Ð!bß{ _x0008_ß(_x0006__x001d_0‚;²’_x0012_Lëy•lß[_x0004_yz Ë&amp;ýž®6ë´7;P_x0007_lù~ a_x0008_Ÿ?_x000b_*&gt;Ã^««°g—?_x001a_é½_FÎ_x0003_Í‘Ân_x0013_´]@ý_x0005__x001b_‹«°Ä|„ŸGhÊCÔH®µ¤Íu_x0016_¾`f 1ªÝ×J·°«_x0011_ ½G÷œá:_x0013__XT«@_x0019_X´_x0006_pÒ&lt;ŽŠ7Åž?n¦*ìé‰ó_x0004_ê‘€_x0012_v¡¸</t>
  </si>
  <si>
    <t xml:space="preserve">ÁZØÀ¯ÆWÔ_x001c_"ášéÞ*_x0008_A_x0004_¿ÊŽ&lt;_x001b_nÕŒù µî_x001b__x0001_?íØ€_x000e_&lt;îÿˆ</t>
  </si>
  <si>
    <t xml:space="preserve">þÂRGßk_x001e_ì[ñºè?¿MÚŠÜ'</t>
  </si>
  <si>
    <t xml:space="preserve">_x0005_:¿÷'_x000f_´Ã0G”M³½_x0010_D_x0007_ù1&gt;ÙDuò»W¡Ï"frØˆ†®Ö!è2„_x001c_¥_x0007_v³)¶!Zß¢Û!</t>
  </si>
  <si>
    <t xml:space="preserve">ÐÒ	Ö–!U£XN7ý½J³ºþ´@ç_x0001_Û[Nî³{¹éi¿^HŽƒ„+_x0013_T…_x0006_lz_x001a_ehsX³</t>
  </si>
  <si>
    <t xml:space="preserve">¯*¡$cs@ð9€Kì_x001a_ _x0007_ñ01zš§àÅÔXþSfoüY÷‹_x000c__x000f_Ìhó_x0008_ùÁ_x0002__x000b_u_x0011_\u­ÌWå_x001a_³Ní -Q_x0007_U©8ÞÊÄv$¥ŸXh{2vÀ4µ¸ˆ_x000e_«(ŽÊ„amNºuß6/_x0012__x001c_jà…Êl½¡5Ñ#øxÕú_x0001_õ&gt;!Í3r×y0zàY_x000e_§N½Nû†î’_x0010_7±_x0008_×P×_x0005_XR"m%ZJ¾5á±ÍmÅIñöè0õ8@ëæ]</t>
  </si>
  <si>
    <t xml:space="preserve">ŸyØ÷Y_x0018_™þ·Ä?1"ó½ÞgŠ( «¬”•ìz‘”üni{ãô®1e·_x0019_ô_x0006_çÑ_x001d_Ocßjøíñr'hL&lt;;-_x0013_ñÙëÐãÚ_x0012_{û°ËÀÂõ‰ÌXÛÉ_x001e_µówàò%r@Â¡(žuÏP«&amp;éiä:§?b’_x0015__x0006_Ù_5|_x0014__µø“Ç(&lt;a_]-—Â¾B_x0018_öJ{Ð²ük_x0002_6bŽWsî_x0013_º)k¿_x0014_$yÓÞ{_x0014_®„_x001d_Š Æ_x0002_¦4kQGÉ©&lt;¾Aû7ÀÆÔ</t>
  </si>
  <si>
    <t xml:space="preserve">»¡NÒ ÷ò”"ø{¤íDÞ_x000b_¦àf_x001d_yyŠ!^0ŸþTI–iå&amp;_x001a_ªMSuîºôõëÌ2×ÔNæz¡\€ÉâŸðn_x0006_Ah:çÛÐ;žw‡“mMH‡LoûùáÖóƒ…(_x0002_Û</t>
  </si>
  <si>
    <t xml:space="preserve">OW´/	_x001a_ììPÝ_x0006_qÿ%â·–éë;ê_x0001_RefŒ_x0018_ß‘íßÞÓóÍ;½&amp;@NÍŒ‘Ÿ•ËØfeZ÷˜ã</t>
  </si>
  <si>
    <t xml:space="preserve">ô¢VWrˆ»Ç„2í1I¾‰ým5 S`é½ï½Jâ	r_x0006__x0004_c²rRø–_x0016_^_x0005_¦SÄ»qÇ!Ù¤Ü¬p_x001a_*ò</t>
  </si>
  <si>
    <t xml:space="preserve">ìÊÛ„ã…!¹*_x001e_Íÿ¶î1¦Y*MÑj› µ)W²_x001a_Øg_x0010_›È_x0005_</t>
  </si>
  <si>
    <t xml:space="preserve">»í</t>
  </si>
  <si>
    <t xml:space="preserve">S²AcFVìf€_x0012_€âç¨_x001f_Ì_x0004_“¨_x001e_Zñ:P</t>
  </si>
  <si>
    <t xml:space="preserve">Ðƒh	ïVöü‚_x0017_‘ñQ˜ _x000e_~³¿¬Njã¶éxoT_x0019_â!ä&gt;Wœh™+y_x0019__x0007_ÖšwW7²nù²†âL_x001c_ófŽqª„ËWâ©	Zf&lt;êú_pÑžýi_x001d_ÜÞŠN¶]_h$ê2JÌ”@’µ0·ƒ¨ÁÂ³Ô×_y¸J=-_x0001_!M’*Ñ`Å)_x0010_B_x001c_v_x0019_¿8ëÈ_x000c_§x×úâ:Ú_x0018_Ï‘ö1%º"ÆaÒNöº_x0013_?_x0013_g‡‚âÉ_x0008_“Ê¦œÆr„µ_x001f_À~</t>
  </si>
  <si>
    <t xml:space="preserve">¾d_x001b_Ô6˜_x0014__x0002_ùîšÌ±Ùœ¦4|Êw&gt;Ãuo@tÂ_x001f__x001e__x0019_Þ_mD) ÔòfƒoÏs_x0001__x0008_ÞfÄ_x0008_öä?—NÈ°$ªÅ¸J„MGÙà</t>
  </si>
  <si>
    <t xml:space="preserve">ŽÝ´A4-p™qh»ô¢D†i'YyP‘(` _x000b_­†á©hAÀB"›6ûðûl™ÆÒ[­¯QÇžÜ_x001e_C`ç_;ïû²vÒk]_x000f_ßW×Š˜’_x000c_Ç¬_x0008_mÐKñbå_x000f_u_x001d_n—%_x0002_&lt;_x0014_Š]ÿ"]¶s_x0013__x0007_÷ÙUÿÌjÞ‡fŒ^#_x0015_ÊËìí;•Ì­!ÃçÀœ_x0018_Ñr_x0002_½t_x0002_òA)'Ý"Ñ_x001f__x000c_`„ùaÈò2ý"ÚŒL˜4#]Y_x0014_iÌÙ_x001b_xaPç àÀ_x000c_Óê¹°_x001d_:±˜¨;ˆ2¿È•Cú†_x0007_âL`ò\£¬Û!v'ÿcÆœ;è²w“_x000c_Ž_x0011_¼_x0016_hP»"_x0012_åÑÒ í¬Í¸”_x0016__x0001_—_x001f__x000b_-ýþµÊ}_x0013_žÞ	}Ið¨#Å˜_x0014_±ÕGyÐœë	c»	óós§šð¥Oê&amp;/_x0015_Ç^c¿¢´Ãq6­¸_x0001_BÕJ_c©Ëý^Ë</t>
  </si>
  <si>
    <t xml:space="preserve">¬_x0002_Ç&lt;"Ô‹Ìrm_%_x001e_4Ñv¹Ï{F^È¿j	Åcï_x000f_íª_x001b_÷”‰ë_x000e_†•5–_x001b_›´_x0012_à_x0003_)HßÐJO_x001e_d½?¦œ ÿa¼_x0018_*×‚úË_x0013_êÙÛÒãæ«Ý&amp;‚¢pfh^&gt;½ÛiÜÖ@£D2ø;“ÍGÄHÿ›KD2O_x0005_Ï¥:ÆØ€ñ¤'¯·©«f5!_x0016_&amp;_x0014_ôO#	_x000c_°üìuëàx_x0002_ù_x0016_U_x0017_ü¦</t>
  </si>
  <si>
    <t xml:space="preserve">8÷Ó_x0017_Ÿº&gt;ëäS­†jÎhÃ·i ±6êŒ</t>
  </si>
  <si>
    <t xml:space="preserve">«ÔMQï_x0013_Ml@—vã#B–¼Å$_x0002_</t>
  </si>
  <si>
    <t xml:space="preserve">'¼o&gt;F;_x0008_5_x0017_TË³kÂ</t>
  </si>
  <si>
    <t xml:space="preserve">ñ`O„Ú²5²1´ë_x0004__x0007__x0005_öÂ’p_x0011_[}Æg[žï¢&lt;›kéb×v_x001a_ÐÓí»Xò	­†q</t>
  </si>
  <si>
    <t xml:space="preserve">`_x0007_ë×&amp;eâ(ÔD©_x001b__x0003_ÔãæfÁ„UlT_x0012_­æîÓÉ¹ZN‚¦æ~­ý*ä«`né_x0006_ŒBªaÖfØá¥€YC{v¼¨ù%•à4ÏéÞ_x0010__x0015_›_x0019_F&amp;_x001d_ZY‘ÅXs_x001a_KÅ_x0011_NPðñ’T‘_x0001_êýÛŸy	$_x0011_t_x001a_„AÔã¼Ù©ùý€_x0019_±ŽRv]ÇhmòÊæ6Â_x000f_w“qÅ ?ó:ZC_x001c_¾€¿_x0011_`	A¶–J_x000b_K_x000c_«lÕÝ_x0006_GBw€+ê_x0008_"_x0010__x0011_öeõ_x0004_û_x0017_þØ`_x001f_e6_x000e_`D—|Æj§É_x0005_[bá_x000c_jMH_x000b__x001a_0×QéÞÌÅ_x0002_®ÄSñª	=}c\5 ú¯âiÞÙ`”¥wC¹Ÿw_x000c_4ï_x0002_BSÍ'v_x0004_o5R+*G	`}ëQ_x0001_jrÂ“ƒ_x0015_–iº&gt;›w‚(‚ýƒáä%_x001f_LÔH*À_x0006_&gt;</t>
  </si>
  <si>
    <t xml:space="preserve">Ìh¸_x0012_°ÐN_x0013_—zbû?T÷ï6ØªtGRc:äÎbD­0³HyË|_x001f_åEONWÔŸÝÏõÄ_x0007_É‡_x000b_cü[·ûhX.ä“_x0007_x_x000c_øóÿ_x001e__x001d_uçñ_x000c__x0004_(±_x0004_º£ýÈ_x0002__x001d_z_x0017__x0017_•üƒp†æ§</t>
  </si>
  <si>
    <t xml:space="preserve">Q`±Ò!€üšÞTJcd_x0019__x0017_]Ã šÌ_x0011_£Hgö‘4®ßÑ¿æ)C_x0002_ö</t>
  </si>
  <si>
    <t xml:space="preserve">‹_x0007_¸Y(sË·_x0018_«w!ô}Y}û%x‹Ð-Š¸ýß"V‚Ø0²Õ¬I!•¦—y]‰´Ã"_x0018_²(¬5;_x001e_ïbÍSÆëA¡.ÜNÛŒæÑD_x0019_·ŽÜäHÌ_x0010_¹Á)ûé3Nƒê¿Üqmæ&amp;ÿ…þšÎÓ_…Mj·ù_x0008_Ã_x0015__x001c_²ŽÖ</t>
  </si>
  <si>
    <t xml:space="preserve">^aí‚ñ_Þ</t>
  </si>
  <si>
    <t xml:space="preserve">__x0011_•|Ü_x0011_*C¼ÔFÿÝwd8ƒÑgv„A”3Ø!dc</t>
  </si>
  <si>
    <t xml:space="preserve">ƒ2•‰UˆJ[ÂúäþØdÏ‘_x001c__x000e__x0016_ÎÁ¢=t¹ô0Ž©Ë #¥VRU¢q=³Û%_x0011_Zù%HJiEÇ•¦3EÅêz_x0010_õ*äÆ{ýÜš&lt;Z—P.Çïã«ºÂ¢ ©ñ_x001a__x0003_%\ ._x0010_qÑ®Ô¥p'lîM°“làB…y´xò¿Õ¶_x0018_=6`j"~&amp;zÜ_x0006_ëDP÷Î˜)ü§!/åÍ;(_x001b_7ôüž</t>
  </si>
  <si>
    <t xml:space="preserve">]¥f=š?;z¬ï•`ÿ_xc@_x0001_À28þçÊÖû.zÊI[JŠ"_x0002_ˆûN»_x0019__x000e__x001b_gIèÉOjG|Úé_x0005_ÈF`™!§¢û½m%-dÎN_x0018_3±þM_:þ²Jœf_x0013_ÈØÌYæÝêP¾ý_x0010_6L6_x0005_.G³oê.÷y.æ„Øˆã</t>
  </si>
  <si>
    <t xml:space="preserve">NRI	—VD©œ\_x001b_ÌzÒö¿Œ¶¢_x001a_Ÿèqï_x000b_ì¾…_x0010_Rs"{gÉŽ±øsŒÜ¸ýH}Ž</t>
  </si>
  <si>
    <t xml:space="preserve">È_x001f_Œ™ÀõÏöã€{‹_x0017_N_x0006_NNsÊ“_x001e_Aà¬</t>
  </si>
  <si>
    <t xml:space="preserve">ÄXÂ—ìÎßÅi1§ŒŽe¾ms&amp;¡_x001c_á6~_x001a_¹/')Æ•õºxEA\_x0014_—_x0005__x000b_õq¶0£_x0014__x001f_Ç_ö7*_x001e_“`*Á_x000e_§[9{_x0001_^y£~_x0007_"‘©³³p¬Cñ_x0013_AK‘ÛÔÇ`ÐDÒÒïîãä¬%˜ŽhŸ~°_x000e_7±g]L¸#~Af­/¤{É%ì$_x0001_Ø_x001e_Ê·øêŒ_x0004_ÏeßçÎná—ÂÎ_x0008_Ê_x0011_hê9~åI88ô+4e“.8Ç¦I©¶Xøè_x0007_¾IÖ‘#ÕþÄ_x0014_ÃŸs» _x0002_T¤šíÒ	lq|p2_x000c_Úæ‰¦“&lt;'ÏypAQ-UnRhõvM:½§t…SUÀ-îEG·X§]œ&gt;!&amp;qégaº_x0019_Æ›_x000e_·EA*f˜æÛ_x0019_²Õ_x000e__x001e_`FO›¥_x0013_Õòôø_x0002_=¢Rõ¶_x000c__x0013__x0019_—gœ)¦¥¯ËÅž´#‘JcFzÞcW°§æ)œM•„¢»œTR›ìÜ&amp;_x0012_s|_x001c__x001b_ü¼ïnug"V†óÿŽí_x0003_ÅA_x001a_o… _x0019_U¡_x000e_Í-¾6º¢Ô1¼^&gt;õ¢JˆÚ‡¡Éè)oè_x0018_ÀÃNíõ˜çÅ4R³E_x0008_Bˆ_x001c__x0007_ÔÁ_Öd1Â_x001c_ó‚ÿ:[U_x0005_2‡_x0019__x0017_/||S_x0008_tr~˜0QŠäâ_x0002_ÍZ»#Î_x0007_‘‚lüw©_x001a_eUFMØ/lšº%B</t>
  </si>
  <si>
    <t xml:space="preserve">oÈÍ_x000f_Ð_x001c_Êd¿¬+ú+–Oéš!žÄ_x0006_ßDŠ‹©[Ê9º•&gt;-îtÔ·_x0005_V_¶!_x0013_À[ù_x0014_S‡5±U_x0016_(¡Ž/GÊ_x000f_[¡WÉ9K\-$òÂ"¸2µ$?öú:ö¤¸ÇD›S‰ÁdÚòªbL~ÈtÓË(_–_x001a_°¡·CÌŒJwŽ_x0006_Dœ_x000c_y_x0004__x001c_;3…</t>
  </si>
  <si>
    <t xml:space="preserve">”À¼G_x000f_Çk¢ÈŒO‡QùDÍÃM”g7áÁÖ˜y“ÓTc–_x001b_|âXÏ_Ò·Yƒ_x0006_¹fa_x0010_Nafi`6ä°ý&lt;²Èãpvç+_x000b_ž_x0019_*ï‡žniÏøÉ˜5þJ«aP9›VhøE_x001b_JfMì¡jnHíû'k¶&lt;â`ŸN[</t>
  </si>
  <si>
    <t xml:space="preserve">_x0003_:~ŒNúýÆ–½¢Ú³_x001c__x001e_`{^ìz”@„–â¯œËù#_x000f_ƒkT|H_x001f__x000c_ÙuL_x001c_…•Ôùz$!¡Ÿþ_x0005_l†__x001f_ÿwýj6=–_x0008__x0010_¡tN/QVGÄÒ_x0004_ÿ5_x000e_.&amp;&gt;¸·žŽ-¢7JwÕ_x0016_Só_x001e_¬_x0017_iè&gt;d=CèšX#uŠ:Òu¹ª–_x001c_LßIÊ+ZoPaêU¡u/÷_x0011_¼¦y&lt;P”_x0002_‡qDkÎë¥ú_x0003_LÒ%;À_x0001__x000c_1÷Åºdx~ëë_x0002_úÖÞ½Q_x0017_íÌ@6ÐÌjÁâõj™ï§Êz3]_x0012_lu;_x0001_±n*"$²é_x0008__x000e_c!$hk@š±†_x0019_«¾]Ü_x0006_©á‹tØ Úeˆ$:_x001f_g6ÈýwHjß8ù</t>
  </si>
  <si>
    <t xml:space="preserve">¼¤×KpwÂvN[øxrÓÑô=¢šW6ö|Is_x0017_À|¶±ÿ</t>
  </si>
  <si>
    <t xml:space="preserve">v1_x0015_Ôšž¥¨Ï¶žäÍµÚ\§­ô¯µRZþÊ(þ£Â</t>
  </si>
  <si>
    <t xml:space="preserve">º_x0012_m_x0003__x0012_jéþw&amp;¤œ_x001a_R-ê« Ì°¹Ù*ä&lt;Ó_x0003_ûw¸e</t>
  </si>
  <si>
    <t xml:space="preserve">)ã6_x0013_–\–VaË-'»}À/ˆÖŸE_x0008_ÒÏ·.ÇÿXÚf?åpB‚ùA±f_x001b_x¥­ÿƒˆ€.ÔK/4±µRÍ»¡‡ü_ë_x0016_î!„J5ÞÇå#îdƒ)ªF‹Š_x0014__ÁÔ_x000c_¢	ÝŸC³_x000c__x0016_"þm¿iYâ=_z—®_x0007_a÷œ´/Ùãø6_x0018_nî³_x001e_tJ4—_x0018__x0012_s_x0006_›h_x0003_O_x001c_G5VžGÙ©8+@¾Ü.š³u•oÇ)jæØdeÜÔi&amp;€†/±^oÐ2¼AÔY_x000c_hkŽúÈ™øÁETz_x001d_´õ§•b_x0011_DTyÌceÜX:£d‚.©k_x001a_¸Ó}­1</t>
  </si>
  <si>
    <t xml:space="preserve">aú¿_x0002_W²°û_x001c_‡ƒØçý#%[rêÈ[	‡ÁQ‹çœÎŽƒN¾W¨ß_x0001_$O3_x0007_¦Cü_x0008_¢_x001c_“_x0011_ŠA9cc¸_x0012_…‹oZ_x0010_Ì_x0019_šÙ³Ûæ_x0011_¿·û°Žrº(~±-öÂîT¼¾#Kj?`éõîx/Ä2qÃ’›¹ž°_x000f_JÄ6¡¡¸ÆªU_x0002_úí˜¾g_x001c_¦Û_x0004_Ã_x0006_*‘¹Q”{š_x000c_mLk¢›yM¶_x000e_j¨_x0014_âÅ$©º}¬°Ä!€?Øß5Õ×_x0008__x0002_8}Xr_x0018_¸z–ÀÛWQ|v_x0013_½	_x0006_žÆ_x0002_“i+©u_x000b_ØÐ£È«ÒGùŽs”Ò÷§_x000f_’-ä{O‰ ^è¡A”ÀyÂùK6¦._x001f_[N‚_x0016_ät¢ùWãûí_x0005_™	ÜNò¹zo¸Ê!ˆÇŸ/”3!àG|c…í‘)£_x0007_0ó_x0012__x001f_À¢µ[¥&gt;</t>
  </si>
  <si>
    <t xml:space="preserve">{ìdY­;¬_‚&gt;ðžøªâ»_x001f_&gt;¤bÜ‘å‰Ð&amp;Ù]3$&amp;K_x001a_cÒ_x0001_tä„%*%Í¯</t>
  </si>
  <si>
    <t xml:space="preserve">‘†gøß¶Hä}ÿŠ¿Â*_x0017_A0i_x0012_wqe¨¡_x001a_èõïgÖµý_x0010_¿_x0010_àÅHŒkü!´»»×+k™K°=§ï(_x000c_¦/÷ÝCáŠòÌ¨ä®ŠsÒ=¿¤é÷[ø¹pëiEŸã›</t>
  </si>
  <si>
    <t xml:space="preserve">Nê&lt;)¢¡™‡_x000b_ýÑ±µq3âí¬FÐ¾Úµ_x0019_Ayï"#A_x0016_&lt;_x000f_ýU`´Ã§µ)õTþ_x0010_ì4òJê›|ÿ_“Mã&lt;Ü–…í¡µ_x0016_Û¼âZQŽÏV_x000e_R®</t>
  </si>
  <si>
    <t xml:space="preserve">Ò6ÜçÉŽ]šOE}Å(‹}ð#ø¨[Ýõ^B¸¨þe/ã¥mü_x001f_8</t>
  </si>
  <si>
    <t xml:space="preserve">_x001b_ê½^){Nô/õþpævu8ò“]dq}¦í_x001b_hÙ_x001c_KjÔÑØ’Xú%ÁK_x0014_ógôú_x000b_ºã_x000c__x000b_Š™Ž_x000b_'»Þ£swr¥(û w'Ä_x001e_˜5_x001c_ã5|L_x001a__x0001_•á_x0005_‘†ô-#PÏd</t>
  </si>
  <si>
    <t xml:space="preserve">`­÷f:ãúKÎàî_x0002_&lt;²4è_x001b_¼Š•ð|â¢_x0013_Ç_x0011_ ×É˜	nf²¼’ü²û½rßËR_x001c_‘5ílBñWÞê£®'³à§Ø©Ô _x000f_·°qo„ÏÎ_x001e_zaU†Ë_x0010_l_x000e_j+{_x0002_=¶o¡g_x0005__x0012_í</t>
  </si>
  <si>
    <t xml:space="preserve">¾_x0004_æÚGÌ2ê</t>
  </si>
  <si>
    <t xml:space="preserve">.Ù…‘;p)ð</t>
  </si>
  <si>
    <t xml:space="preserve">––vŠðCÒ._x001b_s¨‰¶\E»BÐ^_x0003_Îæ³Ó°fïfØ¢VaÔ_x0005_Ðé…v¥¡dÙ&lt;KÜ3»Ó¡ë‰Ä¦Éð^Ž´[ï#tHŒ»àNvãU¼_x0018_­DûíÏˆýh¨WbFÏì_x000e_™mr_x0006_Ë½_x0016_ëÉßpí‚€ðbÏ£wp°l_x0007__x0017_²Ÿ€ý5_x001c_t„yk8ÑÖwŠ_x0018_öÊ_x0006_ñöœK½Ï_x001f_Åš[­A_x001a_Øá&amp;UÒÖ_x0007_èâ_x0006_b"²ÖáOÏöjZ1ˆ_x0018_“7</t>
  </si>
  <si>
    <t xml:space="preserve">?¦O“µÚÚ¢!²TZ¾£œ¥Å^·(ñQ&amp;éµ»ä_x0004_ñ¿ÚóÎYZ_x001f_ÿE‡_x0010__x0002_	zX_x0019__x0019_lv¾•ª¤-ˆ9´éµWOØñ _œ4›F†_x0012_–êÔ‡ýè_x0001_bn Þê_x000c_Þ7†¥_x0018__x0002_¸_x000f_õKÆ²	¦ñÖ_x001c_Qñ©ßsjã®vÌ_x0011_‘ZÞÛWZl“~ÚýBœ·:HÀ–	B»ë/ ¤q¢áòç</t>
  </si>
  <si>
    <t xml:space="preserve">	ecP×þ›ÌA2ú</t>
  </si>
  <si>
    <t xml:space="preserve">e†¨ãÝ±°áÜ¹¥„'_x0016_ÄÁÉà_x001c_ÔkdV¹”ÏEFSZ×_x0013_(ÎùënæÎ06G_x0005_”òÝQ›5O¡r_x000b_à_x000b_Ã_x0005__x001b_ÙøÃ±cÀË=“ë£ª¡¨-{D¦mR_x0016_È9¾ÞØ¸ƒ; ÏQk¤&gt;ûÑÉûC åü°ÉœÂò¯Cà¥ˆyì_x0003_P=Ý‚m_x0011_ÈÑÞ%¶^âå\}¾A;_x000c_º‰ÉI¼MØ4ë_x0016_"_x0002_›%p_x001c_‹…Ê¼ëLåSºÕ3 ’R*"_x0003_]Š¿æ Á_x001f__x0006_Â.¦Û¡è_x001d_4/¿ëFú¢8¬é_x001f__x0008_îý\&amp;³25Ý]½azR[z/_x001c_­ÊÖuú©</t>
  </si>
  <si>
    <t xml:space="preserve">8{ÅúFŸÊ…š£</t>
  </si>
  <si>
    <t xml:space="preserve">_x0014_#H;k¦æ_x0015_«A…^ü_x0012_äGº_x0019_Ÿ`¾ä@Ù²tÄ#_x0015__x0002_ç§âÒ_x001c_'JD—¡ösö{ïicŽOÄo_x0013_åÞì_x0018_q…jWÔ	ž_x0010__x001b_raðhÂ6Ïøÿü_x0004_</t>
  </si>
  <si>
    <t xml:space="preserve">_x000b_|ß</t>
  </si>
  <si>
    <t xml:space="preserve">Ÿîöø®Yå¡ÞÜ0Dj_x0002_i®NÎpµ”Z.ÃFJ½VL`Ç1ìžT|_x0003_Ú_x0011_</t>
  </si>
  <si>
    <t xml:space="preserve">[_x0008_ŒéH•Äƒ¦):…ÂÃ=_x000b_ô†ËLÀí¢</t>
  </si>
  <si>
    <t xml:space="preserve">©ÛÏç-÷__x0017_¦_x001b_ùTEM_x0002_r</t>
  </si>
  <si>
    <t xml:space="preserve">-_x001e_3'J_x001c_©ÙGeùS_x0019_XÐ_x0018_;ï'ÑöÖó _x0007_X</t>
  </si>
  <si>
    <t xml:space="preserve">jjuF *]ÛÆ;šiìwz¥ú†ë›(}#n.q2X_x0015_ïÈ_x0015_Õr-¨‚™­_x0012__x001f_Š? û¥Kzý^Îîê*_x0014_7_x0018_X`è_x0002_ó}'†À€˜ÕÆÈŠÚ»vû»àÅ7ÝAå¾¬_x0001__x0011_wM_x0018_5ð‚°_x0017_</t>
  </si>
  <si>
    <t xml:space="preserve">‡$¦Ìzœ$7@c6M‡_x0019_­\ãÊP</t>
  </si>
  <si>
    <t xml:space="preserve">_x0005_öŽHßBýïu:Ž¶»Ô"5_x0014_‡…ã_x0004_Äƒ…M›_x0011__x0004_</t>
  </si>
  <si>
    <t xml:space="preserve">ö_x001e_dßÌïÂC¬òCñAŒÒ¢…"{[fÒUŽ_x0011_•§6Ó:×_x0015_aã!”Ð3üü|¯LÄ„æˆË/:áU_x0015_4§ýÃ©_x0014_Þ˜jqk4úÿØ+Â¥£ä_x000c_¦’ð’«_x0002_è3!õ1–wÉ]W?zÛ</t>
  </si>
  <si>
    <t xml:space="preserve">‘_x0003_€`^</t>
  </si>
  <si>
    <t xml:space="preserve">¢#</t>
  </si>
  <si>
    <t xml:space="preserve">²N:_x0016_’:˜l§µ_x0015_G‡}¢Zm_x001b__x001b_ùû-l§¡Tó_x0007_ _x0015_ëcGmvx‡_x000f_¨“ƒkt1Öÿ_x000c_Œâ¬±4iËØe™ ¼–ÚÛ_x000f_ž“°€§ÄÉ£ï.­€/_x001f_+.ížVI_x000e_gÁ?_x0011_rË›îÞôå&amp;¶‚Ö•À‰_x0013_&gt;hð^”ØCÉØ{¯[†ì-^&amp;ì_x0010_€ºàW;_x0012_ëMÒFn\q_x001a_{¾2„ÃU›tWrn*€&lt;ŠP§Þ€?É_x001e_õÛ~gá7_x0011_"ó lV¥t'†øW1£FØ©ª_x0017_aŒ‡å._x0010_ŠÙÚ•áÑ¥ìŽ~l_x0013__x001f__x000e_-_x001c_‰êB·&gt;ý_x000b_3M_x0013_³“Ró'£Óððv_x0002_	)×w~á­ŸßG®uô9_x001a_”V_ÍPI‘M?ä_vAc_x001f_·çkÏò%CÊ&gt;äqï@—/«</t>
  </si>
  <si>
    <t xml:space="preserve">_x0006_¨Šdæ_x0013_4ÒŸ¬_x0018_¦™Ãx§2ÈãÚ8‡:o•@îA?›‚—ÎO)d_x0007_sP©f;YÊ°‘Kçš@²a¾½³_x0002_„I”ŸovLÂQ_x0011_Z®­UHb¸OìÈ…_x0001_”ŽYs~2É1É_x001b__x0012_/¸ôa7ÿh•&amp;hióÛÛ+iÌ¦_x0016_þþò.ÛêØ$`_x0019_Üx¸î:EùÙ_x0013_~èA3Æ7Ë-&amp;Ú4º+s.&lt;ÐÏ“_x000e_~ÕcètyÊ÷eÃÖS·_x000c_„ê_x0004_™*‘¶_x000e_Å×÷_x0015_WË³í‹_x001c_7	éŽ_x0001__x0012_Z_x0004_W_x0001_îc€_x001f_š¥Ðœnè}kÇ~G_x000b_ïÈdÓZEêˆ¢î…i_x000b_zh©ëö _x0013_v_x0006_›mpœÕ´¯WÏ_x0017__x0010_¢ó8T_x0006_ß£Õ-——_x001f_JŠ_x0012_|=€ëœl6óô%ß˜_…É¼xÇÛ‚ÓÎ–}ÑQŒ}$D_x0007__x0006_%ò_x0006_ÅlêjôŒ+‹e}«e _x000f_Üs‰Áì£ñFŸúºÅ¡_¼</t>
  </si>
  <si>
    <t xml:space="preserve">ð•$¦’ie/³p</t>
  </si>
  <si>
    <t xml:space="preserve">i_x0012_ÚyÁÈy_x001a_åI_x000e_€›ÛZ1_x000f_÷—U_x000f_)oÔ6_x001d_[N8ßrš_x0006_jrP[_x001c_::þP4²8«2 ¾á}Ïú\4€/žM¦:·„N×ùò_x0007_±•Ý_x0016_¡ò_x0018__x0006_^(U+/ˆ	rä&amp;_*p/ßí›-CyE`_x000e_I.[”4(]3ø~_x0001_nt2Uöwƒ_x000e_ÎAGf½²ªX#?2¼È_x0007_â_x001e_¦Øò5à‹€’»|ñŠÄHLQWo¯kþX*ïÿ_x001d_‰V.+o_x000f_ÑŽ¿~´êeOø&gt;~YDp_x000f_¶–OLÝˆÇcŸV[_x0015_§z­{M”c´Ã„_x0014_ž&amp;eõkcÍRõ9%zï´0Æ(«7XëQ	Üµcôƒ~«_x001d_tà_x0019_FÞÙBéðdH¶ÎVU×é¦®ZÆX3²”U¥—</t>
  </si>
  <si>
    <t xml:space="preserve">¤)¹Yee9K¥¨|ô+ï_x001e_[úC_x0014_©_x0004_Qâ—n2×’Æ_x0014__x0012_H&gt;MF+ubÈ_x000b_D5_x0007_û?¹_x0006_ç€ç¡úºÙÞ-½o$_x0007_U¤´åêQ‰÷ùâ‚&gt;9a2~XÏ{ 4_x000f_øuLóD7®9A½#ê1cÛ'_x0017_ìG6f</t>
  </si>
  <si>
    <t xml:space="preserve">s^]_x001d_”ñ1^ÿêR8DU†w "2ÈÇü_x001f_ÔÌ_x0008_†ghjVKLË4àœd_x0002_½‚Åbâõªµý_’ƒ©_x001a_&amp;ˆ</t>
  </si>
  <si>
    <t xml:space="preserve">Sa_x0014_€`‡Œ&amp;?·Çd€_x000b_‹-¹¿…ÌH*¯</t>
  </si>
  <si>
    <t xml:space="preserve">)ËçNùT—ŸeñŠ!`ø¸Eï*ìÕµÏgGºCŒ™È ÎpzÍRÅ– Ì‰¯\ÛƒòÿU</t>
  </si>
  <si>
    <t xml:space="preserve">½_x0012_÷ƒ8æ€_x0014_xÍ¶</t>
  </si>
  <si>
    <t xml:space="preserve">1±q¬\9l%cn_x0013_cÂ‚Ù]±_x0018_j«ñJ¦</t>
  </si>
  <si>
    <t xml:space="preserve">îñôl8ÅP£Ù ¹IÊÇ§ô­‰*_x000e_˜™Lñ¨dÑK_x0007_È_x0019_O7/"_x0003_¾7=\tød)x´Z62OV‹k­8²¹-»î_x001f_TŸ	MûÚFJg¢êúéè_x0019_U_x0010_Û__x0016__x0007_8j@4†_x0016_¥³&gt;•¸è_x0001_B</t>
  </si>
  <si>
    <t xml:space="preserve">×E_x0003_;ë–ò‘%tçX¿6_%µãµ—Dì‡_x0010_Ñ-5O¤˜Š¼ã•xõC_x001b_ú	i)_x000e_È«_x0003_2úœ_x0011_nùE_x000f_²</t>
  </si>
  <si>
    <t xml:space="preserve">X¬_x001d_ª	áåÎõÅÿ³Ì=B‘-ÛRé¯p_x0002_''v}	ˆ:¦æÚ7_x001b_epñâè: Üàª¦jëª¨Ì4yíª¬_x000f_{â ñžåïýHŽß”–*¼l_x0004_:¬;Ü7¢üÎÊŒËé_x0004_îCëlLõä%ÞENÈgÿ4µŸ</t>
  </si>
  <si>
    <t xml:space="preserve">—u²VÔ_x000e__x001d_g_x0006_G_x0018__x000c__x0014_„“1v“ÌÐ_x0016_ßàØY£”•ŸÈ/ð±D‚'÷…¾¾Ä&lt;_x0002_B°_x001a_.\Á°a¿ž¬n¤s)² ØF³¤./*qûEHá_x000f_èŒÉj}ðŸ_x0003_dò!(»‘/R5 ló“³r¼ › K~™ÌQ©[°Æú]Ú_x0018_ÆÃ_x001d_x§ÅÇ`®MBñ_x0002_j_x0005_g_x000f_¹‹=Ç¼°ð¢®ÄU¼|¬_x001d_ßüc˜@'`_x0016_"Þ_x000e_¡©÷yán_x0004__x0013_6‚6Ì-eèŽ</t>
  </si>
  <si>
    <t xml:space="preserve">½å_x0007_ƒJ</t>
  </si>
  <si>
    <t xml:space="preserve">ú_x000b_ÿøè_x0005_£ÜÔ	Ó’*8W úÙ:_x0002_)F_x0014_h_x0019_ÚÙe”D_x0004_h_x000f_ÅÛT_x001a__x0003_ß±wüI|L-</t>
  </si>
  <si>
    <t xml:space="preserve">èç</t>
  </si>
  <si>
    <t xml:space="preserve">èÓµfˆ_x0004__x000c_w_x0006_z­y1†ˆˆ¿¢x®¸°c¶MÍ</t>
  </si>
  <si>
    <t xml:space="preserve">È¬Ø¤(_x0002_ÔÒS„T8e€ôÃ_x0012_m%ºCú_x001d_6Ü)</t>
  </si>
  <si>
    <t xml:space="preserve">\³’C`ï›VÄ÷¼_x0006_7½d_x0017_d_x001b__x001a_\„_x0003_ÝÐçØTë_x0002_Ùœ_x0014__x0011_…›\_x0011_‹Û_x000b_-Ù‘_x0011_æ&gt;†Ti_x001b_l·lþ¨p‡z½FŠ_x0014_7_x001f_(¬Â…}Ãk°Ï"Ã¯ÎÞXAòzs_x0007_|•“Ü©MS#„_x0003_5_Ñˆ/®²ë_x0010__x001d_¢G+_x0016_±Å!yz6&amp;ªJþ_òÝ‚_x0012_ù[ö_x0016_Qá_x000b_ÈáÇ{ýÕŽ³»_x0006_âpj®²ÒGô±ìø?ÂÖ/×ÅŒžR_x0002_c}˜¿ú@ÚEÁä›˜€6:rú;_x0002_py9Èäñjþj‡_x001f_öí¦ß±3¿&gt;½Œ_x0002__x0005_fªæÄ]ÙüÆ_x000e_÷ÝNV'Æö3R‘ô½¦cþ`_x0003_c¶aÇá?$Ìi_x0007_©Å|¥“_uðö¢+vÑ&lt;_x0011_81ÿHÉz”Ì*&amp;5ju_x0017_-</t>
  </si>
  <si>
    <t xml:space="preserve">YpE×M±_x0010_Oÿ…„_x0017_¿‘¢§×á_x0007_R)(Ì4©_x001a_úæHsùÒ!³–!ã_x001d_ç–½_x001e_Jô%í¬vÂÓÑ?æç„ŸÓ»×·</t>
  </si>
  <si>
    <t xml:space="preserve">8÷Ç_x0013_ØWOÏ³ÛåÇ7</t>
  </si>
  <si>
    <t xml:space="preserve">»Ý¼^Ûè_x001c_=ÇÝ^£_x000e_Ðåˆ+#Ç€WÄÎàºaGüDïŽ_x0014_q/“_x0007_Nx	Kø_SµC5ôŸêD%ødiI]ŒT%'£dÊÑ:</t>
  </si>
  <si>
    <t xml:space="preserve">¯_x0013_Vd_x0007_y_x0019__x001b_Ë_x0003_À'K­5ŒóŸ_x0019_!šÕy_x0017__x000c_</t>
  </si>
  <si>
    <t xml:space="preserve">Ÿ^ytUÌóØŒO…_x000e_‡l­‡Œš­Í	àÕ#Ÿ_x0002_	Ï_x0001__x0018_08_x0017_îIú¼_x001d_·m]Šaç7kë[d_x001a_Ï_x0017_™÷_x001b_N}§H¸¼¾ažê;ú¹ø?|Â?™+"</t>
  </si>
  <si>
    <t xml:space="preserve">ç›y_x001f_¬}¿Ì”h®_x0006_Û|¸_x001f_¿}òôžâÄqÞWDu@_x000c__x000f_V‡MY_x0019_</t>
  </si>
  <si>
    <t xml:space="preserve">6áT"‡eâfOÓg</t>
  </si>
  <si>
    <t xml:space="preserve">_x0006_3&lt;ôî“¿ÁÊuî¬_x0002__x0007_³îNã_x0007_Y=¯ö_x0011_3cb_x001d_ÚòéAyðXí©:2ºß|³µà}Ùßáˆo÷›Ý×C ê »Õ(/ä÷ôÐÓ2‹6LB•.Fiêë:Y ÔÞó¡ç¦ë¢Ht_x000f_¯Öô:£×´_x001a_^sh[W_x001d_nÆò_x000c_F«0c&amp;Õ¤P#ËªíëïÈJúÚÏ‹º_x0013_rkU_x0007__x0007_‚‹²d&gt;n_x0017_·_x0018_Ô‡_x001d_;^×-×ö4›e_x0016_UÚ8SržE±Wû´_x001d_Üf¼¾›</t>
  </si>
  <si>
    <t xml:space="preserve">ÆÑÙ§©ÜydŽ0Tg6_x0006_P»w_x000f_¦Ëîv¯ëvje_x001b_Ð·`&amp;€_x0006_­Nð¬MþÚ¦·¦6.RK_x001a_bXäŒ…_x000b_ÓÇòX_x000b_¤²iFàEL—…$DN¦„_x000b_2Ép_x000b_zÿÜNe»_x0017_ŽñÏ(rp_x0012_ _x001d_vŽ_x0008_zâ`kŒQ_x001a_/i¬»Ò¿sž!Ž«_x000f_÷«Ê×</t>
  </si>
  <si>
    <t xml:space="preserve">ãõNðÂ¼²°C^ŠX™_x0005_G\e_x001a_»—9_x001e_a š…)_x0010_}íúÉ08ßàt_x0007_</t>
  </si>
  <si>
    <t xml:space="preserve">='ñ›•ð	÷•À’{èñw_x001c__x0016_¤ÔAdêe=qx¿</t>
  </si>
  <si>
    <t xml:space="preserve">ôüÖ½_x001e_mP_x0012_²FÑu·S_x0002_wcO_x0007_ÅQDgÒ|’_x0001_«j»	;òcÄÀ™ù</t>
  </si>
  <si>
    <t xml:space="preserve">1Ý1×ñJ†_x0008_^ûÐï _x0019__x000b_(w_x0018_å¤Óc‚¤_x0012_{„_x0014_ìêjPWkÏ_x0003_Ë·½›iNvóˆX_x0008_jšNµtnóOBáArg_x0015__x001e_nÈ‹´bODÖß;ÅIg¤{x#—¢Ó¹¡YµD•È…¡±ÂfÎB&lt;IT_x000c_Íá£Ý.ö^¦˜Ä_Où_x0015_Ñl;Öú›Djßût³÷SšŠ”Û¹Ê"n³&amp;n;ÖjmÒ“#ôoe@</t>
  </si>
  <si>
    <t xml:space="preserve">_x0001_û_x0018_Ø"3üÞ</t>
  </si>
  <si>
    <t xml:space="preserve">A8óX×™ÞPƒ’¨ö¨¢éö•_x001d_@÷ï 257ˆ´¥’D1»</t>
  </si>
  <si>
    <t xml:space="preserve">rœŠºc7Üª</t>
  </si>
  <si>
    <t xml:space="preserve">¹'ö_bà_x0007_«_x0011_ËÚ„\Å&lt;ë_x0010_éÞˆçß_x0004_%£_x0007__x000f_ÄÊô¤üßÂ'½ðºQßðö!“€_rè·³X!~NÀ‚~é£çsÌ80_x001c_¨€g½ð°ª†µŠ~­]_x0006_çGæšnÙ"	5†ñòQF&gt;à_x001f_G7t_x0010_1LÄ‰‹ž ï§â^_x0008_ÊSÚ7_x0004__x0013_óñ_x0011__x0003_ÜñzhZrÂ^_x0010_!¨Ò±_x0011_'ÃC8¥;Rµþ_x0010_‹hÞ_x0006_1&amp;4=¶2›2§º¬u-V"_x000c_Ð</t>
  </si>
  <si>
    <t xml:space="preserve">®§¨Êª8wüYþ¡Ê¢³´^' ü8ÎÅ±wË†n|âX+_x000f_¼”ß¡_x0015_0$Q\g	~Eú¥:Ïïvé’ hƒ_x0018_…¢d_x0018__x001f_ñ–¸}.†Uz½É=_xþ=&amp;Ç_x001b_ó˜Å´cI_x0002_³kÐï„\b_x001f_ß¦_x001e__x0019_˜qÂ€a¬ÞÒy³½å[ç0_x001f_±ãèž’_x0013_†_x000e_F™®;Ø×_x0011_´¾íÏnO_x0002_Ÿ†±ûÄ¹˜œ_x0012__}Ø_x0010_0)¼Ÿ)Ä*ZìîcÈÖJ8uãF˜lÐaÔö÷kßÁ9½u</t>
  </si>
  <si>
    <t xml:space="preserve">Œ_x000e_›©Í“)Í`9¨aœðžüð‹L®_x0014_Î‰ÄyY#JTñÊrmªØvŽpÎjüqA_x001c_B€_x0002__x0013_ÙÔ{$û¼IK'ÇÝ`7·ØPt#J!i«×±Àg©uÐ_x0010_­_x0002_é‚mTº‹_x001f_J°Mþ=9Pð˜ÿ6úN0¾aúK %·V@Ö€ û_x001f_&lt;__x0015_K/R%9u_x000c_RÄ‹t©L*÷~‡×ëë‘W_x0007_ÅŸÅ_x000c_±¤	¿Tá¸Î–!}|êÇ'º_x0005_</t>
  </si>
  <si>
    <t xml:space="preserve">\:ªíìOúáÍn¬®¶÷;º½ˆš+uâ(G_x001f_ge˜ñV†Ì=Ž¦¤Áúè V×èù·-_x0005_êÁ6¯žxú:¡³_x0005_ŒT”_x001c_'HsC¹„]ã_x001f_Q«ÏŽž_x001f_µ_x001b_zßr™j_x0018_ÊmßÐõ·‰/óõ³-LÚŠ%bF‰÷DyC/×Â»µÝOØév_x0003_eîa¥Öuì_x0018_Fòg)•¯^WÛŠ6y_x000f_"ˆ•É&amp;_x0002_öÒÕn_x0006_zM_x0013_+à¶Q^LW}_x001f_ò€hä¢8ŠP/_x001e_müTý_x0002_§®_x0004_:Ñ“_x000b_y]V0ëT(7_x000e_ºóÎ¬±Þi}½u_x001b_úr­2_x0003_@Ø0*-&amp;ÂS†_x0008_ù»×_x0018__x0018__x0001__x0011_%ŠJFš/cªþ;_x0003_ë?à‹³ãáR¢ô&amp;_x000f_‚-N_x0015_U_x000e_•HW_x0017_µŒïðàƒI_x000b_û_x001a_˜_x0004_HcwÆfc¨¼N»t¡ûJœSðF&amp;YX2¯€6&amp;}&amp;þ¥_x001c_-É‹©ë©´‹_x0010_&gt;JC’ŸÈøŽ+[ð7_x0014_õa¤SEÏÙ$›´- ä¸S »ÍYUuçx†_x0014_Â¢“cŽD1u½&gt;¦ó\¡—}-ÆÛeìlgÇÍiíKW™‰™ó</t>
  </si>
  <si>
    <t xml:space="preserve">çGÒê¥_x0016_°æ!¹ž_x001e_â9ÃôÜ®?X';;„ìmti9ú^Œn4_x001f_éƒ…]|_x0013_ŽžöK¿¸_x0015_\æ;&lt;2¢6n_¦¶¢Ô”˜£¡Q²­_x001f__x0007_\_x000e_Ï•àPT‰*\O0ßx¤Ç_x001a_!Oˆ[ÏÈñ[ˆ÷·ž×J_x0002_À+©+›_x0004_ä&gt;5á~!©Äô¸_x0013_Kr_x0016_Í)Ä_x000b_8‰§_x001b_Ë</t>
  </si>
  <si>
    <t xml:space="preserve">_x0019_Vk*Î_x0001__x0002_Ø~).+c~ýN-î_x000c_¥_x000e_EE'_x000e_ôT!_x0008_h_x0008_1H†a&amp;g!æTçFå _x0005_Æ_x0002_—ÝažÁÊåÒ±_x0004_¤€xÆ9GÆ÷± ï_x0015_ò&amp;u´Ln¿$èx4•*—I</t>
  </si>
  <si>
    <t xml:space="preserve">‹8¡5q Ï]Ã·ô_x0015_µ"Dý¬Qîb</t>
  </si>
  <si>
    <t xml:space="preserve">_x0010_?ž§ú-$_x001d_'_x0013_Æëwò7gûŠ_x001c_X_x0005_&gt;4ü+±=jgLì›|ûûí_x001e_÷cØyR9M_x001c_ÍB{_x0017_Ü¹û_x0013__x0004_`¯ÙVù‡|†=|ù×uD_x001c_Ô@†Q	Ú_x0005_—:	Ãæ'Â_x0011_£ÆxÆ‰±}üÇš_x0003_U5¬Œü} ›[ÕŠ'</t>
  </si>
  <si>
    <t xml:space="preserve">½K7Ñ€Ú£NäTIº;î_x0014_+|_x000b_åQú’Ì_ZI@ˆÛÂIqÝa\É3ã_x0015_è¼Ûz	_x0019_Ä&gt;ç5„uyOWòóû¡U¿2•êÎµÌû‰¿_x0010_És_x0011_.óýD§©Yg`</t>
  </si>
  <si>
    <t xml:space="preserve">ÉØà_x0018_h4_x0011_b_x0018_jC_x000f_U½L¬ê</t>
  </si>
  <si>
    <t xml:space="preserve">þß4P_x000f_G¹_x001e_Îí=ð_x0003_³se_x001a_TÕÒSbªÒ™À‚_x0011_Þ&amp;&amp;r¢d¼_x0015_¨¢#ô•_x0010_%Ë_x0013_^KÎ_x0003_~òÝ</t>
  </si>
  <si>
    <t xml:space="preserve">_x0008_‰¾þ«Ü¹m5Ëu^4~U¶^Ô| ÞþwOd¼ÕŒþå—Þ3Qm¬[Er.*Ý_x000b_H¾_x0001_ýÂÎY¢û)ûC±Z°×ý_x0008_uÈ+FŒ¬1Þ|…}I]\ÛöÍ_x0017_„£!—²žë_x0007_îý_x0014_¶Ô_x001d_%‹¢§X^_x0001_;µ"w”ç7–n÷._;B_x0010_ gÂ¦Ë=„_x0003_Œ[z®*_x0002_²/@òßPQ_x000c_™pRq_x001e_ÿÝ{±‘n_x0011_BÊZ&amp;‚¦ò_x0018_V_ÀÂ”ûõƒ</t>
  </si>
  <si>
    <t xml:space="preserve">wÏtrÏÒv7X&amp;L_x000e_¯‚µj1Ñ†æ¼R_x001d_ƒÊfý=¸¥þ‰4ZG`¤¸"Æ©À¢_x001c_!!f­‘ƒ½Ú;_x000b__x0013_h_x0015_¿ÓÍ‚?Û	_¢‚ø´</t>
  </si>
  <si>
    <t xml:space="preserve">û_x0014_æ&amp;”Îí¸¿‹(ÌÍ=64¤ðUe_x0014_‘ R‹È_x001d_wHFXômãU_x0007_wŽ‰§'ySô¦-iuÓ_x0002_¢ðFÒ7s</t>
  </si>
  <si>
    <t xml:space="preserve">Œ_x0012_vÙ§‡Ø</t>
  </si>
  <si>
    <t xml:space="preserve">õ@</t>
  </si>
  <si>
    <t xml:space="preserve">i/'kÀ3Gº_x0004_rüÅ&lt;s6ñ%_x001d_ÆÚ§ß8Lr·*%LG“ê•#€JõH¯IÓ³V¥¬ŠÞµÍ®…+:–_x0001_Ù#p_x0018_½_x0003_3_x0001_7 ³À</t>
  </si>
  <si>
    <t xml:space="preserve">)Ü™ÖCÌEÑs=_x0002_Xàô"µÎ'¥Ô†0Ã_x0016_±3Üû˜_x000c_)_x001b_´ÎI:¯^–_x0015_€@V#i’9¦!ô-OÊ$”_x0006_Nq_x001a_úÃz_x0003_]_x0015_ÔåšOµôsÒ_x0019_6—„uövŸwHú.LŸÕD&lt;§Ï¶©_x0008_6_x0002_‰_x000f_Êânçydo’Î•½šï_x0006_E¨wy$äæ£_x0004_‹dÆPz&gt;c‚–tÌ_x0003_§×ñ‰E³Æ_x000b_;­¢_x0006_4_x0013_m^ ‘Pp\çµßI_x0008_ø_x0002_üZsz_x0011_Ë_x0013_ŒR®_x001b_±ã_x0001__x0017_ß&gt;¯?œ…ŒØŠ¡_x001d_¯OLŠñZ/è©î4dmÄškåÉ« à¦²Â;_x0012_)õ=½ô</t>
  </si>
  <si>
    <t xml:space="preserve">¡J_@Í$ŒB%_x0019_VÓlêä„2_x0016_(Þbnø%_x0002__x0004_ÿŒ_x0004_.._x0002_Á_x0004__x0014__x0003__x0002_&amp;A_x0015__x0008__x0007_Sida &amp;Pƒ_x0002_„_x0002_¡"._x0001__x0001__x0001__x0004__x0005__x0005_à?à?U_x0002__x0008__x0002_</t>
  </si>
  <si>
    <t xml:space="preserve">_x0001_&gt;_x0002_</t>
  </si>
  <si>
    <t xml:space="preserve">¶_x001d__x000f__x0003__x0001_</t>
  </si>
  <si>
    <t xml:space="preserve">	_x0008__x0008__x0005__x0010_l	É_x0007__x000b__x0002__x000c_„j</t>
  </si>
  <si>
    <t xml:space="preserve">_x0002__x0001__x000c__x0002_d_x000f__x0002__x0001__x0011__x0002__x0010__x0008_ü©ñÒMbP?__x0002__x0001_*_x0002_+_x0002__x0001_‚_x0002_€_x0008_%_x0002__x0004_ÿŒ_x0004_.._x0002_Á_x0004__x0014__x0003__x0002_&amp;A_x0015__x0008__x0007_Sida &amp;Pƒ_x0002_„_x0002_¡"._x0001__x0001__x0001__x0004_à?à?U_x0002__x0008__x0002_</t>
  </si>
  <si>
    <t xml:space="preserve">	_x0008__x0008__x0005__x0010_l	É_x0007__x000b__x0002__x000c_|k</t>
  </si>
  <si>
    <t xml:space="preserve">	_x0008__x0008__x0005__x0010_l	É_x0007__x000b__x0002__x000c_tl</t>
  </si>
  <si>
    <t xml:space="preserve">	_x0008__x0008__x0005__x0010_l	É_x0007__x000b__x0002__x000c_lm</t>
  </si>
  <si>
    <t xml:space="preserve">	_x0008__x0008__x0005__x0010_l	É_x0007__x000b__x0002__x000c_dn</t>
  </si>
  <si>
    <t xml:space="preserve">	_x0008__x0008__x0005__x0010_l	É_x0007__x000b__x0002__x000c_\o</t>
  </si>
  <si>
    <t xml:space="preserve">ÐÏ_x0011_à¡±_x001a_á;_x0003_þÿ	_x0006__x0001__x0001__x0010__x0002__x0001_þÿÿÿÿÿÿÿÿÿÿÿÿÿÿÿÿÿÿÿÿÿÿÿÿÿÿÿÿÿÿCovering:	_x0007__x0005__x0007__x0004__x0003__x0007__x0007__x0003__x0016_2</t>
  </si>
  <si>
    <t xml:space="preserve">JÌ</t>
  </si>
  <si>
    <t xml:space="preserve">1997-06-01_x0007__x0007__x0007__x0007__x0004__x0007__x0007__x0004__x0007__x0007_</t>
  </si>
  <si>
    <t xml:space="preserve">J._x0001__x0002_to_x0003__x0007__x0010_û_x0002_ñÿ_x0001_ Arial_x0003__x0004_-_x0001__x000c__x001c_2</t>
  </si>
  <si>
    <t xml:space="preserve">[L_x000e_Project Title:</t>
  </si>
  <si>
    <t xml:space="preserve">_x0005__x0008__x0003__x0008__x0008__x0004__x0004_	_x0003__x0004__x0003__x0008__x0004__x0005_	_x0002_ÿÿÿ_x0004__x0002__x0001__x0002_	_x001d__x0006_!ð_x0012__x0002_Z</t>
  </si>
  <si>
    <t xml:space="preserve">_x0001_	_x001d__x0006_!ð_x0012__x0001_Z_x000f__x0001_	_x001d__x0006_!ð_x0012__x0002_ZU_x0001_	_x001d__x0006_!ð_x0012__x0001_ZW_x0001_	_x001d__x0006_!ð_x0012__x0002_Z›_x0001_	_x001d__x0006_!ð_x0012__x0001_Z_x0001_	_x001d__x0006_!ð_x0012__x0002_Zç_x0001_	_x001d__x0006_!ð_x0012__x0001_Zé_x0001__x0004_-_x0001__x0003__x0004_-_x0001__x0005__x0004_'_x0001_ÿÿ_x0003__x001e__x0004_-_x0001__x000c__x0004_-_x0001_</t>
  </si>
  <si>
    <t xml:space="preserve">_x0005__x0001__x0002_ÿÿÿ_x0005_	_x0002_ÿÿÿ_x0007__x0016__x0004_lW_x0001_ZÇ_x0005_	_x0002__x0004__x0004__x0001_</t>
  </si>
  <si>
    <t xml:space="preserve">_x0004__x0002__x0001__x0001_T2</t>
  </si>
  <si>
    <t xml:space="preserve">[É3Improved Production of Advanced Concrete Structures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_x0004_-_x0001__x0003__x0004_-_x0001__x0005__x0004_'_x0001_ÿÿ_x0003__x001e__x0004_-_x0001__x000c__x0004_-_x0001_</t>
  </si>
  <si>
    <t xml:space="preserve">_x0005__x0001__x0002_ÿÿÿ_x0005_	_x0002__x0007__x0016__x0004_ÏW_x0001__x0012__x001b__x0004__x0004__x0001_</t>
  </si>
  <si>
    <t xml:space="preserve">_x0004__x0002__x0001__x0001__x001b_2</t>
  </si>
  <si>
    <t xml:space="preserve">nL</t>
  </si>
  <si>
    <t xml:space="preserve">Contract No.:_x000b__x0008__x0008__x0004__x0005__x0008__x0008__x0004__x0004_</t>
  </si>
  <si>
    <t xml:space="preserve">_x0008__x0004__x0004__x0005_	_x0002_ÿÿÿ_x0004__x0002__x0001__x0002_	_x001d__x0006_!ð_x0013__x0002_m</t>
  </si>
  <si>
    <t xml:space="preserve">_x0001_	_x001d__x0006_!ð_x0013__x0001_m_x000f__x0001__x0005_	_x0002__x0004__x0002__x0001__x0001__x001c_2</t>
  </si>
  <si>
    <t xml:space="preserve">nÉ_x000e_BRPR-CT97-0437</t>
  </si>
  <si>
    <t xml:space="preserve">_x000b_</t>
  </si>
  <si>
    <t xml:space="preserve">_x000b__x0005__x000b_	_x0008__x0008__x0005__x0008__x0008__x0008__x0008__x0010_û_x0002_óÿ_x0001_ ArialÌT_x0004_-_x0001_</t>
  </si>
  <si>
    <t xml:space="preserve">_x0005_	_x0002_ÿÿÿ_x0004__x0002__x0001__x0002_	_x001d__x0006_!ð_x0012__x0002_Å	_x001d__x0006_!ð_x0012__x0001_Ç	_x001d__x0006_!ð_x0012__x0002_</t>
  </si>
  <si>
    <t xml:space="preserve">_x0001_	_x001d__x0006_!ð_x0012__x0001__x000f__x0001__x0005_	_x0002__x0004__x0002__x0001__x0001_E2</t>
  </si>
  <si>
    <t xml:space="preserve">ƒL)Name of Contractor/Associated Contractor:	_x0007__x000b__x0007__x0004__x0007__x0003__x0004_	_x0007__x0007__x0004__x0004__x0007__x0007__x0004__x0007__x0004__x0004_	_x0007__x0007__x0007__x0007__x0003__x0007__x0004__x0007__x0007__x0004_	_x0007__x0007__x0004__x0004__x0007__x0007__x0004__x0007__x0004__x0004__x0004_-_x0001__x000c__x0005_	_x0002_ÿÿÿ_x0004__x0002__x0001__x0002_	_x001d__x0006_!ð_x0012__x0002_”›_x0001_	_x001d__x0006_!ð_x0012__x0001_”_x0001_	_x001d__x0006_!ð_x0012__x0002_”U_x0001_	_x001d__x0006_!ð_x0012__x0001_”W_x0001_	_x001d__x0006_!ð_x0012__x0002_”</t>
  </si>
  <si>
    <t xml:space="preserve">_x0001_	_x001d__x0006_!ð_x0012__x0001_”_x000f__x0001_	_x001d__x0006_!ð_x0012__x0002_”Å	_x001d__x0006_!ð_x0012__x0001_”Ç_x0004_-_x0001__x0003__x0004_-_x0001__x0005__x0004_'_x0001_ÿÿ_x0003__x001e__x0004_-_x0001__x000c__x0004_-_x0001_</t>
  </si>
  <si>
    <t xml:space="preserve">_x0005__x0001__x0002_ÿÿÿ_x0005_	_x0002_ÿÿÿ_x0007__x0016__x0004_¦W_x0001_”J_x0005_	_x0002__x0004__x0004__x0001_</t>
  </si>
  <si>
    <t xml:space="preserve">_x0004__x0002__x0001__x0001_K2</t>
  </si>
  <si>
    <t xml:space="preserve">•¾-National Currency in which the accounts kept:</t>
  </si>
  <si>
    <t xml:space="preserve">_x0008__x0004__x0003__x0008__x0008_þÿ_x0003_</t>
  </si>
  <si>
    <t xml:space="preserve">à…ŸòùOh_x0010_«‘_x0008_+'³Ù_x0001_à…ŸòùOh_x0010_«‘_x0008_+'³Ù0¼_x001a__x0008__x0011_H_x0002_`_x001a__x0003_p_x001a__x0004_x_x001a__x0005_ˆ_x001a__x0006__x001a__x0012_˜_x001a__x0013_°_x001a_G_x0010__x001a_ÿÿÿÿ_x0003__x0008_s#e_x0015_î_x000c__x0001_	_x0003_ô_x000c__x000e_`_x0005_	_x0002__x0005__x0001__x0002_ÿÿÿ_x0004__x0004__x0001_</t>
  </si>
  <si>
    <t xml:space="preserve">_x0004__x0002__x0001__x0002__x0005__x000c__x0002_ÏW_x0001__x0003__x001e__x0004_'_x0001_ÿÿ_x0005__x000b__x0002__x0003__x001e__x0005__x0001__x0002_ÿÿÿ_x0005_	_x0002__x0004_'_x0001_ÿÿ_x0003__x001e__x0005__x0001__x0002_ÿÿÿ_x0005_	_x0002__x0007__x0016__x0004_ÏW_x0001__x0001__x0001__x0007_ü_x0002__x0004_-_x0001__x0005__x0001__x0002__x0004__x0004__x0001_</t>
  </si>
  <si>
    <t xml:space="preserve">_x0004__x0002__x0001__x0002__x0008_ú_x0002__x0004_-_x0001__x0001__x0005__x0014__x0002__x001a__x0005__x0013__x0002_Ï_x001a__x0008_ú_x0002__x0004_-_x0001__x0002_	_x001d__x0006_!ðÏ_x0001__x001a__x0004_-_x0001__x0001__x0005__x0014__x0002_$_x0005__x0013__x0002_$_x001b__x0004_-_x0001__x0002_	_x001d__x0006_!ð_x0001__x001b_$_x0004_-_x0001__x0001__x0005__x0014__x0002_8_x0005__x0013__x0002_8_x001b__x0004_-_x0001__x0002_	_x001d__x0006_!ð_x0001__x001b_8_x0004_-_x0001__x0001__x0005__x0014__x0002_H_x0005__x0013__x0002_H_x001b__x0004_-_x0001__x0002_	_x001d__x0006_!ð_x0001__x001b_H_x0004_-_x0001__x0001__x0005__x0014__x0002_Y_x0005__x0013__x0002_Y_x001b__x0004_-_x0001__x0002_	_x001d__x0006_!ð_x0001__x001b_Y_x0004_-_x0001__x0001__x0005__x0014__x0002_l_x0005__x0013__x0002_l_x001b__x0004_-_x0001__x0002_	_x001d__x0006_!ð_x0001__x001b_l_x0004_-_x0001__x0001__x0005__x0014__x0002_€_x0005__x0013__x0002_€_x001b__x0004_-_x0001__x0002_	_x001d__x0006_!ð_x0001__x001b_€_x0004_-_x0001__x0001__x0005__x0014__x0002_“_x0005__x0013__x0002_“_x001b__x0004_-_x0001__x0002_	_x001d__x0006_!ð_x0001__x001b_“_x0004_-_x0001__x0001__x0005__x0014__x0002_¦_x0005__x0013__x0002_¦_x001b__x0004_-_x0001__x0002_	_x001d__x0006_!ð_x0001__x001b_¦_x0004_-_x0001__x0001__x0005__x0014__x0002_º_x0005__x0013__x0002_º_x001b__x0004_-_x0001__x0002_	_x001d__x0006_!ð_x0001__x001b_º_x0004_-_x0001__x0001__x0005__x0014__x0002_Î_x0005__x0013__x0002_Î_x001b__x0004_-_x0001__x0002_	_x001d__x0006_!ð_x0001__x001b_Î_x0004_-_x0001__x0001__x0005__x0014__x0002__x0011__x0005__x0013__x0002__x0011_W_x0001__x0004_-_x0001__x0002_	_x001d__x0006_!ð_x0001_W_x0001__x0011__x0004_-_x0001__x0001__x0005__x0014__x0002_?_x0005__x0013__x0002__x0012_?_x0004_-_x0001__x0002_	_x001d__x0006_!ð_x0012__x0001_?_x0004_-_x0001__x0001__x0005__x0014__x0002_I_x0005__x0013__x0002__x0012_I_x0004_-_x0001__x0002_	_x001d__x0006_!ð_x0012__x0001_I_x0004_-_x0001__x0001__x0005__x0014__x0002_Æ_x0005__x0013__x0002__x0012_Æ_x0004_-_x0001__x0002_	_x001d__x0006_!ð_x0012__x0001_Æ_x0004_-_x0001__x0001__x0005__x0014__x0002__x000e__x0001__x0005__x0013__x0002__x0012__x000e__x0001__x0004_-_x0001__x0002_	_x001d__x0006_!ð_x0012__x0001__x000e__x0001__x0004_-_x0001__x0001__x0005__x0014__x0002_V_x0001__x0005__x0013__x0002__x0012_V_x0001__x0004_-_x0001__x0002_	_x001d__x0006_!ð_x0012__x0001_V_x0001__x0007_ü_x0002_ÿÿÿ_x0004_-_x0001__x0003__x0004_'_x0001_ÿÿ_x0003__x001e__x0004_-_x0001__x0005__x0001__x0002__x0005_	_x0002__x0007__x0016__x0004_ÏW_x0001__x0012__x001b__x0007_ü_x0002_ÀÀÀÀÀ_x0004_-_x0001__x0004__x0005_	_x0002_ÀÀÀ_x0005__x0001__x0002_ÀÀÀ_x0004__x0004__x0001_</t>
  </si>
  <si>
    <t xml:space="preserve">_x0004__x0002__x0001__x0002__x0004_ð_x0001__x0001__x0008_ú_x0002_ÀÀÀ_x0004_-_x0001__x0001__x0005__x0014__x0002_$_x001b__x0005__x0013__x0002_$W_x0001__x0004_-_x0001__x0002_	_x001d__x0006_!ð_x0001_&lt;_x0001_$_x001b__x0004_-_x0001__x0001__x0005__x0014__x0002_8_x001b__x0005__x0013__x0002_8W_x0001__x0004_-_x0001__x0002_	_x001d__x0006_!ð_x0001_&lt;_x0001_8_x001b__x0004_-_x0001__x0001__x0005__x0014__x0002_H_x001b__x0005__x0013__x0002_HW_x0001__x0004_-_x0001__x0002_	_x001d__x0006_!ð_x0001_&lt;_x0001_H_x001b__x0004_-_x0001__x0001__x0005__x0014__x0002_Y_x001b__x0005__x0013__x0002_YW_x0001__x0004_-_x0001__x0002_	_x001d__x0006_!ð_x0001_&lt;_x0001_Y_x001b__x0004_-_x0001__x0001__x0005__x0014__x0002_l_x001b__x0005__x0013__x0002_lW_x0001__x0004_-_x0001__x0002_	_x001d__x0006_!ð_x0001_&lt;_x0001_l_x001b__x0004_-_x0001__x0001__x0005__x0014__x0002_€_x001b__x0005__x0013__x0002_€W_x0001__x0004_-_x0001__x0002_	_x001d__x0006_!ð_x0001_&lt;_x0001_€_x001b__x0004_-_x0001__x0001__x0005__x0014__x0002_“_x001b__x0005__x0013__x0002_“W_x0001__x0004_-_x0001__x0002_	_x001d__x0006_!ð_x0001_&lt;_x0001_“_x001b__x0004_-_x0001__x0001__x0005__x0014__x0002_¦_x001b__x0005__x0013__x0002_¦W_x0001__x0004_-_x0001__x0002_	_x001d__x0006_!ð_x0001_&lt;_x0001_¦_x001b__x0004_-_x0001__x0001__x0005__x0014__x0002_º_x001b__x0005__x0013__x0002_ºW_x0001__x0004_-_x0001__x0002_	_x001d__x0006_!ð_x0001_&lt;_x0001_º_x001b__x0004_-_x0001__x0001__x0005__x0014__x0002_Î_x001b__x0005__x0013__x0002_ÎW_x0001__x0004_-_x0001__x0002_	_x001d__x0006_!ð_x0001_&lt;_x0001_Î_x001b__x0004_-_x0001__x0001__x0005__x0014__x0002__x0012_?_x0005__x0013__x0002_Ï?_x0004_-_x0001__x0002_	_x001d__x0006_!ð½_x0001__x0012_?_x0004_-_x0001__x0001__x0005__x0014__x0002__x0012_I_x0005__x0013__x0002_ÏI_x0004_-_x0001__x0002_	_x001d__x0006_!ð½_x0001__x0012_I_x0004_-_x0001__x0001__x0005__x0014__x0002__x0012_Æ_x0005__x0013__x0002_ÏÆ_x0004_-_x0001__x0002_	_x001d__x0006_!ð½_x0001__x0012_Æ_x0004_-_x0001__x0001__x0005__x0014__x0002__x0012__x000e__x0001__x0005__x0013__x0002_Ï_x000e__x0001__x0004_-_x0001__x0002_	_x001d__x0006_!ð½_x0001__x0012__x000e__x0001__x0004_-_x0001__x0001__x0005__x0014__x0002__x0012_V_x0001__x0005__x0013__x0002_ÏV_x0001__x0004_-_x0001__x0002_	_x001d__x0006_!ð½_x0001__x0012_V_x0001__x0007_ü_x0002_ÿÿ_x0004_-_x0001__x0005__x0005_	_x0002__x0005__x0001__x0002_ÿÿÿ	_x001d__x0006_!ðå_x0002__x0010_&gt;	_x001d__x0006_!ð&lt;_x0002_¹H	_x001d__x0006_!ð_x0002_]_x0001__x0010_@	_x001d__x0006_!ð_x0002_S_x0001_¹J	_x001d__x0006_!ð_x0002_S_x0001_ÍJ_x0004_-_x0001__x0003__x0004_'_x0001_ÿÿ_x0003__x001e__x0004_-_x0001__x0005__x0005__x0001__x0002_ÿÿÿ_x0005_	_x0002__x0007__x0016__x0004_ÏW_x0001__x0001__x0001__x0010_û_x0002_óÿ¼_x0002_ArialMh_x0004_-_x0001__x0006__x0005__x0001__x0002_ÀÀÀ_x0004__x0004__x0001_</t>
  </si>
  <si>
    <t xml:space="preserve">_x0004__x0002__x0001__x0001_</t>
  </si>
  <si>
    <t xml:space="preserve">_x0003__x001d__x0001__x0006__x0003__x0003__x001a__x0011_ _x0004__x0007_ü_x0002_€€€_x0004_-_x0001__x0007__x0004_ð_x0001__x0005__x0005_	_x0002_€€€_x0005__x0001__x0002_ÿÿÿ_x0004__x0002__x0001__x0002__x0004_ð_x0001__x0001__x0008_ú_x0002_€€€_x0004_-_x0001__x0001__x0005__x0014__x0002__x0010__x0002__x0005__x0013__x0002__x0010__x001a__x0004_-_x0001__x0002_	_x001d__x0006_!ð_x0001__x0018__x0010__x0002__x0004_-_x0001__x0001__x0005__x0014__x0002__x0002__x0019__x0005__x0013__x0002__x0010__x0019__x0004_-_x0001__x0002_	_x001d__x0006_!ð_x000e__x0001__x0002__x0019__x0004_-_x0001__x0001__x0005__x0014__x0002__x000f__x0003__x0005__x0013__x0002__x000f__x001a__x0004_-_x0001__x0002_	_x001d__x0006_!ð_x0001__x0017__x000f__x0003__x0004_-_x0001__x0001__x0005__x0014__x0002__x0003__x0018__x0005__x0013__x0002__x0011__x0018__x0004_-_x0001__x0002_	_x001d__x0006_!ð_x000e__x0001__x0003__x0018__x0004_-_x0001__x0004_-_x0001__x0006__x0005_	_x0002__x0005__x0001__x0002_ÀÀÀ_x0004__x0002__x0001__x0001_</t>
  </si>
  <si>
    <t xml:space="preserve">_x0014_</t>
  </si>
  <si>
    <t xml:space="preserve">_x0001__x0002__x0002__x0013__x001a_$1_x0007_</t>
  </si>
  <si>
    <t xml:space="preserve">'</t>
  </si>
  <si>
    <t xml:space="preserve">_x0001__x0002__x0002_&amp;_x001a_82_x0007_</t>
  </si>
  <si>
    <t xml:space="preserve">_x0001__x0006__x0002_:_x001a_H3_x0007_</t>
  </si>
  <si>
    <t xml:space="preserve">I</t>
  </si>
  <si>
    <t xml:space="preserve">_x0001__x0002__x0002_J_x001a_Y4_x0007_</t>
  </si>
  <si>
    <t xml:space="preserve">\</t>
  </si>
  <si>
    <t xml:space="preserve">_x0001__x0002__x0002_[_x001a_l5_x0007_</t>
  </si>
  <si>
    <t xml:space="preserve">o</t>
  </si>
  <si>
    <t xml:space="preserve">_x0001__x0002__x0002_n_x001a_€6_x0007_</t>
  </si>
  <si>
    <t xml:space="preserve">ƒ</t>
  </si>
  <si>
    <t xml:space="preserve">_x0001__x0002__x0002_‚_x001a_“7_x0007_</t>
  </si>
  <si>
    <t xml:space="preserve">–</t>
  </si>
  <si>
    <t xml:space="preserve">_x0001__x0002__x0002_•_x001a_¦8_x0007_</t>
  </si>
  <si>
    <t xml:space="preserve">©</t>
  </si>
  <si>
    <t xml:space="preserve">_x0001__x0002__x0002_¨_x001a_º9_x0007__x000e_2</t>
  </si>
  <si>
    <t xml:space="preserve">½_x0007__x0002__x0002__x0002_¼_x001a_Î10_x0007__x0007_</t>
  </si>
  <si>
    <t xml:space="preserve">_x0001_)_x0001__x0002__x001c__x0002_?_x0011_A	</t>
  </si>
  <si>
    <t xml:space="preserve">_x0001_A_x0001__x0002_A_x0002_I_x0011_B	</t>
  </si>
  <si>
    <t xml:space="preserve">_x0001_„_x0001__x0002_K_x0002_Æ_x0011_C	</t>
  </si>
  <si>
    <t xml:space="preserve">_x0001_æ_x0001__x0002_È_x0002__x000e__x0001__x0011_D	</t>
  </si>
  <si>
    <t xml:space="preserve">_x0001_/_x0001__x0001__x0002__x0010__x0001__x0002_V_x0001__x0011_E_x0008__x0010_û_x0002__x0010__x0007_¼_x0002__x0001__x0002__x0002_"System_x0017__x0004_-_x0001__x0005__x0004_'_x0001_ÿÿ_x0003__x001e__x0004_-_x0001__x0006__x0005__x0001__x0002_ÀÀÀ_x0005_	_x0002__x0007__x0016__x0004_ÏW_x0001__x0012__x001b__x0010_û_x0002_óÿ_x0001_Arialãg_x0004_-_x0001__x0008__x0010_û_x0002_ñÿ¼_x0002_ ArialÐ~_x0004_-_x0001_	_x0007_ü_x0002_ÿÿÿÿÿ_x0004_-_x0001_</t>
  </si>
  <si>
    <t xml:space="preserve">_x0005_	_x0002_ÿÿÿ_x0005__x0001__x0002_ÿÿÿ_x0004__x0004__x0001_</t>
  </si>
  <si>
    <t xml:space="preserve">_x0004__x0002__x0001__x0002_	_x001d__x0006_!ð_x0013__x0002_%Å	_x001d__x0006_!ð_x0013__x0001_%Ç	_x001d__x0006_!ð_x0013__x0002_%</t>
  </si>
  <si>
    <t xml:space="preserve">_x0001_	_x001d__x0006_!ð_x0013__x0001_%_x000f__x0001_	_x001d__x0006_!ð_x0013__x0002_%U_x0001_	_x001d__x0006_!ð_x0013__x0001_%W_x0001_	_x001d__x0006_!ð_x0013__x0002_%›_x0001_	_x001d__x0006_!ð_x0013__x0001_%_x0001__x0005_	_x0002__x0004__x0002__x0001__x0001_L2</t>
  </si>
  <si>
    <t xml:space="preserve">&amp;L.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_x0010_û_x0002_ôÿ_x0001_ Arial×`_x0004_-_x0001__x000b_!2</t>
  </si>
  <si>
    <t xml:space="preserve">9L_x0011_Reporting period:	_x0007__x0007__x0007__x0004__x0003__x0003__x0007__x0007__x0003__x0007__x0007__x0004__x0003__x0007__x0007__x0003__x0005_	_x0002_ÿÿÿ_x0004__x0002__x0001__x0002_	_x001d__x0006_!ð_x000f__x0002_9</t>
  </si>
  <si>
    <t xml:space="preserve">_x0001_	_x001d__x0006_!ð_x000f__x0001_9_x000f__x0001__x0005_	_x0002__x0004__x0002__x0001__x0001__x001e_2</t>
  </si>
  <si>
    <t xml:space="preserve">9É_x000f_First 12 months_x0007__x0003__x0004__x0007__x0003__x0003__x0007__x0007__x0003__x000b__x0007__x0007__x0003__x0007__x0007__x0015_2</t>
  </si>
  <si>
    <t xml:space="preserve">JL	_x0008__x0003__x0004__x000b__x0008__x0005__x0005__x0008__x0008__x0008__x0007__x0004__x0003__x0008__x0004__x000b__x0008__x0003__x0008__x0008__x0004__x0004__x0008__x0008__x0004__x0008__x0008__x0008__x0008__x0008__x0008__x0004__x0008__x0004__x0007__x0008__x0008__x0004__x0004__x0004_-_x0001__x0003__x0004_-_x0001__x0005__x0004_'_x0001_ÿÿ_x0003__x001e__x0004_-_x0001__x000c__x0004_-_x0001_</t>
  </si>
  <si>
    <t xml:space="preserve">_x0005__x0001__x0002_ÿÿÿ_x0005_	_x0002__x0007__x0016__x0004_ÏW_x0001__x0012__x001b__x0005_	_x0002_ÿÿÿ_x0004__x0004__x0001_</t>
  </si>
  <si>
    <t xml:space="preserve">_x0004__x0002__x0001__x0002_	_x001d__x0006_!ð_x0012__x0002_§›_x0001_	_x001d__x0006_!ð_x0012__x0001_§_x0001_	_x001d__x0006_!ð_x0012__x0002_§U_x0001_	_x001d__x0006_!ð_x0012__x0001_§W_x0001_	_x001d__x0006_!ð_x0012__x0002_§</t>
  </si>
  <si>
    <t xml:space="preserve">_x0001_	_x001d__x0006_!ð_x0012__x0001_§_x000f__x0001_	_x001d__x0006_!ð_x0012__x0002_§Å	_x001d__x0006_!ð_x0012__x0001_§Ç_x0004_-_x0001__x0003__x0004_-_x0001__x0005__x0004_'_x0001_ÿÿ_x0003__x001e__x0004_-_x0001__x000c__x0004_-_x0001_</t>
  </si>
  <si>
    <t xml:space="preserve">_x0005__x0001__x0002_ÿÿÿ_x0005_	_x0002_ÿÿÿ_x0007__x0016__x0004_ºW_x0001_§J_x0005_	_x0002__x0004__x0004__x0001_</t>
  </si>
  <si>
    <t xml:space="preserve">_x0004__x0002__x0001__x0001_`2</t>
  </si>
  <si>
    <t xml:space="preserve">¨\;Exchange rate for conversion from national currency to ECU:</t>
  </si>
  <si>
    <t xml:space="preserve">_x0007__x0008__x0008__x0008__x0008__x0008__x0008__x0004__x0005__x0008__x0004__x0008__x0004__x0004__x0008__x0005__x0004__x0008__x0008__x0008__x0007__x0008__x0005__x0008__x0003__x0008__x0008__x0004__x0004__x0005__x0008_</t>
  </si>
  <si>
    <t xml:space="preserve">_x0004__x0008__x0008__x0004__x0003__x0008__x0008__x0008__x0003__x0004__x0008__x0008__x0005__x0005__x0008__x0008__x0008__x0007__x0004__x0004__x0008__x0004_</t>
  </si>
  <si>
    <t xml:space="preserve">_x0004__x0004_-_x0001__x0003__x0004_-_x0001__x0005__x0004_'_x0001_ÿÿ_x0003__x001e__x0004_-_x0001__x000c__x0004_-_x0001_</t>
  </si>
  <si>
    <t xml:space="preserve">_x0004__x0002__x0001__x0002_	_x001d__x0006_!ð_x0012__x0002_»Å	_x001d__x0006_!ð_x0012__x0001_»Ç_x0005_	_x0002__x0004__x0002__x0001__x0001_$2</t>
  </si>
  <si>
    <t xml:space="preserve">¼L_x0013_CATEGORIES OF COSTS_x000b_		</t>
  </si>
  <si>
    <t xml:space="preserve">_x000b__x000c__x000b__x0003_</t>
  </si>
  <si>
    <t xml:space="preserve">_x0004__x000c_	_x0004__x000b__x000c_</t>
  </si>
  <si>
    <t xml:space="preserve">	</t>
  </si>
  <si>
    <t xml:space="preserve">_x0004_-_x0001__x0004_ð_x0001_</t>
  </si>
  <si>
    <t xml:space="preserve">_x0007__x0016__x0004_ÏW_x0001__x0012__x001b__x0004_-_x0001__x0005__x0004_'_x0001_ÿÿ_x0003__x001e__x0004_-_x0001__x000c__x0005__x0001__x0002_ÿÿÿ_x0005_	_x0002__x0007__x0016__x0004_ÏW_x0001__x0007_ü_x0002_ÿÿ_x0004_-_x0001_</t>
  </si>
  <si>
    <t xml:space="preserve">_x0004__x0004__x0001_</t>
  </si>
  <si>
    <t xml:space="preserve">_x0004__x0002__x0001__x0002__x0004_ð_x0001__x0001__x0008_ú_x0002__x0004_-_x0001__x0001__x0005__x0014__x0002__x0005__x0013__x0002_W_x0001__x0004_-_x0001__x0002_	_x001d__x0006_!ð_x0001_W_x0001__x0004_-_x0001__x0001__x0005__x0014__x0002__x0005__x0013__x0002_Ï_x0004_-_x0001__x0002_	_x001d__x0006_!ðÏ_x0001__x0004_-_x0001__x0004_'_x0001_ÿÿ_x0003_ÿÿÿÿÿÿÿÿÿÿÿÿÿÿÿÿÿÿ_x001e__x0006_IPACSh_x0010__x001e__x001e__x0008_CEMENTA_x001e__x001e__x001e__x0010_Microsoft Excel_x0003_ÐÏ_x0011_à¡±_x001a_á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ò_x0008_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64.0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E7" s="0" t="s">
        <v>15</v>
      </c>
    </row>
    <row r="8" customFormat="false" ht="12.8" hidden="false" customHeight="false" outlineLevel="0" collapsed="false">
      <c r="A8" s="0" t="s">
        <v>16</v>
      </c>
    </row>
    <row r="9" customFormat="false" ht="12.8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20</v>
      </c>
      <c r="E9" s="0" t="s">
        <v>21</v>
      </c>
    </row>
    <row r="10" customFormat="false" ht="12.8" hidden="false" customHeight="false" outlineLevel="0" collapsed="false">
      <c r="A10" s="0" t="s">
        <v>22</v>
      </c>
    </row>
    <row r="11" customFormat="false" ht="12.8" hidden="false" customHeight="false" outlineLevel="0" collapsed="false">
      <c r="A11" s="0" t="s">
        <v>23</v>
      </c>
    </row>
    <row r="12" customFormat="false" ht="12.8" hidden="false" customHeight="false" outlineLevel="0" collapsed="false">
      <c r="A12" s="0" t="s">
        <v>24</v>
      </c>
      <c r="B12" s="0" t="s">
        <v>25</v>
      </c>
    </row>
    <row r="13" customFormat="false" ht="12.8" hidden="false" customHeight="false" outlineLevel="0" collapsed="false">
      <c r="A13" s="0" t="s">
        <v>26</v>
      </c>
      <c r="B13" s="0" t="s">
        <v>27</v>
      </c>
      <c r="C13" s="0" t="s">
        <v>28</v>
      </c>
    </row>
    <row r="14" customFormat="false" ht="12.8" hidden="false" customHeight="false" outlineLevel="0" collapsed="false">
      <c r="A14" s="0" t="s">
        <v>29</v>
      </c>
    </row>
    <row r="15" customFormat="false" ht="12.8" hidden="false" customHeight="false" outlineLevel="0" collapsed="false">
      <c r="A15" s="0" t="s">
        <v>30</v>
      </c>
      <c r="B15" s="0" t="s">
        <v>31</v>
      </c>
    </row>
    <row r="16" customFormat="false" ht="12.8" hidden="false" customHeight="false" outlineLevel="0" collapsed="false">
      <c r="A16" s="0" t="s">
        <v>32</v>
      </c>
    </row>
    <row r="17" customFormat="false" ht="12.8" hidden="false" customHeight="false" outlineLevel="0" collapsed="false">
      <c r="A17" s="0" t="s">
        <v>33</v>
      </c>
    </row>
    <row r="18" customFormat="false" ht="12.8" hidden="false" customHeight="false" outlineLevel="0" collapsed="false">
      <c r="A18" s="0" t="s">
        <v>34</v>
      </c>
    </row>
    <row r="19" customFormat="false" ht="12.8" hidden="false" customHeight="false" outlineLevel="0" collapsed="false">
      <c r="B19" s="0" t="s">
        <v>35</v>
      </c>
    </row>
    <row r="20" customFormat="false" ht="12.8" hidden="false" customHeight="false" outlineLevel="0" collapsed="false">
      <c r="A20" s="0" t="s">
        <v>36</v>
      </c>
      <c r="B20" s="0" t="s">
        <v>37</v>
      </c>
    </row>
    <row r="21" customFormat="false" ht="12.8" hidden="false" customHeight="false" outlineLevel="0" collapsed="false">
      <c r="A21" s="0" t="s">
        <v>38</v>
      </c>
    </row>
    <row r="22" customFormat="false" ht="12.8" hidden="false" customHeight="false" outlineLevel="0" collapsed="false">
      <c r="A22" s="0" t="s">
        <v>39</v>
      </c>
      <c r="B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  <c r="B24" s="0" t="s">
        <v>43</v>
      </c>
      <c r="C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  <c r="B28" s="0" t="s">
        <v>49</v>
      </c>
    </row>
    <row r="29" customFormat="false" ht="12.8" hidden="false" customHeight="false" outlineLevel="0" collapsed="false">
      <c r="A29" s="0" t="s">
        <v>50</v>
      </c>
      <c r="B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  <c r="B32" s="0" t="s">
        <v>55</v>
      </c>
      <c r="C32" s="0" t="s">
        <v>56</v>
      </c>
    </row>
    <row r="33" customFormat="false" ht="12.8" hidden="false" customHeight="false" outlineLevel="0" collapsed="false">
      <c r="A33" s="0" t="s">
        <v>57</v>
      </c>
    </row>
    <row r="34" customFormat="false" ht="12.8" hidden="false" customHeight="false" outlineLevel="0" collapsed="false">
      <c r="A34" s="0" t="s">
        <v>58</v>
      </c>
      <c r="B34" s="0" t="s">
        <v>59</v>
      </c>
      <c r="C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  <c r="B38" s="0" t="s">
        <v>65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  <c r="B40" s="0" t="s">
        <v>68</v>
      </c>
      <c r="C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  <c r="B44" s="0" t="s">
        <v>74</v>
      </c>
    </row>
    <row r="45" customFormat="false" ht="12.8" hidden="false" customHeight="false" outlineLevel="0" collapsed="false">
      <c r="A45" s="0" t="s">
        <v>75</v>
      </c>
      <c r="B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  <c r="B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  <c r="B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  <c r="B57" s="0" t="s">
        <v>91</v>
      </c>
      <c r="C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  <c r="B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  <c r="B63" s="0" t="s">
        <v>100</v>
      </c>
      <c r="C63" s="0" t="s">
        <v>101</v>
      </c>
    </row>
    <row r="64" customFormat="false" ht="12.8" hidden="false" customHeight="false" outlineLevel="0" collapsed="false">
      <c r="A64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</row>
    <row r="67" customFormat="false" ht="12.8" hidden="false" customHeight="false" outlineLevel="0" collapsed="false">
      <c r="A67" s="0" t="s">
        <v>105</v>
      </c>
      <c r="B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e">
        <f aca="false">%1_x0002_¢gÏÐWû&gt;‡ ^A9_x0001_rïOPN@bü‰NÒ_x0012_ƒ^Î</f>
        <v>#N/A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  <c r="B74" s="0" t="s">
        <v>113</v>
      </c>
    </row>
    <row r="75" customFormat="false" ht="12.8" hidden="false" customHeight="false" outlineLevel="0" collapsed="false">
      <c r="A75" s="0" t="s">
        <v>114</v>
      </c>
      <c r="B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  <c r="B83" s="0" t="s">
        <v>124</v>
      </c>
      <c r="C83" s="0" t="s">
        <v>125</v>
      </c>
      <c r="D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  <c r="B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  <c r="B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  <c r="B93" s="0" t="s">
        <v>139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  <c r="B96" s="0" t="s">
        <v>143</v>
      </c>
    </row>
    <row r="97" customFormat="false" ht="12.8" hidden="false" customHeight="false" outlineLevel="0" collapsed="false">
      <c r="A97" s="0" t="s">
        <v>144</v>
      </c>
      <c r="B97" s="0" t="s">
        <v>145</v>
      </c>
    </row>
    <row r="99" customFormat="false" ht="12.8" hidden="false" customHeight="false" outlineLevel="0" collapsed="false">
      <c r="A99" s="0" t="s">
        <v>146</v>
      </c>
      <c r="B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  <c r="B104" s="0" t="s">
        <v>153</v>
      </c>
      <c r="C104" s="0" t="s">
        <v>154</v>
      </c>
      <c r="D104" s="0" t="s">
        <v>155</v>
      </c>
      <c r="E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  <c r="B113" s="0" t="s">
        <v>166</v>
      </c>
    </row>
    <row r="114" customFormat="false" ht="12.8" hidden="false" customHeight="false" outlineLevel="0" collapsed="false">
      <c r="A114" s="0" t="s">
        <v>167</v>
      </c>
      <c r="B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  <c r="B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  <c r="B121" s="0" t="s">
        <v>177</v>
      </c>
      <c r="C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  <c r="B127" s="0" t="s">
        <v>185</v>
      </c>
    </row>
    <row r="128" customFormat="false" ht="12.8" hidden="false" customHeight="false" outlineLevel="0" collapsed="false">
      <c r="A128" s="0" t="s">
        <v>186</v>
      </c>
    </row>
    <row r="129" customFormat="false" ht="12.8" hidden="false" customHeight="false" outlineLevel="0" collapsed="false">
      <c r="A129" s="0" t="s">
        <v>187</v>
      </c>
    </row>
    <row r="130" customFormat="false" ht="12.8" hidden="false" customHeight="false" outlineLevel="0" collapsed="false">
      <c r="A130" s="0" t="s">
        <v>188</v>
      </c>
    </row>
    <row r="131" customFormat="false" ht="12.8" hidden="false" customHeight="false" outlineLevel="0" collapsed="false">
      <c r="A131" s="0" t="s">
        <v>189</v>
      </c>
    </row>
    <row r="132" customFormat="false" ht="12.8" hidden="false" customHeight="false" outlineLevel="0" collapsed="false">
      <c r="A132" s="0" t="s">
        <v>190</v>
      </c>
      <c r="B132" s="0" t="s">
        <v>191</v>
      </c>
    </row>
    <row r="133" customFormat="false" ht="12.8" hidden="false" customHeight="false" outlineLevel="0" collapsed="false">
      <c r="A133" s="0" t="s">
        <v>192</v>
      </c>
      <c r="B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</row>
    <row r="137" customFormat="false" ht="12.8" hidden="false" customHeight="false" outlineLevel="0" collapsed="false">
      <c r="A137" s="0" t="s">
        <v>197</v>
      </c>
      <c r="B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  <c r="B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  <c r="B144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</row>
    <row r="147" customFormat="false" ht="12.8" hidden="false" customHeight="false" outlineLevel="0" collapsed="false">
      <c r="A147" s="0" t="s">
        <v>210</v>
      </c>
    </row>
    <row r="148" customFormat="false" ht="12.8" hidden="false" customHeight="false" outlineLevel="0" collapsed="false">
      <c r="A148" s="0" t="s">
        <v>211</v>
      </c>
      <c r="B148" s="0" t="s">
        <v>212</v>
      </c>
      <c r="C148" s="0" t="s">
        <v>213</v>
      </c>
    </row>
    <row r="149" customFormat="false" ht="12.8" hidden="false" customHeight="false" outlineLevel="0" collapsed="false">
      <c r="A149" s="0" t="s">
        <v>214</v>
      </c>
    </row>
    <row r="150" customFormat="false" ht="12.8" hidden="false" customHeight="false" outlineLevel="0" collapsed="false">
      <c r="A150" s="0" t="s">
        <v>215</v>
      </c>
      <c r="B150" s="0" t="s">
        <v>216</v>
      </c>
    </row>
    <row r="151" customFormat="false" ht="12.8" hidden="false" customHeight="false" outlineLevel="0" collapsed="false">
      <c r="A151" s="0" t="s">
        <v>217</v>
      </c>
    </row>
    <row r="152" customFormat="false" ht="12.8" hidden="false" customHeight="false" outlineLevel="0" collapsed="false">
      <c r="A152" s="0" t="s">
        <v>218</v>
      </c>
      <c r="B152" s="0" t="s">
        <v>219</v>
      </c>
      <c r="C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  <c r="B157" s="0" t="s">
        <v>226</v>
      </c>
      <c r="C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</row>
    <row r="163" customFormat="false" ht="12.8" hidden="false" customHeight="false" outlineLevel="0" collapsed="false">
      <c r="A163" s="0" t="s">
        <v>233</v>
      </c>
      <c r="B163" s="0" t="s">
        <v>234</v>
      </c>
    </row>
    <row r="164" customFormat="false" ht="12.8" hidden="false" customHeight="false" outlineLevel="0" collapsed="false">
      <c r="A164" s="0" t="s">
        <v>235</v>
      </c>
    </row>
    <row r="165" customFormat="false" ht="12.8" hidden="false" customHeight="false" outlineLevel="0" collapsed="false">
      <c r="A165" s="0" t="s">
        <v>236</v>
      </c>
      <c r="B165" s="0" t="s">
        <v>237</v>
      </c>
    </row>
    <row r="166" customFormat="false" ht="12.8" hidden="false" customHeight="false" outlineLevel="0" collapsed="false">
      <c r="A166" s="0" t="s">
        <v>238</v>
      </c>
    </row>
    <row r="167" customFormat="false" ht="12.8" hidden="false" customHeight="false" outlineLevel="0" collapsed="false">
      <c r="A167" s="0" t="s">
        <v>239</v>
      </c>
      <c r="B167" s="0" t="s">
        <v>240</v>
      </c>
      <c r="C167" s="0" t="s">
        <v>241</v>
      </c>
      <c r="D167" s="0" t="s">
        <v>242</v>
      </c>
    </row>
    <row r="168" customFormat="false" ht="12.8" hidden="false" customHeight="false" outlineLevel="0" collapsed="false">
      <c r="A168" s="0" t="s">
        <v>243</v>
      </c>
      <c r="B168" s="0" t="s">
        <v>244</v>
      </c>
    </row>
    <row r="169" customFormat="false" ht="12.8" hidden="false" customHeight="false" outlineLevel="0" collapsed="false">
      <c r="A169" s="0" t="s">
        <v>245</v>
      </c>
    </row>
    <row r="170" customFormat="false" ht="12.8" hidden="false" customHeight="false" outlineLevel="0" collapsed="false">
      <c r="A170" s="0" t="s">
        <v>246</v>
      </c>
    </row>
    <row r="171" customFormat="false" ht="12.8" hidden="false" customHeight="false" outlineLevel="0" collapsed="false">
      <c r="A171" s="0" t="s">
        <v>247</v>
      </c>
      <c r="B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  <c r="B173" s="0" t="s">
        <v>251</v>
      </c>
    </row>
    <row r="174" customFormat="false" ht="12.8" hidden="false" customHeight="false" outlineLevel="0" collapsed="false">
      <c r="A174" s="0" t="s">
        <v>252</v>
      </c>
      <c r="B174" s="0" t="s">
        <v>253</v>
      </c>
    </row>
    <row r="175" customFormat="false" ht="12.8" hidden="false" customHeight="false" outlineLevel="0" collapsed="false">
      <c r="A175" s="0" t="s">
        <v>254</v>
      </c>
    </row>
    <row r="176" customFormat="false" ht="12.8" hidden="false" customHeight="false" outlineLevel="0" collapsed="false">
      <c r="A176" s="0" t="s">
        <v>255</v>
      </c>
    </row>
    <row r="177" customFormat="false" ht="12.8" hidden="false" customHeight="false" outlineLevel="0" collapsed="false">
      <c r="A177" s="0" t="s">
        <v>256</v>
      </c>
      <c r="B177" s="0" t="s">
        <v>257</v>
      </c>
    </row>
    <row r="178" customFormat="false" ht="12.8" hidden="false" customHeight="false" outlineLevel="0" collapsed="false">
      <c r="A178" s="0" t="s">
        <v>258</v>
      </c>
    </row>
    <row r="179" customFormat="false" ht="12.8" hidden="false" customHeight="false" outlineLevel="0" collapsed="false">
      <c r="A179" s="0" t="s">
        <v>259</v>
      </c>
      <c r="B179" s="0" t="s">
        <v>260</v>
      </c>
    </row>
    <row r="180" customFormat="false" ht="12.8" hidden="false" customHeight="false" outlineLevel="0" collapsed="false">
      <c r="A180" s="0" t="s">
        <v>261</v>
      </c>
      <c r="B180" s="0" t="s">
        <v>262</v>
      </c>
    </row>
    <row r="181" customFormat="false" ht="12.8" hidden="false" customHeight="false" outlineLevel="0" collapsed="false">
      <c r="A181" s="0" t="s">
        <v>263</v>
      </c>
    </row>
    <row r="182" customFormat="false" ht="12.8" hidden="false" customHeight="false" outlineLevel="0" collapsed="false">
      <c r="A182" s="0" t="s">
        <v>264</v>
      </c>
    </row>
    <row r="183" customFormat="false" ht="12.8" hidden="false" customHeight="false" outlineLevel="0" collapsed="false">
      <c r="A183" s="0" t="s">
        <v>265</v>
      </c>
      <c r="B183" s="0" t="s">
        <v>266</v>
      </c>
      <c r="C183" s="0" t="s">
        <v>267</v>
      </c>
    </row>
    <row r="184" customFormat="false" ht="12.8" hidden="false" customHeight="false" outlineLevel="0" collapsed="false">
      <c r="A184" s="0" t="s">
        <v>268</v>
      </c>
      <c r="B184" s="0" t="s">
        <v>269</v>
      </c>
    </row>
    <row r="185" customFormat="false" ht="12.8" hidden="false" customHeight="false" outlineLevel="0" collapsed="false">
      <c r="A185" s="0" t="s">
        <v>270</v>
      </c>
    </row>
    <row r="186" customFormat="false" ht="12.8" hidden="false" customHeight="false" outlineLevel="0" collapsed="false">
      <c r="A186" s="0" t="s">
        <v>271</v>
      </c>
    </row>
    <row r="187" customFormat="false" ht="12.8" hidden="false" customHeight="false" outlineLevel="0" collapsed="false">
      <c r="A187" s="0" t="s">
        <v>272</v>
      </c>
    </row>
    <row r="188" customFormat="false" ht="12.8" hidden="false" customHeight="false" outlineLevel="0" collapsed="false">
      <c r="A188" s="0" t="s">
        <v>273</v>
      </c>
      <c r="B188" s="0" t="s">
        <v>274</v>
      </c>
      <c r="C188" s="0" t="s">
        <v>275</v>
      </c>
    </row>
    <row r="189" customFormat="false" ht="12.8" hidden="false" customHeight="false" outlineLevel="0" collapsed="false">
      <c r="A189" s="0" t="s">
        <v>276</v>
      </c>
      <c r="B189" s="0" t="s">
        <v>277</v>
      </c>
      <c r="C189" s="0" t="s">
        <v>278</v>
      </c>
    </row>
    <row r="190" customFormat="false" ht="12.8" hidden="false" customHeight="false" outlineLevel="0" collapsed="false">
      <c r="A190" s="0" t="s">
        <v>279</v>
      </c>
    </row>
    <row r="191" customFormat="false" ht="12.8" hidden="false" customHeight="false" outlineLevel="0" collapsed="false">
      <c r="A191" s="0" t="s">
        <v>280</v>
      </c>
      <c r="B191" s="0" t="s">
        <v>281</v>
      </c>
    </row>
    <row r="192" customFormat="false" ht="12.8" hidden="false" customHeight="false" outlineLevel="0" collapsed="false">
      <c r="A192" s="0" t="s">
        <v>282</v>
      </c>
      <c r="B192" s="0" t="s">
        <v>283</v>
      </c>
      <c r="C192" s="0" t="s">
        <v>284</v>
      </c>
    </row>
    <row r="193" customFormat="false" ht="12.8" hidden="false" customHeight="false" outlineLevel="0" collapsed="false">
      <c r="A193" s="0" t="s">
        <v>285</v>
      </c>
      <c r="B193" s="0" t="s">
        <v>286</v>
      </c>
      <c r="C193" s="0" t="s">
        <v>287</v>
      </c>
      <c r="D193" s="0" t="s">
        <v>288</v>
      </c>
    </row>
    <row r="194" customFormat="false" ht="12.8" hidden="false" customHeight="false" outlineLevel="0" collapsed="false">
      <c r="A194" s="0" t="s">
        <v>289</v>
      </c>
    </row>
    <row r="195" customFormat="false" ht="12.8" hidden="false" customHeight="false" outlineLevel="0" collapsed="false">
      <c r="A195" s="0" t="s">
        <v>290</v>
      </c>
    </row>
    <row r="196" customFormat="false" ht="12.8" hidden="false" customHeight="false" outlineLevel="0" collapsed="false">
      <c r="A196" s="0" t="s">
        <v>291</v>
      </c>
    </row>
    <row r="197" customFormat="false" ht="12.8" hidden="false" customHeight="false" outlineLevel="0" collapsed="false">
      <c r="A197" s="0" t="s">
        <v>292</v>
      </c>
      <c r="C197" s="0" t="s">
        <v>293</v>
      </c>
    </row>
    <row r="198" customFormat="false" ht="12.8" hidden="false" customHeight="false" outlineLevel="0" collapsed="false">
      <c r="A198" s="0" t="s">
        <v>294</v>
      </c>
    </row>
    <row r="199" customFormat="false" ht="12.8" hidden="false" customHeight="false" outlineLevel="0" collapsed="false">
      <c r="A199" s="0" t="s">
        <v>295</v>
      </c>
    </row>
    <row r="200" customFormat="false" ht="12.8" hidden="false" customHeight="false" outlineLevel="0" collapsed="false">
      <c r="A200" s="0" t="s">
        <v>296</v>
      </c>
    </row>
    <row r="201" customFormat="false" ht="12.8" hidden="false" customHeight="false" outlineLevel="0" collapsed="false">
      <c r="A201" s="0" t="s">
        <v>297</v>
      </c>
    </row>
    <row r="202" customFormat="false" ht="12.8" hidden="false" customHeight="false" outlineLevel="0" collapsed="false">
      <c r="A202" s="0" t="s">
        <v>298</v>
      </c>
    </row>
    <row r="203" customFormat="false" ht="12.8" hidden="false" customHeight="false" outlineLevel="0" collapsed="false">
      <c r="A203" s="0" t="s">
        <v>299</v>
      </c>
    </row>
    <row r="204" customFormat="false" ht="12.8" hidden="false" customHeight="false" outlineLevel="0" collapsed="false">
      <c r="A204" s="0" t="s">
        <v>300</v>
      </c>
    </row>
    <row r="205" customFormat="false" ht="12.8" hidden="false" customHeight="false" outlineLevel="0" collapsed="false">
      <c r="A205" s="0" t="s">
        <v>301</v>
      </c>
    </row>
    <row r="206" customFormat="false" ht="12.8" hidden="false" customHeight="false" outlineLevel="0" collapsed="false">
      <c r="A206" s="0" t="s">
        <v>302</v>
      </c>
    </row>
    <row r="207" customFormat="false" ht="12.8" hidden="false" customHeight="false" outlineLevel="0" collapsed="false">
      <c r="A207" s="0" t="s">
        <v>303</v>
      </c>
    </row>
    <row r="208" customFormat="false" ht="12.8" hidden="false" customHeight="false" outlineLevel="0" collapsed="false">
      <c r="A208" s="0" t="s">
        <v>304</v>
      </c>
    </row>
    <row r="209" customFormat="false" ht="12.8" hidden="false" customHeight="false" outlineLevel="0" collapsed="false">
      <c r="A209" s="0" t="s">
        <v>305</v>
      </c>
    </row>
    <row r="210" customFormat="false" ht="12.8" hidden="false" customHeight="false" outlineLevel="0" collapsed="false">
      <c r="A210" s="0" t="s">
        <v>306</v>
      </c>
    </row>
    <row r="211" customFormat="false" ht="12.8" hidden="false" customHeight="false" outlineLevel="0" collapsed="false">
      <c r="A211" s="0" t="s">
        <v>307</v>
      </c>
    </row>
    <row r="212" customFormat="false" ht="12.8" hidden="false" customHeight="false" outlineLevel="0" collapsed="false">
      <c r="A212" s="0" t="e">
        <f aca="false">_x0013_ðˆêU</f>
        <v>#N/A</v>
      </c>
      <c r="B212" s="0" t="s">
        <v>308</v>
      </c>
    </row>
    <row r="213" customFormat="false" ht="12.8" hidden="false" customHeight="false" outlineLevel="0" collapsed="false">
      <c r="A213" s="0" t="s">
        <v>309</v>
      </c>
      <c r="B213" s="0" t="s">
        <v>310</v>
      </c>
      <c r="C213" s="0" t="s">
        <v>311</v>
      </c>
      <c r="D213" s="0" t="s">
        <v>312</v>
      </c>
      <c r="E213" s="0" t="s">
        <v>313</v>
      </c>
    </row>
    <row r="214" customFormat="false" ht="12.8" hidden="false" customHeight="false" outlineLevel="0" collapsed="false">
      <c r="A214" s="0" t="s">
        <v>314</v>
      </c>
    </row>
    <row r="215" customFormat="false" ht="12.8" hidden="false" customHeight="false" outlineLevel="0" collapsed="false">
      <c r="A215" s="0" t="s">
        <v>315</v>
      </c>
      <c r="B215" s="0" t="s">
        <v>316</v>
      </c>
      <c r="C215" s="0" t="s">
        <v>317</v>
      </c>
    </row>
    <row r="216" customFormat="false" ht="12.8" hidden="false" customHeight="false" outlineLevel="0" collapsed="false">
      <c r="A216" s="0" t="s">
        <v>318</v>
      </c>
    </row>
    <row r="217" customFormat="false" ht="12.8" hidden="false" customHeight="false" outlineLevel="0" collapsed="false">
      <c r="A217" s="0" t="s">
        <v>319</v>
      </c>
    </row>
    <row r="218" customFormat="false" ht="12.8" hidden="false" customHeight="false" outlineLevel="0" collapsed="false">
      <c r="A218" s="0" t="s">
        <v>320</v>
      </c>
    </row>
    <row r="219" customFormat="false" ht="12.8" hidden="false" customHeight="false" outlineLevel="0" collapsed="false">
      <c r="A219" s="0" t="s">
        <v>321</v>
      </c>
    </row>
    <row r="220" customFormat="false" ht="12.8" hidden="false" customHeight="false" outlineLevel="0" collapsed="false">
      <c r="A220" s="0" t="s">
        <v>322</v>
      </c>
    </row>
    <row r="221" customFormat="false" ht="12.8" hidden="false" customHeight="false" outlineLevel="0" collapsed="false">
      <c r="A221" s="0" t="s">
        <v>323</v>
      </c>
      <c r="B221" s="0" t="s">
        <v>324</v>
      </c>
      <c r="C221" s="0" t="s">
        <v>325</v>
      </c>
      <c r="D221" s="0" t="s">
        <v>326</v>
      </c>
    </row>
    <row r="222" customFormat="false" ht="12.8" hidden="false" customHeight="false" outlineLevel="0" collapsed="false">
      <c r="A222" s="0" t="s">
        <v>327</v>
      </c>
    </row>
    <row r="223" customFormat="false" ht="12.8" hidden="false" customHeight="false" outlineLevel="0" collapsed="false">
      <c r="A223" s="0" t="s">
        <v>328</v>
      </c>
    </row>
    <row r="224" customFormat="false" ht="12.8" hidden="false" customHeight="false" outlineLevel="0" collapsed="false">
      <c r="A224" s="0" t="s">
        <v>329</v>
      </c>
      <c r="B224" s="0" t="s">
        <v>330</v>
      </c>
    </row>
    <row r="225" customFormat="false" ht="12.8" hidden="false" customHeight="false" outlineLevel="0" collapsed="false">
      <c r="A225" s="0" t="s">
        <v>331</v>
      </c>
    </row>
    <row r="226" customFormat="false" ht="12.8" hidden="false" customHeight="false" outlineLevel="0" collapsed="false">
      <c r="A226" s="0" t="s">
        <v>332</v>
      </c>
    </row>
    <row r="227" customFormat="false" ht="12.8" hidden="false" customHeight="false" outlineLevel="0" collapsed="false">
      <c r="A227" s="0" t="s">
        <v>333</v>
      </c>
    </row>
    <row r="228" customFormat="false" ht="12.8" hidden="false" customHeight="false" outlineLevel="0" collapsed="false">
      <c r="A228" s="0" t="s">
        <v>334</v>
      </c>
    </row>
    <row r="229" customFormat="false" ht="12.8" hidden="false" customHeight="false" outlineLevel="0" collapsed="false">
      <c r="A229" s="0" t="s">
        <v>335</v>
      </c>
    </row>
    <row r="230" customFormat="false" ht="12.8" hidden="false" customHeight="false" outlineLevel="0" collapsed="false">
      <c r="A230" s="0" t="s">
        <v>336</v>
      </c>
    </row>
    <row r="231" customFormat="false" ht="12.8" hidden="false" customHeight="false" outlineLevel="0" collapsed="false">
      <c r="A231" s="0" t="s">
        <v>337</v>
      </c>
      <c r="B231" s="0" t="s">
        <v>338</v>
      </c>
    </row>
    <row r="232" customFormat="false" ht="12.8" hidden="false" customHeight="false" outlineLevel="0" collapsed="false">
      <c r="A232" s="0" t="s">
        <v>339</v>
      </c>
    </row>
    <row r="233" customFormat="false" ht="12.8" hidden="false" customHeight="false" outlineLevel="0" collapsed="false">
      <c r="A233" s="0" t="s">
        <v>340</v>
      </c>
      <c r="B233" s="0" t="s">
        <v>341</v>
      </c>
    </row>
    <row r="234" customFormat="false" ht="12.8" hidden="false" customHeight="false" outlineLevel="0" collapsed="false">
      <c r="A234" s="0" t="s">
        <v>342</v>
      </c>
    </row>
    <row r="235" customFormat="false" ht="12.8" hidden="false" customHeight="false" outlineLevel="0" collapsed="false">
      <c r="A235" s="0" t="s">
        <v>343</v>
      </c>
      <c r="B235" s="0" t="s">
        <v>344</v>
      </c>
      <c r="C235" s="0" t="s">
        <v>345</v>
      </c>
    </row>
    <row r="236" customFormat="false" ht="12.8" hidden="false" customHeight="false" outlineLevel="0" collapsed="false">
      <c r="A236" s="0" t="s">
        <v>346</v>
      </c>
    </row>
    <row r="237" customFormat="false" ht="12.8" hidden="false" customHeight="false" outlineLevel="0" collapsed="false">
      <c r="A237" s="0" t="s">
        <v>347</v>
      </c>
    </row>
    <row r="238" customFormat="false" ht="12.8" hidden="false" customHeight="false" outlineLevel="0" collapsed="false">
      <c r="A238" s="0" t="s">
        <v>348</v>
      </c>
    </row>
    <row r="239" customFormat="false" ht="12.8" hidden="false" customHeight="false" outlineLevel="0" collapsed="false">
      <c r="A239" s="0" t="s">
        <v>349</v>
      </c>
    </row>
    <row r="240" customFormat="false" ht="12.8" hidden="false" customHeight="false" outlineLevel="0" collapsed="false">
      <c r="A240" s="0" t="s">
        <v>346</v>
      </c>
    </row>
    <row r="241" customFormat="false" ht="12.8" hidden="false" customHeight="false" outlineLevel="0" collapsed="false">
      <c r="A241" s="0" t="s">
        <v>347</v>
      </c>
    </row>
    <row r="242" customFormat="false" ht="12.8" hidden="false" customHeight="false" outlineLevel="0" collapsed="false">
      <c r="A242" s="0" t="s">
        <v>350</v>
      </c>
    </row>
    <row r="243" customFormat="false" ht="12.8" hidden="false" customHeight="false" outlineLevel="0" collapsed="false">
      <c r="A243" s="0" t="s">
        <v>349</v>
      </c>
    </row>
    <row r="244" customFormat="false" ht="12.8" hidden="false" customHeight="false" outlineLevel="0" collapsed="false">
      <c r="A244" s="0" t="s">
        <v>346</v>
      </c>
    </row>
    <row r="245" customFormat="false" ht="12.8" hidden="false" customHeight="false" outlineLevel="0" collapsed="false">
      <c r="A245" s="0" t="s">
        <v>347</v>
      </c>
    </row>
    <row r="246" customFormat="false" ht="12.8" hidden="false" customHeight="false" outlineLevel="0" collapsed="false">
      <c r="A246" s="0" t="s">
        <v>351</v>
      </c>
    </row>
    <row r="247" customFormat="false" ht="12.8" hidden="false" customHeight="false" outlineLevel="0" collapsed="false">
      <c r="A247" s="0" t="s">
        <v>349</v>
      </c>
    </row>
    <row r="248" customFormat="false" ht="12.8" hidden="false" customHeight="false" outlineLevel="0" collapsed="false">
      <c r="A248" s="0" t="s">
        <v>346</v>
      </c>
    </row>
    <row r="249" customFormat="false" ht="12.8" hidden="false" customHeight="false" outlineLevel="0" collapsed="false">
      <c r="A249" s="0" t="s">
        <v>347</v>
      </c>
    </row>
    <row r="250" customFormat="false" ht="12.8" hidden="false" customHeight="false" outlineLevel="0" collapsed="false">
      <c r="A250" s="0" t="s">
        <v>352</v>
      </c>
    </row>
    <row r="251" customFormat="false" ht="12.8" hidden="false" customHeight="false" outlineLevel="0" collapsed="false">
      <c r="A251" s="0" t="s">
        <v>349</v>
      </c>
    </row>
    <row r="252" customFormat="false" ht="12.8" hidden="false" customHeight="false" outlineLevel="0" collapsed="false">
      <c r="A252" s="0" t="s">
        <v>346</v>
      </c>
    </row>
    <row r="253" customFormat="false" ht="12.8" hidden="false" customHeight="false" outlineLevel="0" collapsed="false">
      <c r="A253" s="0" t="s">
        <v>347</v>
      </c>
    </row>
    <row r="254" customFormat="false" ht="12.8" hidden="false" customHeight="false" outlineLevel="0" collapsed="false">
      <c r="A254" s="0" t="s">
        <v>353</v>
      </c>
    </row>
    <row r="255" customFormat="false" ht="12.8" hidden="false" customHeight="false" outlineLevel="0" collapsed="false">
      <c r="A255" s="0" t="s">
        <v>349</v>
      </c>
    </row>
    <row r="256" customFormat="false" ht="12.8" hidden="false" customHeight="false" outlineLevel="0" collapsed="false">
      <c r="A256" s="0" t="s">
        <v>346</v>
      </c>
    </row>
    <row r="257" customFormat="false" ht="12.8" hidden="false" customHeight="false" outlineLevel="0" collapsed="false">
      <c r="A257" s="0" t="s">
        <v>347</v>
      </c>
    </row>
    <row r="258" customFormat="false" ht="12.8" hidden="false" customHeight="false" outlineLevel="0" collapsed="false">
      <c r="A258" s="0" t="s">
        <v>354</v>
      </c>
    </row>
    <row r="259" customFormat="false" ht="12.8" hidden="false" customHeight="false" outlineLevel="0" collapsed="false">
      <c r="A259" s="0" t="s">
        <v>349</v>
      </c>
    </row>
    <row r="260" customFormat="false" ht="12.8" hidden="false" customHeight="false" outlineLevel="0" collapsed="false">
      <c r="A260" s="0" t="s">
        <v>346</v>
      </c>
    </row>
    <row r="261" customFormat="false" ht="12.8" hidden="false" customHeight="false" outlineLevel="0" collapsed="false">
      <c r="A261" s="0" t="s">
        <v>347</v>
      </c>
    </row>
    <row r="262" customFormat="false" ht="12.8" hidden="false" customHeight="false" outlineLevel="0" collapsed="false">
      <c r="A262" s="0" t="s">
        <v>355</v>
      </c>
    </row>
    <row r="263" customFormat="false" ht="12.8" hidden="false" customHeight="false" outlineLevel="0" collapsed="false">
      <c r="A263" s="0" t="s">
        <v>356</v>
      </c>
    </row>
    <row r="264" customFormat="false" ht="12.8" hidden="false" customHeight="false" outlineLevel="0" collapsed="false">
      <c r="A264" s="0" t="s">
        <v>357</v>
      </c>
    </row>
    <row r="265" customFormat="false" ht="12.8" hidden="false" customHeight="false" outlineLevel="0" collapsed="false">
      <c r="A265" s="0" t="n">
        <v>2</v>
      </c>
    </row>
    <row r="266" customFormat="false" ht="12.8" hidden="false" customHeight="false" outlineLevel="0" collapsed="false">
      <c r="A266" s="0" t="s">
        <v>358</v>
      </c>
    </row>
    <row r="267" customFormat="false" ht="12.8" hidden="false" customHeight="false" outlineLevel="0" collapsed="false">
      <c r="A267" s="0" t="s">
        <v>359</v>
      </c>
    </row>
    <row r="268" customFormat="false" ht="12.8" hidden="false" customHeight="false" outlineLevel="0" collapsed="false">
      <c r="A268" s="0" t="s">
        <v>360</v>
      </c>
    </row>
    <row r="269" customFormat="false" ht="12.8" hidden="false" customHeight="false" outlineLevel="0" collapsed="false">
      <c r="A269" s="0" t="s">
        <v>361</v>
      </c>
    </row>
    <row r="270" customFormat="false" ht="12.8" hidden="false" customHeight="false" outlineLevel="0" collapsed="false">
      <c r="A270" s="0" t="s">
        <v>362</v>
      </c>
    </row>
    <row r="271" customFormat="false" ht="12.8" hidden="false" customHeight="false" outlineLevel="0" collapsed="false">
      <c r="A271" s="0" t="s">
        <v>363</v>
      </c>
    </row>
    <row r="272" customFormat="false" ht="12.8" hidden="false" customHeight="false" outlineLevel="0" collapsed="false">
      <c r="A272" s="0" t="s">
        <v>364</v>
      </c>
    </row>
    <row r="273" customFormat="false" ht="12.8" hidden="false" customHeight="false" outlineLevel="0" collapsed="false">
      <c r="A273" s="0" t="s">
        <v>365</v>
      </c>
    </row>
    <row r="274" customFormat="false" ht="12.8" hidden="false" customHeight="false" outlineLevel="0" collapsed="false">
      <c r="A274" s="0" t="s">
        <v>366</v>
      </c>
    </row>
    <row r="275" customFormat="false" ht="12.8" hidden="false" customHeight="false" outlineLevel="0" collapsed="false">
      <c r="A275" s="0" t="s">
        <v>367</v>
      </c>
    </row>
    <row r="276" customFormat="false" ht="12.8" hidden="false" customHeight="false" outlineLevel="0" collapsed="false">
      <c r="A276" s="0" t="s">
        <v>368</v>
      </c>
    </row>
    <row r="277" customFormat="false" ht="12.8" hidden="false" customHeight="false" outlineLevel="0" collapsed="false">
      <c r="A277" s="0" t="s">
        <v>369</v>
      </c>
    </row>
    <row r="278" customFormat="false" ht="12.8" hidden="false" customHeight="false" outlineLevel="0" collapsed="false">
      <c r="A278" s="0" t="s">
        <v>370</v>
      </c>
    </row>
    <row r="279" customFormat="false" ht="12.8" hidden="false" customHeight="false" outlineLevel="0" collapsed="false">
      <c r="A279" s="0" t="s">
        <v>371</v>
      </c>
    </row>
    <row r="280" customFormat="false" ht="12.8" hidden="false" customHeight="false" outlineLevel="0" collapsed="false">
      <c r="A280" s="0" t="s">
        <v>372</v>
      </c>
    </row>
    <row r="281" customFormat="false" ht="12.8" hidden="false" customHeight="false" outlineLevel="0" collapsed="false">
      <c r="A281" s="0" t="s">
        <v>373</v>
      </c>
    </row>
    <row r="282" customFormat="false" ht="12.8" hidden="false" customHeight="false" outlineLevel="0" collapsed="false">
      <c r="A282" s="0" t="s">
        <v>374</v>
      </c>
    </row>
    <row r="283" customFormat="false" ht="12.8" hidden="false" customHeight="false" outlineLevel="0" collapsed="false">
      <c r="A283" s="0" t="s">
        <v>375</v>
      </c>
    </row>
    <row r="284" customFormat="false" ht="12.8" hidden="false" customHeight="false" outlineLevel="0" collapsed="false">
      <c r="A284" s="0" t="s">
        <v>376</v>
      </c>
    </row>
    <row r="285" customFormat="false" ht="12.8" hidden="false" customHeight="false" outlineLevel="0" collapsed="false">
      <c r="A285" s="0" t="s">
        <v>377</v>
      </c>
    </row>
    <row r="286" customFormat="false" ht="12.8" hidden="false" customHeight="false" outlineLevel="0" collapsed="false">
      <c r="A286" s="0" t="s">
        <v>378</v>
      </c>
    </row>
    <row r="287" customFormat="false" ht="12.8" hidden="false" customHeight="false" outlineLevel="0" collapsed="false">
      <c r="A287" s="0" t="s">
        <v>379</v>
      </c>
    </row>
    <row r="288" customFormat="false" ht="12.8" hidden="false" customHeight="false" outlineLevel="0" collapsed="false">
      <c r="A288" s="0" t="s">
        <v>380</v>
      </c>
    </row>
    <row r="289" customFormat="false" ht="12.8" hidden="false" customHeight="false" outlineLevel="0" collapsed="false">
      <c r="A289" s="0" t="s">
        <v>381</v>
      </c>
    </row>
    <row r="290" customFormat="false" ht="12.8" hidden="false" customHeight="false" outlineLevel="0" collapsed="false">
      <c r="A290" s="0" t="s">
        <v>382</v>
      </c>
    </row>
    <row r="291" customFormat="false" ht="12.8" hidden="false" customHeight="false" outlineLevel="0" collapsed="false">
      <c r="A291" s="0" t="s">
        <v>383</v>
      </c>
    </row>
    <row r="292" customFormat="false" ht="12.8" hidden="false" customHeight="false" outlineLevel="0" collapsed="false">
      <c r="A292" s="0" t="s">
        <v>384</v>
      </c>
    </row>
    <row r="293" customFormat="false" ht="12.8" hidden="false" customHeight="false" outlineLevel="0" collapsed="false">
      <c r="A293" s="0" t="s">
        <v>385</v>
      </c>
    </row>
    <row r="294" customFormat="false" ht="12.8" hidden="false" customHeight="false" outlineLevel="0" collapsed="false">
      <c r="A294" s="0" t="s">
        <v>386</v>
      </c>
    </row>
    <row r="295" customFormat="false" ht="12.8" hidden="false" customHeight="false" outlineLevel="0" collapsed="false">
      <c r="A295" s="0" t="s">
        <v>387</v>
      </c>
    </row>
    <row r="296" customFormat="false" ht="12.8" hidden="false" customHeight="false" outlineLevel="0" collapsed="false">
      <c r="A296" s="0" t="s">
        <v>388</v>
      </c>
    </row>
    <row r="297" customFormat="false" ht="12.8" hidden="false" customHeight="false" outlineLevel="0" collapsed="false">
      <c r="A297" s="0" t="s">
        <v>389</v>
      </c>
    </row>
    <row r="298" customFormat="false" ht="12.8" hidden="false" customHeight="false" outlineLevel="0" collapsed="false">
      <c r="A298" s="0" t="n">
        <v>2</v>
      </c>
    </row>
    <row r="299" customFormat="false" ht="12.8" hidden="false" customHeight="false" outlineLevel="0" collapsed="false">
      <c r="A299" s="0" t="s">
        <v>390</v>
      </c>
    </row>
    <row r="300" customFormat="false" ht="12.8" hidden="false" customHeight="false" outlineLevel="0" collapsed="false">
      <c r="A300" s="0" t="n">
        <v>2</v>
      </c>
    </row>
    <row r="301" customFormat="false" ht="12.8" hidden="false" customHeight="false" outlineLevel="0" collapsed="false">
      <c r="A301" s="0" t="s">
        <v>391</v>
      </c>
    </row>
    <row r="302" customFormat="false" ht="12.8" hidden="false" customHeight="false" outlineLevel="0" collapsed="false">
      <c r="A302" s="0" t="s">
        <v>392</v>
      </c>
    </row>
    <row r="303" customFormat="false" ht="12.8" hidden="false" customHeight="false" outlineLevel="0" collapsed="false">
      <c r="A303" s="0" t="n">
        <v>2</v>
      </c>
    </row>
    <row r="304" customFormat="false" ht="12.8" hidden="false" customHeight="false" outlineLevel="0" collapsed="false">
      <c r="A304" s="0" t="s">
        <v>393</v>
      </c>
    </row>
    <row r="305" customFormat="false" ht="12.8" hidden="false" customHeight="false" outlineLevel="0" collapsed="false">
      <c r="A305" s="0" t="s">
        <v>394</v>
      </c>
    </row>
    <row r="306" customFormat="false" ht="12.8" hidden="false" customHeight="false" outlineLevel="0" collapsed="false">
      <c r="A306" s="0" t="n">
        <v>2</v>
      </c>
    </row>
    <row r="307" customFormat="false" ht="12.8" hidden="false" customHeight="false" outlineLevel="0" collapsed="false">
      <c r="A307" s="0" t="n">
        <v>8</v>
      </c>
    </row>
    <row r="308" customFormat="false" ht="12.8" hidden="false" customHeight="false" outlineLevel="0" collapsed="false">
      <c r="A308" s="0" t="s">
        <v>395</v>
      </c>
    </row>
    <row r="309" customFormat="false" ht="12.8" hidden="false" customHeight="false" outlineLevel="0" collapsed="false">
      <c r="A309" s="0" t="n">
        <v>2</v>
      </c>
    </row>
    <row r="310" customFormat="false" ht="12.8" hidden="false" customHeight="false" outlineLevel="0" collapsed="false">
      <c r="A310" s="0" t="s">
        <v>396</v>
      </c>
    </row>
    <row r="311" customFormat="false" ht="12.8" hidden="false" customHeight="false" outlineLevel="0" collapsed="false">
      <c r="A311" s="0" t="s">
        <v>397</v>
      </c>
    </row>
    <row r="312" customFormat="false" ht="12.8" hidden="false" customHeight="false" outlineLevel="0" collapsed="false">
      <c r="A312" s="0" t="n">
        <v>2</v>
      </c>
    </row>
    <row r="313" customFormat="false" ht="12.8" hidden="false" customHeight="false" outlineLevel="0" collapsed="false">
      <c r="A313" s="0" t="s">
        <v>398</v>
      </c>
    </row>
    <row r="314" customFormat="false" ht="12.8" hidden="false" customHeight="false" outlineLevel="0" collapsed="false">
      <c r="A314" s="0" t="s">
        <v>399</v>
      </c>
    </row>
    <row r="315" customFormat="false" ht="12.8" hidden="false" customHeight="false" outlineLevel="0" collapsed="false">
      <c r="A315" s="0" t="n">
        <v>2</v>
      </c>
    </row>
    <row r="316" customFormat="false" ht="12.8" hidden="false" customHeight="false" outlineLevel="0" collapsed="false">
      <c r="A316" s="0" t="s">
        <v>400</v>
      </c>
    </row>
    <row r="317" customFormat="false" ht="12.8" hidden="false" customHeight="false" outlineLevel="0" collapsed="false">
      <c r="A317" s="0" t="s">
        <v>401</v>
      </c>
    </row>
    <row r="318" customFormat="false" ht="12.8" hidden="false" customHeight="false" outlineLevel="0" collapsed="false">
      <c r="A318" s="0" t="n">
        <v>2</v>
      </c>
    </row>
    <row r="319" customFormat="false" ht="12.8" hidden="false" customHeight="false" outlineLevel="0" collapsed="false">
      <c r="A319" s="0" t="s">
        <v>402</v>
      </c>
    </row>
    <row r="320" customFormat="false" ht="12.8" hidden="false" customHeight="false" outlineLevel="0" collapsed="false">
      <c r="A320" s="0" t="s">
        <v>403</v>
      </c>
    </row>
    <row r="321" customFormat="false" ht="12.8" hidden="false" customHeight="false" outlineLevel="0" collapsed="false">
      <c r="A321" s="0" t="n">
        <v>2</v>
      </c>
    </row>
    <row r="322" customFormat="false" ht="12.8" hidden="false" customHeight="false" outlineLevel="0" collapsed="false">
      <c r="A322" s="0" t="s">
        <v>404</v>
      </c>
    </row>
    <row r="323" customFormat="false" ht="12.8" hidden="false" customHeight="false" outlineLevel="0" collapsed="false">
      <c r="A323" s="0" t="s">
        <v>405</v>
      </c>
    </row>
    <row r="324" customFormat="false" ht="12.8" hidden="false" customHeight="false" outlineLevel="0" collapsed="false">
      <c r="A324" s="0" t="n">
        <v>2</v>
      </c>
    </row>
    <row r="325" customFormat="false" ht="12.8" hidden="false" customHeight="false" outlineLevel="0" collapsed="false">
      <c r="A325" s="0" t="s">
        <v>406</v>
      </c>
    </row>
    <row r="326" customFormat="false" ht="12.8" hidden="false" customHeight="false" outlineLevel="0" collapsed="false">
      <c r="A326" s="0" t="s">
        <v>407</v>
      </c>
    </row>
    <row r="327" customFormat="false" ht="12.8" hidden="false" customHeight="false" outlineLevel="0" collapsed="false">
      <c r="A327" s="0" t="s">
        <v>408</v>
      </c>
    </row>
    <row r="328" customFormat="false" ht="12.8" hidden="false" customHeight="false" outlineLevel="0" collapsed="false">
      <c r="A328" s="0" t="n">
        <v>2</v>
      </c>
    </row>
    <row r="329" customFormat="false" ht="12.8" hidden="false" customHeight="false" outlineLevel="0" collapsed="false">
      <c r="A329" s="0" t="s">
        <v>409</v>
      </c>
    </row>
    <row r="330" customFormat="false" ht="12.8" hidden="false" customHeight="false" outlineLevel="0" collapsed="false">
      <c r="A330" s="0" t="n">
        <v>2</v>
      </c>
    </row>
    <row r="331" customFormat="false" ht="12.8" hidden="false" customHeight="false" outlineLevel="0" collapsed="false">
      <c r="A331" s="0" t="s">
        <v>410</v>
      </c>
    </row>
    <row r="332" customFormat="false" ht="12.8" hidden="false" customHeight="false" outlineLevel="0" collapsed="false">
      <c r="A332" s="0" t="n">
        <v>2</v>
      </c>
    </row>
    <row r="333" customFormat="false" ht="12.8" hidden="false" customHeight="false" outlineLevel="0" collapsed="false">
      <c r="A333" s="0" t="s">
        <v>411</v>
      </c>
    </row>
    <row r="334" customFormat="false" ht="12.8" hidden="false" customHeight="false" outlineLevel="0" collapsed="false">
      <c r="A334" s="0" t="n">
        <v>2</v>
      </c>
    </row>
    <row r="335" customFormat="false" ht="12.8" hidden="false" customHeight="false" outlineLevel="0" collapsed="false">
      <c r="A335" s="0" t="s">
        <v>412</v>
      </c>
    </row>
    <row r="336" customFormat="false" ht="12.8" hidden="false" customHeight="false" outlineLevel="0" collapsed="false">
      <c r="A336" s="0" t="n">
        <v>2</v>
      </c>
    </row>
    <row r="337" customFormat="false" ht="12.8" hidden="false" customHeight="false" outlineLevel="0" collapsed="false">
      <c r="A337" s="0" t="s">
        <v>413</v>
      </c>
    </row>
    <row r="338" customFormat="false" ht="12.8" hidden="false" customHeight="false" outlineLevel="0" collapsed="false">
      <c r="A338" s="0" t="s">
        <v>414</v>
      </c>
    </row>
    <row r="339" customFormat="false" ht="12.8" hidden="false" customHeight="false" outlineLevel="0" collapsed="false">
      <c r="A339" s="0" t="s">
        <v>415</v>
      </c>
    </row>
    <row r="340" customFormat="false" ht="12.8" hidden="false" customHeight="false" outlineLevel="0" collapsed="false">
      <c r="A340" s="0" t="s">
        <v>416</v>
      </c>
    </row>
    <row r="341" customFormat="false" ht="12.8" hidden="false" customHeight="false" outlineLevel="0" collapsed="false">
      <c r="A341" s="0" t="s">
        <v>417</v>
      </c>
    </row>
    <row r="342" customFormat="false" ht="12.8" hidden="false" customHeight="false" outlineLevel="0" collapsed="false">
      <c r="A342" s="0" t="s">
        <v>418</v>
      </c>
    </row>
    <row r="343" customFormat="false" ht="12.8" hidden="false" customHeight="false" outlineLevel="0" collapsed="false">
      <c r="A343" s="0" t="s">
        <v>419</v>
      </c>
    </row>
    <row r="344" customFormat="false" ht="12.8" hidden="false" customHeight="false" outlineLevel="0" collapsed="false">
      <c r="A344" s="0" t="s">
        <v>420</v>
      </c>
    </row>
    <row r="345" customFormat="false" ht="12.8" hidden="false" customHeight="false" outlineLevel="0" collapsed="false">
      <c r="A345" s="0" t="s">
        <v>421</v>
      </c>
    </row>
    <row r="346" customFormat="false" ht="12.8" hidden="false" customHeight="false" outlineLevel="0" collapsed="false">
      <c r="A346" s="0" t="s">
        <v>422</v>
      </c>
    </row>
    <row r="347" customFormat="false" ht="12.8" hidden="false" customHeight="false" outlineLevel="0" collapsed="false">
      <c r="A347" s="0" t="s">
        <v>423</v>
      </c>
    </row>
    <row r="348" customFormat="false" ht="12.8" hidden="false" customHeight="false" outlineLevel="0" collapsed="false">
      <c r="A348" s="0" t="s">
        <v>424</v>
      </c>
    </row>
    <row r="349" customFormat="false" ht="12.8" hidden="false" customHeight="false" outlineLevel="0" collapsed="false">
      <c r="A349" s="0" t="s">
        <v>425</v>
      </c>
    </row>
    <row r="350" customFormat="false" ht="12.8" hidden="false" customHeight="false" outlineLevel="0" collapsed="false">
      <c r="A350" s="0" t="s">
        <v>426</v>
      </c>
    </row>
    <row r="351" customFormat="false" ht="12.8" hidden="false" customHeight="false" outlineLevel="0" collapsed="false">
      <c r="A351" s="0" t="s">
        <v>427</v>
      </c>
    </row>
    <row r="352" customFormat="false" ht="12.8" hidden="false" customHeight="false" outlineLevel="0" collapsed="false">
      <c r="A352" s="0" t="s">
        <v>428</v>
      </c>
    </row>
    <row r="353" customFormat="false" ht="12.8" hidden="false" customHeight="false" outlineLevel="0" collapsed="false">
      <c r="A353" s="0" t="s">
        <v>429</v>
      </c>
    </row>
    <row r="354" customFormat="false" ht="12.8" hidden="false" customHeight="false" outlineLevel="0" collapsed="false">
      <c r="A354" s="0" t="s">
        <v>430</v>
      </c>
    </row>
    <row r="355" customFormat="false" ht="12.8" hidden="false" customHeight="false" outlineLevel="0" collapsed="false">
      <c r="A355" s="0" t="s">
        <v>431</v>
      </c>
    </row>
    <row r="356" customFormat="false" ht="12.8" hidden="false" customHeight="false" outlineLevel="0" collapsed="false">
      <c r="A356" s="0" t="s">
        <v>432</v>
      </c>
    </row>
    <row r="357" customFormat="false" ht="12.8" hidden="false" customHeight="false" outlineLevel="0" collapsed="false">
      <c r="A357" s="0" t="s">
        <v>375</v>
      </c>
    </row>
    <row r="358" customFormat="false" ht="12.8" hidden="false" customHeight="false" outlineLevel="0" collapsed="false">
      <c r="A358" s="0" t="s">
        <v>433</v>
      </c>
    </row>
    <row r="359" customFormat="false" ht="12.8" hidden="false" customHeight="false" outlineLevel="0" collapsed="false">
      <c r="A359" s="0" t="s">
        <v>425</v>
      </c>
    </row>
    <row r="360" customFormat="false" ht="12.8" hidden="false" customHeight="false" outlineLevel="0" collapsed="false">
      <c r="A360" s="0" t="s">
        <v>434</v>
      </c>
    </row>
    <row r="361" customFormat="false" ht="12.8" hidden="false" customHeight="false" outlineLevel="0" collapsed="false">
      <c r="A361" s="0" t="s">
        <v>435</v>
      </c>
    </row>
    <row r="362" customFormat="false" ht="12.8" hidden="false" customHeight="false" outlineLevel="0" collapsed="false">
      <c r="A362" s="0" t="s">
        <v>436</v>
      </c>
    </row>
    <row r="364" customFormat="false" ht="12.8" hidden="false" customHeight="false" outlineLevel="0" collapsed="false">
      <c r="A364" s="0" t="s">
        <v>437</v>
      </c>
    </row>
    <row r="365" customFormat="false" ht="12.8" hidden="false" customHeight="false" outlineLevel="0" collapsed="false">
      <c r="A365" s="0" t="s">
        <v>438</v>
      </c>
    </row>
    <row r="366" customFormat="false" ht="12.8" hidden="false" customHeight="false" outlineLevel="0" collapsed="false">
      <c r="A366" s="0" t="s">
        <v>439</v>
      </c>
    </row>
    <row r="367" customFormat="false" ht="12.8" hidden="false" customHeight="false" outlineLevel="0" collapsed="false">
      <c r="A367" s="0" t="s">
        <v>440</v>
      </c>
    </row>
    <row r="368" customFormat="false" ht="12.8" hidden="false" customHeight="false" outlineLevel="0" collapsed="false">
      <c r="A368" s="0" t="s">
        <v>441</v>
      </c>
    </row>
    <row r="369" customFormat="false" ht="12.8" hidden="false" customHeight="false" outlineLevel="0" collapsed="false">
      <c r="A369" s="0" t="s">
        <v>4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