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97">
  <si>
    <t xml:space="preserve">0u_x001a_Ø‚ÊãI^!î†_x0011_T_x0013_IH_x000e_W_x0014_ß?N_x0014_ñíçX]vü×_x000f_¤tÅaË_x001a__x0003_.;x_x0016_AÍif=Kÿsã…rÙ/3sÇxN®_x0011_çè±_x0001_¡È…ºÌÀê_x0001_&lt;Aa›€™²_x001f_AˆÞt_x0008_LÿQ5»¡Ðc_DLX›z5©:_x0016_í@&lt;Úœ_x0018__x0008_ÉùŽØæ_x0019__x0002_ÁzYø£¬$+ë’ÿâpšC°%ëRŸÔÖ¾ŽÜâ&amp;_x0003_cn^ƒT0_x0006_­oƒZ_x0014_</t>
  </si>
  <si>
    <t xml:space="preserve">_x0018_¢h"]Ï§Ä..S_x0012_ó_x001e_uº\_x0004_N’[_x0005_Ù_x0019_ô&amp;ÊÕfÅFÓE.J‡_x001d_i•?NKk©^¶Q6&lt;f¤ç_x000e__x0001_˜ã)œ‘{iÈE@ËÐßp‚©_x0006_ëÕ0_x0010_îÛG˜KÜL</t>
  </si>
  <si>
    <t xml:space="preserve">¡ÞÒÛ_x0010_*Økù¦9êç_x0006_</t>
  </si>
  <si>
    <t xml:space="preserve">IØ17gL›*–Í	_x0005_ezð‡_x0013_Y¹ˆ—pFùvµ=—</t>
  </si>
  <si>
    <t xml:space="preserve">j5™´u@_x0006_ZDh't</t>
  </si>
  <si>
    <t xml:space="preserve">W*¦m_x0012_Ãu_x0011_ë¥„ztÞúH_x0002__x001d_GÄc*30·‘y_x0013__x0019_1Ž°f6ãyËu»¬–Ùêà½*w®+Õ__x0014__x000e_\˜¶‘§w¤2Jj</t>
  </si>
  <si>
    <t xml:space="preserve">_x0017_ÞÚ—_x001e_Aü7¤b¼´Ø_x001e__x001e_|G¶NÓ”u_x0004_ø®Z'ªu</t>
  </si>
  <si>
    <t xml:space="preserve">¥¿)yRä</t>
  </si>
  <si>
    <t xml:space="preserve">±_x0015_š_x000e_ˆ›îM_x000c_ƒH^_x0008_¡¤WÉ_x001c_IÄ¦ÍÐ:_x000e_@¤Ÿ_x001f_²MO¹+»W½´_x0001_è¢_x0004_²ÅIn] çº_x001b_í^³4_x0003_\º¬£)z7!Ž=žÁˆ±@Þ?</t>
  </si>
  <si>
    <t xml:space="preserve">jÌøN´²_x0013_ _x0010_ÓÊ@`×xÒ6_x0017_x›Ád_x0002_&amp;ZÔ9føE_x0005_²_x001a__x001b_t9ŒLà­æ¾Š_x001b__x0004_Ñ‘GuÃí=mâzÿàvoDï_x0004_7{A"KoÚVªC9_x0001_#~gåÂ_x0014_T*æ2yYÄ ûÆ_x0017_Y¶MTlF_x0001_z</t>
  </si>
  <si>
    <t xml:space="preserve">kÇAÊI_x000f_ªÏ4Óé¨Âo/ü|È^bªx	ÅŠYA{@Vd</t>
  </si>
  <si>
    <t xml:space="preserve">_x0004_&amp;bªuÌš_x0012_v xüÿ</t>
  </si>
  <si>
    <t xml:space="preserve">_x001a_T·?Ì›£9£_x0002_Gš&amp;a_x0011_¹[ÜiÀ2ºÆ‰š¼å]FÜ²K_x0011_Nlåý¢ßôçxº›OR%Þ_x001d_sÇ]._x0012_[¨á‡ˆô.æ¬Å²Eï€E%0½.’Œ¶—bd#duŠ{;_x0015_Gª‘y@</t>
  </si>
  <si>
    <t xml:space="preserve">w`jg­+û.°_x0005_/C¢¹hT[#_x0008_Žrä^_x0012_Î_x0011_M_x001e_ãv„X+ÝòêlXt)1_x0006_¨VR_x000f_Ïà|Ø_x0004_xË^›3ëà_x0004_‹_x001f_g_x000b_ëÃÕ½MµåJGG5÷w_x001b__x0001__x0008_…©D¼ü_x001f_†xùX‡ÛcR|s÷…2o\²B‰=ü</t>
  </si>
  <si>
    <t xml:space="preserve">%D]¹üâ_x0015_•¢4![B^</t>
  </si>
  <si>
    <t xml:space="preserve">&lt;Þ±_x001a_m_x0013__x0018_g³çˆ</t>
  </si>
  <si>
    <t xml:space="preserve">‡‹%	é¯_x001b_;&gt;Ç3‰3mºKåÜ</t>
  </si>
  <si>
    <t xml:space="preserve">_x001b_#O_x001e_«+{£ÎùBç/÷_x0017_L¨Ç_x0019_XþfÐ²"yú3QTRuÈ	Pk´¨XÄµEC;ozê±ô´_x0011_qŽÆ3T¸ÖpÙ"ó_x001b_íe&lt;Ð Ê'láe¨|M_x0006_àAY</t>
  </si>
  <si>
    <t xml:space="preserve">arËà]_x0004_‡n¥÷ý$_x0008_ñV®’7½3_x001f__x0005_J~Ø™n4_x0014_þºie“&amp;_x0018_Þ3øÄãë¡=èHÅÄŠDE8‹7_x001a__x0017_¦úèq¨OÙmCÛ;µRà!`¿ù%ÙJ_x001d__x000f_ÇïÍW#øøM8ãˆ3Üälûê”Äþ@!</t>
  </si>
  <si>
    <t xml:space="preserve">pi!–è${sê=ÿèµ©\$‰iè_x001d_É§è–lØÃm®aßÓkQ«eFpÉ¹Œ‚OÙ¢`»¯P-BÜ7</t>
  </si>
  <si>
    <t xml:space="preserve">Ï_x0019_“o(€!Ÿ_x0003_iÒ¡ƒûõÎ\sZÈª“Í_x001a_¶ª</t>
  </si>
  <si>
    <t xml:space="preserve">»Ñ¯34\˜€øÌ¼O\F˜&amp;¬6¹ýyÉ_x001f_)~±®_x0014__x000f_ØºÃ&gt;³WŠ¨Ó_x0003_î _x001c_"–£4i7Œà4‹;|)rY_x0003_Ç!à÷Xd½</t>
  </si>
  <si>
    <t xml:space="preserve">õ­_x0004_˜e</t>
  </si>
  <si>
    <t xml:space="preserve">Ã ’˜{ƒ†x	Œ1_4€„˜áD£!2”ï_x0016_«HÏ›´</t>
  </si>
  <si>
    <t xml:space="preserve">œÄ_x0001_^œÍ&amp;9_x0018_º_x0005_œ°_x0008_</t>
  </si>
  <si>
    <t xml:space="preserve">lÔO¨œnyA*f€/¢¨ý}&amp;_x000e_/)ÔV_x0016_`(åï_x001c_”²Âeƒ_x0006_z ö_x0018_¹›…_x001b_yi¿9ÈûAG¾cÿOi•×-Z0&lt;Em=_x0007__x000c_ÝìüÄ·Ù?çñ·gF¥ç_x000c_âCŒëŸ_x001d_-±§Ò—Ÿ.©Ý</t>
  </si>
  <si>
    <t xml:space="preserve">ÛÁMU›‚-I_x0013_Ncõç¥_x0019_Ì(€‚Ž^ÁCA»ô­’âßÏô”„Q£&amp;qÚgø_x0004_‘¯–x²"³»o_x001e_ÈÆH=áÈœ&gt;E…ýÝ_x0016_¶`ku»_x0001_¯s—x5¢Ó_x0015_´»ƒ˜Ò”_x0001__x0006__x0003_jÈ_x0015__x0017_¶øÃå_x0013_\›\÷‚m_x0017_ûŠ‹Ù_x0006__x0007_FÆXç†„¥ŸÑçj“Yÿª_x0003__x001c_Ðz‡þ¬³Û_x001c_ìo_x000f_B›|dw^åÖÜ«0H'ÿÈœb_x001b_¿”_x0010_vhg!A_x001d_c¦ßC2ø_x0007_§–__x0010_Ï`Â5‘ivâ¯Òt‰_x0016__x0019_Z:_x001a_Á%Çç‰^¶§1œ…•Í_x0016_¾_x0001_þñ_x000e_‘T¥È¦ôû1 xBlKRƒµÆ„_x0019_$#ª˜_x000f_ž­‰Ù_x001d_¤%ù}˜WÎ{</t>
  </si>
  <si>
    <t xml:space="preserve">\_x000f_â~_x0004__x0007_ü›_x0012__x001c_é•ÛCqÙûb÷_x000b_â3_x000c_™Ã_x0012_¬_x001a_\_x001d_›²Ú</t>
  </si>
  <si>
    <t xml:space="preserve">‚½š©cžŽÏ\S_x0014_Œ_x0017__x001f_’_x0007_å?_x001f_!Ø_x0008_‚·ž£q‰_x0016_$_x001e_lX_x001c__x0018_Wÿ_x0014_íÕßqE0S_Æ _x000e_°\“Î!TØ³†i~[_x0008__x0003_º_x000e_£R_¤_x000f_Ä³ÃrF’[õkU`¥ü6J_x0016_±RE›‡Dþ”2þ´6fX¦F˜NŽ@Ù(¡ëöoJÑE_x0003__x001e_ëÜ©&amp;¶—_x0010_]Ó\Õ˜ü_x001e__x0016_˜C&amp;&amp;eëÎ¨¤__x0012_Ž—ƒú][–B h&gt;_x0018_x[ØžŽ_x0017_œc_x001c__x0014_`sÎÓT_x001e_y_x000e_6ã71&amp;êdÁÅX×Hæ°³îHwËŸV|š0Äa_x001d_ÿ„»Ö™_x001f_ûñH®çú_x001f_^~_x0005_Ÿ´ˆ_x001e_Ôájg_x001c_‰&gt;^	{_x0005_tl*:ãšØ_x0003_f_x0001_ìÓÈ;8Æyó§_x0019_’U_x001e_»ÇÇwrpÁ¯oË_x0017_èy_x0014_ßºƒo×ú›ó&amp;f„ÙÆ´Nj}tÊ³Z;_x0017_Úõˆæ«©aí9²Bé;ç</t>
  </si>
  <si>
    <t xml:space="preserve">òÙ›_x0004_ó!ïiõá_x0004_È__x0013_²x-?D_x0002__x0010_Z­¾Ò2ÆÇê2î8§»‰_x0012_}¼_x0003_’þ7a:]ŠŠ_x0019_\š_x000f_BAØMU|!M¤L¼C¬_x001d_…_x0015_A¥ð¦Ð0²C2‚_x0006_9Dtçj!'ÌPr)m™q–Ç-¤U8Ì´=¯žœ&amp;Ø_x0005_œ~4Læ³XÖ7! æ__x0001__x0010_m*_x0014_ÆQ±¸V¡| ËÁ:R^?n…‹U_x0014_kB</t>
  </si>
  <si>
    <t xml:space="preserve">_x001f_v{g_x0017_óp~ø´_x0004_™&lt;VšÕ_x0003_	_x001b_¦‰†á»ëš_x0010_ä7&amp;Ÿ—Ôî_x0011_Vo]i¤]Ñáë_x0016_Ô{8…p´_x0006__x0019_¼</t>
  </si>
  <si>
    <t xml:space="preserve">ÇÊJ_x0003_ª^2•_x0019_ÙjÔ_x001a__x001c__x000c_)éZ¥Â‘ƒÝã$óã_x0004_;JÎäUÀI fWîƒ_x0004_Ú~w5_x0007_ÔÃ“Ïbèø_x0004_Éš8BF”_x0007_ÔJúD_x0004_€Lçºo½ØªŸ_x000b_ Å·•¬_A:°¡_x0013_”×ùúò_x0005_Tâxá"PÌ§\W§zgÓ‰¿_x0007_Âß€D—§\ÙÚ_x0005_bé;‹¹Z_x000e_æ3Äõ&gt;…_x0018_«XK‡_x0015_\l‘v_x001c_Ìý›oµ_x001f_</t>
  </si>
  <si>
    <t xml:space="preserve">˜Œ×¸Ž_x0015_ŽbTžŸL%Ø%ÂÚÀÌ_x0013_®4_x0011_ÛO&lt;’ŠT¸r{_x0002_bñ1òõCC_x0010_³'_x000c_lPÒîÎý?¡Sï-_x0019_R„¤_x0015_£¼ªZ:£ÕÕe¤l_x001a_Wùß\ç1ŠÍâ•F:ÕÚÇ$®Ò(ð1×¦×_x0017_#_x0016_…+Ä–­5_x000c_Jˆö_x001b_:@Œ4Ö3Rs¢Œ_x0002_†¯Ï¦»OÑ[Y²×Ú·boýSÜÂç_x0002_©²uolcg</t>
  </si>
  <si>
    <t xml:space="preserve">©W_x001e_?â_x0002_V‡b¶&amp;_x0017_¢8_x0018_qŠúÇ¯†ìÖ¬ùj2(_x0006_*|y_x001f_ÁÎb‡n‘I_x000f_z†NAZ{vµ§ƒ5_x001b_ìë®Ò_x001d_\¶RÆ_x001c_Ò2_x000f__­+„ÑaJÃ_x0019_ö¶y_x0003_ê_x0007_âT_x0003_ô"B_x001b_Le|ž!ãé‡üykídzVli”¬»ÿ„o:FªåÑ–îï_x0011_é&amp;)Ð&lt;(ýÂéÑ]~¡“…ó¾Áh_x0013_3YX“tVÊ;«ŽVÃEjÆ_x0012__x0013_‰Ã=¼c3ÑùC‰c8³g¬ð.ƒaô¯ênžŒ&lt;û	oû¦Ð]‡(‡ù»¡ÿ¶¤RJ\_x001e_/"Ö%¦!•xjýù_x001d_ì/1Z5ÿ0</t>
  </si>
  <si>
    <t xml:space="preserve">ÑãpGÎœ ÄJ_x0007_ë_x0006_˜Vù±úHáÎ_x001d_ªÍ%HZ•‘ŒêY¹CÉƒÞé—æZõâ_x0011_Y_x000f_U­¨£‰ŸÑ·D$–dfˆŠuPå#z_x0005_¾D=-_x000f_ú_x0018_wžËÌ×_&amp;Þ	tœ·2pé$…ú@Û4S©~Ù_x000b_û1Ã_x0008_Êü3Þ‹ý&lt;»ÙZ*`l:¯p¼5 ÕÑÝÃþ_x0014_=¥Õ_x0015_èP®_x0008_dÆÒ_x0001_^_x0003_@í½¾Fÿcó_x0004_¿B_x001d_édþš!ø‹÷eŸß^qÍ)¬d_x0002_’îTSƒ%5Möà\-_x0010__x0015_uråÓ£kKe¤	8._x0006_Ó€³©°</t>
  </si>
  <si>
    <t xml:space="preserve">Ù_x0013_wB©øè¬–[ª¾_x0011_êBšlŸØ'AÁ×†žd_x000b_‹ÎŒ_x0013_c‘«Ï_x0015_¥_x0008_Il]j¿§žÊvçÇÎ•™Ò'îS­}*_x0018_z(KÛžííg¶âNÿ„6[lÍÔ†ø¨N*_x0003_&lt;¬à·þ¯â“CS_x001a_‰¢k_x0014_±=c_x001c_ó*äk_x0017_û</t>
  </si>
  <si>
    <t xml:space="preserve">{/ ›þ_x0018_âœ_x000b_­1[(&lt;_x0012_p+5ˆ_x0011__x001b_!_x0010_»·®%º¯ëxüð8™°§eX¡È±¢}Z´_x000e_ëSù_x000e_o_x0002__x0003_¡</t>
  </si>
  <si>
    <t xml:space="preserve">ðä&amp;Ç_x001f_P_x0007_5¢_x0019__x000b_ ûx)ÃÕÉŽ_x0003_yäAq¹º&gt;˜±ç‘¿\†Ú§	ß_x0012_;5†™j_x001c_É¼$+|ß_x0006_Ð;'C0_x0003_ïwœóµß˜‹ëYö</t>
  </si>
  <si>
    <t xml:space="preserve">‘÷a®_x0015_&lt;Ð]¸œF_x000b_TªÜE</t>
  </si>
  <si>
    <t xml:space="preserve">SMµ'éþrâ²¼V®¡ý&gt;²êå±Gò¨ m_x0004_†N€_x0014_Ù_x0010_FŒ·._x0019__x000f__x0012__x0019_‚Lžm_x0006_-ëJË¾_x000e_ì/Üjâ¹k­Tp&amp;tØ¢_x001a_&gt;¯_x0018_ÓÈKŸT€©|$•k_x001f_ån$|/Þ_x0002_^eF…ï</t>
  </si>
  <si>
    <t xml:space="preserve">©Æ§ho_%_x001c_µÄ2š{¦ì+)Ê%¢l¾Ö_x0011_¦Ë­¨	_x0003_x}ˆØ·å_x0019_š5üÂøâÅ’µá_Í¹‚ïe¾A¾êFWqpÞô¯i±´¬:K+_x001e_Ï]`ú ìióD._x0019_=_x0001__x0003_ªŒè_x0008_¸ÂOõtÙ0W_x0019_í@_x001a_h_x0010_1ã“SÀ:~&lt;3ôn¢sÃ.L{q_x0003___x000e_ûB¯°+îÜ‹_ôÄdl²ùÓ“›o; _x0002_Èkßq-ÇŒ_x0017_Â²Q_x0006_Ï{Šñ_x0007_`¡6¡d_x0018_I;0Š¥Q”ÚŸ²+–½aô6Ý¶5}_x001f_Ý×ã¿_x0014_Ùuê­xãœGÐ"7_x001d_*Þ1oD—õ ÷¦ãÉ ÖoÀÏ~_x0007_†ÒÇÖ£Qh}J´‰‚#ñ_x001e_ª_x0015_ë_x000c_(mÔ©ÕÙ_x0010__x0008_Çâ!ŒLzòÐ$Þ_x0016__x0007_C/H%_x001d_ï9º±pÎ»_x000c_e«Êñ]o_x0014_Æ€_x0012_Ã°qæ_x0002_Ø¶ˆe_x0003_‚–ûÞ_x0018_FÎ…¡ÓzbÁ(ªmBÌrkÜ_x0006_~¤Z¦_x0002__x0015_ÕêŽ_x0017_4Ý¥])MP²Ñ´Rvkµ«~¯_x0014__x0003_™Ê'ÂeˆøbéÅ›ô~Y_x0014_6[_x001f_—=`ƒÂ§Sy_x0003_Zäð¹_x0002_wÓ‹î‹_x0018_Èã²cª´&amp;r0Aª›‰(«Dë7ýÆ£²¹_x0018_“~_ØLg&lt;¿&amp;Y*ÓÃ•ûùÚ‹ 1Z‚Fåâ2É_x000b_YÓäÿ–+Ì½©G(¬Ó_‚Ð±"­X¯ä'Î˜_x0016_+)í8;NÜÂèyïJ_x0003__x001b_»·ffLPÑ_x0015__x001d_éÞ{–Y@´Ðžß{ƒºá4ååjÌÞ´?:°oÄšfÈÖü_x0007_UçïÆñüÈ©_ø±Î'_x0007_ŸÔ_x0014_ !‹š2aÀ_x0005_¢</t>
  </si>
  <si>
    <t xml:space="preserve">¬$—Ìa×œ¬_x0003_¤íÁ_x0005_Þº¤&gt;¼R×˜Ò–©†U(H@_x000f_—™°_bŽw/Æ_x000b_{™ƒª…rj}z_x001f_´9Hþ_x001e_ñOÈ\*Ó_x0008_ïQ;¥mæÀW¬Ín¡Ir»{:"TBâñH5#Æ¼õ_x0013_r_x0014_ZÂ&amp;ÐñœU_x0005_ÒP²_x001d__x0008_ŽÐ_x000f_£[_x000f_u"‰s++ãfï˜Æå5]’?±`s_x001b_»—J©‰&amp;Ðü“_x0005_</t>
  </si>
  <si>
    <t xml:space="preserve">Ðåzvl£t‹.ÿ¡¼BuÍÍ—Êè‡×òs?tûô¯á¼¶_x001c_ý¦_x0001_D»lÒ0O&lt;Éða__x0018_E½«Líè˜ÿŽñ0¦Ó‡W_x001d_q7’h˜-žÆäç%_x001f_\¥à~Ž»—ýXÜ_x000e_…_x0002__x000b_y¯_x0012__x0008__x0013_Z@wvee}ª±Þ&lt;³ªL…Næ_x001b_HÎ¬ëoBÍç=T|ö_x000e_Çu_x0015__x001f_v)E•/¹| Koã·½_x001a_tS‚k;/J©Ái3vN„ŽÌ“Ÿ_x001a_Úé_x000e__w©ò_x000e_‡dG|*Sì³SŠ®é_x0013_‚…_x001c_KÑª|­O²ÿ˜;ûÛ¦ù_x001e__	là;{Èw†õ_x0004_  ˜¶©_x001f_±Ì_x0004_KðéŽ7°"_x0017__x0011_´â†ŠA•vþÎŠŽ´À«¼_x0017_Cª	R+JVGT_x0005_Lëð0;Y33Öˆ_x001f_ýge3î</t>
  </si>
  <si>
    <t xml:space="preserve">hã_x0002_ÄÔOç÷«U"K* ¢ø_x000f_H£æíñ\Ñz¥´ÅN_x0003_â_x0001_æ®÷Éäë_x0015__x0017_¶™</t>
  </si>
  <si>
    <t xml:space="preserve">:^µO˜?Â)6T{Tžb¼ñ•_DJ</t>
  </si>
  <si>
    <t xml:space="preserve">Œ_x0011_¸</t>
  </si>
  <si>
    <t xml:space="preserve">8ñ‰_x0005_8ïJ@Š)Ú5‚2‚Ž_x000e_¸8÷_x0017_©_x001c_ÅÎuÜ•“ÜÒž}Ðˆ¥_x0006_“KPç]]_x0002_qãq8Þ`4u¨üœ­=ª</t>
  </si>
  <si>
    <t xml:space="preserve">è\•l'´àÏvb%:'­x±¯_x0018_É•…¸°“û&lt;T ¿_x000f__ŽüSºPzj[_x001a_Ät²K</t>
  </si>
  <si>
    <t xml:space="preserve">Gn}¥&lt;Ngã_x000f_þî_x0005_n0»g«¯X¢Í°_x0014_ÙNîÚý¦èûçË&lt;~°E_x0007_Rû_x0017_yH	˜Ì©€_x0002_ýYãëÌeôX&amp;™+%'R£^/„_x0016_†cúUžd}ÿ_x0010__x0016_^ò=+_x001e_ü=Cõÿ R|úxaÂ¥ã_x000e_G_x0012_S_x001c_§SÚ$c“ýG;71…_x0014_/&amp;_x0003_m••4à‘_x0008_«æ¢Þ_x0012_¾D9ZDÙXcûg‰ùIÜ</t>
  </si>
  <si>
    <t xml:space="preserve">ì5</t>
  </si>
  <si>
    <t xml:space="preserve">ãØ;_x0007_~(ë_x0013_õZÎ&lt;[ñô‰üýÖÚDƒ2&gt;†t-P"Èü«sòö…—_x0011_¯_x0013_HºKjhGý1â"hÞá_x0010_„£Î×è_x0003_u½&lt;O%W“¡G_x001d_Âÿà_x0016_/_x001b_8ú_x0004__x0017_ð±ë</t>
  </si>
  <si>
    <t xml:space="preserve">ó[ _x0010_KYôýÝ‹…ÆQ_x0017_±CØBÎ€/_x0002_r8</t>
  </si>
  <si>
    <t xml:space="preserve">_x001c__x000f_·a_x000c_¼`…_x001d_c‡‡Ü‹‚ŒKNVy'ø_x0016_â_x001d_ù³¸ß_x0008_Î_x0015_h_x0010_}˜_x001c_IœH%_x0003_˜œQÃ¥H©àÂŠùÓNñ_x0003__x001f_û)Xb_x001a_èƒ—¯_x0016_´</t>
  </si>
  <si>
    <t xml:space="preserve">¿)Ú6Ùµ‡È&amp;_x001b_îœdÂ«Ì–¦#Œ^ƒøi~öd;—„vÿxŠfûŒ#Œ0þXa_x0015__x000e_·EÂ–g§p×;€:I»ªM_x0017_ç‘ùåMO_x001f_5&amp;z7“£¤É¸v_x0013__x001d_ÀÏN4äÚq-ÇY©¯_x0008_ò¶æB#Œ5_x000c_RñCö¢è&gt;ßX1Ýô»_x001e__x000b_Œí_x001a_</t>
  </si>
  <si>
    <t xml:space="preserve">•Äá½S:×š_x000e_¥s)“Vð®¿òkCÏßVoÃ¿_x0018_u5[*/q_x001b_é_x0003_Û_x001f_+™	Ú³L¯</t>
  </si>
  <si>
    <t xml:space="preserve">Ã€=u_x0002_ƒnª™›—€jõ_x001b__x0011_IRòùÒ\ÜÖî_x0005_òƒvýI:i.sçZño	¬¬Äž‰wFq¾_x000c_Û#*‚èdã¢½ÐqDÀ¢5_x0018_¿_x0001_z$-þÔAÛWõ_x0016_%³Qá™_x000f_¼jQ_x000c_ªëˆäfd¦ºÎŒ¹Îxê±G0’ƒÔ˜eyÝçiy_x000f_0´—X\ÇïXDÈ_x0018_q¦j_x0004_¢ü¡;_x0010_‹ññ³Ì/ê}ˆ|%Yµb•_x000e__x0007_~_x0002_6+ÿ_x001b_ƒÎôAR_x0017_ôÇH(A8xØ»™Ô_x001f_\W°‹«OÅÔs DÍ&amp;ˆ€_x0010_Âƒ“_x0010_v_x0003_w_x0007_Œ°Èe_x001c_[._x0007_býËôtådÁ|/Ç¶¥ë·Àó</t>
  </si>
  <si>
    <t xml:space="preserve">_x000e_t¹ÏÂÍ0À°sÜcÍÉ*ø_x0004_×…ä`‚'aÎ^I\_x0012_¹ô_x0001_{œK_x0013_§‹ÊSüX›«[–äA¬ŠÔ6{¸!RxXDœó ­ÒRO…K@_x0003_÷Í</t>
  </si>
  <si>
    <t xml:space="preserve">’'Ù_x0007_«añ‚Díž´.·ôÑyŠ_x0015_øÏaÔ»ºW_x0006_!ÐEªÇ/p—_x0019_Ö¯</t>
  </si>
  <si>
    <t xml:space="preserve">|8ô_x000c_¿é`ð‹é®_x0014_&lt;`ÒY‹f$ò»:.ämaÃ¹·Ðç&lt;H1_x0006_„îR:'8‰È6ô§˜+7SÅü¥DJv_x0005_CI»_x0018_¸EOG"D\"_x0004__x0006_øC8ˆZ0ô‡×ÊÛ\TŠ€2¹?b_x001d_JÂ=#ìJ_x0007__x0007_`û½ç´œôTÌê¥-âÆ¬_x0018_</t>
  </si>
  <si>
    <t xml:space="preserve">ˆ_x001a_¼=|úFŒ‘ _x001a_µŒqÅ]ã#B´_x000b_$œÏÉ</t>
  </si>
  <si>
    <t xml:space="preserve">b*_x001e_Dy˜Ô</t>
  </si>
  <si>
    <t xml:space="preserve">t_x000f_±8¤‘lwD_x0014_I_x0019_ûÁ)$A•+_x0001_bZK@_x001c_lýË’Ý=_x0016_ÏéZE#—†pÄ1¹c_x0007__x0019__x000e_4.ŸL07áË¬#•Obë)#dB9©_x0019_ƒb_x001b_Ê¯„_x000f_9bÑyÂ‹ÄÌ·ÑêMÖèC]ë]\–÷;_x0018_°mmßW4á…Û_x000f_Ì(I¨_x0011_1r]Xž_x0011__x001e_•=•øðÚ	€ß~)˜b[ñŸ±e%ã_x0011_´ÖgwÃî¶k0Ö†ÕÀIB›^ÝÊË1Î¦agMK_x0015_Ð&lt;†_x001b_é_x0013_¤I=E{¿’_x001a_üô|R¶¤6l_x001e_úÖs™¿Rµ_x0008_8mƒ5Àß¼Íq_x0001_Ñ_x0001_|/KCëŸX­¥ÍŽÊn%Ç–_/ƒ„Î_x0017_°5¡HÖäÈ¸F+_x000b_h0³c²_x0019_Ÿ_x0005__x0011_-ÃW_x0018_Õ.¡+_x0002_G?Ø…P§_x0005_Zñýïãvf_x000c_O)z)Þ{ÞóE_x0017__x0015_‹šË_x001a_èÚËÍ©C_x0013_r</t>
  </si>
  <si>
    <t xml:space="preserve">êQÅISO_x000c_ÛÏ`b&gt;_x001c_!½d’&amp;Ì¼Û˜_x0001_zÈûïÚ²8Â“²Å_x0001__x000b_ÛÝÑ_x0005_€§&amp;U@ÇŸæj˜	uå‹3ÄVºhåË•Á_x0002_’yÚ4_x001c_Þû¹'YôD&gt;»0C_x0001__x0008_JxÅþš@#ÄDÚi“dŒ€{i_x001d_^‰ýî÷Õ…y‚</t>
  </si>
  <si>
    <t xml:space="preserve">+ø:ßsnòs®*_x0012__x000f_+_x0013__x0015_O´i–_x0003__x0015_&lt;_x0019_¤ûpB(Q5U	‘&gt;MAf_x001b_çX+ X]Ox"*ùÚlêž0oåÐFŠ¨Lµ´{'v_x0011_c&lt;ë</t>
  </si>
  <si>
    <t xml:space="preserve">GÔ_x001d_–8EDìÚy†éöÎÎ¹@_x001c_Ä2–ëÊ¯?q_x0018_ù“H»Ö0"”(¶ïš&lt;)Æ\šÑÆ·íXö[ÜãzrÔù)¢_x001a_´m_x001e_ñGÖ~_x0016_o]{	I`‚o—L´H»cPO[Éá`_x0010_Ã½“þ(v</t>
  </si>
  <si>
    <t xml:space="preserve">VLTœ_x0018_j_x000b_8@£Èc_x0010_˜Çå‰RðZÎÏ[Y_x0014_‰ÉÑ</t>
  </si>
  <si>
    <t xml:space="preserve">:ËÿaiBEw‘óÜRT¹­]q_x001b_ö§“!ÇO©Ù±õh_x001a_ûZü_x0004_Ã_x001e_7å\#„°É®6‚_x0011_X±_x0019_¥íLUçºn¤á…ª'äåð›¼§U’áU‡ñ?JÞ´ÃŠ?</t>
  </si>
  <si>
    <t xml:space="preserve">H&amp;/ÉáÍr&lt;"Ð&amp;`M7*œvÞÿôÿ0‚í% _x0003_ÆsÃÉ”_x0015_Ÿ</t>
  </si>
  <si>
    <t xml:space="preserve">FÞ~q– ©Z­KÐG°Â/‡¦ìH_x0007_k_x001f_‹{éÛ(t03ž¬DÄ°ô</t>
  </si>
  <si>
    <t xml:space="preserve">ÒÃâ	kµ„€«÷ÈGÔ²¿è‚Ë*FNé"_x0012_®Ò|¨UýN(ò*6®“DËÀ½à¤_x0003__x001a_Õ_x0013_šÿ	Û_x0013_×þ_x0001_xD²_x0014_2_x001f_!çƒ‡ÆÞŽ_x0011_ó"1q ¡Ã]¡ê¦›»¤ö+ÃP(qUsÎŠ·æó¥ƒˆýV!_x001b__x0018_‹1¤ù¯ ˜v?\A_x0014__x0008_Ï</t>
  </si>
  <si>
    <t xml:space="preserve"> w$.Ý¹¼¬1X¥ÖÆ£j_x0001_3Á•³æõRd}_x0007_¼</t>
  </si>
  <si>
    <t xml:space="preserve">í&lt;žÃ–_x0014_8ð@˜ŸPMJR€X©_x0019_¦ümb…Á²}6’_x0003_¤Ã*3</t>
  </si>
  <si>
    <t xml:space="preserve">‘¸©a=$_x0014_Ç	Cân¸v8_x001b_°²ìB{/ã.Þ	¬žºèat</t>
  </si>
  <si>
    <t xml:space="preserve">À§¾êÎsÏÑ¯ö&gt;_x001e_rüz[_x0005_óÆý_x0010_KPçr:4¶ìë_x001b_–_x0019_°Œh_x0014_¯ØO_x0017_tð¸’{bä*èÕ_x0003__x001f__x001a_Ú1ýÁ¸?^òyá&gt;–js²î_x0007_2â«0_x000c_¯Dƒ3¸†ê4˜WwêöÅ¡Ü»#0ðF_x0016_&lt;vi)ô_x000c_Ÿ7Œ|œæºÈˆ—«¯ñ§º\%¢©šu®_x001d_UÂà£˜~–_x001c_=Gn÷æšùÁÙ¨«_x0019_ó“_x0003__x0008_*y_x001e_q„ô¿¢_x000e_³ MXƒ_x001b_ñó_x0010_|JVØ&amp;í©ˆÐë‚Ç_x0001__x001f_s</t>
  </si>
  <si>
    <t xml:space="preserve">í…ÚÒ¢¾pv¯;_x0007_¥'VöR5òj 9S'«ÔÖ¿žn1ÀT~s@</t>
  </si>
  <si>
    <t xml:space="preserve">_x0001_QïÁîùÉÊŒ_x0018_"û¶_x001d_šŒß6d'¢~í#kß@ˆw·©È4Û_x0006_NƒBZå…Y6¦n[–_x0008_×ç…µÆü¸=œ@Ô_x0017_WûùójYD_x0013_*˜ö‹ÞZ_x0015_ŽÚ1Äy_x0001_q_x0016_¡¶çåx{G©^%jã‰ÂÊ:_x0015_hI_x0002_`h_x0002_I°Gä´'«|ÒQf×/c„ÒàÌçßå]_x001e_2îtV¿ú_x0015_ûzÔ7ÙÜ…ñC_x0010_™V«_x001f_&amp;_x0004_úê\M°</t>
  </si>
  <si>
    <t xml:space="preserve">_x001e_O%Í½¡_x0010_Æ_x001a_”°v‡-ÎŒŽ_x0010_Ý1D}ù_x0012_Ô$½_x0004_FáŽ½{=º²F?ù0`¬¶ZG£ÖAœ½LrÛž™|</t>
  </si>
  <si>
    <t xml:space="preserve">ß•Ð›xBóNïÐ_x0019_þ¹¦«Â_x001a__x001b_÷Æ÷Q5¹Ìòœè·þ_x000e_4sÇŸ~{g¤a÷¤vt.j†YÝ…nrHÙ@_x0018_§½5)_x000f_Œ¥</t>
  </si>
  <si>
    <t xml:space="preserve">»deÂÑ&amp;:æ€Ë§_x0011_¨ØsÁ</t>
  </si>
  <si>
    <t xml:space="preserve">´¼5¡k?ÊH™§\h¼°ì¸uñ‰^zöÔ¨|_x0014_~J_x001a_O_x0016_jw§_x0005_C–_x001e_N_x0003_óËIÚ'Ý_x0003__x001a_©¬†aÍ_x0018_VNsuY ¥Æ_x001a_V”ôÞh [WïT­_x001a_däÞ-£’‹LöT½#gVBÓÔ_x001a_Þû“_x001b_èÍçDŸÄ5Ê(‡Q_x000c_y’_x0016_ù_x001a_‘äyN_x000f_¼ˆ‰@_x000b_õö+_x000f_p&gt;MÈî´—›¿¿}^æ_x0002_ŒÝ_x0014_ëA•~[·Q¶qU98ª³¦ëå</t>
  </si>
  <si>
    <t xml:space="preserve">[_x0014_˜_x0019_ø]–µ6¶|u—_x0017_’üc4ûE_x0017_öö”îÆ!9#se(Êo</t>
  </si>
  <si>
    <t xml:space="preserve">_x0005_ä"ç‘¬jæTÍYu_‡+¸upo_x0013_Ðã{ïì~’#vf_x0013_V’Ð©…‡dEÝ´·;RrgXtÛ˜_x0002_LIõ-…«å^”qáÑÜÞxc¶ŒØ_x001b_|_”_x0017_?Ç$Ï‰*ÄµÝÐ4ãÅ_x0013_!ÊœAZÒK_x0016_¾@ÜE_x001b_\6]_x001d_°</t>
  </si>
  <si>
    <t xml:space="preserve">nsBÇú_x000e_[_x001e_Ò‚ê’$wÊðÓ…_x0004_a5.9`ú	À*™ä² xûRP_x0010_§+3q_x001b_6MÑ‡gÏ¶ó\à•¶Ä†‘êº™‰•yD#µ¨5_x0019_c&lt;‹µ÷‡&gt;Wòa*y¶A—ÿ_x0006_txé_x000e_…`_x0016_=&amp;h†o@w$*k¦_x0004_Ýñj²Ývòä¥fËÛbžó`¸€”)÷(x(½j­–v®¯lJLO÷Ö%;ö$1]_x0017_‘N&lt;_x0016_éºZâ_x0015__x0014_ó¡Ñ;Qb{Lüª­#ô Ö©Ý ¬j¬¨slƒÝ)óv_x0015_C!áÖ_x0011_†A_x000f_ÑušØ&amp;ÞyE$_x0007_¹ž_x0015_ä._x0001_*y´g£ôÚ€òµ</t>
  </si>
  <si>
    <t xml:space="preserve">‡j_x0007_=èð(_x0006_j_x0006_?jµ¦±7Š¡‚&lt;B"èôÞ÷Þ–&amp;y_x0014_¹À¸¯Ì¬žï€ú•xn±-³‘ÅÆÁònm_x0004_7À_x0019_Q²O²ÒÞÿA´ÔžŠÕ_x000e__x0010_7Ø_x0001__x0014__x0012_ë_x000b_"Õ1—_x0004__x0016_ß_x001c_‘µï9sn9®š_x0008_É_x0012_éqsÂŒ_x0012_‰Æ\Ùz_x0001_³Ãw~Š|kùÂ_é×\G#Hìùî_x000e__x0007__x0008_‚_x0018_u`!Ø^¤_x0006_C&amp;5Øy³„Í?SUã¬_x001d_"</t>
  </si>
  <si>
    <t xml:space="preserve">_x000f_ú¡º*ˆ3§Ð_x0011__x0016_¶÷Q÷_x001c__x0019_UØ€:­Lº”7PäÓ2_x000b_	yÙ#Ió_x0004_6|Ù`m_x001f__x001a_Ä_x0018_îˆÔ9]!{†8oB_x0017__x000f_¨_x0002_s2_ÙJ_x0016__x0001_Ò+c¬ˆÊ+@Ñ{_x001d_ˆ¾Cr!ïÅÉýáÑ_x0004_I;®ò</t>
  </si>
  <si>
    <t xml:space="preserve">ÎÄB_x0005_5Ý˜_x0013_ø$_x0003_áyø'@gç_x0008_â]Cé•_x001f_Ü&lt;ŽÐ._x0007_\+-qZAJ°°÷û$Ëupš­¾š¨</t>
  </si>
  <si>
    <t xml:space="preserve">_x0005_ïw6_x0003_³žz@zè¨_d.yR:0]m¬´p„_x0003_lÂÁ_x0017_›¦l²_x0003_/¶Î_x0003_¨Ø–_x0006_¨ŸéÆ	ìâ(KPHå_x0014_p_x001f_-*»/_x000b_&amp;º²(_x000e_yÝ_x001e_p=ƒŠ'ÓÐÆ®µEž_x0018_:pàó€&lt;[”2›"0_x001a_j¢2Pð&gt;_x0015_ñºC¼Yq´œoÄ‡{_x0007_YY”¾_x000b_Â$!êR/“œÅÇÎZ‘Ø÷¦~_x001c_I¸Ä¥_x0013_Û LE+</t>
  </si>
  <si>
    <t xml:space="preserve">™°k¦ø~_x0018_ª_x0018_A°+7_x0019_</t>
  </si>
  <si>
    <t xml:space="preserve">f{bå`=ÊY™QÉÐ</t>
  </si>
  <si>
    <t xml:space="preserve">Ü¢(6ùŸ¥Žû(á©±­8ëóºhh©Þ©´b_x000f_`º´*_Âç.4=´Ó§ÅWÓ÷Õµ_x001b_þ_x000c_ÿÿÆ9P©Œå’û_x0002_%ªT&lt;ªž®_x000f_Žx°_x0003_S±0±B”{þ_x0007_Æÿ­z¬z)Ž_x0017_DBOJ›ý„~_x001b_cÚ_x0019_º‘B8QÊb3éÞð%£_x0001_x(?</t>
  </si>
  <si>
    <t xml:space="preserve">÷_x001e_þÉ)A]kðLü_x000f_º_x0007__x0001_'et3zAÏEÁ¼À_x0002_hF\kìÎkÅàê&lt;ÈÈ_x0015_ú¤NDGn»Á»¥†•Ž°+äùÃÛ3LÈÌu_x0016_úÑWÉCÈ_x0003_D—w7ðÈc2sObHÓÈ÷Œ¡KÒÅ{‡DÂ§«•Î_x0010_J</t>
  </si>
  <si>
    <t xml:space="preserve">Ö›ÿÔ¼{_x0013_v—aøc»Óp³Ç$_x0012_</t>
  </si>
  <si>
    <t xml:space="preserve">%à_x0004_Þ_x0012_»JRD)æ³ßvàË3*_x0008__x0012_a_x0018_6!æöÆ%S4²ÈàØe[de&gt;4vçÚaêIÉ_x0005__x0003_O÷*êúZ_x0019__x001d_F‘IJž‚¶æ_x0016_XN¥»Ú*â½š¥ÆO%æ“a6§ïÊX_v²TX^(õx_x0008_¿3_x0013__x000c_æï.nÿ{‡•u’…­•b»u_x0015_€¤{?Ô^nY6ŒÔWZR;g_x0007_õ‰ü*õ2ì§H_x0003_¸ÖŸ=h06ìíá½	ì•ôï</t>
  </si>
  <si>
    <t xml:space="preserve">›fIØ_x000e_q5 qoç.&gt;×½yt—5_x001f_ÇõÉ¢œç„i$_x0004_[Ü#¦ñ</t>
  </si>
  <si>
    <t xml:space="preserve">1_x001b_•xì¡_x001e__x001c_¼œR˜Á‰«ÅÊt´Ëç_x0018_r1Óû_x0002_Ý¬=˜@óc¡Ìïû</t>
  </si>
  <si>
    <t xml:space="preserve">¾¶_x0007__x0012_›æ;m2“_x001b_yN€g ä_x0004_ _x0010_Ãî'~×_x000f_±ñ2_x0008_p_x001f_WñÔg©ãép/²_x0017_A</t>
  </si>
  <si>
    <t xml:space="preserve">¾¸¶¶È³*à</t>
  </si>
  <si>
    <t xml:space="preserve">»ÔÙÿrñ(Þñ_x0015_¯_x0003_¯&lt;ÂÜ_x0010_]r^UüX„¤HS-Ç°8_x0006__x001d_®_x000c__x0016__x0011_*÷_x0011_2`TP«pJxZÝÖnù_x0005_õ@@Âõ8ö¶ŒÈkQê‚_x001e_Ù¨ºø7_x000f__x0011__x0012__Ýïµá›Jy_x001e_ÏôSF¹'mÊ5&gt;½¥_x001d_Qþß_x0008_ïi"_x0007__x001a__x000f_/_x0014_~ç_x000e_¾|‘´b_x001d__x0007_;k¶Mƒ®‡O—Ç_x0002_ƒŸ¢|_x0019_c}§”à5ƒxq”_x0016_˜PÏú_x0003_Õ°</t>
  </si>
  <si>
    <t xml:space="preserve">ý|ßü	ZlÇÄ“ÍðW_x001c_ý7_x0010__x001e_ÝÏ/‘ïÇ·_x001b_UR&gt;‘`ª=Iû²d‡ó§›_áøË_x000b_Ó_x0013_</t>
  </si>
  <si>
    <t xml:space="preserve">Ñ‡¤"_x0010_–ç&gt;}V0úñOÿ)Ü‚RÝJ÷¬¹&amp;_x0008__x0015_G9wvš&amp;I_x000c_Q|n3S¸Høùç¤ÞÇ'LYl‹VVµ¢_x0008__x000b_gžM~k§¢ßlCE_x0008_V—</t>
  </si>
  <si>
    <t xml:space="preserve">ÔPû_x000f_­_x0003_Qÿ#ÛK]Æ¸7…ã_x001a_0×´P_x000c_¬…†Ã±j¼‰W&gt;&amp;h†(éd_x0013_ñ]Ýx\óýX=|¶lð8“Å1§’I%´±3³mE’4ÝhöŠ6º_h¶”„yø|_x0002_2¿ÔÜ¿Ýìyð_x0005_5ÙÞî˜\ò_x0014_&gt;ÓÈGö_x0008_%®‘»8ó@ªÛ?_x0007__x000f_H¨%_x0001_†÷2Ú_x0010_†ÿPã@õ_x0015_£Ê_x0019_Ji_x0014_€üÕ_x0005_SRõO&amp;'¬Úßˆø¿×</t>
  </si>
  <si>
    <t xml:space="preserve">Å^_x0007_lK’ºZ^•stP—’½M'ú‘£·Ã0_x0003_ï</t>
  </si>
  <si>
    <t xml:space="preserve">$Ò&lt;Åï5OVS_x001b_zNC_x001a_^ÞŸ¡¹&amp;Þ@ï$Ö¡ÊÎÏYˆ‚º{_x0015_ü è&gt;ák%ò„+çHä_x0001_¯_x0013_¹›ä_x0016_=p_x001e_åÝ‘%ÙXKS:_Ð_x0003_°£3_x0004_ù|vb_x0007_d_¬¨&lt;Zë_x0016_Y!Ùå_x0018_û_x0017_¥K.–æZ_x0003_h/q_x0008_çÝ"ká’Å3¨vÁÎU¸ PÜ›?û®_x0007_4</t>
  </si>
  <si>
    <t xml:space="preserve">o’_x0008_BmG DÝ_x000e_R™¼¨‘_x0019__x001d_«B[‘Ìä©ÆìS˜Èöô$_x0002_±:‘8_x0011_û­Ö_x0007_V_x0002_3ì·”lj_x0004_ÔŸ=ù´º)ö7_x0001_&lt;’«[r†—³Œ6Éµ¥X€ö¶2 þ_x0014_óï/UF„{J§ê³bsBCŸÛ2nÐFÇÎrK`r…€}ãJ1l8X_x0003_Ž¯/Ù§p€Û_x0018_¼_x0014_Ie‡_x001c_`º”_x000e_üX‚d6±W§¶ë7_x0003_ÿÈÝ³šóú”ø÷}¹$!3_x0011_Z„uvlx¨†$_x0011_HÑ¶+fö;.kÍw7GÏ˜uµ&gt;mSš_x001b_ñ’_x000b_¤I_x0007_'÷œÙ_x0019_êÇuÎñì¢íÆ¼-c8_x000c_Ü_x001c_{o</t>
  </si>
  <si>
    <t xml:space="preserve">ô¾HG1a€_x0018_¨ëè»_x001a__x001d_¡•VJÒ¥”å|–Ð±½å\yK{*&gt;—_x0011_}_x0008_þåWáC6pìÊkªÉ_x000f_ü3º_x001d_RÇ (H_x0017_$5`´Ñ_x000f_ÉU_x001a_-)ÙƒáÏî_x000e_ºÜðQøñ§î_x001a_ù–</t>
  </si>
  <si>
    <t xml:space="preserve">_x000f_NÍ´&gt;Õ!§3bÜE–ÀA¬ù</t>
  </si>
  <si>
    <t xml:space="preserve">d	ÛdóÍÉ :²·|\|ûŠUN_x0002_ç4yÝ»UE&gt;G_x0002__x0013_†ñïŒL¹m/½æ!¨#•(²ŸÌÆðFZ5ÿÄm¶ØÜ_x0016_DQÐq–ÀÙ_x0014_uI‘d_x0016_ý_x001b_Û$WA7µ;òšM˜ìÐr‡™áDáÂvâ‚3T+w©íºuôAú÷aÆj/D$1:S’Š¤Ñ_x001a_(ºü_x000b_ùja°w•„§_x0008_NØ¯æò‚‰zM÷åÑ¶{×‡”Tw_x0007_Uú‘ÞóÆbá_x0018_‡Ÿ£_x0001_xÊ_x0003_žeÚ«û&lt;z_x0013_xÕvíßÑT­_x000e_|ÌÚY_x0017_Ôøƒd©ÛÕy{äí¾ø0æ_x0018_XjÛ_x0001_¬áù_x001b_Èr_x0008_$3Œ‰|¹_0óbö7i"Fwõº</t>
  </si>
  <si>
    <t xml:space="preserve">ì\ÛZyßcRáÑv}C_x0018_VJ_x001d_[_x0014_Hˆ.7íÎ[</t>
  </si>
  <si>
    <t xml:space="preserve">NGÁ×w</t>
  </si>
  <si>
    <t xml:space="preserve">zY=_x0017_¡øvyêÙ±¡132_x000c_"-ÏÕJ×¨¾_x0014_öø.ó_x001b_"‰¨:e-¢Î•ùçÑ2ŒèˆÈ	_x0018__x000e_ìì€ =pÛ•Òyâi¾J6_x001f_9&gt;ûÐÏÓŽÜ±¯_x0017_¬øËÐ]ÉlýÅóœ:_±_x001a_j˜E9w›™1£Æ~V)fôi_x0016__x001b_›]UB_x001c_B _x0005_q¾éJÊÿ8µÌÁž_x000b_R2”qw9</t>
  </si>
  <si>
    <t xml:space="preserve">z‘¿_x0007_÷Gwe_x0002_?ÂX_x001d_Z2«k_x001a_Q«M|{âJŽ_x0013__x0017_s¬sh¶Ú±_x0011__x001f__x0007_UH°ó_x001c_{˜</t>
  </si>
  <si>
    <t xml:space="preserve">É_x001c_·ÞH™kò%cíãLñ4©*±Ö€BS_x0002_\Jò_x000c_5¼¾›¬_x0006_o­ýŠ_x0005_¿(øö]nš}ç9@)åB†ï™ÊzNÂ¿Šv-%QkÒrCÇ†_x000c__x0003__x0001_#Ò¼˜ÂáÆlëë!¿Rº;/þ'$pªÁ_x0012_Ë\._x000c_òï%ÓóÌ!o1xÐ8Aûà/è_x0017_</t>
  </si>
  <si>
    <t xml:space="preserve">_x0001_¼·ì"é¯8õ_x0017__x001a_“i˜_x001c_ìawîÝ_x001d_xüÊÊß¢DE_x001d__x0008_4_x0003_z``1´ð_x0004_t¤ÁP£!½¬œr‘ƒÏ‡2üå&amp;¯JŽ…Ø‡1Ôf!_x000e_Xâ0eXÐÌ²_x0001_Y’˜l?Õn!Š_x0002_2€8¢ßKUŽz•–_x0011_H§ñ§ñ¸_x001a_xã|ÙèËß"ŠÞê_x001f_õ_x001d_dìÂÑO</t>
  </si>
  <si>
    <t xml:space="preserve">ÀÉP¾þÝOÊ‰f&lt;ˆÚm;Y¥^_x001d_œŠ¹"rUÀ~5vš¯€/Ù3€÷_x001f_h®-d­ÐX&gt;v2yH·L.Lx_x0016_TŒ_x0013_s°µkÄ~ì‡x3ÏÃF…Má¾ë;„‚=|_x0018__x000c_öíÑ`ÇÂˆ®¥µjë¹Â¦0J</t>
  </si>
  <si>
    <t xml:space="preserve">30÷ð‘0</t>
  </si>
  <si>
    <t xml:space="preserve">3íKb·_x0013_«C|Ì_x001b_Ð[‰šè“W•bø=¿i2(w©Ù¾éÒqÁbWœ†…è#öfnŒ_x0008_/‡m_x0019_€]¨†_x0019_Uæ‰s3e%Y|†¡Ô_x0002_&lt;±–i­üTO‰›öØ¼ž´gh°±C&gt;ö¦v5«"éz¶âç@õ\|_x0006_ýfùåñÖƒµÈ–_x0001_­ÐûÅ_x000f_™¹š£ü_x0002_‚*ïÂý_x0014__x0015_Õ1æ_x001d_ôFÂ6fú¹a&amp;"&lt;ÈÍo4®Â4ò÷Ï”¾_PåÍœëþH”Á_x0017__x0012_&gt;¢_x0004_Â%”+‹ÈîÿÖÌÒÇø0Ÿ#A¼|‰l5Š®Œý_x000b_ššÔ_x0001_¥Vß3Ü¼Ü\j©i#6pý]¶í#ÃaL`Ü¤ì£¸ÜàxÆîØ^œtúWÊ/_x0019_*iEºŠG&gt;»Ë½½¼²‡vR2ßsö"õ$4X´_x000c__x0008_ât0úG_x001d_yÌ˜Ùd_x0016_ëMê§g_x0017_y3—x\/$¤jv_x0016_9—Œöp%UO»ðRr±¢Œ_x001f_ùOŽ_x0017_÷Ý"fa_x0014__x0005_</t>
  </si>
  <si>
    <t xml:space="preserve">¬¿(µxN&gt;•›E0_x001e_î_x0014_z</t>
  </si>
  <si>
    <t xml:space="preserve">K“_x001f_Jù+Z_x0001__x001b__x0010__x001f_µm™ú©d&lt;÷Ã2 ÑíV6Ò®yô;õ=Õl~þöÅ_x0010_§®»Îq+…1	øn®œ¦6×p_x0017_í_x0003_}Ý‰µ3¥žÆÅg„¯ÙHö+³ä_x0013_¿m?_x0015_svî_x0002_[</t>
  </si>
  <si>
    <t xml:space="preserve">_x0013_‡¤…®lb_x001d_2_x001f_šj:Å_x0007_¨¾·Y¸½57_x0019_©#n™iÑj_x0017_²7ÊG	i–á8¤þ'Ú˜SiMÎ</t>
  </si>
  <si>
    <t xml:space="preserve">_x0014_àVS~_x0012_aý^È0_¥l_x0004_&amp;O_x0007_Èv_x001d__x0005_e_x001f_´‡_x001f_æîf¦1K`_x0015_</t>
  </si>
  <si>
    <t xml:space="preserve">hôòµƒÃ2”w¹)¡‘©+FQËW_x0019_Òúí¡Á`ØÍ_x0014_æå¿l#ïI_x0012_%ö¹QãF_x0005_Jì[Ò¶Z_x001e_­ÜÄ„	K-Íƒ‰„Ï-_x0015_</t>
  </si>
  <si>
    <t xml:space="preserve">¾‡Ó_x0017_CÁ.œ¦l_x0013_ýx`:š¹¾ãŽ½›Ç¯Ÿ•ÎmÚò_x0018_òxnJüY…î__x0008_h?^s@·LY%7×]}¼Ðk0Ò_x0003_\±O_x001f_õ_x0007__x0010_Û´!ÎrËø—_x0003_|²¯Š‹ ÉT¸ñú±dú¤Õ3_x0018_Ä©¤ÈsÄ_x0008_wCå_&gt;2Ôœ–{š²;Fù–r1âó¨–ÂÃ_x001a_K5f _x0017__x000e_uót*–oÐ¹÷U÷(æ)‹öÉî=`†¦5ÐùYÍ.¤_x001d_¨}ñhƒÃà_x0019_Œ¯Ä4jÙºMD3Å\Ý\³9Òj yOtéó}_x0011_$7#–7_x0016_QR</t>
  </si>
  <si>
    <t xml:space="preserve">_x0006_ƒŠÜ_x0007_ÊÜ	åÍ®jÊŽ¹_x001e__x0016_ü|/&amp;_x0005_Ä£‘_x0010_Ö@¶ÚÐú –ö‡N‹¤_x001a_•H‰ÇV[åôŠÌ`õw_x0007_äzÂžô-g_x0010_1’e›_x000b_äo–­}q_x0007__x000f__x000f_üc‚ëmô¬&lt;÷$5Å³_x001a_÷a“Áç¸I×_x0019_\©¿«_x0004_äÓÛZŸ</t>
  </si>
  <si>
    <t xml:space="preserve">ð7\g›_x0016_àËI+¥»Ê¹Û±¯vtÛU²«òµU</t>
  </si>
  <si>
    <t xml:space="preserve">.M&gt;øÒ d•^!£‰jå/¬«£ð_x001e_÷_x000b_CDF—1_x001f_”oénØtªaÇ_x0015_hn²_x001d__x0006_œa®”{kœÚC_x001d_ÇÆJ/©F“7â‘ÂÆÃÕîñ_x0018_]æ_x0015_G²ä_x0005_Öö_x000e_MZ’ûpŽ¦·gyd›‚Üò_x000c__x0017_ö\~Ñ;_x0002_±¦_x0016_û2\_x0013_q_x0008_îµÿ&lt;á</t>
  </si>
  <si>
    <t xml:space="preserve">ç³3€_Ô_x0017_/Df_x0011_Z9¼ñg=Ë_x0018_ºò°</t>
  </si>
  <si>
    <t xml:space="preserve">‡yù¿+ŸD±M—_x001b_lé¾*SZÌÏ4°_x0008__x0017_8“Ê×;_x0011_·‡Ãl~R·_x000e_…_x001a_Xf</t>
  </si>
  <si>
    <t xml:space="preserve">¾_x001a_þn_x0004_“Ú#±_x001a_«‚¹ddB_x0013_…Ðù‚œ×a5ÿ&lt;_x001d_#ÿÝ©M_x0007_²Rª†¨›Q_x001f_ØÏ2»ì_x001a_mèöÀ©Fâs8–_x001f_¢Z¨N8(4÷¶Ëm›“8y£ÚmJê_x0011_²r_x0017_Ùø&amp;_x001b_ÃZ†SZ6_x0006_™_x000c_$Åük°§+_DÚ €*ž</t>
  </si>
  <si>
    <t xml:space="preserve">2¨¥©_x0012_f_x0013_²</t>
  </si>
  <si>
    <t xml:space="preserve">Ÿ:-_x001a_®‡M</t>
  </si>
  <si>
    <t xml:space="preserve">ÛªÕ’Zð&lt;²!8ï^_x0001_8†®OlŠ=—ý«ÿeqòÂqß«’Z;ku%¥‰_x001d_“9ìpíµTçÈqƒ_x0011_Ð:+2'[ê4ò$M	g\-ÎåÚ´_x001d_ün_x0003_¡3×h1s6/Ó{_x0011_Î¾SãRc”s_x0012__x000c_O½äŽ	¨ÐÐ«Ý=ý;6´º*Ôhó¶_x0011_ÑY</t>
  </si>
  <si>
    <t xml:space="preserve">Ä&amp;_x0007_°âÞwÛ£aï¨áfQl8u</t>
  </si>
  <si>
    <t xml:space="preserve">¨@=_x0015_Î¾*Ffñ_x0008_’©¹!¼i­(*K_x0010_&amp;_x001d_-‘ÅA·¹i_x0013_²_x0001_ÝºôkY‡_x0010_ETª\_x000c_#$ç_x0006_CYÃÅò¦€â5ON¬/}	ýÖ£_x0010_-_x0004_ºßì+ý‡¶ƒñÏµ7_x000f_#6B_x001f_¼Pt®T</t>
  </si>
  <si>
    <t xml:space="preserve">Â9£ûÔ·'¿üÄþäVVó÷Xøˆ´o¹</t>
  </si>
  <si>
    <t xml:space="preserve">T|%¾¡^{)4Y±\Wð1%_x0006_É_x000b_?'YÏb£ÿ¦¡</t>
  </si>
  <si>
    <t xml:space="preserve">w_x0012_&gt;qÁ}—š_x000e_oÅ}nÍ¨/¼_x0013_M•CÍñ</t>
  </si>
  <si>
    <t xml:space="preserve">(âi[5ÿ</t>
  </si>
  <si>
    <t xml:space="preserve">"_x0019_¨ûKÁ'v ZæÆ²Ò.“ygANß_x001a_€&gt;S_x0016_;»fj;£Å0zÐÿ!Æ‰Va_x0010_ámÃlŽ×KMB²c›</t>
  </si>
  <si>
    <t xml:space="preserve">TSÅÛ§ö…_x0008_W„_x0010_Âìê*	°_x0004_^_x0001_5¢o½ßŸánâç[I}•_x0006_¢¬_x001f_ë_x000f_q]ÅyLs3Iº”ÍÑ£+r¼_¯_x0017_Óµ%ZÎøÐ2»´Äª™|~5£p[[°Iëÿ×dœÊª¬Á\_x0019_œ©_x0011_x çXƒL¾S¡d_x0008_²¾Yx_x0004_xžY%ËƒË=ýt¼A‚‘_x0008_–(jÎÉÏÅp¯)ï»+</t>
  </si>
  <si>
    <t xml:space="preserve">¸u†ÑŸ¡EîÚ</t>
  </si>
  <si>
    <t xml:space="preserve">ûa</t>
  </si>
  <si>
    <t xml:space="preserve">zÁÖ_x0018_Å_x000b_¯×Åö</t>
  </si>
  <si>
    <t xml:space="preserve">_x0017_Óœæ_x0006_’_x0003_³Ù¹œ_x0012_£_x0019_ï¦_x0010_h¬0_x0003_¸¨_x0011_‰Qáh_x0018_OU…$¤ÇõãäX_x0001_g\	iq9z$Nõ0_x000e_Ñ´Oßæ4_x001c_j~Ù‡°l_x0004_£_x0003_ˆÃ_x0012_®«6ÿ¤"+ò_x0008_·Å¦$[fžH|¶i6‰lU_x001d_e¡´•_x001f__x0003_é4Ž‰7º²žË[áî…_x0006__x0001_Ž_x0019_tÚ®_x0007_È_x000e_Á_x0002_‚$a{ÿ_x0017_ö_x000b_ñˆñF4ÃþÓ†_x0004__x000f_éèºðÑ¤þõ#`_x0011_/O‹ŒK_VI_x000c_Ç°Œ`.*îç?5‘KÙl®ƒÉt_³ÞÇ“vÃ_x0012__x001f__x0016_õ_x000f_Ûd=L_x000f_Ô_x001c_¿Èx§_x001f_6_x0001_leœ_x0004_Ï	7"Ô¸"ÓM¥ý­]“šÈU_x001c_XFp-[…_x001f_)èÅ_x0018_bòÖ˜þûÏb	¢%:®_x0015_‘:²]_x000c_Á¥c°^®_x0010_z_x0013_þ_x0015_‹	</t>
  </si>
  <si>
    <t xml:space="preserve">æÔã_x0018_ô&gt;_x0003_ÑÞÂF_x0010_ž_x001c_Þ~§Ý#Ô¨[_x0007_×Ü9_x001b_€Œ’¯’‰2o´Ÿ’¹¹“ØS_x0018_h€ø7M/_x000b_Ñ#16ðra;7*¨ˆ”Sl</t>
  </si>
  <si>
    <t xml:space="preserve">ùA3­ ÄâyãÑ_x0005_¾–KÃxþ_x0004_¤¶t_x001f_Ç®±±ß_x0013_¦oD‹XpKhs§_x0013_cmÞ0`Ó_x0014_Áá*ìvnH2v_x0003_^_x0018_Ãö±ñÜÀÕÖn«sœÀ­Ÿ_x000e_uO^€zè¶Qß’_x0002_w˜_x001c_¹×ù–Ý ¯ä‘_q†‹×ÿ[ùXs9Ñ—H‚]Œí_x000f_ôG›%€goá_x000c_WÀáŠ¼_x0011_1ŸG_x0012__x0018_æßË(@_x0014_s °E2Ý`faA/_x0012__x0019_`</t>
  </si>
  <si>
    <t xml:space="preserve">ÁƒÍ_x000b_ÏQÚIØ_x0014_šÝBùý_x000e_×Ð—ƒ…¹l€‘¿7J¬°Ñ</t>
  </si>
  <si>
    <t xml:space="preserve">MÔ'</t>
  </si>
  <si>
    <t xml:space="preserve">—D?_x0016_¤0ZŸÐ: ‘YW¨—_x0004_ÒØ_x001a_Œ«¦:&gt;Iiµ*"áú_x0018_Dh#±â}^—_x001e_[¯GoOÌß*</t>
  </si>
  <si>
    <t xml:space="preserve">ãíÊ_¿‰7×uÅ&lt;þ—bžÛˆá&lt;Ñ^«ôÅqÑŸ_x0008_Û¨—"_x001d_£ŽÐÙY5KÍa²â-T_x0001_—Aµb}/.d³“Í¿gâ[ò±$Â«~1¶dûm_x001a_…ØùôEˆ_x0017_Óî¬F8H´”Y¯nÖ‚PsÚb</t>
  </si>
  <si>
    <t xml:space="preserve">oCÕ¹â™˜_x0010_</t>
  </si>
  <si>
    <t xml:space="preserve">¸Zxøü0’8=_x000e_$_x0003_@ÒpÀ´”…D‹K:£ró ^}’›äÚ“/ç_x0005_</t>
  </si>
  <si>
    <t xml:space="preserve">ªuåËä›8Ä¦A#¤«Ã—10ý;_x0008_a‰‹ŒÙŒÐ€¬fÀ_x001d_Ö¤ª¥ï©¦&gt;ØºQÚnæ\àer²„U1´#ÓT:UŒ·ÑµÅòY{’¾ í•°Y(‰H›oßTe$_x0013_ãëE±Àöp¯ñ†r_x0010_ÿAý_x0017_£_x0008_’Ž/p_x0003_Ñ@.™1ª[Ç5©…°Jÿçç)_x0002_U³Ó?ÞöWÓ</t>
  </si>
  <si>
    <t xml:space="preserve">‚øÃd¼_x001d_H´_x000c_8Í(Ú^yÂ¹</t>
  </si>
  <si>
    <t xml:space="preserve">ˆÙOšÁ¢´Ì*_x0018_#(72¨_x0007_w·ÊÏ6_x0005_·ýìi</t>
  </si>
  <si>
    <t xml:space="preserve">½msÄ3õZÉ±Âàß+</t>
  </si>
  <si>
    <t xml:space="preserve">–_x0003_ƒe_x0006_WQ_x0004_H_x0010_zÊ£“aÓ_x001e_ðÄ_x000b_ÕÏ_x001a_ˆ?aå—Š°°É_x0004_aô</t>
  </si>
  <si>
    <t xml:space="preserve">àBn_x0015_ÍVM{-_x0003__x0005_ú`Û†ý×‰X¿ˆMÁ›kÃ–LÂ!G¸Eðºµ±®¡ü_x0003_ dÙõ{	¼€í_x0008_I_x0014_eæ0šjrL</t>
  </si>
  <si>
    <t xml:space="preserve">_x0018_"ƒò´›_x0012_ÍH÷b®Æà´*Ñâã5Ëô¦_x001c_sÎ¸­?-­•Q_x0001_Ÿù_x0010_ûO?ŽøW¥O"!s_x0017_Cð¯Jc·_x0001_Ð‰ß]xá</t>
  </si>
  <si>
    <t xml:space="preserve">Bèáí€š†'øOÁ_x0015_e_x001e_™óÞ)8îL(«ª_x0017_ò</t>
  </si>
  <si>
    <t xml:space="preserve">„KÄ?ÊìR 8’öØ Ì£KÝ1É¢¼ƒípÔ|~_x001d_G¼_x0015_´§‰1©fÊçèÉ©å_x0013_•¶wÏ5ŽeGò¨mï_x001b__x0015_á«§ïV“n€ÿ‘“ÚMš•-!ŠÍÚïfí_x0004_LPHí_x001c__x001c_öRPóŽ¯É ûK¾è_x001d_%czoÜXºCzÞÎÿã˜_x0017_‚ø_x001a_ ¶î_x0002_õ:‰¯­æ_x0015_ Eb®„</t>
  </si>
  <si>
    <t xml:space="preserve">vYùu¤ß&lt;»‚†Ïô5µB	R´_x001f_Íc_x0012_Ó¦æb»ÌÊå\À$øGxa_x0005_œouâÕ¬6#ã“0"tÍ1¼"×_x0011_`“_x001d_oÓ_x001e_}dÿ ´÷lé±jÂÉÔikúoó!¿Ö_x0014_</t>
  </si>
  <si>
    <t xml:space="preserve">kŒ_x0018_&lt;Ê¾3¦b_x0008_í_x000c_ƒÑÒó_x001c_ƒ»_x001a_ _x0005_÷'	«Fû_x001c_q-ÃKd~J¢ÎÌI_x001c_Ó4c72i‡¢JÄ1“(¦(x)øeæ*SØ—ê_x0014_ÆQOKÖ—‰”pÙ÷ib_x001f_Øs_x000b_3z</t>
  </si>
  <si>
    <t xml:space="preserve">ƒ_x001d_@ÉŽì_x000f__û9}ÁÖóéR¿'ƒèëf^@~ñª</t>
  </si>
  <si>
    <t xml:space="preserve">s¾Í›•c0_x0017_ªÌ&amp;®õRWcÂ_x0007_]_x001c__x001a__x0001_ñÁ"u”ªü+_Ý_x0008_Ékxiþ6½ó“.9¡_x0007_%eú4ÅAÏ¡£0~Í_x0012_.³â_x0016_aÛ*sà¤¦Š_x0015_ÔØWšIëmp;õ²a&amp;jÔ~O¯áÛ¬ß†þVÔ27¬RŸR÷€'q_x0017_‘{ñX{Ã‹‚!Y.À~ú/œ_x0011_[ÄR_x0001_Ó_x0013_Š_x000b_âÜÍÞW_x0002_(]Æ¯Úñ_x0019_³_x0004_ñÝ_x000e_ Z</t>
  </si>
  <si>
    <t xml:space="preserve">$É®j(‚à_x0014_½_x001c_¢Á;²‘Wãx_x0011__x001c__x0004_§V“Ò³b0_x0005_Ø_x0010_¥!VýCø_x0002_·¼R_x0002_\U{’_x0008_ºd„ò÷æœßÆå_x001f_å/¿C¼šNëzÊ»ØÇF] z]-äLC¶K_x0015_ŠGæ‚KEÃ]bb¢'‚·¬Š_x001d_p“©Ýûê_x0001_P_x0011_5èˆçžäíEéZ¥FOD° Ä_x0005_3­ãýjtH™.l¹Õ£+?ã¤w_x001c_3veUy_x0013_6_x0003_b™¨“kÁçª½ùGsß¬e_x0015_Ä	~%¤“B'Ã_x000e_èù×@™@Ø§_x0013_N_x0001_6_x000b_s&gt;c“Ùeæ†NbŽ X0™×ÛW_x0015_}9Å½`KÐÑß_x0002_+ž÷hîé³8Ê.ðÄ2z_x0016_{YšÐ$û¯˜:¦_x0012_9âé¥Q‹h©ÒsM½JgD43_x001b_“"ñ‘Pm¤ r$½Æj_x0004_K¯_x0004_uµb«-”o_x001d_êGà¤_x0019_H²%‚_x0017__x001d_ŒÖ5t05f‹ã¦…Ÿ÷|Á1</t>
  </si>
  <si>
    <t xml:space="preserve">ãUÚ_x001e_^œ}X±T²ˆã¤ø)¦3“«:Sé§.†ÆvB8ä´ˆ{›dÙÈ[@Y_x0004_%€Ê½7_x0008_‰Í|?êâ_x000f_Õààöm?_x001d_=¦’}’™=í÷®-^õL^ðõÝÆWuÅá]ð6¦øÆ»</t>
  </si>
  <si>
    <t xml:space="preserve">ëªÚ¸+Ì—Ô</t>
  </si>
  <si>
    <t xml:space="preserve">mŸÃ}I8œ7QÊÅdÝ³Ô¢_x0011_</t>
  </si>
  <si>
    <t xml:space="preserve">S_x001c_¥¸‚~ceÖß_À</t>
  </si>
  <si>
    <t xml:space="preserve">ÙqÑˆïÚZ|YM_x001e_öo%&amp;ËŽ_x001f__x001e_ãËHB¬QIÃÈtïßO®xi5_x001b_=™×û‡§_x0015_Êvóº¦_x001b_O	fºB«õ¡_x0018_ì?È-öéÓÆ'_x0016_®g&lt;._x000e_áá_x0013_û¾_x0011_t6H§/ZSí%/k_x0019__x0007_°IM”èièØh_x0014_ïvú‡“_x0014_ _x001d_í¥_x0017_õ²o_x001b_K_x000f__x001e_¼Ÿ¥Üx¥ÅfÊ¿V_x001e_œ³TË\èc&amp;ï€ßº§Æp`¦_x0012_yàý_x000e_‚r¾YÃò—%Ž°Û¤&gt;\Iæ_x0004_L7DŸOœiRº@eïàÜr_x000c_Oó5Eð—_x0012_ÀäãúnÁÒõ(3Ø¶@¬&gt;.	&amp;jn^r_x0012_ÖÝ[_x001a_'ßÚ&gt;\§^Ø;aÕS…ô™ð_x001c_"ðòýˆûï¾{\ZP(ù`X÷ò_x0017_Dø</t>
  </si>
  <si>
    <t xml:space="preserve">cÏJö|û²Q"v¸_x0015_Ëˆ_x000c__x‰L¶À?ëµa$Úo¶"‹Ã‘JåfBP0;)]¸‰­LH}p`"_x0007_gö¼yX¤î_x0001_Åð2”p¸`[w"4¹Ç$_x0018__x0012_Ã_x0012_õª</t>
  </si>
  <si>
    <t xml:space="preserve">w„4_x0006_cÂÏmøå_x0005_5#äXÒ	ÒF7…9„ù¥_x0012_$_x0018_l‰ì_x0001_D!&gt;ÎðIÍ*–Õ"Â×“—°Ê®‚ç\ò_x0004_ù‰ri8_x0004_GÍ‹—Wé_x001a_·?ÈÄ(d_x0010_²ž+_x0013_´Ë!7M^›;›0Uõ²¡w_³Wr‡Â£Ü`r¸&lt;	_x000e_{Ì_x0015_¬'-À4µt)_x0008_ˆ0™ôo=±…°=du³$ÑŒt€³i3#9_x0006_CNóY_x0011_£ö_x001d_h_x0017_…Ë½Ð'ÚÕ¾@*Ï^Á_x0005_S·«¼°'årÅM_x0012_ÎN\GoW÷ú(¥ññFîûì `¾è(WÜ_x0012_Ó_x001e__x001f__x0015_#˜ÑêÕ^_x0007_‘pÇ‰_x001c_ÂMZlà}¨_x000f_E†íeûûÆÌ(|%I†Ã¼</t>
  </si>
  <si>
    <t xml:space="preserve">tòóå~_x0016_}</t>
  </si>
  <si>
    <t xml:space="preserve">³_x0007_‘=Ã{Iˆ³Y_x001a__x001c_lçà’Hy_x0007_ÜBõ&gt;uk«_x0019_Ñ_x001b_e`žQ_x001c_</t>
  </si>
  <si>
    <t xml:space="preserve">•»_x0006_W¢‰–_RWÝs‚)ƒÏ]_x001e_Ôq@´Æ~Ò6_x001f_¯Ì_x001d__x000e_\WªÇÓÚI&gt;_x0011_;Ž¼°¾_¡Ñíâ¯VýËSßÝ}È×.&gt;¤_À</t>
  </si>
  <si>
    <t xml:space="preserve">¶NYXp;˜;_x0017_zÞç@Õâ*m&lt;ª¦u_x000b_0®_x001f_ç@H²5-ƒñ-¯Y_x001b_àÊ	_x0001_ÿrs</t>
  </si>
  <si>
    <t xml:space="preserve">üo¥’_x0014_õ_x0013_QÂèžr_x001b_­Ê˜cwGÃ9ƒÑoÁ—_x0007_GÁînÞl_x0002_h(ïI½ü_x0003_ÓÎì€Kä#üL÷X_x001b__x0011__x0011_eP’O2xV_x0001_ˆ–ÛX_x000b_”;æÞ2ÇÉ•_x0001_.5³$¯ðZ_x0010_9ñ_x0001_Ó&amp;&amp;_x0016_ŠIÜ‘0nø©|!ÌÜP</t>
  </si>
  <si>
    <t xml:space="preserve">ŽB?À†&gt;²_x0015_Á0;‹êO¢"&gt;º]r¬_x000c__x0003_ï_x0016__x001b_÷Ü#¥Å_x0006_áaèÄTã‚cå|_x0003_­3ž`Öq_x0008_E6	 tiÿÇöÄ-({.	_x000b_š_x0003_{qŠ&amp;_x0008_{ˆï</t>
  </si>
  <si>
    <t xml:space="preserve">_x0016_Àî_x001b__x0019__x0004_æÇ‰L©_x0017_‰­¸&gt;öŸEí_x0011_v}·H"››eér¥]ÛOaÿ_x0006__x000c_nX¥'ßCéØ|!‡o3µ_x0014_@ò6UƒV†Õ¹—'­"eYV_x001b__x0010_Û_x0018_ø#óû¤ú_x001e_ÂGáÛNN‘â_x0013_^E1Ÿ_x001a_‰†îÂòœ_x0004_Y\ìàÄ°œçÃæàœ?—Ã©Ý_x0017_&amp;~_x0001_Â-Žž¾„é1`»f‡îåŽë¾ç1LSƒâ´£êµ_x0006_ƒi[_x001f_JHå“_x0016_ý§¯‘_x0008_"_x0016__x001a_ÿ;Ï@ÌtRIÑsñ¢¡’°‘)_x0015_ÌòPÜÄ}ÒÀ_x0008_ØAíÁÞz)þ{F_x0014__x0004_|@økÕ+57G+ž¢ù€ˆc1È</t>
  </si>
  <si>
    <t xml:space="preserve">J½Çc&gt;_x0015__x0015_×_x0003_â’›Mï_x0014_Ú²`'+Ð…áË¬P_x001c_›Þ²8w¯C_x000c__x001f_­%¹?_x000b__x000b_‡À_x000b_2W‰»ê_x0012_'”_x0011_é®âEø?†™¶¤éI³ä’÷_x0018_Oc˜uR_x0013_´Ædx_x0018_€àC´ XË_x0010_)FÃûXÇÏ0òò™_x0007_`S°Û¸v_x0008_ˆÝrCÒñ£ÆµTèÒÜÄ|’õ\ö0DÖüúoxf_ÒDøøVÐppŠÏêœ¡ø]Ò]¢_x0007_|ØöS]z&lt;ö&lt;¶º†j°Ð_x0004_çX«Re×™{ÄOY_x001e_ófMm_x000f_÷ÝÉ-_x0003_ _x001a_4ÐlW¿é“q_x0001_•pr+_x001c_ºª'˜w‘ºìŸYaö0;_x0006_”z r_Í"yßsüÞ</t>
  </si>
  <si>
    <t xml:space="preserve">"ÚÚ\‘</t>
  </si>
  <si>
    <t xml:space="preserve">ÕS_x0015_ü_x000f_+µÙ_x0011_¬›f_x0004__x0013_°</t>
  </si>
  <si>
    <t xml:space="preserve">_x000e_­G*ªp i¹Â3vèÎët</t>
  </si>
  <si>
    <t xml:space="preserve">p.§ãkþúÂê.’ž_x0013_š	ÚJù¨¤_x0002_É&amp;	p†¤*–_x0014__x0012_vY•¹ž0’«_x0016_^ëú’NÓ¯"ÿóÝó;yaÒÄ!í&amp;Œï£r÷Eä_x0014_ãÎ™_x000b_ŸÁá_x0014_“u˜Ù%oR</t>
  </si>
  <si>
    <t xml:space="preserve">•âe2©ßI¢¤_x0010_Oàí9AÐg!®A.z@ë</t>
  </si>
  <si>
    <t xml:space="preserve">Ü_x001e_ó¶½3_x0015_ÖÃ=ð¬W6_x000b_ÓÓåÄÛ_x0018_ kx¿0}1Z‚œk™“³$CKÓ9_x0019_Cýër_x000e_„a¼€=_x0008_ŠÍ¿_x0008_ß:!¼4A ø‹b</t>
  </si>
  <si>
    <t xml:space="preserve">–ˆ‚•Àj«‡0°ša¿_x0010_¢ƒ/û ™ù_x0003_”UŸ¢W²ønû…Ð…tp_x0001__x0014_ÀV…-_x001c_ƒ</t>
  </si>
  <si>
    <t xml:space="preserve">™9™ßºùÐ;	ts§K•ëœ®-—=†ã$ç-±î_x0010_ƒa_x0002_3Îø‰³pZO©¨ù”JF}I¯ô5îB_x0018__x000e__x0015__x001d_Û_x0001_Kñø_x0008_3¬_x0004_{ŽíÈV&lt;(</t>
  </si>
  <si>
    <t xml:space="preserve">½~_x000e_ÐÆ(j‰_x0013__x001a_À©É½_x0015_ ³;{ï…Ÿ}_x0010_(Ìvyp_x0002_[¹éó_x0017_ø²Ðg½_x001e_´v°ò_x0017_siD÷ûDÅÉš]¸É¨Ú_x000e_æ¿Ô_x000e_mÖÄ</t>
  </si>
  <si>
    <t xml:space="preserve">WŽ¾«£ÇwÆ–M·_x000b_n¶¬¿^ô_x0008_§_x0002_ìtOq_x0014_ìpéS¿¨Àãoš_x001c__x0001_í</t>
  </si>
  <si>
    <t xml:space="preserve">SƒˆÔ_x0010__x000f__x0019_éG„G_x0013__x001a_I„½s!ˆ‚¢äbFÇÅ2µ@Ùÿj</t>
  </si>
  <si>
    <t xml:space="preserve">…_x001c_q"lÁ</t>
  </si>
  <si>
    <t xml:space="preserve">_x001d_’_x0001_S@ixÔ_x0019_ŒÙ_x000b_[FóQ£_x000c_É_x000b_^zkñèH‘ÐÀHî_x0017_j¯ÀrNV_x0011_Ù–y_x0005_gà"rÇ™².`ŠÔƒ</t>
  </si>
  <si>
    <t xml:space="preserve">|¤}™³q˜ƒ&lt;­Ëa°ãd·%·]­_x000f_o`*Þÿnôx”›2K‰; ™P_x0012_¢æÓfwØ	=Ux_x0012__x0019_¾5ÂœN¿RÜ‹äu'+Î_x0003_—&amp;…–uñ_x0002_¾ºÜÍá$æœŽßOO_x000b_i N¹¢.'_x0011_Æ_x0016_ƒ—×6|zJÌhO-¡­K_x0010_½</t>
  </si>
  <si>
    <t xml:space="preserve">B’6®€t³é_x0011__x000e_ÔYÖRœ[ßÂ|JÖ6=³„ä°€&lt;Œ</t>
  </si>
  <si>
    <t xml:space="preserve">fZ„¹p_x0019_§_x0004_ù_x0002_3ãP×mÜøÈ_x0018_}Î?0»´_x000f_E</t>
  </si>
  <si>
    <t xml:space="preserve">"Æ§‘‡’ö_x0002_ì&gt;‡ädßÈØ_x000c__x000c_ˆ&amp;›eZÙ}®äÞîÐÞ}_x001a_³;±ö&gt;_x0003_«|†·Y	ž`G®¶–_x0010_³Qg+=¸óƒ&gt;JØøf®G_x0011_0Wª?+OÏÁ‘Þ_x0002_²áƒÙhÍ¶§þüêÑÍrO„ì9»?4¬^_x0017_Kbª£±lL_x0004_PDŒl	›ß½ŽFL"w_x000c_ÊFÉ_x0003_®!è8._x000b_­_x0005__ùL$vrßucVSfNâ[jÙ(õ~±×ŠNä_x0013_“c pMx_x0010_8°Üö­‚5^_x0013_ÈÇÏ_ŠuÚ	/KöNu¦Om¢Ü_x0018_híw_x0019_7ÈN_x0004_Ø™?H	×Â_x001f_‡Å_x001a_ñÌÕŸ</t>
  </si>
  <si>
    <t xml:space="preserve">¥cˆ</t>
  </si>
  <si>
    <t xml:space="preserve">žS</t>
  </si>
  <si>
    <t xml:space="preserve">³ _x000b_Ø_x001c_Gì×N('_x0002_»"KˆO[ÌÃ _x0004_S™J’#'/_x0018_µ¦_x001f_6izÞ§*Åëcù&lt;¤"…ˆß_x001d_Õ£´vŠä	ôAY²ônÕT_x0005_¹§ÃÈ&gt;aíEÞe]©D« Ï3f$.2äÌí©_x0017_ï$_x001c_òŒ</t>
  </si>
  <si>
    <t xml:space="preserve">øØÁšÕç_x0010__x000f_D:C</t>
  </si>
  <si>
    <t xml:space="preserve">Ü_x000b_$²q_x001a_K&amp;Ö¤…û‘_x001c_8«ãÝ`'£_x0005_ÇGxQ_x001a_2T5_x000e_.l_x0006_JÖÄ]¿½›¾jèdLjm0G+8_x0004__x0003_Å¾û^äéE[TÜSŸAq&gt;Ÿ±\K i_x0018_K”õ0_x0014_ŒV(_x001b_X_x000f__x0006_{9W_x001f_gVºÞªôÝ_x001b_ªºé‘y_x0012_Í®õÚÝÓ_x000b_ä—ìTÖ_x0001__x0016_éø*]_x000e__x0001_¾óÛIòÕ_x0005_.ûýy¼y-j¼U{Ž‚é_x001e_TÕ_2â“:SãÜµ\î_~¹_x001d_</t>
  </si>
  <si>
    <t xml:space="preserve">è«_x0019_w!rÜâYÔy„`Žxº&amp;ÅC’ú7Ðõ&amp;ÕZïO÷lbÏÀp¹v’Âµ¡ø®ë”Ì_x001e_Þ®_x001f_‡Pªó_x001b__x0001_„"_x001c_í4ö‹_x0013_qóøæËÅ“ý'_x0001__x001d_XƒðºbÑ_x0017_7_‚_x0008_Økòæk_x001c_w ­“/"v‹ïçD#\§Â.ßÏ_x0019_ž0H_x001e_æ×¬y ³z¼Ô…×¿4¤l}¤ÁH³A•¥_x0012_@¢[Å¯NHRwÅÄus–DˆF%lM±H²û_x0003_ß)³&lt;Nâ:Gµ&gt;Y“ƒ@C¤úÚ„Ø¸KôŠÈø¢r®[5pw£¡ÎSÓVß\ó2E˜«Z†_x0018_×#X•êEþ_x000f_IÂÏ_x001a_ÿü’C%bü~¤ç_x0003_/$}j_x0002_ög.¨«_x001c_iÔeÍÜ3„]våä_x0019_Í_x000e_×Øõzœ+ÓíšãôQ¯Õ_x0011_•iîSä£ø_x0006_de_x0003_±%hdCÏ¿ÃÎýÊÉ_x001a_OWjbý&amp;Á†”Ûµv›“q"äHHDbaÎ4˜=Y¨Š_x0014_iqÂnÑ3$_x000b_SÄ_x000c_L×¼Ðá~_x0011_„å¾èl­ƒ_x0010_éû«_x0006__x001e_K_x000b_i:¡v¸$M˜ ögi</t>
  </si>
  <si>
    <t xml:space="preserve">&lt;å_x0003__x001b_†äÙë:j_x0013_ærè[q—êÌRš¨ßöÔ™¬óG (Í–Í#_x001f_úª%_x0019_‰mÎì»</t>
  </si>
  <si>
    <t xml:space="preserve">Yë¡kóxQMs®øé$MFF1Às_x000f_Ä—¥ÿ	IÊíÌ0'u._x0019_dÑÂÀ­_x0015_œ_x0001__x0016_¬áyUwÌat</t>
  </si>
  <si>
    <t xml:space="preserve">°Ù÷_x0017_yR€u3btÅ_x001c_8LH2|_x0011__x0002__x0002_«EqüˆQ_x0004_¯Õ…¯_x000e_‚Lü³_x0006_ÉÂ†¿]à‡_x001e_{_x0011_Ìeï­«±; 4&amp;¿ô¤\¸Hfä6*xö._x0012__x000c_C£&amp;©ó_x001f__x000b_&gt;Ã_x0002_ÈÏ'_x0017_LÉñé_x0007_ˆB£›ŽwcA&amp;.×_x000e_kàÚÁ›ù§ÜÇü_x001b_ÅØ¿³Ÿ_x0002__x0007_s•_x0019_³zÛ_x0012_kù­P„_x0008_°J4U_x0003_LëÆýHûK×ôu]¸¯âÕµ³^‚_x000e_—Is_x001e_)x˜AßuHŠ”¼Ü–ëœ' _x0006_Ò</t>
  </si>
  <si>
    <t xml:space="preserve">€¤ŠVÇ'ÖjæýF=ä‚˜zo</t>
  </si>
  <si>
    <t xml:space="preserve">+×f#</t>
  </si>
  <si>
    <t xml:space="preserve">!Ö_x0006_ÙãÛ£_x001e_BÛ{õ_x0004_vQºÊå|_x0015_ÚÆíèòúB</t>
  </si>
  <si>
    <t xml:space="preserve">_x0015_¶ì_x000c_Ï_x0017__x0004_ÛVàÎ"bkþšæÃfù$pEO_x000b_gš</t>
  </si>
  <si>
    <t xml:space="preserve">ñ&gt;Ü]åé§‡fþ÷hYÜjª·_x0019_áêã_x0003_j!Ó_x0007_i ßs_x0008_7AÎ+2—_x0018_&amp;‘®_x0018_‘Óþ}€cÈGI\”JÄ@ž»Ï©1`8VìF€¨</t>
  </si>
  <si>
    <t xml:space="preserve">_x001b__x0010_ªZzŸl@¡Ì‚‚_x0006__x001a__x0013_(Í4æpwÜìë_x0007_Ãž+ü_x0004_‡éäõMTTÄ¯Úm</t>
  </si>
  <si>
    <t xml:space="preserve">Ô!ÔhPSÊu_x0004_ãÖÑÃ$_x0016_Å+üNE$7^DÞ•_x0012_	 „E¹sô®¶_x001a_œê‘]µ1$@vbß)‹Å± À³_£_x0002__x0006_Áu1…ÖÎQÉ_x0012_ïÛëÓÖb·+Õ«(_x001a_æ_x0007_˜}Rê83_x0014_£_x0001_ †WÊmçl”rè_x000c_j„c¬2q©à’vhªW/oc«qŸý`cÔÝLIbÝÈ_x0006_TI_x001a_LØóÚGŸT…;³}pr_x001c_—°í_x001e_ŒÍ¬=×}žþz•ÅÑžjâj_x0011__x000f_-&lt;ë_x0005_ŒˆUc»´å&amp;÷d¢_x0003_ßÿ__x001c_x_x0006_DŒŠ_x0013_[dUI\ãº¶´Ë_x001e_ÞïŽ˜Çv_x000b_vgÁ€G&gt;/&amp;DXq­¦‘SÞÙè6ËU0`uŽ×‘ËéIù~ÿ›ëšÄí/4.àÜÅ _x0004_”©</t>
  </si>
  <si>
    <t xml:space="preserve">ãèÜÄ@½_x001a_]ˆ=téI²ÜßÄ¿)ºíIyîƒl_x0001_Zã":ÊÂ±˜Œ_x001d__x001c_þÈI§ØÑÌ=_x0005_l/nB³_x001e_oÌA0o(pj.‹_x0002_±</t>
  </si>
  <si>
    <t xml:space="preserve">^YÍQM_x000b_âÂ¡›A½óÎ</t>
  </si>
  <si>
    <t xml:space="preserve">¯Ã¨Ð_x0014_HŒVÅ2ëìÊMµÅ_x0010_‘˜›ª@_x0001_Ü_x0004_–«Ô1.©Ã[¯ç_x0006_”¡põâ_x0014_ÆÔvÿ_x001d_„k«4š\§*Dï"µ0_x0003_×qfN›	_x0008_ì_F÷ü¦ÎÊlÉ1ŠÐwÔ_x000f_H_x0004_iæ_x0001_¾Úz_x000f_”Âb”›EXâ_x0004_oˆ{ƒ»ã_x0016_ä7úmqÌ‚ÕÖäI</t>
  </si>
  <si>
    <t xml:space="preserve">9ÜrR_x0015_ßÚMÅ¶|Î©PG Õ\ÿC</t>
  </si>
  <si>
    <t xml:space="preserve">˜ïÆÚÄ</t>
  </si>
  <si>
    <t xml:space="preserve">ëíË/÷a;{a_x001c_÷¦_x0005_ôÀ}rÿR#ÀÞ_x001d_9Òx=Î“éë9ÐBÕ{_x001f_¶_x0011_	k‹cÂÍ—Ü_x000f_ÍŽÃÍÀÖ_x0004_4 L¨°è45_x0018_šºÔ;”­_à×­"µÍ®±F=¢{zƒ*(’TÔP_x0016_d_x0006_¿_x0010_Åç¿É=\‹_x0006_¼‡K¨_x000b_"/K|Ãi_x000f__x001f_Dö-ô`÷3ÜÌc8¿m0_x000e_Ûµ</t>
  </si>
  <si>
    <t xml:space="preserve">ü2Lµ5tI_x0008_ÓX¡!2ê¹ÞÎÖŒšo»ªù¥Cµá!œ ‹a_x0018__x000b_QØåýÕ_x001a_š_x000e_”Žû_x0002_¥àã_cz{F×‹\7’®…{Ûô©¦Õ_x0012_-¾BpmÅCk8z.”˜Kû‘]Øx»L†‰É÷*ààûÈð•‘~O¾_x0017_Ðk‚0õ°Z *¦B[8lov‚ÎCÉqâìTä~¢„MºW_x000b_r/</t>
  </si>
  <si>
    <t xml:space="preserve">[¿¿Q_x001b_z»uòuRÂ§ðMd%%¦_x0007_•ŒÉ-ûKed_x0015_iCJ/ÇÙé·_x0002_hå›0€IÈ&gt;Q8ŸSê¤ì_x001e_ó+_x001f_I¥_x0010_–Š’&gt;_x001e_?yOJÛQd“±¼Ö	ì`/¼K;o^v·ê€f(Kå-+µlN=‘´Q¿€$„Î%|WûâF_x0017_J_x001e__x001a_÷8ÝPûƒÕP ±yôS_x0008__x0015__x0007_ÆÓÂ«&gt;[ëa‚øN_x0001_¥€Ì_x0014_’È‚¢˜W™äêA¯G=¶Txuy'ZÙ:9_x0008_V‘¬_x0007_ææÌ\¬y_ô ê€ò_x0002_›ÿý¥NðyúÍÈ˜L+</t>
  </si>
  <si>
    <t xml:space="preserve">áhxb_x0012_‚YXÝí8+9Îàûã+_x001a_}é_x0012_\õoc_x0019_ w_x0011_Å_x0019_dl«_x000b_÷©†œ•ý_x0002__x001f__x001f_dJÜõòw_x0018_Ô~Ò¤kš†”_x0004__x0016_/*{·®</t>
  </si>
  <si>
    <t xml:space="preserve">Ï_x001d__x001b_Ïð_x000b_å‰+Í¨2‚CÀÿÓ‹òxFðì&lt;GhÏüŽŽÔëyLž_x001b_åÎ%¨éC2ÞÈ ‹_x001c_hýÃ¯óÅåÃõ&amp;C‹œ&gt;žÞëË;åãV6_x0018_­€_x0011_UÍõnr)jjý_x0008_µÝþÈ_W]ª’bm</t>
  </si>
  <si>
    <t xml:space="preserve">;LˆÁ_x0014_ª]_x0011_‚_x0014_Y</t>
  </si>
  <si>
    <t xml:space="preserve">…´Pƒi8=@šT_x0005__x0017_C‡è—</t>
  </si>
  <si>
    <t xml:space="preserve">ò?ö!­gvIú-ï¯Ðs% ÁaY_x001c_c|3_x0015_Ü	£_x001a_©ÕeýL_x001b_÷/^´ŽÕ½_x0007_k#(/÷þ°ñYÑ&gt;–ì1‹˜Ñ_x0006_Ê1sµ_x0005_÷Ó36K¸</t>
  </si>
  <si>
    <t xml:space="preserve">_x000b_ÇlÍŠÀ”_x0004_”å{Ñx÷³_x0007_*þxáDÖ_x000f__x0017_¿‰áÝí_x0005_W¤I|„Û£rÝsîàÜ_x0015_3©£_x000c_ïÊ_x001b_ÔØGMàã‰ _h5"ÁØ…ÌI“üÔBWrêØEChS©†ªB—Ü£øI</t>
  </si>
  <si>
    <t xml:space="preserve">$ãÕÇ€ýxŸ‘Ñ;Vç¨Ÿ˜.Ø_x0019_ˆó7vè_x0010_á:œ_x0006_|__x0014_7L-ãwµdív_x001c__x0016_ør</t>
  </si>
  <si>
    <t xml:space="preserve">{|4óûµ©ÖÂó•îjÐ½ÜÃxÿ£IÆÿAÃRˆeÎžl ñ_x000e_Ï½_x000e_’v_x0018_0T@6Š_x000c_Á¦fQöäZVZ‘ò_x0014_õ:î15”6_x0017_ýÉð$5EÎ1íèÐO’ý_x0014_©Ða</t>
  </si>
  <si>
    <t xml:space="preserve">ïé™aZ4È˜ÄÊ@ÒEU¦‚„‚_x0008_úJ±.	1O¡¯¿_&lt;I^	_x001c_µ_x0003__x0006_Œ_x0006_+î£›çÆ6×3_x0019_…:_x0005_zkRÉg„_x0003_–4_x000b_%_x0002_âmý_x001e_"x%îóZÌ+½ƒ3À©Šx›_x0014__x000f_°/¡¥*ws©ŒÝ_x000e__x0013_Ù</t>
  </si>
  <si>
    <t xml:space="preserve">Å</t>
  </si>
  <si>
    <t xml:space="preserve">`y*_x001e_QÉž!†ï{ `jWa</t>
  </si>
  <si>
    <t xml:space="preserve">¸‚(_x001e_è_žå.Tñ†EÃ_x000b_¤_x000e_*</t>
  </si>
  <si>
    <t xml:space="preserve">%·EüøóÌŒ¾$áºÜ_x0012_êýò</t>
  </si>
  <si>
    <t xml:space="preserve">€½ˆ7÷_x001c_Y©tÄMF_x0018_§pùV</t>
  </si>
  <si>
    <t xml:space="preserve">W0£S1fc#&lt;âcÑ£_x000b__x0017_ü¶€L×©nP¡_x0011_ö eà³</t>
  </si>
  <si>
    <t xml:space="preserve">˜_x0004_BÄŠkE_x0018_&gt;•µ°$(ü_x0016_3"_x000e_Ú^_x0006_8_x0008_ç2%¡x±(¨Ê¹Þý½¡6µO*Ù_x0001__x0019__x0013_XW^¡³„Ææ4_x0018_§÷ÑwË;úä’d5 _x0011_gz'¨5`¯B_x001a_È_x0014_‡#vTQ_x0001_</t>
  </si>
  <si>
    <t xml:space="preserve">O)ÆJo^™4_x0003_—±	®dJÁ•Æ_x0012__x0006_X­£ãýd³_x0002_’ãt_É}:ÖèáKë\­…²Wh_x0019_±_x0014_Ïl_x0017_N¸;càñç_x001c__x0014__x0007_á+š+â/~àcIðí_x0004_{2//åµÎ—«V±é‹ËŽÛ»_x0012_Ë_x001a_ÀXF_x0004_¸JÖ‚ †&amp;-£</t>
  </si>
  <si>
    <t xml:space="preserve">e_x000e_õý/0ÛMåfëuW_x000b_…¡#_x001a__x0017__x001f_WÏžr%À$M‰†(_x001b__x0011_b½Ð2ÐØÞ×‹ªÎëVæ×ª¦_e_x0005_DŸ×½çËN°¯I~•$š’}:–æò¨_x0011_Gœ*—«êâÕ’&amp;	VéâyÆ1…BKË&lt;IÍ¨¨÷ë_x0007_–˜´t_x001a_Gi½–%§_x0008_Íˆêd`Pa_x0004_TK‡_x0019_s^jÄŸàerÚ'_x0004_ž÷ˆ¯r­ê¥}_x0015_§—aâ¦K\</t>
  </si>
  <si>
    <t xml:space="preserve">o~¥ê5</t>
  </si>
  <si>
    <t xml:space="preserve">ÞJèÎ_x0019__x000e_â:;ŒÍB¹‡ä¿Í5Ôú@šÅ_x001b_ùZÜ†&lt;çDV¿M³Oõ~Qk‡âž\_x0019_íA3¡¹Ô÷ök_x000f_„_x000c_„úW¢ØD_x0012_{h¥YÂŸ05~²Ç_x0016__x0018_)_x001e__x0008_1‘·PÌWƒ_x0011__x0016_Ü\Ü__x0002_'Ihù5_x000c_à3•þHð§_x000b_×_x0018_‹&gt;ÐI_x0018_L_x000c_x_x000c_3¸¯#¤ ìÌw¦Ï¦Ëó&gt;_x0012_¥Rë¬uÚY™6*YA¶	[ÐÿþM !Y”VÀwUk_x001f_KñH·QyÞÏ&gt;h_x0019_vO­§µÕE6póÄ[u_x0011_í½›¨Hú"fá_x0004_S_žt/Ó¹Ü1±A‹Ø(€ÇßÅäf_x0018__x000c_Ðƒ|·ŒÜÇvAK®Ì[j_x0011_¹G§³&gt;Ê_x0014__x000b_cd_x001c_gQp&lt;©±ÿO2_x0005__x000c__x001f_±|çÏ]Ðèª*T`ô_x0003_~Á=FoIhTø†_C™_x0012_}›_x0016_™¸×ü–_x0013_q-¬t f_x0018__x0019_Ý¾WLþ–„Ì5Ït&gt;mž_x000c_³¡&lt;líô_x000f_…@ó9NÅ’f}e¬_x0011_*_ßF«ö_x0005__x0006_W_x001e_ö€O¬ô_x0011_F¬ä'_x001c_5™LDçóâ%¿¤X#íÈ8‹_x001f_4åµêø’/_x0003_qå2F_x0001_»è68ŸøÅÇ ˆ_x001e_-:€ò{= ötwÝf¹FÙÐ0Œu”_x0019_~_x000b_iæô¼_x000b_*)&amp;iÇ¢ÐÎ_x0010__x000f_CÏ…¤ÂHÝ_x0007_"_x001c_(•_x0005_áí¬À×‡ó‰o</t>
  </si>
  <si>
    <t xml:space="preserve">Jãß®nY|žtøàU#Uo63»Ô*EŸCêþ_x001d_¥.Æ«†ÓPºÐ€_x0010_2x_x001c__x001b__x0006_’ž”"_x000e_ä</t>
  </si>
  <si>
    <t xml:space="preserve">…_x0003_Ç¥_x0008_ÃRæs»^T±€ð­6M&lt;#4Œ¢-\	—fÃÄHv@_x001a_ŠÜ_x0011__x0011_yI‰ytY%¡ÜuJ_x0019_c_x0015_°Qžê’‚Ñ_x0015_Æ¾3</t>
  </si>
  <si>
    <t xml:space="preserve">_x0008_x%r§k#„ùCw²~](nw_x0004_|–×q?§¿€U_x0005_‘è—ºG‚#À2ƒÐ€Š?$éfIÆú¸_û€š¨û‹2	uád~o_x0004__x001f_t_x001d__x000b_dˆ*$·×0~9—®²_x0003_Š8T=¹“_x0011_EôÝUç¼:_x0004__x0002_Õù_x001a_=Ì_x0004_¼°ù \’¡±Ü#n€»QUñÄõ¦ÒˆÉ_x000b_ñB:Š—H</t>
  </si>
  <si>
    <t xml:space="preserve">¯i³$&amp;_x0004_?øµ</t>
  </si>
  <si>
    <t xml:space="preserve">ø°®ŠSÓÎ$Ãi¯_x0014_‹Ÿy{"Ç_x001d_ù¡&gt;‹_x001e_ÉIl_x000c_¹·Y]Õâ¿q_x0008_¶]Òæ–Ýþ_x0014_÷aÔÉc÷vû?½”ñF_x000b_ÛÀG-¨K_x001f_›ê•_x0010_™'åš„½¯ïìéêY_x001c_–g–˜•˜¬âh_x001a_­®´+EjØaá®_x0016_;ÇÇçEÚÁ_x000e_J_x0008__x0003_=Ä[Ìª ž×ïö5j§¸oc‹è‡ü_x0008_@¡íèÇ]0wç% (lóÛ…_x000b_PË˜y ˜J£h“äM]Â°û_x0012_Nï Ä8</t>
  </si>
  <si>
    <t xml:space="preserve">€?túÀbSdy1Û_x001c_"ƒÅ‚_x001a_Ä«)…_x0006_¤§ŽF‰_x0014_RÛ$Ï’á×Îy(íNSõ</t>
  </si>
  <si>
    <t xml:space="preserve">ïeJƒs¦ù½ÏÙ_x000f_çüîèAb_x000c_È»wy ÃhÜOØ	&amp;)™œ8ÈÚ½XÌ&gt;õ|"Z&gt;4Äogd´Ïo‚xsðîèbÇ”|¹LÓhÎ_x001c_'_x0013_1‹Ñ‰ö"B Ç¿ÒU¢¿0WNí:ÊéÝÒ~	Æî´³Wy</t>
  </si>
  <si>
    <t xml:space="preserve">J.ZR6S0s–÷˜õ87_x0006_]ó¹</t>
  </si>
  <si>
    <t xml:space="preserve">_x0001_jT_x0001_^ÕË!†éÿ²ìñóôÏ@Âá_x000e_½À`²:g_x000b_ø€VZ_x000b_;Š¨›Ìüþ#)Æ{_x001d__x0005_vSP¶(«gÈ÷œC=‘ ZkXò1ÂÒÈ*úÏ_x0011_ùX#í5¨äIà«_x0011_Z•†2W.ÎÔÏ&gt;÷WÈãß`K£ßíîà)–õw~‚˜‹&amp;–p3µ_x001b_ÄäÓ PPMá0("à¡îµQy_x000e__x001d_—¾_x0003_1;…o*:63`Ç+Æ_x001f_OË6*Ýæ¿</t>
  </si>
  <si>
    <t xml:space="preserve">¶AðPæh©`_x0010_¶?Gå_x0015_LÝŸzùAñ°Éï_x0008_TO­?_x000f_Fó]67¾b_x0004_</t>
  </si>
  <si>
    <t xml:space="preserve">:6¨úi³"–%</t>
  </si>
  <si>
    <t xml:space="preserve">$bE_x001d_ŸâRÿè¼¦Œ?¦_x000f_=OßFR–ˆC¬</t>
  </si>
  <si>
    <t xml:space="preserve">_x0003_¸é°´ÙxÍk×e«®ýø`D_x0010_óÏðSÒ£Ö7aÁ¤µ÷‘&amp;¡oäÔÆ{_x000e_\¢b4¹Û9êÌ?–›°ùñDíW]/â·µû] Ó`¢¹q_·Â_x0005_U°é$__x0004_ßÊu|³¡	+÷ªÅÅ)ößÖVû–„[Yc3%0€02</t>
  </si>
  <si>
    <t xml:space="preserve">ì0Žx«-d3_x0011_îüÕX/-Vô7bY›àÊY-_x001b_)~G_x0016_G_x0012_˜§«Žp‡õI_x001f_z&gt;*‰(ÌÅ¢_x0007__x0004_K™@]š-_x0005_„×Ëulû&lt;—_x0004_™Å€_x001a_™ê¯§hRo_x001c_×A	%mæ_x0004_Üð¼_x0010_}mrgÞŽ+®_a*Èˆ‡_x0007_×·²	Ú'?Ž ÛþyË¾ò	_ªÕN6Ùo™¤¿¤EÀtÕÃ¼«rÍgQg£N°¼¼!_x0017_7µxOÖõ¹_x0011_l/ª’÷Y&lt;áD_x0005_ˆ_x000b_?c‹£É&amp;×6ÖÂ"ÎÎ×&gt;_x0007_Ã%”o­©ŽGíc•êÑM£™ÑAj³È—çºCÂü_x0014_Vê¿Ý_x0003_&lt;8‘GÒ_x001e_8pÄÁùõ$_x0019_¸_x001f_n_x0013_è_x000b_D0½“p“_x0006_ò;­“Jû&lt;w	^½‚¹9±_x000e__x001a_¾c´7_x0005_ø]J(Ð8~ïŠÆá-	Æ÷.Ñ§„–Z†[ïƒ5ºøÁ8Rq8_x0016_ø›‚08_x000f_C:</t>
  </si>
  <si>
    <t xml:space="preserve">õÜ`ú·w__x001a__x0010_@+*€El«€Ÿà4²¥½€Ä_x0014_PØ_x000e_6Ìº‘Ñ²&lt;ð_x001d_¡;</t>
  </si>
  <si>
    <t xml:space="preserve">ÑÁ‘S2ùiÂr±°¬³_x0015_Å€QrÖ2*®Ï_x0012_ýõk”_x0003_ðY_x0002_ÜÄ_x0008_WZXŸ</t>
  </si>
  <si>
    <t xml:space="preserve">ÝM±@5±Ø_x0002_£1@_x0015_·]g_x0002_Á¸OÊ#ÈÒè&amp;½5(öF°Æê°ë÷¥îã€ñEøifÕ¯Ü-øcý_x0001_žö 6¡Ä„ú–Üìbî~BI*rª_x001b__x0005_jÝ Á£</t>
  </si>
  <si>
    <t xml:space="preserve">_x0004_và¿»÷Î(_x001d_?»;óí_x0002_ÙË_x0015_mÎëkLîñ–]Ù¥ó±Ci}ÝE%çb_x0013_Õä²*A&amp;_x0006_Ð®_x0006_/Ö3[á˜r=N…8_x001d_ñìŸ_x0001__x000e_eð!_x0006_ûbô™ü©†…2q0ñw_x0014_µ</t>
  </si>
  <si>
    <t xml:space="preserve">Îa'Iÿg_x0015_Âôºuc_x000f_²ß#ão|±7D_x001c_pQ˜¦¼ÑÑ ¥wò³_x0006_2Á8ûÆ·E_x001d_Ðî{²¡ÿïÎAÛšëËd&lt;O§ò»Á L[3õu´ü _x0003_xÙ°%mªkb¥ñ‡´¬Ñ_x000f_n&amp;¯;_x0010_!§§_x0008_{Â´ˆ_x001f_xù…£_x0016_IZ†	</t>
  </si>
  <si>
    <t xml:space="preserve">E(_x001b_Î„}3 —njøY¬Qï_x0017_eJÖÒÕî_x0003_Ì®_x0007_jv8\_x0001_z©ã¶ _x0013__x0016__x000b_û¨Èwy¹^€)‡‚</t>
  </si>
  <si>
    <t xml:space="preserve">ûÏžÍfý{S_7Ö_x0005_ËqéÆHm’5F&amp;0_x0013__x0010_qâ_x001f_±P#qKîWb–NƒF_x0012_óGDpE_x0012_ò_x0015_Ñsð!¥ýáYi^£Ûßua‰²ø_x001c_	_x0016_œ¬Ù	ÂÆfçiÚé’V«+Í…\3rS ÖÜ+k‹l_x0003_ëµ_x0018_Œsã_x0018_z¨_x0007_”_x0016_ÓàW‘xeÙmSÑËH"§ºf_x001b_›¨/³Œ;äÂº3_x001d_â›¢-ÕhP|g_x0015_Ü­9ž_x0016_$À0_x0018_Å¸6DÁ&gt;g9’!TeNXoÀßÌVŠðÎ&gt;ìU_x0012_/Ý=DÙxº_x001b_ÉÊÁ_x0014__x001e_&amp;c2YV_x0012_¤_x0016_Å3</t>
  </si>
  <si>
    <t xml:space="preserve">N_x001a_ÅnÊ$³¢_x0006_2%¿ß®Ö_x0006_SñØÉæÜ_x0008_á_x000c_IìÃÅ_x0007__x0017_!_x0014__x000c__x0014_6Ajœµzä41En±öfÎ¥b"Û¹¶Œ!_x000b_Oî£ž½åGŸl“qüéòÃ½_x0013_kÌe´Mk;ª±_x0005_$yN[_x0008_Í¦6_x000b_Ti²Õ_x0005_…_x0019_—Í_x0004_õ…ë½=_x000f_PB÷7ã1¾Bµ¶C}j_x0006_–_x0007_PGq¨_x0007_FK‹#¨äâÃqÙé_x001a_ðq³ÔÊz_x001e__x001b_šÜ_x001c_a_x0012_Z(œqµW_x000f_iH±n}_x0013_Ú³pIz¯á¸äaŽ _x000b_î¬òWº_x0010__x001c_q(W~ÆÞ¨‰\_x0019_</t>
  </si>
  <si>
    <t xml:space="preserve">_x0004_¦¢ój©K¾A_x0006_-«Îo_x0010_8Ó.Õ</t>
  </si>
  <si>
    <t xml:space="preserve">»‰8Ì{_x001d_³ßD©“øÝMþÞö°‰§d+“_x000b__Ør_x0014__x0014_ÓÇø&lt;ˆW;ú‡6j_x0013_å5£¬;ÐS_x001f_Ê-KüS4®/ìð	l N_x0003_©»Å3ðYÈV_x0010_ÑJLK^K¿››_x0015_‡®Æ*_x0004__x0002_îN</t>
  </si>
  <si>
    <t xml:space="preserve">_x001e_éÌËI®(=‚•”óßñ‹£_x001f_âévOV³_x001b_Ñµrèú^¡ÌÌXÚ‘_x0012__x001f__x0005_\ÿcAñ*¶haøTø</t>
  </si>
  <si>
    <t xml:space="preserve">ö_x000f_^</t>
  </si>
  <si>
    <t xml:space="preserve">RpŸØŽ</t>
  </si>
  <si>
    <t xml:space="preserve">_6ƒX­_x0019_˜’_x0006_gQ_x0012_ñáÉË½Ø(é_x0015_~‚ß_x0007_ð_x0008_´_x0003__x000b_T½7&gt;_x0013_£Ô€ _x0003_þ±@_x0014_IƒRô¨¿@¹›èoðh†øôS_x000c_5Œ•?Ê¤{Y_x0010_ôEª@ä¾_x0015_îk_x0018_]…Ñ_x0001_¶_x0014_ôË]Æó^XaK!ËS"Åï²Q™XÿÉºî_x0014__x0003_ Ë_x0003_oÆ·—óÓ¾úZ¬@¬ZÞ®PH¬Y]Ÿ?r§Þ¶4£–Î(ãL_x0008_àûá‚‰(_x001c_–‡yÑ1¸+Ý-œÜµ_ k–H.öþŠÇbÿG…qÓ=–í‚!ó_x0016_ÐE_x001c_uy_x001d_	‚n</t>
  </si>
  <si>
    <t xml:space="preserve">7$¤€ïßzçA°3Ê*_x000b_^sˆs;çpè</t>
  </si>
  <si>
    <t xml:space="preserve">Úêš™V&amp;&lt;%L_x0006_^Ì‚·ˆr˜²‚ã¹&gt;žŠ</t>
  </si>
  <si>
    <t xml:space="preserve">!M&amp;Ó³_x0003_Ò8ÛKQÕŽ+²_x0006_—2_x0001_åKX‘š0_x0014_±¯Eû¢ÞF–$_x0006_ÒD³«õ6</t>
  </si>
  <si>
    <t xml:space="preserve">_x0012_@</t>
  </si>
  <si>
    <t xml:space="preserve">êj†³(à›bJ&gt;m_x0014_Gý</t>
  </si>
  <si>
    <t xml:space="preserve">]ç¦×_x001d_­e‚æ°Ï%õ„_x0007_XTÒ^J¨_x0008_Ñ\šPEŽd&amp;</t>
  </si>
  <si>
    <t xml:space="preserve">{·_x001e_€}™F_x0011_G_x0005__x001a_‰'_x0007_žê)e›AB_x001f_*_x0005_FSÊPê’Üï+D`wpßÏüJU¼ÐKC‰QÿÉÜÂ˜_x000b_¸îÕU_x0001_¡[»ñ_x000f_Õº¸: Ó_x0005__x001d_þÝîƒ›°6G"lØ\ïù_x0007_VTéÇ²_x0004_…_x0015_-c&lt; ¾Ó_x0016_ŠóÐfv_x0004_ ð“£c÷vk·at$_x000f_mvEmk¸=ÆF_x001a_8_x0003_µ{T‹¡]àGmÓ&amp;”JÛÅøéîl‹™4ÜÄ×¡l~_x000c_}\«bÕ†¤Uª4Æ‘ß¸ðØ7_x0007_úÄÍ¨i‡O_x0001_Åyåž_x0007__x0010_QøÓ_x001e_ûÌx6_x0003_è¹˜C4&lt;ŽÛÇŒêè ÝÅ–FÎ»Õì_x0006_OÏ¤Ôbè²_x0015_+iÁi¹ìÆc_x0017_Ší×_x001d_à_x001c_?‰lçU&lt;D›„¹£‚</t>
  </si>
  <si>
    <t xml:space="preserve">­ÎûÝº/²I_x0015_PÀ¾‘ãTT)!3”ÀÚl_x000f_XÛÚ8 ‡k·RÉ_x0016_ˆáØÅ_x001a_F£¤R¡UšéØ_x001f__x0013_¶‰—çÕ{u‰&amp;!\AéU4é@…2C·?ç_ô¸ô.¾e¦ŸÿæÍD_x000b_õøRO{8ï‘4*í</t>
  </si>
  <si>
    <t xml:space="preserve">vBßÏˆ	5ã9ØŠl_x0017_ž_x0018_¬2ÔŒ¨I@Ì;_x0010_À1\ìc‰™l_x001d_lñ¬ÿxç¼P_x0001_M„HÒÚÕÅí&amp;0!&lt;®bNºS›5$Y™_x0018_]ºt¦šŸ®â]_x0016_/Õ[Ë]r~ÝÎ×_x0012_YDã_x0019__x0001_Ž³fÆá×¦6ªyÓ×4…ÔÙÚ_x0006_5¢ðh_x0005_ª$ _x001c_Ù7ýHK	§¶Ã3±(®[0]n_x001a__x0014_NÑ_x0005_éÑ/3_x0001_´&amp;RY˜_x0010__x0003_¢½fž_x000b_WóZ2¶3¸±J_x001d_Áïø'6õø’*Uý¾8©£P€ôæ~7&lt;wÀ­›6O{_x0002_Kˆ ØN!Ÿ£_x0011_…õ½_x001d__x001f_4FÄJÖpN¯‘u_x000c_»k¾_x0003_1Æ¨Ž _x0016_jÒ:Ã__x001f_y_x0013_i™Ù&amp;¨¢4ØÂ¦Âk¨Æ§Y0‘í]„n­Uaöo¨=¸¨Ô|2húÃ¡H_x0016__x001a_|àO±ÎÇògmäh8¬ê…»._x0005_Nd[¼]³®îÏÏô™¶ÊB‚©*RR~;_x0002_Õ_x0006_¡ð_x001b_o_x000b_u¼_x000b_3Ò’¬_x0018_ñj+Ë°§W™þ&lt;—_x001e_8Q_x000c_á¼ºŽžù4ERØ_x001c_v¢é_x001f_S_x0013_xøÐÄÇS;`ÓôÙ×x_x001c_Ad_x0010_ç_x001e_Þ”ý‡Róæù£ˆÄ_x001d_Ü¿Ùy£Œ_x0010_·À¿€_x0017_Á»eV0¨‡_x0004_©s¯ši¼€	</t>
  </si>
  <si>
    <t xml:space="preserve">ã1_x0016_‚YNØÞZ¥û_x0008_èŠús£0“Ø0R$_x000f_èJ¸wx.x»|"6W</t>
  </si>
  <si>
    <t xml:space="preserve">Þ_x001d_ Ú”_x0008_2K†öˆ…£_x0015_G/Ô»¤¯Lçêp_x0013_¦3€¾_x0008_¯â_x0012_Öj"_x001f_y¤]ýÔn¯œOÝ#`¼¼ès¬k7É_x0005__x0014__x0019_VÈž­öÀša+FâI]-_x0016_ÿZzJ›:Evnx!—•ŽñtÈ_x0014_@–kœ3:2)ÀYÉ_x0006_S2_x000b_{Æ·!_x0004_@_x0013_R8ùÄ¯qB;_x001d_I›ž{_x0019_·æùê©éÄX_x0008_1‹_x0011_°ÞçÑÄûúd/nø¯ö_x000b_ýïr‡_x0003__x0001_×¦’CFèç£ð’_x0003_ä²ì_x0001_uó__x0007_k”Íy®›­2Ø„t\Û2_x0001_ÝI|_x0003_ÈH¸=KD~_x0004_l_x0004_·:E=ÛH@6ÏÑ$¸ÇèdcÅ</t>
  </si>
  <si>
    <t xml:space="preserve">’Ü_x001c_EðµD·[nv¸ÿ_x0016_n4Y–y EÅ†‚Ç¹Wó A¸ÅeæBEõ=ß;=¨o„ÔÊÐûèæ¡²_x000c_îÌ_x0004_”äÍ_x0011_0¹®_x0012_ÿÊ_x0005_î9æõÆÉ#aRÿÐç^7¡_x0010_n©_x000f_Nør]†:Œ¬îš_x0001_ÒŒBt„ADwçK_x0006_J</t>
  </si>
  <si>
    <t xml:space="preserve">m`_x0012_oòQ`ÂèFq_x001f__x000c_°JõP_x0019_öq_x0008_Šj	 ãµº¤ç1nÖ1UKè‘ä–ï©œiÄE ‚èá0×òxN_x0002_4vhÔôi¨_x001c_¡µÆÏ"_x0018_˜ìçmMÁ¶Çz2£Üí×Ñ_x0008_&amp;ßå_x0008_ðÞØ‚_x000f__x0007_;¦ÔñõEH‚‹ääNÝçÊØØa_x0017__x0012_êƒóq]_x000e_¹Äé×Vsá¸”#&amp;´¬ÿ5z³éÌ/Ï£</t>
  </si>
  <si>
    <t xml:space="preserve">ÒB_x0015_Ã’=Žå†ãSUu)†k±WË…wXË¼†‡µ</t>
  </si>
  <si>
    <t xml:space="preserve">&amp;ßD</t>
  </si>
  <si>
    <t xml:space="preserve">H´¯áN~E¯ÝÚ_x0003_¶f‰_x001c_ƒª§È‹–(¨«gÞÜ¶_x0014_?í”%®];²º;.ß_x0003_Ú› ÎÜ{¢þ_x0011_f_x0016_lAky¤û¦4•èJÙÊ}•Vd‘dÏK¯žð«Ï}'î±Œ¹Ÿ-ñÅK6‹_x0013_ÔÌ)()ÏEK±ÓËqÌù_x0001_¹_x0011_~ºÕìd_x001a_ÿvÕ*ñ?rÀ±Hyˆ€wxCø¶1Gv&amp;_x0013_±$ù_x0003_¯Ìai¥{¢í/¹_x001c_’ÇÜŽÁ’2Ý*+_x001f_Iu8Õ´_x0008_Ëu›ÉÁžòˆµÈþJÄ+5ÅÓD_x0011_rŽ_§_x0002_øá'Ük„ëù -–ýC ª¥6^uâI‚ ÿ*5´’ÒóG_x0003_¸_x000c_%ƒWÙg"E|^‹Ð¨œ­©Tÿ_x0006_ï_x0005_½‹ð³`ý_x0018_‡ã_x001e_Þý_x0014_Â"ˆŸž¨‡_x0001_¶Q¿›¯hd=kwà_x001b_â6îæW%]_x0002_³ñOæ¬º˜Äðr“ÿô¬[ÜÌèÙ_x0013_@öŠAÖÏ#à;ÈhŠð®²ˆÒõ¤`¶òôèÖŒ%+0_£ê(Ðƒ©_x001d_í·$L[_x0012_³–„ŒÏ</t>
  </si>
  <si>
    <t xml:space="preserve">ëz6¤	ñÈœ•5O…ÉÊN÷½_x0005_-ËÑ\¶?•YÎ=X™¶8_x001d_lÍ§Ë†_x001d_ˆŒ—w\m_x0012_"*¢ÃŒXá·¡·Pw½Ÿ_x0002_ÈØ_x0016_tÎnjn_x0016_Þ~…_x0006_»_x0006_5ï</t>
  </si>
  <si>
    <t xml:space="preserve">ðú_x0019_ôIÖåÄŽ&amp;æåîSÎ£"àP…-6_x0010__x0006_RhêOxrŠîõÈ_x001c_õåòQºq_x0007__x0010_éq²·«•Õ0½\ÈþÛ½¹_x0007_xï</t>
  </si>
  <si>
    <t xml:space="preserve">ãcÕ_x001b_å6n÷&amp;ÈZuëñ$Õë\âkó)áÇ)</t>
  </si>
  <si>
    <t xml:space="preserve">Êµ_x0016_{–€ŸîNüá“F;#Vò_x000f_pQÐ</t>
  </si>
  <si>
    <t xml:space="preserve">_x0015_gõ5Þå_x0008_3˜j‘k)½ÏP½¶s ëæÍ-©_x0008_]VÏËÚ	€vw9×SUÄ;œ¼</t>
  </si>
  <si>
    <t xml:space="preserve">]_x001e_W÷Tž8Hà?wrÝÓøò£_x000f_¹è‘&gt;Ò0K¼úC_x0017_r ³„ÓË@Ï	ëv_x0018_3ÔMú››g [ÙQYl[_x001c_‹ûçŸ8¾4°a¬ÔT¥3_x0015__x001b_1_x0010_ŒÙd</t>
  </si>
  <si>
    <t xml:space="preserve">þc</t>
  </si>
  <si>
    <t xml:space="preserve">+´0ƒî"_x001a_ýi_x0011_'hTçi¿ëÑbtuú¢*œä°Y÷	|OÃ3_x0003_ÑH‘£Ž_m’?3i³¯™¿¤Jº]G&amp;Y</t>
  </si>
  <si>
    <t xml:space="preserve">&gt;¼ÁF_x0011_YP4³NkÀ‡« H»^_x0016_X_x0004_ñ&lt;Š–%h(Ì/`Õ^</t>
  </si>
  <si>
    <t xml:space="preserve">qäôA?ÍÅ6‘©é+D_x0011_Õu¹_x0016_Ýû_x000c_&gt;Ú‰ió–_x001e_BøGœ_x0015_Ã®©m:ñ¹_x001c_70©´Å–.Lµ»ëq^™ß²á›w&amp;Þ@.P¬seÐø4á†IÖYùÞxïã •Ç¥á–¯ÄµËi‰KL_x0013_:òpÌô9Ú(LYþ-¿K_x0012_Ïz_x0016_ÊŸ	s_x0005_Výzî_x001b_i_x0019_ý†ÝË&amp;ƒ_x001e_%•¬öeÐž"Z_x001b_Þ@w©‡Ô_x0008_ìÕ§„Ùâ±_x001a_Ó_x0003_ëo‘ÇÎ­¾&gt;_x001d_;Ju¥åÁV6_šK_x0006_e m’2ÁÅþUÁ^lâùå_x0002_™˜°ö_x0001_ÖÙØÅ¢~T§@D_x0013_$_x001c_w™_x001d_îk]ôqÀƒÊ_x000c_¤ªé_x000f_iPy·mä{bdkÎ?Q&amp;¿ê»k ‰µŽUs¬ÿð_x001c_;_x0002_H¾&gt;_x0016_¡_x0016_”Ö0áž°h_x000e__x001e_çå_x0010__x0018_v±t_x0001_šjgÍ‡1¡òVJß§E'šØ•òJœ_x000f_z\v)Fv_x0014_ÖÉy³_x001a_P¸B­Ç¯¬V_x000c__ñ_x0002_h_x0012_4kÚtk6Ã4Ié_x001c_%Yì¤1CjÛ’st¯</t>
  </si>
  <si>
    <t xml:space="preserve">_x0003_ŽnŠ¬—y ·_x0011_ì«L}LRn7µ</t>
  </si>
  <si>
    <t xml:space="preserve">=</t>
  </si>
  <si>
    <t xml:space="preserve">~àåè}f;"bˆr@A*½#ƒçÔ/í_x0011_kÏw_x0014_ïƒ!_x0006__x0018_á_x0013_‡20~_x0016_þž«¡0Ã–™	.</t>
  </si>
  <si>
    <t xml:space="preserve">váÆì¡0štQ‹W™lä_x0011_1þJ$Ùt¸/î.Bå(?{rVÀÿ\A1Ý_x0019_u6Æ}2þ˜)ÿQô_x0004_.·T I€_x000b_Jõ_x000f_^BÆ…­C¨_x0004_CåÔisëì÷v„$††Ò¶ŸH‹®Û¬&gt;óf_x001a_&amp;vÊÈ^î+8ŸBØð…&amp;Î_x0008_ð|Õÿ&lt;–Sì˜g)ß&amp;ögj</t>
  </si>
  <si>
    <t xml:space="preserve">¨+ÝeD›C2ÂÃýIbžÀU•6PNÑÇv#à™u?_x0018_</t>
  </si>
  <si>
    <t xml:space="preserve">)‚^Å½Ëõ½Þô^•_x0006_X4k×_Dµôk. Ñ+ ¦#Œœ®.Ý€òËåUrÞ_x0006_µã I™à_x0015_ÙÁ_x0015_…(¾Qf²µŒ-÷Í}Ó‘ÆŽ© YüŽ_x000e_O´àè@W4@‚_x0014_¥_x0003_~®' î;ºÛ™_x000b_ÉTÉ­þ</t>
  </si>
  <si>
    <t xml:space="preserve">X_x0006_·’ìÉˆÇ|¼_x000b__x0010_3ò³ú_x001d_sb¼_x001c_ÆATZ»óxÞ÷GÀ†žŸJSA_x000c_+_x0006_I&gt;âFô§7Ÿ&amp;_x000f_&amp;Xç”$ñzŒó_x0008_ý?½eÖf½Ù&amp;ªÁ)Hú_x0001_AUÃæ{Úh_x000f_’‡!6_x0014_çØ¾þÀ_x0013_'6_x000e_#ï]?Ö5Î¾x‡HÞývI…ø–EÎ‰;œ¾_x0013_º-’DõGì_x001f_$6è­¢ûÞŠ×ûõö_x0019_£u_x0016_Ü_x0008_æYpUþoÎ+î¶¨:³ó_x0017_</t>
  </si>
  <si>
    <t xml:space="preserve">€“CÈö–ª¢jøÊRƒ?_x0001_½(_x0007_Â.ÝâÏ_x0016_ó‡dPÔ_x0006_%k*¢§J`iÕõ_x0005__x0018_êÑšB]û‘q_x0012_S‚‚Q&amp;G«_sàknfN«öm¶w2Ëü€Tlfu_x001c__x001a_na</t>
  </si>
  <si>
    <t xml:space="preserve">_x000b__x000f_í5_x000e_¾®FÍT_x0013_‘°ƒˆ_x0013_Â ¨M`¡`mý_x0016_H¥SòÌ_x0016_ýÁéÎ~¥áªÎE_x0017_yIüI;¦xUDÛ	–ÔYÝŠñ’¿°Ž9Ê4WÄWsÌ"œãÀÚj¬Ay_x001e_¤7’©5</t>
  </si>
  <si>
    <t xml:space="preserve">U</t>
  </si>
  <si>
    <t xml:space="preserve">Oå%_x0010_ìpy~.[_x001f_&amp;b¤_x0004_OŽÞAÅ	ë&lt;¢ƒ¥TD&lt;KkT(twÊÔyÞÆ{@¯0¸¬×	"’œBL_x001f_’_x0001__x0008__x001c_4ñÁñüëß•`‡-_x0003_õ_x0006__x0018_Ëø_x0019_kÊ_x001c_’x‡Ü #8F†Ð‡ÁAÏÿK _x001b_¡Ë_x0003_J:½ÛŽJ¥¥_x0019_åç_x001f_Kô_x000f_iK_x001e_ÔÙÞÿ¶Ãu_x0016_|Õë›1æŒÚ1ÃÜƒ™MÉ;2_x0019_Ä_x001b__x001e_]©nB_x0013_NÅq&lt;çö$°Ý–dîS&gt;Ê÷9èK_x000e_r¼¾Î[é¶_x0015_=çJƒ9;ÛñsÆ*ô_x001f_‰µAö7]²9Âe_x0003_ ÐÊwý7Z&lt;Äg=9’c|øIS¸8ò	¾_x0016_–£–µïLÁ.Ýrè„ñÉƒ»±ÔÀ_x0007_HÄu_x0013_Ü_x0010_€±_x0007__x0014_#MA±A_x0019_^Vž.v¸‚_x0006_øÈ&gt;jÑ‡wI_x000b_¬„í_x000e_˜o²´yÝâ(</t>
  </si>
  <si>
    <t xml:space="preserve">_x001c_-¼hE_x0012_¸ì3ÃÛÑ£¯¤wWú_x0010_=û§e%Ç</t>
  </si>
  <si>
    <t xml:space="preserve">W`m@7'ª_x001f__x001d_††ä¥GlïµU×kEW6VƒI´±±PäÕž@¢BîÓ¯_x0018_ÇvY½º_x000f__x0019_qJq_x000b_</t>
  </si>
  <si>
    <t xml:space="preserve">y_x0007_¡›°ªÃÀ6ôýæúzaÄ)”_x001c_üIÉé_x0013__x0002_bº</t>
  </si>
  <si>
    <t xml:space="preserve">7t  snœTÔ–7_x0011_&gt;_x0006_</t>
  </si>
  <si>
    <t xml:space="preserve">€øÌP1V[~Ñ_x0008__„Ï_x0005_æm"E¢õ9õX¼ÂÃœJVÒy~ÓÒ@x</t>
  </si>
  <si>
    <t xml:space="preserve">û8ìÞ$=`Ž¿L©¬_x0005_Ó:€N§c…j”kýšŽñq_x0010_;Å_x0006_Zäøäí_x000e_49SÚI«4_x0016_ÏNô4Ê¶2§_x0006_uŸJ_x0001_IvÆL“¤UA-_x0006_M_x0007__x0019_ÉÉØÑ–ÚÂ£µ_x0015_¤_x001a_b_x000e_eB@Ž3`+eø_x0005_x\ÁfôÉã_x0017_:oÆìÅ;þõ_x0016_w¸»_x001d_</t>
  </si>
  <si>
    <t xml:space="preserve">ôc™SÔ_x0005_)3Ê_x0019_Õªó(¹Ô_x0015_ÎR³_x0005_s÷Qu·_x0014_ó—Õ9vï_x000f_</t>
  </si>
  <si>
    <t xml:space="preserve">õ[œu˜¤‚_x0004_””xz{ôcú¹"0ÕˆH_x0008_&amp;sãöÙÆY£åÕ­2Á—]Ö_x000f_£ÆI_x0011_Ú_x000b_¼ãX½ÈïS¥2P¼ÊÓšØóà‘_x000f_™º$0_x0005_õ••_x0001_s”ç0D@ýª?ì</t>
  </si>
  <si>
    <t xml:space="preserve">/_x0019_üêà'd¥_x0011_øL/k&gt;Qb$›\¨Gù&amp;û…r_x000b_Íè¨_x0005_Ø~ê6Ÿï6„§s´È_x000e_A€iå$_l;Î_x001b_§1_x001d_tV_x0015_oXo”sÍ#×ùÿÕÜØü•«ÄHE%¦md¯ù#jÜ_x000e_²š…û_x000c_ãüƒ_x0007_ŒðÜó ÁZ#|®E9ž_x001b_#•_x0010_NUoWøš"_x001f_ÇÓ_x0012_kNH´¥ô¥yRÍ^_x001e__x0010_PªOb©c‰´m±_x0016_¿_x000f_EàÉ*Ê·µ_x001f_H…¸!_x001f_÷{Ð0_x0010_I5d_x0001_-_x0015_þHØõsÇØ‰|hlåéÙb·</t>
  </si>
  <si>
    <t xml:space="preserve">VE¬3ã_x0015_ÏÎÇ:</t>
  </si>
  <si>
    <t xml:space="preserve">R_x000b_T¿Œ_x0016_Gú¼À¸…_x0012_¸øÆó_x000b_1g</t>
  </si>
  <si>
    <t xml:space="preserve">Sn}Y²z mGd_x0006_ìÄôRÞ2l_x001e_Ì_x0012_¥4_x0015_‹Í_x0005_|_x0005_‹©R_x001c_J_x0019_ÈÖ;ëÇ àhþê{¿_x001c_4öëÞUíÙ_x000b__x0013_ÈF’¾Û7b¤©_x001d_–_x000c_Ë_’RŸ"P¨—•&gt;c2Š'…÷NáhRÅpOñÎNnW½7_x0007__x0004_P~)—_x001d_%\A¥Í_x0015__+uè1×&gt;&gt;l™6æ¨oÅ&lt;xbU_x0004_¹Ñ*w</t>
  </si>
  <si>
    <t xml:space="preserve">ì®_x0014_	%ÁìPÚÔ²_x0019_`T</t>
  </si>
  <si>
    <t xml:space="preserve">8_x001c_¨_x0014_OduñÌ·–¹_x000e_Rèx ”¡Ø3NåÚpok</t>
  </si>
  <si>
    <t xml:space="preserve">-ñŽ`¯²d Ì‚gúIœ.Ô˜’ÀH‹_x000f_”ÿwûçíZ«ÏÅœî §O_x001b_¬•á_x0018_‰PßÁ-Î²_x000b_¯ãn_x0008_ÊŠXÉ%ïÎe¿^_x0015_…Ã</t>
  </si>
  <si>
    <t xml:space="preserve">ænµ_x0010_Å?ö0ô</t>
  </si>
  <si>
    <t xml:space="preserve">ƒyô®Zª®®ÕËÃJ_x001e__x001c_M½n_x000e_•_x0004_úHN_x0019_"Óà‹êZ}±ûRw3Jƒ_x0010_DüK_x0012_bÍÚçy„!3Š–1</t>
  </si>
  <si>
    <t xml:space="preserve">'	ƒŒ_x001e__x0016_ó_x0004_¯tácàØj•…N_x001c__x0008_oº™u__x0015_xL¿Û´ÝwžÔ".XÜIo‰l_x0013__x0002_gÉ_x000e__x0005_~ƒƒF\Ôó_x0008_</t>
  </si>
  <si>
    <t xml:space="preserve">_x000f__x000e_ji¶÷ƒuÀ„ˆ_x001d_Úp_x0006_öÃbrÝO¬°_x0013_YHðú´¾ä¾Oië_x0008_â¦&lt;_x001a_Nz(ƒÅÇ´C&amp;l\=k±á´</t>
  </si>
  <si>
    <t xml:space="preserve">Î™úÀƒ-µ_x000f_TUBÃÒJÊ¢~W;µN?_x0016_˜I#_x001d_“=g¹¥Ðì‹«­8YµÝŠ_x0015_ªš_x0005_ÇQ¢K&amp;QvàÜ0¾g_x0012_$&amp;—5_x001b_rÿŸr_x001e__x0016_d}£H®=)wø_x0017_´Ô°_x000e__x001e_î¡£hèó¼_x001b_Ñ+Âbõøù-:˜‘_x0019_£ò‰:îùZ¿¤hŒX`_x001b_ÒÈ_x0013__x0013_Lò_x0003_Ÿ'_x0005_%_x0010_`?äž‹rLO˜EQ;Œ_x0014_Fo”_x0007_.ì¹t9î€g</t>
  </si>
  <si>
    <t xml:space="preserve">³8#zöï_x000c_\_x0018_a&lt;;z˜ñäÑwÙ3xåN_x001b_C_x001b_÷@}ŒC bI1ªøÞz_x0013_„ÎµÒj_x000e_ÌÖñtKý_x001d__x001c__x001e_E1'ÿ/ø_x0016_DV«åï«dT\FP_x000b_Š&amp;TÄŽÔ_x0007_±¡_x0010_ëà¯Ã‚RæÁoPE?ž"&lt;­•Uã¯ªODÿÆÈsD„ÛœÉÎu¦ôŽ§n·`_x0002_5¬€_x0010__x0015_1ån[§Y_x000e_Á&gt;¿¬í¶"J’ð%ï¼¤_x0012_ÑF.¼äwý_x000e_&amp;ñ_x001d_Û|„)TöL¿ç¸p;B(±¾%uÎ_x000c__x001f__x001c__x001e_sÌAêc©pªŒ•¥~­´S_x0007_{0woéˆ­qŒü¼˜›6T³…÷_x0011_OZÛ›Å*ŸU…Pbp±£Nö¿:Í9˜_x001f_5ÕÔ[K_x001c_¨û“]Ìø_x0007_Hç$°y™a½Ê$AªæÔ!rº²tq¡&gt;i</t>
  </si>
  <si>
    <t xml:space="preserve">6ú_x0010_)oÝu&lt;ÄÀ–:•Î_x001e_Œê‰_x001d__x000b_°ÌihX_x0014_‡|®»Iä#³üý£Sñ_x000b_Ä%Gý×)y±æHuªÕ_x000c_=´&amp;^_x0001_ý_x001a__(²æËNŒ_x0019_</t>
  </si>
  <si>
    <t xml:space="preserve">T­U¤Þ_x0013__x0002_³_x000b_¯_x0015__x0015_´Éùˆöª£¯àÕŒÈÙLk	E¾¹!äâ__x000e_MÑ_x001d_þ#%O°/3Ê^yä_x001e_B;µ³_x000f_ÕP¹£z4qûæ$õ…ø_x001e_¯µkp—_x0012_b_x0010_)«_x0006_¼ú_x0012_¶‚QÌ m®*q”|0}GÊ¤ogÖSwo_x000f__x000e_oÁ8Ì¢_x0007_À_x000c_</t>
  </si>
  <si>
    <t xml:space="preserve">ÊéŒU´ó9!—UÁyÍÆýÓ45oº=ª_x001b_´Ug}Rä'š£ÓxHà_x0017_3y#»_x0001___x0012_ÖiM›Mj9)×4§_x0008_¬¬¿ø¥øSƒÆ¤_x0019_š¼_x0006_p'Ô}_x001e_CÃD›ZÖ_x0016_hì;Ë"«dù€L‘‹Îzª _x0003_3Ä]_x0014_Gää°¯Ý_x0001_«ñ§«ºó_x0005_?2ÓÝ&gt;{¤_x0005_¨	Œ ¼‹­3·NçŸqab¿·zl—_x0019_EãÜ;ÌûŸœ›ö±iÒ_x0003_Éï:R_x0017_Ep]g¾Ý_x001f_vAñ_x001d_ëÊuFÍ‘ÖUtáºWÚõp0ð¸ G_x000b_¤–FþÅðâ ¢¹ª“r˜cO9²¬»˜_x0005_;;¦Tž_x001d_$ïr¹D¡¶|Sž`9üý_x0006_Cü9Á^ÆšÌ“w-«[:ëzÔ-"D»_x001e_&gt;9Õ­D¥Ÿ2F´ü[bŒr1Ñm_x0005_k/_x000f__x0010_âLÿq4ÛÃp4_x0003__x001f_L»¥_x0005_-_x0003_DŒÚ‹_x001f_bîý_x0012_p‚€WÎ•%ìí‡ï^(d…­®_x0003_]a‹B²ëü.¥Ú_x001a_E_x0013_©Ÿ7$›@é&lt;'J_x0010_V-p_x001a_9€‘ê‡.þ÷ä1_x0014_j•Ë_x000e_T ‰|ü°¤i.-Y-«u_x0013_À_x0005_³F_x000f_ìÓ¾“ôñC¡_x0013_Ã–Î_x001a_Çy_x0002_qåß‡^ Ãâð`¾Ä+ƒwsyh_x0012_êUw_x0001_¨ìQÏ+j.¥_x0002_§2_x0004_ò£Ê"Øå&gt;¾AP/k8/IÅý‚Å6…»CÆG×ÒÍ;Ð_x0005_¶Dõöº_x0014__x0016_‡+b}ÎœŽx</t>
  </si>
  <si>
    <t xml:space="preserve">õ&amp;ö^_x0008_Õ´2‡Üá_x001a_gåyâ_x0012_Œc·ëŽ?ç5½öO÷óåâÁÌMŽ4¼Á*[=_x001f__x0007_[Ð/j".õKGºû8ã®_x0018_ÑA•C}~=k‰‹áOÐDÕ_x000b_I€·ä÷]øp_x0012_¥!m«Û§º	^áù_x0008_Ëµ­LöØ_x001a__x000e_&lt;¶_x000f_x*iû4‚÷	¶×hßÃf!Ì›Òädì_x0001_çj&amp;_x001e_€u</t>
  </si>
  <si>
    <t xml:space="preserve">JÇêÖs³$ço‡_x0004_ûáv_x0005_SWrgå’Nj2k8¾óÂ_x0010_“•ÒƒÀƒ(™\Ï±2ˆdÞ_x0016_¢!_x0003_ÓAvkÇÅ?´›p0öúLª_x0005_ÓpŸ€õî©w¿+¤…ÃÀ4u_x0003_[äÏ®~XíËÜ µ?_x0014_Ög‹öþz_x000f_Ä-Jéä«GoÝû×Mœ -Ú;aß{ùà»ë*Š_x0003_cø¥:e_x000c_»â.*U—ŒLÆêteÊ;D¯o_x001f_¬»ôÂè¯^Ô_x0004_zÛF_x001c_	Ø¦¹¶nO_x001b_–QLªó*¶i_x001b_RåºëâkkJÔ@õùl_x000c_êy</t>
  </si>
  <si>
    <t xml:space="preserve">k	)5Üš[ù§³ç_x000c_7_x000f_£üþä;'_¼_x0017_={¤˜g=¡áh_x0010_hwˆ	òMê_x0004_1¸Û:_x0013_?½-²¸_x001b__x0010_y]d~kÒÚ‘ÚxiGÀ[UuôSÓ»âê…&lt;Z*ÑžÀ_x001f__x0003_%@</t>
  </si>
  <si>
    <t xml:space="preserve">ÁfŸÕÎ˜V’+çäœK"ƒ&amp;_x001e_½$ šèk¡¯eÞ1¨_x0007_2l·ï[‰Îì}dš™æR_x001f_pÞHÿ“4…$¸âVfëó_x0017__x001c_ª !t%¸_x0013_3Ðrc;</t>
  </si>
  <si>
    <t xml:space="preserve">}éÈÕZ7J§Üvkù</t>
  </si>
  <si>
    <t xml:space="preserve">‰&lt;_x000e_7_x001f_“Çä'¨l.&lt;ƒ¡‘HMF3_x000e_&gt;Ä" ‘Á©Ås_x0015__x0016_RG·gøâ:R8;4ÒéílÏcÑƒPýuy?¶#ò&gt;ß”—†o_x0008_­_x000e_‡h¿•9öÒ;_x0005_p–ñô_x0004_3_x0008__x0010_r„×^D™JÒUeiN|Þå_x000e_Ìý.†û_x000f_æ_x0001_D½ƒÞ6S‰7›.ªªš{_x0017__x001d_PH_x0014_—Ù_x000b_n_x0002_”Ÿ{_x0001_E9Yÿmô_x0015_õˆg;_x0003_aF45T²'ó(</t>
  </si>
  <si>
    <t xml:space="preserve"> _x0019_Ù_x001d_@jïÖ®tò×Ví\.¼ª_x0002_</t>
  </si>
  <si>
    <t xml:space="preserve">vŒŽÉb5Û³û</t>
  </si>
  <si>
    <t xml:space="preserve">sÎ¥€¼i_x000b_¤ƒÌ&amp;7_x0003_Ô­V_x0018_s–™ÄË_x0003_;l÷âðkUÐÊð:</t>
  </si>
  <si>
    <t xml:space="preserve">_x000b__x0002_ùH_x0005_±ª"G_x000b_Ö_x0006_@õ6—9_x000c_í“?ô†'†ºî›ï^ü*Âí6Ñ_x001a_þ	ŽÞÿ«4—“â9%:Ü•qMîô‚3¬ãå_x0005_#@Fý|Dj/˜«ÂÍK_x0016_íšÅ¶ÐHä^b€œgK2</t>
  </si>
  <si>
    <t xml:space="preserve">Q5Ê­_x0001_û¶£€_x0001__x0018__x0008__x0002__x0010__x001d__x0001_	_x001d__x0001_€_x0001__x0018__x0008__x0002__x0010__x001e__x0001_	_x001d__x0001_òe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L'¾_x0010__x0002__x0004__x001d__x001d__x001d__x001d__x001c__x0008__x0001__x0002__x0006__x0003__x0001_-ý</t>
  </si>
  <si>
    <t xml:space="preserve">_x0003__x0002_L_x0003_~_x0002_</t>
  </si>
  <si>
    <t xml:space="preserve">_x0003__x0003_r`á@ý</t>
  </si>
  <si>
    <t xml:space="preserve">_x0003__x0004_s_x0004_~_x0002_</t>
  </si>
  <si>
    <t xml:space="preserve">_x0003__x0005_tàºá@¾_x000c__x0003__x0006__x001d__x001d_$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3</t>
  </si>
  <si>
    <t xml:space="preserve">_x0001__x0002__x0006__x0005__x0008__x001c__x0001__x0002__x0006__x0006__x0001__x0019_ý</t>
  </si>
  <si>
    <t xml:space="preserve">_x0006__x0002_2_x000b_¾</t>
  </si>
  <si>
    <t xml:space="preserve">_x0006__x0003__x001b__x001b__x0004__x0006__x001d__x0006__x0005__x001b__x0010_(×ÿÿ_x0011__x0007_ÿ_x0007_Z_x0006__x0006_À_x0007__x0002_	_x0006_SELMER¾_x000c__x0006__x0006__x001b__x001b__x001c__x0008__x0001__x0002__x0006__x0007__x0001__x0019_¾_x0012__x0007__x0003__x001b__x001b__x001b_4V_x001c__x0008_¾_x0016__x0008__x0001__x0019__x001b__x001b__x001b__x001b_44_x001c__x0008__x0001__x0002__x0006_	_x0001__x0019_ý</t>
  </si>
  <si>
    <t xml:space="preserve">	_x0002__x001f__x000e_¾_x000c_	_x0003_   _x0005_ý</t>
  </si>
  <si>
    <t xml:space="preserve">	_x0006__x001f_(¾_x000c_	_x0007_5_x001c_#	_x0001__x0002__x0006_</t>
  </si>
  <si>
    <t xml:space="preserve">_x0001_%ý</t>
  </si>
  <si>
    <t xml:space="preserve">_x0002_6_x0010_¾_x000e_</t>
  </si>
  <si>
    <t xml:space="preserve">_x0003_7778_x0006_ý</t>
  </si>
  <si>
    <t xml:space="preserve">_x0007_9_x000f__x0001__x0002__x0006_</t>
  </si>
  <si>
    <t xml:space="preserve">_x0008_&amp;_x0001__x0002__x0006__x000b__x0001__x0019_ý</t>
  </si>
  <si>
    <t xml:space="preserve">_x000b__x0002_:_x0018_¾_x000e__x000b__x0003_;;;M_x0006__x0006__x001d__x000b__x0007_Nã_x0008_b_x0013_ÔtÍ@_x0019__x0002_ÿ_x0007_Z_x0002__x000b__x0007_À_x0001__x0002__x0006__x000b__x0008__x001c__x0001__x0002__x0006__x000c__x0001__x0019_ý</t>
  </si>
  <si>
    <t xml:space="preserve">_x000c__x0002_:_x0019_¾_x000e__x000c__x0003_;;;M_x0006__x0006__x001d__x000c__x0007_N</t>
  </si>
  <si>
    <t xml:space="preserve">_x0007_ÿ_x0007_Z_x0002__x000c__x0007_À_x0001__x0002__x0006__x000c__x0008__x001c__x0001__x0002__x0006_</t>
  </si>
  <si>
    <t xml:space="preserve">_x0001__x0019_ý</t>
  </si>
  <si>
    <t xml:space="preserve">_x0002_:_x001b_¾_x000e_</t>
  </si>
  <si>
    <t xml:space="preserve">_x0003_;;;M_x0006__x0006__x001d_</t>
  </si>
  <si>
    <t xml:space="preserve">_x0007_N_x000e__x0007_ÿ_x0007_Z_x0002_</t>
  </si>
  <si>
    <t xml:space="preserve">_x0007_À_x0001__x0002__x0006_</t>
  </si>
  <si>
    <t xml:space="preserve">_x0008__x001c__x0001__x0002__x0006__x000e__x0001__x0019_ý</t>
  </si>
  <si>
    <t xml:space="preserve">_x000e__x0002_:_x001c_¾_x000e__x000e__x0003_;;;M_x0006__x0006__x001d__x000e__x0007_NTt½úk™º@_x000f__x0007_ÿ_x0007_Z_x0002__x000e__x0007_À_x0001__x0002__x0006__x000e__x0008__x001c__x0001__x0002__x0006__x000f__x0001__x0019_ý</t>
  </si>
  <si>
    <t xml:space="preserve">_x000f__x0002_:_x001d_¾_x000e__x000f__x0003_;;;M_x0006__x0006__x001d__x000f__x0007_N¢ßÀè$_x0002_¶@_x0010__x0007_ÿ_x0007_Z_x0002__x000f__x0007_À_x0001__x0002__x0006__x000f__x0008__x001c__x0001__x0002__x0006__x0010__x0001__x0019_ý</t>
  </si>
  <si>
    <t xml:space="preserve">_x0010__x0002_&lt;_x001e_¾_x000e__x0010__x0003_===M_x0006__x0006__x001d__x0010__x0007_N_x000b__x0007_ÿ_x0007_Z_x0002__x0010__x0007_À_x0001__x0002__x0006__x0010__x0008__x001c__x0001__x0002__x0006__x0011__x0001__x0019_ý</t>
  </si>
  <si>
    <t xml:space="preserve">_x0011__x0002_(_x001f_¾_x000e__x0011__x0003_)))\_x0006__x0006_9_x0011__x0007_Qn™BNáÚ@_x0017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2__x0002_! ¾_x0012__x0012__x0003_"""EF_x001c__x0008__x0001__x0002__x0006__x0013__x0001__x0019_ý</t>
  </si>
  <si>
    <t xml:space="preserve">_x0013__x0002_!!¾_x000e__x0013__x0003_"""R_x0006__x0006__x001d__x0013__x0007_N³®¯®ÔˆÇ@_x000c__x0007_ÿ_x0007_Z_x0002__x0013__x0007_À_x0001__x0002__x0006__x0013__x0008__x001c__x0001__x0002__x0006__x0014__x0001__x0019_ý</t>
  </si>
  <si>
    <t xml:space="preserve">_x0014__x0002_!"¾_x0012__x0014__x0003_"""EG_x001c__x0008__x0001__x0002__x0006__x0015__x0001__x0019_ý</t>
  </si>
  <si>
    <t xml:space="preserve">_x0015__x0002_!#¾_x000e__x0015__x0003_"""E_x0006__x0006__x001d__x0015__x0007_N‰.‘mªàt@_x0013__x0007_ÿ_x0007_Z_x0002__x0015__x0007_À_x0001__x0002__x0006__x0015__x0008__x001c__x0001__x0002__x0006__x0016__x0001__x0019_ý</t>
  </si>
  <si>
    <t xml:space="preserve">_x0016__x0002_!$¾_x000e__x0016__x0003_"""E_x0006__x0006__x001d__x0016__x0007_N_x0015__x0007_þ_x0007_Z_x0002__x0016__x0007_À_x0001__x0002__x0006__x0016__x0008__x001c__x0001__x0002__x0006__x0017__x0001__x0019_ý</t>
  </si>
  <si>
    <t xml:space="preserve">_x0017__x0002__x0019_%¾_x000e__x0017__x0003__x001b__x001b__x001b_H_x0006__x0006_-_x0017__x0007_IÁZÏ¡|ã@_x0019__x0007_ÿ_x0017_D_x0011__x0007_ÀD_x0013__x0007_À_x0003_D_x0015__x0007_À_x0003_D_x0016__x0007_À_x0003__x0001__x0002__x0006__x0017__x0008__x001c_¾_x0016__x0018__x0001__x0019__x0019__x001b__x001b__x001b_HI_x001c__x0008__x0001__x0002__x0006__x0019__x0001__x0019__x0006__x001d__x0019__x0002__x001f_I@_x0006__x0005_ÿ_x0007_Z_x0019__x0002_Àý</t>
  </si>
  <si>
    <t xml:space="preserve">_x0019__x0003_ )¾_x000c__x0019__x0004_  S_x0006__x0006_%_x0019__x0007_TÁZÏ¡|Ó@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H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¿</t>
  </si>
  <si>
    <t xml:space="preserve">l_x0002__x001a_.:R:Zd _x001a_FBUUUUUUq.U.UU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@_x0001__x0018_ _x0008__x0002__x0010_._x0001_	Ç@_x0001__x0018__x0001__x0002__x0006_ _x0001__x0019_ý</t>
  </si>
  <si>
    <t xml:space="preserve"> _x0002_&gt;.¾_x0012_ _x0003__x001b__x001b__x001b__x001b__x001b__x001c__x0008__x0001__x0002__x0006_!_x0001__x0019_ý</t>
  </si>
  <si>
    <t xml:space="preserve">!_x0002_&gt;/¾_x0012_!_x0003__x001b__x001b__x001b__x001b__x001b__x001c__x0008_¾_x0016_"_x0001__x0019_&gt;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42¾_x0010_&amp;_x0004_"""_x001b__x001c__x0008_¾</t>
  </si>
  <si>
    <t xml:space="preserve">'_x0001__x0019__x001b__x0002_ý</t>
  </si>
  <si>
    <t xml:space="preserve">'_x0003_43¾_x0010_'_x0004_"""_x001b__x001c__x0008_¾</t>
  </si>
  <si>
    <t xml:space="preserve">(_x0001__x0019__x001b__x0002_ý</t>
  </si>
  <si>
    <t xml:space="preserve">(_x0003_44¾_x0010_(_x0004_"""_x001b__x001c__x0008_¾_x0016_)_x0001__x0019__x001b_4_x001b__x001b__x001b__x001b__x001c__x0008_¾</t>
  </si>
  <si>
    <t xml:space="preserve">*_x0001__x0019__x001b__x0002_ý</t>
  </si>
  <si>
    <t xml:space="preserve">*_x0003_42¾_x0010_*_x0004_"""_x001b__x001c__x0008_¾</t>
  </si>
  <si>
    <t xml:space="preserve">+_x0001__x0019__x001b__x0002_ý</t>
  </si>
  <si>
    <t xml:space="preserve">+_x0003_45¾_x0010_+_x0004_"""_x001b__x001c__x0008_¾</t>
  </si>
  <si>
    <t xml:space="preserve">_x0001__x0019__x001b__x0002_ý</t>
  </si>
  <si>
    <t xml:space="preserve">_x0003_46¾_x0010_</t>
  </si>
  <si>
    <t xml:space="preserve">_x0004_"""_x001b__x001c__x0008_¾_x0014_-_x0001_(</t>
  </si>
  <si>
    <t xml:space="preserve">.</t>
  </si>
  <si>
    <t xml:space="preserve">_x0007_ý</t>
  </si>
  <si>
    <t xml:space="preserve">-_x0008_D7¾_x0016_._x0001__x001b__x001d_*_x001d__x001d__x001d__x001d__x001b__x0008_×"’_x0003__x0018__x0001_.._x001a_.._x001a_000_x001a_000&amp;&gt;_x0002__x0012_¶@ _x0004__x0003__x0004__x001d__x000f__x0003__x0011__x0010__x0001__x0011__x0011__x0010__x0010_</t>
  </si>
  <si>
    <t xml:space="preserve">	_x0008__x0010__x0006__x0010_Ó_x0010_Ì_x0007_I_x0006__x000b__x0002__x0018_/÷_x000f_Œé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Û_x0002__x000f__x0002__x0002_}_x000c__x0001__x0001_Û_x0018__x0002__x0002_}_x000c__x0002__x0002_¶	_x0018__x0002__x0002_}_x000c__x0003__x0003_m</t>
  </si>
  <si>
    <t xml:space="preserve">_x0018__x0002__x0002_}_x000c__x0004__x0004_’_x0005__x0018__x0002__x0002_}_x000c__x0005__x0005_$</t>
  </si>
  <si>
    <t xml:space="preserve">_x0018__x0002__x0002_}_x000c__x0006__x0006_¶	_x0018__x0002__x0002_}_x000c__x0007__x0007_m_x000b__x0018__x0002__x0002_}_x000c__x0008__x0008_$_x0008__x0018__x0002__x0002_}_x000c_		$_x0002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#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:_x0002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€_x0001__x0018__x0008__x0002__x0010__x000e__x0001_</t>
  </si>
  <si>
    <t xml:space="preserve">_x001d__x0001_€_x0001__x0018__x0008__x0002__x0010__x000f__x0001_</t>
  </si>
  <si>
    <t xml:space="preserve">_x001d__x0001_€_x0001__x0018__x0008__x0002__x0010__x0010__x0001_	_x001d__x0001_‹„€_x0001__x0018__x0008__x0002__x0010__x0011__x0001_	</t>
  </si>
  <si>
    <t xml:space="preserve">_x0001_Z‰€_x0001__x0018_ _x0008__x0002__x0010__x0012__x0001_	_x001d__x0001_b€_x0001__x0018__x0008__x0002__x0010__x0013__x0001_	_x001d__x0001_0€_x0001__x0018__x0008__x0002__x0010__x0014__x0001_	_x001d__x0001_€_x0001__x0018__x0008__x0002__x0010__x0015__x0001_	_x001d__x0001_@€_x0001__x0018_€_x0008__x0002__x0010__x0016__x0001_	_x001d__x0001_€_x0001__x0018_€_x0008__x0002__x0010__x0017__x0001_	_x001d__x0001_-_x0001_€_x0001__x0018__x0008__x0002__x0010__x0018__x0001_	</t>
  </si>
  <si>
    <t xml:space="preserve">_x0001_÷¿€_x0001__x0018_ _x0008__x0002__x0010__x0019__x0001_	</t>
  </si>
  <si>
    <t xml:space="preserve">_x0001_@€_x0001__x0018_ _x0008__x0002__x0010__x001a__x0001_	_x001d__x0001_b€_x0001__x0018_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6__x0003__x001b__x001b__x0004__x0006__x001d__x0006__x0005__x001b_ (×ÿÿ_x0011__x0007_ÿ_x0007_Z_x0006__x0006_À_x0007__x0002_	_x0006_SELMER¾_x000c__x0006__x0006__x001b__x001b__x001c__x0008__x0001__x0002__x0006__x0007__x0001__x0019_¾_x0012__x0007__x0003__x001b__x001b__x001b_4V_x001c__x0008_¾_x0016__x0008__x0001__x0019__x001b__x001b__x001b__x001b_44_x001c__x0008__x0001__x0002__x0006_	_x0001__x0019_ý</t>
  </si>
  <si>
    <t xml:space="preserve">_x000b__x0002_:_x0018_¾_x0012__x000b__x0003_;;;MN_x001c__x0008__x0001__x0002__x0006__x000c__x0001__x0019_ý</t>
  </si>
  <si>
    <t xml:space="preserve">_x000c__x0002_:_x0019_¾_x0012__x000c__x0003_;;;MN_x001c__x0008__x0001__x0002__x0006_</t>
  </si>
  <si>
    <t xml:space="preserve">_x0002_:_x001b_¾_x0012_</t>
  </si>
  <si>
    <t xml:space="preserve">_x0003_;;;MN_x001c__x0008__x0001__x0002__x0006__x000e__x0001__x0019_ý</t>
  </si>
  <si>
    <t xml:space="preserve">_x000e__x0002_:_x001c_¾_x0012__x000e__x0003_;;;MN_x001c__x0008__x0001__x0002__x0006__x000f__x0001__x0019_ý</t>
  </si>
  <si>
    <t xml:space="preserve">_x000f__x0002_:_x001d_¾_x0012__x000f__x0003_;;;MN_x001c__x0008__x0001__x0002__x0006__x0010__x0001__x0019_ý</t>
  </si>
  <si>
    <t xml:space="preserve">_x0010__x0002_&lt;_x001e_¾_x0012__x0010__x0003_===M]_x001c__x0008__x0001__x0002__x0006__x0011__x0001__x0019_ý</t>
  </si>
  <si>
    <t xml:space="preserve">_x0011__x0002_(_x001f_¾_x000e__x0011__x0003_)))\_x0006__x0006_9_x0011__x0007_Q_x0017__x0007_ÿ#D_x000b__x0007_ÀD_x000c__x0007_À_x0003_D</t>
  </si>
  <si>
    <t xml:space="preserve">_x0013__x0002_!!¾_x0012__x0013__x0003_"""RN_x001c__x0008__x0001__x0002__x0006__x0014__x0001__x0019_ý</t>
  </si>
  <si>
    <t xml:space="preserve">_x0015__x0002_!#¾_x0012__x0015__x0003_"""EN_x001c__x0008__x0001__x0002__x0006__x0016__x0001__x0019_ý</t>
  </si>
  <si>
    <t xml:space="preserve">_x0016__x0002_!$¾_x0012__x0016__x0003_"""EP_x001c__x0008__x0001__x0002__x0006__x0017__x0001__x0019_ý</t>
  </si>
  <si>
    <t xml:space="preserve">_x0017__x0002__x0019_%¾_x000e__x0017__x0003__x001b__x001b__x001b_H_x0006__x0006_-_x0017__x0007_I_x0019__x0007_ÿ_x0017_D_x0011__x0007_ÀD_x0013__x0007_À_x0003_D_x0015__x0007_À_x0003_D_x0016__x0007_À_x0003__x0001__x0002__x0006__x0017__x0008__x001c_¾_x0016__x0018__x0001__x0019__x0019__x001b__x001b__x001b_HI_x001c__x0008__x0001__x0002__x0006__x0019__x0001__x0019__x0006__x001d__x0019__x0002__x001f_I@_x0006__x0005_þ_x0007_Z_x0019__x0002_Àý</t>
  </si>
  <si>
    <t xml:space="preserve">_x0019__x0003_ )¾_x000c__x0019__x0004_  S_x0006__x0006_%_x0019__x0007_T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f__x0002__x001b_-¾_x0012__x001f__x0003__x001b__x001b__x001b__x001b__x001b__x001c__x0008_×D`	l_x0002__x001a_.:R:Zd _x001a_FB......q.....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-_x0008_D7¾_x0016_._x0001__x001b__x001d_*_x001d__x001d__x001d__x001d__x001b__x0008_×"’_x0003__x0018__x0001_.._x001a_.._x001a_000_x001a_000&amp;&gt;_x0002__x0012_¶@A</t>
  </si>
  <si>
    <t xml:space="preserve">\:_x0003__x001d__x000f__x0003__x000c__x000c__x0001__x000c__x000c__x000c__x000c__x001d__x000f__x0001__x0019__x000b__x0001__x0019__x0019__x000b__x000b_</t>
  </si>
  <si>
    <t xml:space="preserve">	_x0008__x0010__x0006__x0010_Ó_x0010_Ì_x0007_I_x0006__x000b__x0002__x0018_/l’„œ^ </t>
  </si>
  <si>
    <t xml:space="preserve">_x0006__x0003__x001b__x001b__x0004__x0006__x001d__x0006__x0005__x001b_0(×ÿÿ_x0011__x0007_ÿ_x0007_Z_x0006__x0006_À_x0007__x0002_	_x0006_SELMER¾_x000c__x0006__x0006__x001b__x001b__x001c__x0008__x0001__x0002__x0006__x0007__x0001__x0019_¾_x0012__x0007__x0003__x001b__x001b__x001b_4V_x001c__x0008_¾_x0016__x0008__x0001__x0019__x001b__x001b__x001b__x001b_44_x001c__x0008__x0001__x0002__x0006_	_x0001__x0019_ý</t>
  </si>
  <si>
    <t xml:space="preserve">-_x0008_D7¾_x0016_._x0001__x001b__x001d_*_x001d__x001d__x001d__x001d__x001b__x0008_×"’_x0003__x0018__x0001_.._x001a_.._x001a_000_x001a_000&amp;&gt;_x0002__x0012_¶@_x001d__x000f__x0003__x000c__x000c__x0001__x000c__x000c__x000c__x000c_</t>
  </si>
  <si>
    <t xml:space="preserve">	_x0008__x0010__x0006__x0010_Ó_x0010_Ì_x0007_I_x0006__x000b__x0002__x0010_x¡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¨y	_x0001_P_x0002_X_x0004_h_x0008_€_x0012_”_x000b_¬_x000c_¸_x0013_Ä_x0011_Ì_x0002_ä_x0004__x001e__x0006_IPACSf_x001e__x000e_Øystein Myhrex_x001e__x000b_Mats Öbergr_x001e__x0010_Microsoft Excel@_x0017_ÇÍ”¸¾_x0001_@W`¨	–½_x0001__x0003_GÒxÿÿÿÿ_x0003__x0008_½#”_x0015__x0001_	_x0003_]&lt;</t>
  </si>
  <si>
    <t xml:space="preserve">_x0016__x0010__x0016__x0010_&amp;_x0006__x000f_" WMFC_x0001__x0001_óí_x0003_ è7èW_x0001_XZ_x0001_Ð½#”_x0015_ EMF_x0001_èWB_x0002__x0008__x0004__x0003__x000e__x0001_Ë!_x0008_"_x000c_ÿÿÿÿ!_x0008_"_x000c_ÿÿÿÿ</t>
  </si>
  <si>
    <t xml:space="preserve">_x0010_!_x0008_"_x000c_ÿÿÿÿ!_x0008__x001e__x0018__x0001__x0001_[_x0001_Ñ_x0018__x000c_€€€_x001b__x0010__x001a__x0001_&amp;_x001c__x0001_€€€%_x000c__x0001_%_x000c__x0002_€6_x0010__x001a_ÑMl_x001a__x0001__x001a_Ð_x001a__x0001__x0001_Ð!ð€?€?_x001b__x0010__x0001_$%_x000c__x0001_6_x0010__x001b_$Ml_x0001_$_x001a_$_x0001_$_x001a__x0001_!ð€?€?_x001b__x0010__x0001_8%_x000c__x0001_6_x0010__x001b_8Ml_x0001_8_x001a_8_x0001_8_x001a__x0001_!ð€?€?_x001b__x0010__x0001_H%_x000c__x0001_6_x0010__x001b_HMl_x0001_H_x001a_H_x0001_H_x001a__x0001_!ð€?€?_x001b__x0010__x0001_Y%_x000c__x0001_6_x0010__x001b_YMl_x0001_Y_x001a_Y_x0001_Y_x001a__x0001_!ð€?€?_x001b__x0010__x0001_l%_x000c__x0001_6_x0010__x001b_lMl_x0001_l_x001a_l_x0001_l_x001a__x0001_!ð€?€?_x001b__x0010__x0001_%_x000c__x0001_6_x0010__x001b_Ml_x0001__x001a__x0001__x001a__x0001_!ð€?€?_x001b__x0010__x0001_“%_x000c__x0001_6_x0010__x001b_“Ml_x0001_“_x001a_“_x0001_“_x001a__x0001_!ð€?€?_x001b__x0010__x0001_¨%_x000c__x0001_6_x0010__x001b_¨Ml_x0001_¨_x001a_¨_x0001_¨_x001a__x0001_!ð€?€?_x001b__x0010__x0001_¼%_x000c__x0001_6_x0010__x001b_¼Ml_x0001_¼_x001a_¼_x0001_¼_x001a__x0001_!ð€?€?_x001b__x0010__x0001_Ð%_x000c__x0001_6_x0010__x001b_ÐMl_x0001_Ð_x001a_Ð_x0001_Ð_x001a__x0001_!ð€?€?_x001b__x0010__x0001__x0011_%_x000c__x0001_6_x0010_[_x0001__x0011_Ml_x0001__x0011_Z_x0001__x0011__x0001__x0011_Z_x0001__x0001_!ð€?€?_x001b__x0010_%_x0001_%_x000c__x0001_6_x0010_%_x0012_Ml%_x0001_%_x0011_%_x0001__x0001__x0011_!ð€?€?_x001b__x0010_/_x0001_%_x000c__x0001_6_x0010_/_x0012_Ml/_x0001_/_x0011_/_x0001__x0001__x0011_!ð€?€?_x001b__x0010_´_x0001_%_x000c__x0001_6_x0010_´_x0012_Ml´_x0001_´_x0011_´_x0001__x0001__x0011_!ð€?€?_x001b__x0010_ø_x0001_%_x000c__x0001_6_x0010_ø_x0012_Mlø_x0001_ø_x0011_ø_x0001__x0001__x0011_!ð€?€?_x001b__x0010__x0014__x0001__x0001_%_x000c__x0001_6_x0010__x0014__x0001__x0012_Ml_x0014__x0001__x0001__x0014__x0001__x0011__x0014__x0001__x0001__x0001__x0011_!ð€?€?_x001b__x0010_Z_x0001__x0001_%_x000c__x0001_6_x0010_Z_x0001__x0012_MlZ_x0001__x0001_Z_x0001__x0011_Z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</t>
  </si>
  <si>
    <t xml:space="preserve">€"_x000c_ÿÿÿÿ!_x0008__x001e__x0018_cF‰º_x000c__x0001_%_x000c_€RL_x0001__x0005_óÿÿÿ„_x0003_„_x0003__x0001__x0010__x0010_Times New Roman@A_x0007_@_x0001_@_x0001_@A_x0007_@_x0001_@_x0001_@A_x0007_@_x0001_@_x0001_@A_x0007_@_x0001_@_x0001_@_x0001_@A_x0007_@_x0001_@_x0001_@A_x0007_@_x0002__x000e_@A_x0007__x000e__x000e_@A_x0007__x000e__x000e_@A_x0007__x000e__x000e_@A_x0007__x000e__x000e_@A_x0007__x000e__x000e_@A_x0001__x0001__x0001__x0001__x0001__x0001__x0001__x0001__x0001__x0001__x000e_%_x000c__x0002_TT</t>
  </si>
  <si>
    <t xml:space="preserve">_x0014__x0010_#_x0001_ðÒAUuÓA</t>
  </si>
  <si>
    <t xml:space="preserve">_x0014__x0001_LP1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'_x0010_6_x0001_ðÒAUuÓA</t>
  </si>
  <si>
    <t xml:space="preserve">'_x0001_LP2@A_x0007__x0018__x000c_ÿÿÿ_x0019__x000c_ÿÿÿ_x0012__x000c__x0002__x001b__x0010__x0001_%%_x000c__x0001_6_x0010__x001a_%Ml_x0001_%_x0019_%_x0001_%_x0019__x0001_!ð€?€?_x0018__x000c__x0019__x000c_ÀÀÀ_x0012__x000c__x0001_TT</t>
  </si>
  <si>
    <t xml:space="preserve">8_x0010_G_x0001_ðÒAUuÓA</t>
  </si>
  <si>
    <t xml:space="preserve">8_x0001_L_x0004__x0001_:_x001a_HP3¸_x0007__x0018__x000c_ÿÿÿ_x0019__x000c_ÿÿÿ_x0012__x000c__x0002__x001b__x0010__x0001_9%_x000c__x0001_6_x0010__x001a_9Ml_x0001_9_x0019_9_x0001_9_x0019__x0001_!ð€?€?_x0018__x000c__x0019__x000c_ÀÀÀ_x0012__x000c__x0001_TT</t>
  </si>
  <si>
    <t xml:space="preserve">I_x0010_X_x0001_ðÒAUuÓA</t>
  </si>
  <si>
    <t xml:space="preserve">I_x0001_LP4@A_x0007__x0018__x000c_ÿÿÿ_x0019__x000c_ÿÿÿ_x0012__x000c__x0002__x001b__x0010__x0001_I%_x000c__x0001_6_x0010__x001a_IMl_x0001_I_x0019_I_x0001_I_x0019__x0001_!ð€?€?_x0018__x000c__x0019__x000c_ÀÀÀ_x0012__x000c__x0001_TT</t>
  </si>
  <si>
    <t xml:space="preserve">\_x0010_k_x0001_ðÒAUuÓA</t>
  </si>
  <si>
    <t xml:space="preserve">\_x0001_LP5e_x0007__x0018__x000c_ÿÿÿ_x0019__x000c_ÿÿÿ_x0012__x000c__x0002__x001b__x0010__x0001_Z%_x000c__x0001_6_x0010__x001a_ZMl_x0001_Z_x0019_Z_x0001_Z_x0019__x0001_!ð€?€?_x0018__x000c__x0019__x000c_ÀÀÀ_x0012__x000c__x0001_TT</t>
  </si>
  <si>
    <t xml:space="preserve">o_x0010_~_x0001_ðÒAUuÓA</t>
  </si>
  <si>
    <t xml:space="preserve">o_x0001_LP6@A_x0007__x0018__x000c_ÿÿÿ_x0019__x000c_ÿÿÿ_x0012__x000c__x0002__x001b__x0010__x0001_m%_x000c__x0001_6_x0010__x001a_mMl_x0001_m_x0019_m_x0001_m_x0019__x0001_!ð€?€?_x0018__x000c__x0019__x000c_ÀÀÀ_x0012__x000c__x0001_TT</t>
  </si>
  <si>
    <t xml:space="preserve">‚_x0010_‘_x0001_ðÒAUuÓA</t>
  </si>
  <si>
    <t xml:space="preserve">‚_x0001_LP7_x000c__x0007__x0018__x000c_ÿÿÿ_x0019__x000c_ÿÿÿ_x0012__x000c__x0002__x001b__x0010__x0001_€%_x000c__x0001_6_x0010__x001a_€Ml_x0001_€_x0019_€_x0001_€_x0019__x0001_!ð€?€?_x0018__x000c__x0019__x000c_ÀÀÀ_x0012__x000c__x0001_TT</t>
  </si>
  <si>
    <t xml:space="preserve">—_x0010_¦_x0001_ðÒAUuÓA</t>
  </si>
  <si>
    <t xml:space="preserve">—_x0001_LP8T_x0007__x0018__x000c_ÿÿÿ_x0019__x000c_ÿÿÿ_x0012__x000c__x0002__x001b__x0010__x0001_”%_x000c__x0001_6_x0010__x001a_”Ml_x0001_”_x0019_”_x0001_”_x0019__x0001_!ð€?€?_x0018__x000c__x0019__x000c_ÀÀÀ_x0012__x000c__x0001_TT</t>
  </si>
  <si>
    <t xml:space="preserve">«_x0010_º_x0001_ðÒAUuÓA</t>
  </si>
  <si>
    <t xml:space="preserve">«_x0001_LP9T_x0007__x0018__x000c_ÿÿÿ_x0019__x000c_ÿÿÿ_x0012__x000c__x0002__x001b__x0010__x0001_©%_x000c__x0001_6_x0010__x001a_©Ml_x0001_©_x0019_©_x0001_©_x0019__x0001_!ð€?€?_x0018__x000c__x0019__x000c_ÀÀÀ_x0012__x000c__x0001_TX_x0007_¿_x0014_Î_x0001_ðÒAUuÓA_x0007_¿_x0002_LP10_x0007__x0007__x0018__x000c_ÿÿÿ_x0019__x000c_ÿÿÿ_x0012__x000c__x0002__x001b__x0010__x0001_½%_x000c__x0001_6_x0010__x001a_½Ml_x0001_½_x0019_½_x0001_½_x0019__x0001_!ð€?€?_x0018__x000c__x0019__x000c_ÀÀÀ_x0012__x000c__x0001_TT_x001c__x0001_$_x0010__x0001_ðÒAUuÓA_x001c__x0001__x0001_LPAr	_x0018__x000c_ÿÿÿ_x0019__x000c_ÿÿÿ_x0012__x000c__x0002__x001b__x0010__x001b__x0001_%_x000c__x0001_6_x0010__x001b__x0011_Ml_x001b__x0001__x001b__x0010__x001b__x0001__x0001__x0010_!ð€?€?_x0018__x000c__x0019__x000c_ÀÀÀ_x0012__x000c__x0001_TT'_x0001_/_x0010__x0001_ðÒAUuÓA'_x0001__x0001_LPB–	_x0018__x000c_ÿÿÿ_x0019__x000c_ÿÿÿ_x0012__x000c__x0002__x001b__x0010_&amp;_x0001_%_x000c__x0001_6_x0010_&amp;_x0011_Ml&amp;_x0001_&amp;_x0010_&amp;_x0001__x0001__x0010_!ð€?€?_x0018__x000c__x0019__x000c_ÀÀÀ_x0012__x000c__x0001_TTn_x0001_v_x0010__x0001_ðÒAUuÓAn_x0001__x0001_LPC¾	_x0018__x000c_ÿÿÿ_x0019__x000c_ÿÿÿ_x0012__x000c__x0002__x001b__x0010_0_x0001_%_x000c__x0001_6_x0010_0_x0011_Ml_x0016__x0010_&amp;_x0006__x000f_" WMFC_x0001__x0001__x0003_ è_x0017_èW0_x0001_0_x0010_0_x0001__x0001__x0010_!ð€?€?_x0018__x000c__x0019__x000c_ÀÀÀ_x0012__x000c__x0001_TTÒ_x0001_Ú_x0010__x0001_ðÒAUuÓAÒ_x0001__x0001_LPDå	_x0018__x000c_ÿÿÿ_x0019__x000c_ÿÿÿ_x0012__x000c__x0002__x001b__x0010_µ_x0001_%_x000c__x0001_6_x0010_µ_x0011_Mlµ_x0001_µ_x0010_µ_x0001__x0001__x0010_!ð€?€?_x0018__x000c__x0019__x000c_ÀÀÀ_x0012__x000c__x0001_TT_x0002__x0001__x0001_</t>
  </si>
  <si>
    <t xml:space="preserve">_x0001__x0010__x0001_ðÒAUuÓA_x0002__x0001__x0001__x0001_LPE_x0018_	_x0018__x000c_ÿÿÿ_x0019__x000c_ÿÿÿ_x0012__x000c__x0002__x001b__x0010_ù_x0001_%_x000c__x0001_6_x0010_ù_x0011_Mlù_x0001_ù_x0010_ù_x0001__x0001__x0010_!ð€?€?_x0018__x000c__x0019__x000c_ÀÀÀ_x0012__x000c__x0001_TT4_x0001__x0001_;_x0001__x0010__x0001_ðÒAUuÓA4_x0001__x0001__x0001_LPF_x0018__x0008__x0018__x000c_ÿÿÿ_x0019__x000c_ÿÿÿ_x0012__x000c__x0002__x001b__x0010__x0015__x0001__x0001_%_x000c__x0001_6_x0010__x0015__x0001__x0011_Ml_x0015__x0001__x0001__x0015__x0001__x0010__x0015__x0001__x0001__x0001__x0010_!ð€?€?%_x000c__x0007_€%_x000c_€%_x000c_</t>
  </si>
  <si>
    <t xml:space="preserve">€"_x000c_ÿÿÿÿ!_x0008__x0018__x000c_ÿÿÿ_x001e__x0018__x001b__x0012_[_x0001_Ñ_x0019__x000c_%_x000c_€MlZ_x0001_“Z_x0001_¨Z_x0001_“E_x0016_!ð€?€?_x0018__x000c__x0019__x000c_ÿÿÿ_x0012__x000c__x0001_RL_x0001__x0003_ñÿÿÿ¼_x0002_ ArialMl?_x0001__x0001_?_x0001__x0010_?_x0001__x0001__x0001__x0010_!ð€?€?_x0018__x000c__x0019__x000c_ÀÀÀ_x0012__x000c__x0001_TTv_x0001__x0001_x_x0001__x0010__x0001_ðÒAUuv_x0001__x0001__x0001_LPIß_x0016__x0003__x0018__x000c_ÿÿÿ_x0019__x0001__x0001__x0001__x0001__x0001__x0001__x0001__x0001__x0001__x0001__x0001_%_x000c__x0003_T`_x0001_2&amp;Z_x0001_7_x0001_ðÒAUuÓA2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RL_x0001__x0004_ôÿÿÿ_x0001_ Arial÷¿(Ïh÷¿0úû¿°ÿÐÿÿ÷¿…$ø¿_x0001__x0008_ \_x001a_jÿÿ_x0008_ °üÐDt_x0001_ÀDt_x0001_ÀwB÷¿(Ïh÷¿û¿â_x0013_÷¿7_x0001_òsø¿´_x001b_j_x0008_ _x0018__x001a_j´_x001b_jÌ_x0004_DÇß_x0016_ç¯_x0017__x0001_þÿ_x0014_</t>
  </si>
  <si>
    <t xml:space="preserve">'	ç¯_x0017__x0001_¾Ž_x0001__x0001__x0001__x0001__x0001__x0001__x0001__x0001__x0001__x0001_%_x000c__x0003_Tô_x001d__x0013_é!_x0001_ðÒAUuÓA_x001d__x0013__x001c__x0001__x0001__x0001__x0001__x0001__x0001__x0001__x0001__x0001__x0001_«%_x000c__x0004_T´29G_x0001_ðÒAUuÓA29_x0011_LpReporting period:	_x0007__x0007__x0007__x0004__x0003__x0003__x0007__x0007__x0003__x0007__x0007__x0004__x0003__x0007__x0007__x0003_Tä·9=_x0001_G_x0001_ðÒAUuÓA·9_x0019_L€Whole project since start_x0001__x000b__x0007__x0007__x0003__x0007__x0003__x0007__x0004__x0007__x0003__x0007__x0006__x0003__x0003__x0007__x0003__x0007__x0006__x0007__x0003__x0007__x0003__x0007__x0004__x0003_T„2JeX_x0001_ðÒAUuÓA2J	L`Covering:_x001c__x0001_	_x0007__x0005__x0007__x0004__x0003__x0007__x0007__x0003_RL_x0001__x0005_õÿÿÿ_x0001_ Arial&gt;_x0001__x0001_%_x000c__x0001_6_x0010_&gt;_x0001__x0012_Ml&gt;_x0001_&gt;_x0001__x0011_&gt;_x0001__x0001__x0001__x0011_!ð€?€?_x001b__x0010_`_x0001__x0001_%_x000c__x0001_6_x0010_`_x0001__x0012_Ml`_x0001__x0001_`_x0001__x0011_`_x0001__x0001__x0001__x0011_!ð_x0001__x0001__x0001__x0001__x0001__x0001__x0001__x0001__x0001__x0001_%_x000c__x0005_Tˆ¾KõX_x0001_ðÒAUuÓA¾K</t>
  </si>
  <si>
    <t xml:space="preserve">L`1997-06-01_x0006__x0006__x0006__x0006__x0004__x0006__x0006__x0004__x0006__x0006_%_x000c__x0004_TX_x0002__x0001_J_x000b__x0001_X_x0001_ðÒAUuÓA_x0002__x0001_J_x0002_LPto_x0003__x0007_%_x000c__x0005_Tˆ _x0001_KW_x0001_X_x0001_ðÒAUuÓA _x0001_K</t>
  </si>
  <si>
    <t xml:space="preserve">L`1999-05-31_x0006__x0006__x0006__x0006__x0004__x0006__x0006__x0004__x0006__x0006_RL_x0001__x0006_ñÿÿÿ_x0001_ Arial_x0001__x001a__x0001_!ð€?€?_x001b__x0010__x0001__x0002_%_x000c__x0001_6_x0010__x0001__x0012_Ml_x0001__x0002__x0001__x0011__x0001__x0002__x0001__x0010_!ð€?_x0018__x000c_€€_x0001__x0001__x0001__x0001__x0001__x0001__x0001__x0001__x0001__x0001__x0001_%_x000c__x0006_T 2[‚k_x0001_ðÒAUuÓA2[_x000e_LhProject Title:</t>
  </si>
  <si>
    <t xml:space="preserve">_x0005__x0008__x0003__x0008__x0008__x0004__x0004_	_x0003__x0004__x0003__x0008__x0004_T€_x0001_·[Z_x0001_k_x0001_ðÒAUuÓA·[3L´Improved Production of Advanced Concrete Structures_x000c_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2n‡~_x0001_ðÒAUuÓA2n</t>
  </si>
  <si>
    <t xml:space="preserve">LhContract No.:_x000b__x0008__x0008__x0004__x0005__x0008__x0008__x0004__x0004_</t>
  </si>
  <si>
    <t xml:space="preserve">_x0008__x0004__x0004_RL_x0001__x0007_óÿÿÿ_x0001_ Arial_x0012__x0001_LP1_x0007__x0018_ÿÿÿ_x0019__x000c_ÿÿÿ_x0012__x000c__x0002_%_x000c__x0007_€(_x000c__x0001__x001b__x0010__x0001__x0012_&amp;_x001c__x0001_ÿÿÿ%_x000c__x0001_6_x0010__x001a__x0012_Ml_x0001__x0012__x0019__x0012__x0001__x0012__x0019__x0001_!ð€?_x0001__x0001__x0001__x0001__x0001__x0001__x0001__x0001__x0001__x0001_%_x000c__x0007_T ·o_x001c__x0001_~_x0001_ðÒAUuÓA·o_x000e_LhBRPR-CT97-0437				_x0004_	_x0007__x0007__x0007__x0004__x0007__x0007__x0007__x0007_%_x000c__x0005_TD_x0001_2„_x0002__x0001_‘_x0001_ðÒAUuÓA2„)L Name of Contractor/Associated Contractor:_x000c__x0007__x0006__x0008__x0006__x0003__x0006__x0004__x0003__x0007__x0006__x0006__x0003__x0004__x0006__x0006__x0003__x0006__x0004__x0003__x0008__x0006__x0006__x0006__x0006__x0002__x0006__x0003__x0006__x0006__x0003__x0007__x0006__x0006__x0003__x0004__x0006__x0006__x0003__x0006__x0004__x0003_%_x000c__x0006_TÀ2¾âÎ_x0001_ðÒAUuÓA2¾_x0013_LtCATEGORIES OF COSTS_x0019__x000b_		</t>
  </si>
  <si>
    <t xml:space="preserve">_x000b__x000c__x000b__x0003_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[_x0001_Ñ_x0018__x000c_ÀÀÀ_x0019__x000c_ÀÀÀ(_x000c__x0001__x001b__x0010__x001a__x0011_&amp;_x001c__x0001_ÀÀÀ%_x000c__x0001_%_x000c__x0001_€6_x0010_$_x0011_Ml_x001a__x0011_#_x0011__x001a__x0011_</t>
  </si>
  <si>
    <t xml:space="preserve">_x0001_!ð€?€?_x001b__x0010_%_x0011_%_x000c__x0001_6_x0010_%_x0010_Ml%_x0010_%_x0010_%_x0011__x0001_ÿÿÿÿ!ð€?€?_x001b__x0010_/_x0011_%_x000c__x0001_6_x0010_/_x0010_Ml/_x0010_/_x0010_/_x0011__x0001_ÿÿÿÿ!ð€?€?_x001b__x0010_´_x0011_%_x000c__x0001_6_x0010_´_x0010_Ml´_x0010_´_x0010_´_x0011__x0001_ÿÿÿÿ!ð€?€?_x001b__x0010_ø_x0011_%_x000c__x0001_6_x0010_ø_x0010_Mlø_x0010_ø_x0010_ø_x0011__x0001_ÿÿÿÿ!ð€?€?_x001b__x0010__x0014__x0001__x0011_%_x000c__x0001_6_x0010__x0014__x0001__x0010_Ml_x0014__x0001__x0010__x0014__x0001__x0010__x0014__x0001__x0011__x0001_ÿÿÿÿ!ð€?€?_x001b__x0010_Z_x0001__x0011_%_x000c__x0001_6_x0010_Z_x0001__x0010_MlZ_x0001__x0010_Z_x0001__x0010_Z_x0001__x0011__x0001_ÿÿÿÿ!ð€?€?_x001b__x0010__x001a_$%_x000c__x0001_6_x0010_$$Ml_x001a_$#$_x001a_$</t>
  </si>
  <si>
    <t xml:space="preserve">_x0001_!ð€?€?_x001b__x0010__x001a_8%_x000c__x0001_6_x0010_$8Ml_x001a_8#8_x001a_8</t>
  </si>
  <si>
    <t xml:space="preserve">_x0001_!ð€?€?_x001b__x0010_´_x0012_%_x000c__x0001_6_x0010_´%Ml´_x0012_´$´_x0012__x0001__x0013_!ð€?€?_x001b__x0010_Z_x0001__x0012_%_x000c__x0001_6_x0010_Z_x0001_%MlZ_x0001__x0012_Z_x0001_$Z_x0001__x0012__x0001__x0013_!ð€?€?_x001b__x0010__x001a_H%_x000c__x0001_6_x0010_$HMl_x001a_H#H_x001a_H</t>
  </si>
  <si>
    <t xml:space="preserve">_x0001_!ð€?€?_x001b__x0010_ø_x0012_%_x000c__x0001_6_x0010_ø%Mlø_x0012_ø$ø_x0012__x0001__x0013_!ð€?€?_x001b__x0010__x0014__x0001__x0012_%_x000c__x0001_6_x0010__x0014__x0001_%Ml_x0014__x0001__x0012__x0014__x0001_$_x0014__x0001__x0012__x0001__x0013_!ð€?€?_x001b__x0010__x001a_Y%_x000c__x0001_6_x0010_$YMl_x001a_Y#Y_x001a_Y</t>
  </si>
  <si>
    <t xml:space="preserve">_x0001_!ð€?€?_x001b__x0010__x001a_l%_x000c__x0001_6_x0010_$lMl_x001a_l#l_x001a_l</t>
  </si>
  <si>
    <t xml:space="preserve">_x0001_!ð</t>
  </si>
  <si>
    <t xml:space="preserve">_x000c_&amp;_x0006__x000f_</t>
  </si>
  <si>
    <t xml:space="preserve">_x0018_WMFC_x0001__x0001__x0003_è_x0017_èW€?€?_x001b__x0010_Z_x0001_9%_x000c__x0001_6_x0010_Z_x0001_ZMlZ_x0001_9Z_x0001_YZ_x0001_9_x0001_!!ð€?€?_x001b__x0010__x001a_%_x000c__x0001_6_x0010_$Ml_x001a_#_x001a_</t>
  </si>
  <si>
    <t xml:space="preserve">_x0001_!ð€?€?_x001b__x0010__x0014__x0001_I%_x000c__x0001_6_x0010__x0014__x0001_ZMl_x0014__x0001_I_x0014__x0001_Y_x0014__x0001_I_x0001__x0011_!ð€?€?_x001b__x0010__x001a_“%_x000c__x0001_6_x0010_$“Ml_x001a_“#“_x001a_“</t>
  </si>
  <si>
    <t xml:space="preserve">_x0001_!ð€?€?_x001b__x0010_´9%_x000c__x0001_6_x0010_´€Ml´9´´9_x0001_G!ð€?€?_x001b__x0010_øI%_x000c__x0001_6_x0010_øZMløIøYøI_x0001__x0011_!ð€?€?_x001b__x0010_&amp;“%_x000c__x0001_6_x0010_Z_x0001_“Ml&amp;“Y_x0001_“&amp;“4_x0001__x0001_!ð€?€?_x001b__x0010_Z_x0001_m%_x000c__x0001_6_x0010_Z_x0001_“MlZ_x0001_mZ_x0001_’Z_x0001_m_x0001_&amp;!ð€?€?_x001b__x0010__x001a_¨%_x000c__x0001_6_x0010_$¨Ml_x001a_¨#¨_x001a_¨</t>
  </si>
  <si>
    <t xml:space="preserve">_x0001_!ð€?€?_x001b__x0010_&amp;¨%_x000c__x0001_6_x0010_Z_x0001_¨Ml&amp;¨Y_x0001_¨&amp;¨4_x0001__x0001_!ð€?€?_x001b__x0010__x001a_¼%_x000c__x0001_6_x0010_$¼Ml_x001a_¼#¼_x001a_¼</t>
  </si>
  <si>
    <t xml:space="preserve">_x0001_!ð€?€?_x001b__x0010_&amp;¼%_x000c__x0001_6_x0010_.¼Ml&amp;¼-¼&amp;¼_x0008__x0001_!ð€?€?_x001b__x0010_/_x0012_%_x000c__x0001_6_x0010_/»Ml/_x0012_/º/_x0012__x0001_©!ð€?€?_x001b__x0010_ø”%_x000c__x0001_6_x0010_ø»Mlø”øºø”_x0001_'!ð€?€?_x001b__x0010__x0014__x0001_€%_x000c__x0001_6_x0010__x0014__x0001_»Ml_x0014__x0001_€_x0014__x0001_º_x0014__x0001_€_x0001_;!ð€?€?_x001b__x0010_Z_x0001_©%_x000c__x0001_6_x0010_Z_x0001_»MlZ_x0001_©Z_x0001_ºZ_x0001_©_x0001__x0012_!ð€?€?_x001b__x0010__x001a_Ð%_x000c__x0001_6_x0010_$ÐMl_x001a_Ð#Ð_x001a_Ð</t>
  </si>
  <si>
    <t xml:space="preserve">_x0001_!ð€?€?_x001b__x0010_&amp;Ð%_x000c__x0001_6_x0010_.ÐMl&amp;Ð-Ð&amp;Ð_x0008__x0001_!ð€?€?_x001b__x0010_´”%_x000c__x0001_6_x0010_´»Ml´”´º´”_x0001_'!ð€?€?_x001b__x0010_ø½%_x000c__x0001_6_x0010_øÏMlø½øÎø½_x0001__x0012_!ð€?€?_x001b__x0010_Z_x0001_½%_x000c__x0001_6_x0010_Z_x0001_ÏMlZ_x0001_½Z_x0001_ÎZ_x0001_½_x0001__x0012_!ð€?€?_x001b__x0010__x001a__x0011_%_x000c__x0001_6_x0010__x001a_ÒMl_x001a__x0011__x001a_Ð_x001a__x0011__x0001_Á!ð€?€?_x0018__x000c__x0019__x000c_ÿÿÿ%_x000c__x0004_€Ml$_x0010_%Ð$_x0010__x0002_Â!ð€?€?Ml.»/Ð.»_x0002__x0017_!ð€?€?_x0018__x000c_ÀÀÀ_x0019__x000c_ÀÀÀ_x001b__x0010_´Ñ%_x000c__x0001_%_x000c__x0001_€6_x0010_´ÒMlÿÿÿÿÿÿÿÿ´Ñ_x0001__x0001_!ð€?€?_x001b__x0010_øÑ%_x000c__x0001_6_x0010_øÒMlÿÿÿÿÿÿÿÿøÑ_x0001__x0001_!ð€?€?_x0018__x000c__x0019__x000c_ÿÿÿ%_x000c__x0004_€Ml_x0013__x0001_½_x0014__x0001_Ð_x0013__x0001_½_x0002__x0015_!ð€?€?MlÿÿÿÿÿÿÿÿY_x0001_Ñ_x0002__x0001_!ð€?€?Ml&amp;_x0010_Z_x0001__x0011_&amp;_x0010_6_x0001__x0002_!ð€?€?_x0018__x000c_ÀÀÀ_x0019__x000c_ÀÀÀ_x001b__x0010_&amp;$%_x000c__x0001_%_x000c__x0001_€6_x0010_\_x0001_$Ml&amp;$Z_x0001_$&amp;$6_x0001__x0001_!ð€?€?_x001b__x0010_&amp;8%_x000c__x0001_6_x0010_\_x0001_8Ml&amp;8Z_x0001_8&amp;86_x0001__x0001_!ð€?€?_x001b__x0010_&amp;H%_x000c__x0001_6_x0010_\_x0001_HMl&amp;HZ_x0001_H&amp;H6_x0001__x0001_!ð€?€?_x001b__x0010_&amp;Y%_x000c__x0001_6_x0010_\_x0001_YMl&amp;YZ_x0001_Y&amp;Y6_x0001__x0001_!ð€?€?_x001b__x0010_&amp;l%_x000c__x0001_6_x0010_\_x0001_lMl&amp;lZ_x0001_l&amp;l6_x0001__x0001_!ð€?€?_x001b__x0010_&amp;%_x000c__x0001_6_x0010_\_x0001_Ml&amp;Z_x0001_&amp;6_x0001__x0001_!ð€?€?_x0018__x000c__x0019__x000c_ÿÿÿ%_x000c__x0004_€Ml0»Z_x0001_¼0»</t>
  </si>
  <si>
    <t xml:space="preserve">_x0001__x0002_!ð€?€?Ml0ÏZ_x0001_Ð0Ï</t>
  </si>
  <si>
    <t xml:space="preserve">_x0001__x0002_!ð€?€?%_x000c__x0007_€%_x000c__x0004_€%_x000c_</t>
  </si>
  <si>
    <t xml:space="preserve">€"_x000c_ÿÿÿÿ!_x0008__x001e__x0018__x001b__x0012_[_x0001_Ñ%_x000c_</t>
  </si>
  <si>
    <t xml:space="preserve">€"_x000c_ÿÿÿÿ!_x0008__x001e__x0018_[_x0001_Ñ(_x000c__x0001__x001b__x0010_&amp;_x001c__x0001_%_x000c__x0001_%_x000c__x0004_€6_x0010_[_x0001_MlZ_x0001_[_x0001__x0001_!ð€?€?_x001b__x0010_%_x000c__x0001_6_x0010_ÑMlÐ_x0001_Ñ!ð€?€?%_x000c__x0007_€%_x000c__x0004_€%_x000c__x0006_"_x000c_ÿÿÿÿ_x000e__x0014__x0010__x0014__x0004__x0003__x0001__x0008__x0005__x000b__x0002__x0005__x000c__x0002_Ñ[_x0001__x0003__x001e__x0004_'_x0001_ÿÿ_x0003__x001e__x0004_'_x0001_ÿÿ_x0003__x001e__x0004_'_x0001_ÿÿ_x0003__x001e__x0004_</t>
  </si>
  <si>
    <t xml:space="preserve">_x0001__x0007__x0016__x0004_Ñ[_x0001__x0001__x0001__x0005_	_x0002_€€€_x0005__x0014__x0002__x0001__x001a__x0008_ú_x0002_€€€_x0004_-_x0001__x0007_ü_x0002_€€€_x0004_-_x0001__x0001__x0005__x0013__x0002_Ñ_x001a__x000c_@	!ðÐ_x0001__x0001__x001a__x0005__x0014__x0002_$_x0001__x0004_-_x0001__x0005__x0013__x0002_$_x001b__x000c_@	!ð_x0001__x001a_$_x0001__x0005__x0014__x0002_8_x0001__x0004_-_x0001__x0005__x0013__x0002_8_x001b__x000c_@	!ð_x0001__x001a_8_x0001__x0005__x0014__x0002_H_x0001__x0004_-_x0001__x0005__x0013__x0002_H_x001b__x000c_@	!ð_x0001__x001a_H_x0001__x0005__x0014__x0002_Y_x0001__x0004_-_x0001__x0005__x0013__x0002_Y_x001b__x000c_@	!ð_x0001__x001a_Y_x0001__x0005__x0014__x0002_l_x0001__x0004_-_x0001__x0005__x0013__x0002_l_x001b__x000c_@	!ð_x0001__x001a_l_x0001__x0005__x0014__x0002__x0001__x0004_-_x0001__x0005__x0013__x0002__x001b__x000c_@	!ð_x0001__x001a__x0001__x0005__x0014__x0002_“_x0001__x0004_-_x0001__x0005__x0013__x0002_“_x001b__x000c_@	!ð_x0001__x001a_“_x0001__x0005__x0014__x0002_¨_x0001__x0004_-_x0001__x0005__x0013__x0002_¨_x001b__x000c_@	!ð_x0001__x001a_¨_x0001__x0005__x0014__x0002_¼_x0001__x0004_-_x0001__x0005__x0013__x0002_¼_x001b__x000c_@	!ð_x0001__x001a_¼_x0001__x0005__x0014__x0002_Ð_x0001__x0004_-_x0001__x0005__x0013__x0002_Ð_x001b__x000c_@	!ð_x0001__x001a_Ð_x0001__x0005__x0014__x0002__x0011__x0001__x0004_-_x0001__x0005__x0013__x0002__x0011_[_x0001__x000c_@	!ð_x0001_Z_x0001__x0011__x0001__x0005__x0014__x0002__x0001_%_x0004_-_x0001__x0005__x0013__x0002__x0012_%_x000c_@	!ð_x0011__x0001__x0001_%_x0005__x0014__x0002__x0001_/_x0004_-_x0001__x0005__x0013__x0002__x0012_/_x000c_@	!ð_x0011__x0001__x0001_/_x0005__x0014__x0002__x0001_´_x0004_-_x0001__x0005__x0013__x0002__x0012_´_x000c_@	!ð_x0011__x0001__x0001_´_x0005__x0014__x0002__x0001_ø_x0004_-_x0001__x0005__x0013__x0002__x0012_ø_x000c_@	!ð_x0011__x0001__x0001_ø_x0005__x0014__x0002__x0001__x0014__x0001__x0004_-_x0001__x0005__x0013__x0002__x0012__x0014__x0001__x000c_@	!ð_x0011__x0001__x0001__x0014__x0001__x0005__x0014__x0002__x0001_Z_x0001__x0004_-_x0001__x0005__x0013__x0002__x0012_Z_x0001__x000c_@	!ð_x0011__x0001__x0001_Z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</t>
  </si>
  <si>
    <t xml:space="preserve">?"_x000c_??!_x0008__x001e__x0018_cF?º_x0004_-_x0001__x0005_	2</t>
  </si>
  <si>
    <t xml:space="preserve">_x0014_</t>
  </si>
  <si>
    <t xml:space="preserve">_x0001_1Œ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'</t>
  </si>
  <si>
    <t xml:space="preserve">_x0001_2Œ_x0007__x0005_	_x0002_ÿÿÿ_x0005__x0001__x0002_ÿÿÿ_x0004__x0002__x0001__x0002__x0005__x0014__x0002_%_x0001__x0004_-_x0001__x0005__x0013__x0002_%_x001a__x000c_@	!ð_x0001__x0019_%_x0001__x0005_	_x0002__x0005__x0001__x0002_ÀÀÀ_x0004__x0002__x0001__x0001_</t>
  </si>
  <si>
    <t xml:space="preserve">_x0001__x0004__x0001_:_x001a_H3Œ_x0007__x0005_	_x0002_ÿÿÿ_x0005__x0001__x0002_ÿÿÿ_x0004__x0002__x0001__x0002__x0005__x0014__x0002_9_x0001__x0004_-_x0001__x0005__x0013__x0002_9_x001a__x000c_@	!ð_x0001__x0019_9_x0001__x0005_	_x0002__x0005__x0001__x0002_ÀÀÀ_x0004__x0002__x0001__x0001_	2</t>
  </si>
  <si>
    <t xml:space="preserve">I</t>
  </si>
  <si>
    <t xml:space="preserve">_x0001_4Œ_x0007__x0005_	_x0002_ÿÿÿ_x0005__x0001__x0002_ÿÿÿ_x0004__x0002__x0001__x0002__x0005__x0014__x0002_I_x0001__x0004_-_x0001__x0005__x0013__x0002_I_x001a__x000c_@	!ð_x0001__x0019_I_x0001__x0005_	_x0002__x0005__x0001__x0002_ÀÀÀ_x0004__x0002__x0001__x0001_	2</t>
  </si>
  <si>
    <t xml:space="preserve">\</t>
  </si>
  <si>
    <t xml:space="preserve">_x0001_5Œ_x0007__x0005_	_x0002_ÿÿÿ_x0005__x0001__x0002_ÿÿÿ_x0004__x0002__x0001__x0002__x0005__x0014__x0002_Z_x0001__x0004_-_x0001__x0005__x0013__x0002_Z_x001a__x000c_@	!ð_x0001__x0019_Z_x0001__x0005_	_x0002__x0005__x0001__x0002_ÀÀÀ_x0004__x0002__x0001__x0001_	2</t>
  </si>
  <si>
    <t xml:space="preserve">o</t>
  </si>
  <si>
    <t xml:space="preserve">_x0001_6Œ_x0007__x0005_	_x0002_ÿÿÿ_x0005__x0001__x0002_ÿÿÿ_x0004__x0002__x0001__x0002__x0005__x0014__x0002_m_x0001__x0004_-_x0001__x0005__x0013__x0002_m_x001a__x000c_@	!ð_x0001__x0019_m_x0001__x0005_	_x0002__x0005__x0001__x0002_ÀÀÀ_x0004__x0002__x0001__x0001_	2</t>
  </si>
  <si>
    <t xml:space="preserve">‚</t>
  </si>
  <si>
    <t xml:space="preserve">_x0001_7Œ_x0007__x0005_	_x0002_ÿÿÿ_x0005__x0001__x0002_ÿÿÿ_x0004__x0002__x0001__x0002__x0005__x0014__x0002_€_x0001__x0004_-_x0001__x0005__x0013__x0002_€_x001a__x000c_@	!ð_x0001__x0019_€_x0001__x0005_	_x0002__x0005__x0001__x0002_ÀÀÀ_x0004__x0002__x0001__x0001_	2</t>
  </si>
  <si>
    <t xml:space="preserve">—</t>
  </si>
  <si>
    <t xml:space="preserve">_x0001_8Œ_x0007__x0005_	_x0002_ÿÿÿ_x0005__x0001__x0002_ÿÿÿ_x0004__x0002__x0001__x0002__x0005__x0014__x0002_”_x0001__x0004_-_x0001__x0005__x0013__x0002_”_x001a__x000c_@	!ð_x0001__x0019_”_x0001__x0005_	_x0002__x0005__x0001__x0002_ÀÀÀ_x0004__x0002__x0001__x0001_	2</t>
  </si>
  <si>
    <t xml:space="preserve">«</t>
  </si>
  <si>
    <t xml:space="preserve">_x0001_9Œ_x0007__x0005_	_x0002_ÿÿÿ_x0005__x0001__x0002_ÿÿÿ_x0004__x0002__x0001__x0002__x0005__x0014__x0002_©_x0001__x0004_-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5__x0013__x0002_½_x001a__x000c_@	!ð_x0001__x0019_½_x0001__x0005_	_x0002__x0005__x0001__x0002_ÀÀÀ_x0004__x0002__x0001__x0001_	2</t>
  </si>
  <si>
    <t xml:space="preserve">_x0001__x001c__x0001_AŒ	_x0005_	_x0002_ÿÿÿ_x0005__x0001__x0002_ÿÿÿ_x0004__x0002__x0001__x0002__x0005__x0014__x0002__x0001__x001b__x0004_-_x0001__x0005__x0013__x0002__x0011__x001b__x000c_@	!ð_x0010__x0001__x0001__x001b__x0005_	_x0002__x0005__x0001__x0002_ÀÀÀ_x0004__x0002__x0001__x0001_	2</t>
  </si>
  <si>
    <t xml:space="preserve">_x0001_'_x0001_BŒ	_x0005_	_x0002_ÿÿÿ_x0005__x0001__x0002_ÿÿÿ_x0004__x0002__x0001__x0002__x0005__x0014__x0002__x0001_&amp;_x0004_-_x0001__x0005__x0013__x0002__x0011_&amp;_x000c_@	!ð_x0010__x0001__x0001_&amp;_x0005_	_x0002__x0005__x0001__x0002_ÀÀÀ_x0004__x0002__x0001__x0001_	2</t>
  </si>
  <si>
    <t xml:space="preserve">_x0001_n_x0001_CŒ	_x0005_	_x0002_ÿÿÿ_x0005__x0001__x0002_ÿÿÿ_x0004__x0002__x0001__x0002__x0005__x0014__x0002__x0001_0_x0004_-_x0001__x0005__x0013__x0002__x0011_0_x000c_@	!ð_x0010__x0001__x0001_0_x0005_	_x0002__x0005__x0001__x0002_ÀÀÀ_x0004__x0002__x0001__x0001_	2</t>
  </si>
  <si>
    <t xml:space="preserve">_x0001_Ò_x0001_DŒ	_x0005_	_x0002_ÿÿÿ_x0005__x0001__x0002_ÿÿÿ_x0004__x0002__x0001__x0002__x0005__x0014__x0002__x0001_µ_x0004_-_x0001__x0005__x0013__x0002__x0011_µ_x000c_@	!ð_x0010__x0001__x0001_µ_x0005_	_x0002__x0005__x0001__x0002_ÀÀÀ_x0004__x0002__x0001__x0001_	2</t>
  </si>
  <si>
    <t xml:space="preserve">_x0001__x0002__x0001__x0001_EŒ	_x0005_	_x0002_ÿÿÿ_x0005__x0001__x0002_ÿÿÿ_x0004__x0002__x0001__x0002__x0005__x0014__x0002__x0001_ù_x0004_-_x0001__x0005__x0013__x0002__x0011_ù_x000c_@	!ð_x0010__x0001__x0001_ù_x0005_	_x0002__x0005__x0001__x0002_ÀÀÀ_x0004__x0002__x0001__x0001_	2</t>
  </si>
  <si>
    <t xml:space="preserve">_x0001_4_x0001__x0001_FŒ_x0008__x0005_	_x0002_ÿÿÿ_x0005__x0001__x0002_ÿÿÿ_x0004__x0002__x0001__x0002__x0005__x0014__x0002__x0001__x0015__x0001__x0004_-_x0001__x0005__x0013__x0002__x0011__x0015__x0001__x000c_@	!ð_x0010__x0001__x0001__x0015__x0001__x0004_-_x0001__x0003__x0004_-_x0001__x0004__x001c_û_x0002__x0010__x0007_¼_x0002__x0001__x0002__x0002_"System_x0007_Á_x0007__x0018__x0018_4‹@|fLÔb_x001b_}_x0004_-_x0001__x0006__x0004_'_x0001_ÿÿ_x0003__x001e__x0005_	_x0002_ÿÿÿ_x0004_</t>
  </si>
  <si>
    <t xml:space="preserve">_x0001__x0007__x0016__x0004_Ñ[_x0001__x0012__x001b__x0005__x0001__x0002__x0004_-_x0001__x0004__x000c_@	!ð_x0016_E“Z_x0001__x0005_	_x0002__x0005__x0001__x0002_ÿÿÿ_x0004__x0002__x0001__x0001__x001c_û_x0002__x000f_¼_x0002_ ArialMl?_x0001_?_x0010_?_x0001__x0001__x0010_!ð_x0004_-_x0001__x0007_L2</t>
  </si>
  <si>
    <t xml:space="preserve">&amp;2.Cost Statement Summary (National Currency/ECU)_x000b_	_x0008__x0005__x0004_</t>
  </si>
  <si>
    <t xml:space="preserve">_x000b__x000b__x0005__x001c_û_x0002__x000c__x0001_ Arial?(?????Ð????_x0001__x0008_ ???_x0004_-_x0001__x0008_!2</t>
  </si>
  <si>
    <t xml:space="preserve">92_x0011_Reporting period:	_x0007__x0007__x0007__x0004__x0003__x0003__x0007__x0007__x0003__x0007__x0007__x0004__x0003__x0007__x0007__x0003_-2</t>
  </si>
  <si>
    <t xml:space="preserve">9·_x0019_Whole project since start%_x000b__x0007__x0007__x0003__x0007__x0003__x0007__x0004__x0007__x0003__x0007__x0006__x0003__x0003__x0007__x0003__x0007__x0006__x0007__x0003__x0007__x0003__x0007__x0004__x0003__x0015_2</t>
  </si>
  <si>
    <t xml:space="preserve">J2	Covering:Ø	_x0007__x0005__x0007__x0004__x0003__x0007__x0007__x0003__x001c_û_x0002__x000b__x0001_ Ariall_x0001_%_x000c__x0001_6_x0010_l_x0012_Mll_x0004_-_x0001_	_x0016_2</t>
  </si>
  <si>
    <t xml:space="preserve">K¾</t>
  </si>
  <si>
    <t xml:space="preserve">1997-06-01_x0006__x0006__x0006__x0006__x0004__x0006__x0006__x0004__x0006__x0006__x0004_-_x0001__x0008_</t>
  </si>
  <si>
    <t xml:space="preserve">J_x0002__x0001__x0002_to_x0003__x0007__x0004_-_x0001_	_x0016_2</t>
  </si>
  <si>
    <t xml:space="preserve">K _x0001_</t>
  </si>
  <si>
    <t xml:space="preserve">1999-05-31_x0006__x0006__x0006__x0006__x0004__x0006__x0006__x0004__x0006__x0006__x001c_û_x0002__x000f__x0001_ Arial_x0001__x001a__x0001_!ð??_x0004_-_x0001_</t>
  </si>
  <si>
    <t xml:space="preserve">_x001c_2</t>
  </si>
  <si>
    <t xml:space="preserve">[2_x000e_Project Title:</t>
  </si>
  <si>
    <t xml:space="preserve">_x0005__x0008__x0003__x0008__x0008__x0004__x0004_	_x0003__x0004__x0003__x0008__x0004_T2</t>
  </si>
  <si>
    <t xml:space="preserve">[·3Improved Production of Advanced Concrete Structures_x0003_</t>
  </si>
  <si>
    <t xml:space="preserve">_x0004__x0005__x0008__x0008__x0004__x0008__x0005__x0008__x0008__x001b_2</t>
  </si>
  <si>
    <t xml:space="preserve">n2</t>
  </si>
  <si>
    <t xml:space="preserve">Contract No.:Œ_x000b__x0008__x0008__x0004__x0005__x0008__x0008__x0004__x0004_</t>
  </si>
  <si>
    <t xml:space="preserve">_x0008__x0004__x0004__x001c_û_x0002_</t>
  </si>
  <si>
    <t xml:space="preserve">_x0001_ Arial_x0012__x0001_LP1_x0007__x0018__x0004_-_x0001__x000b__x001c_2</t>
  </si>
  <si>
    <t xml:space="preserve">o·_x000e_BRPR-CT97-0437				_x0004_	_x0007__x0007__x0007__x0004__x0007__x0007__x0007__x0007__x0004_-_x0001_	E2</t>
  </si>
  <si>
    <t xml:space="preserve">„2)Name of Contractor/Associated Contractor:S_x0007__x0006__x0008__x0006__x0003__x0006__x0004__x0003__x0007__x0006__x0006__x0003__x0004__x0006__x0006__x0003__x0006__x0004__x0003__x0008__x0006__x0006__x0006__x0006__x0002__x0006__x0003__x0006__x0006__x0003__x0007__x0006__x0006__x0003__x0004__x0006__x0006__x0003__x0006__x0004__x0003__x0004_-_x0001_</t>
  </si>
  <si>
    <t xml:space="preserve">$2</t>
  </si>
  <si>
    <t xml:space="preserve">¾2_x0013_CATEGORIES OF COSTS_x000b_		</t>
  </si>
  <si>
    <t xml:space="preserve">_x0004_-_x0001__x0004__x0004_-_x0001__x0006__x0004_'_x0001_ÿÿ_x0003__x001e__x0004_</t>
  </si>
  <si>
    <t xml:space="preserve">_x0001__x0007__x0016__x0004_Ñ[_x0001__x0005_	_x0002_ÀÀÀ_x0005__x0001__x0002_ÀÀÀ_x0004_ð_x0001__x0005__x0014__x0002__x0011__x001a__x0008_ú_x0002_ÀÀÀ_x0004_-_x0001__x0004_-_x0001__x0002__x0005__x0013__x0002__x0011_$_x000c_@	!ð_x0001_</t>
  </si>
  <si>
    <t xml:space="preserve">_x0011__x001a__x0005__x0014__x0002__x0011_%_x0004_-_x0001__x0005__x0013__x0002__x0010_%_x000c_@	!ðÿÿ_x0001__x0011_%_x0005__x0014__x0002__x0011_/_x0004_-_x0001__x0005__x0013__x0002__x0010_/_x000c_@	!ðÿÿ_x0001__x0011_/_x0005__x0014__x0002__x0011_´_x0004_-_x0001__x0005__x0013__x0002__x0010_´_x000c_@	!ðÿÿ_x0001__x0011_´_x0005__x0014__x0002__x0011_ø_x0004_-_x0001__x0005__x0013__x0002__x0010_ø_x000c_@	!ðÿÿ_x0001__x0011_ø_x0005__x0014__x0002__x0011__x0014__x0001__x0004_-_x0001__x0005__x0013__x0002__x0010__x0014__x0001__x000c_@	!ðÿÿ_x0001__x0011__x0014__x0001__x0005__x0014__x0002__x0011_Z_x0001__x0004_-_x0001__x0005__x0013__x0002__x0010_Z_x0001__x000c_@	!ðÿÿ_x0001__x0011_Z_x0001__x0005__x0014__x0002_$_x001a__x0004_-_x0001__x0005__x0013__x0002_$$_x000c_@	!ð_x0001_</t>
  </si>
  <si>
    <t xml:space="preserve">$_x001a__x0005__x0014__x0002_8_x001a__x0004_-_x0001__x0005__x0013__x0002_8$_x000c_@	!ð_x0001_</t>
  </si>
  <si>
    <t xml:space="preserve">8_x001a__x0005__x0014__x0002__x0012_´_x0004_-_x0001__x0005__x0013__x0002_%´_x000c_@	!ð_x0013__x0001__x0012_´_x0005__x0014__x0002__x0012_Z_x0001__x0004_-_x0001__x0005__x0013__x0002_%Z_x0001__x000c_@	!ð_x0013__x0001__x0012_Z_x0001__x0005__x0014__x0002_H_x001a__x0004_-_x0001__x0005__x0013__x0002_H$_x000c_@	!ð_x0001_</t>
  </si>
  <si>
    <t xml:space="preserve">H_x001a__x0005__x0014__x0002__x0012_ø_x0004_-_x0001__x0005__x0013__x0002_%ø_x000c_@	!ð_x0013__x0001__x0012_ø_x0005__x0014__x0002__x0012__x0014__x0001__x0004_-_x0001__x0005__x0013__x0002_%_x0014__x0001__x000c_@	!ð_x0013__x0001__x0012__x0014__x0001__x0005__x0014__x0002_Y_x001a__x0004_-_x0001__x0005__x0013__x0002_Y$_x000c_@	!ð_x0001_</t>
  </si>
  <si>
    <t xml:space="preserve">Y_x001a__x0005__x0014__x0002_l_x001a__x0004_-_x0001__x0005__x0013__x0002_l$_x000c_@	!ð_x0001_</t>
  </si>
  <si>
    <t xml:space="preserve">l_x001a__x0005__x0014__x0002_9Z_x0001__x0004_-_x0001__x0005__x0013__x0002_ZZ_x0001__x000c_@	!ð!_x0001_9Z_x0001__x0005__x0014__x0002__x001a__x0004_-_x0001__x0005__x0013__x0002_$_x000c_@	!ð_x0001_</t>
  </si>
  <si>
    <t xml:space="preserve">_x001a__x0005__x0014__x0002_I_x0014__x0001__x0004_-_x0001__x0005__x0013__x0002_Z_x0014__x0001__x000c_@	!ð_x0011__x0001_I_x0014__x0001__x0005__x0014__x0002_“_x001a__x0004_-_x0001__x0005__x0013__x0002_“$_x000c_@	!ð_x0001_</t>
  </si>
  <si>
    <t xml:space="preserve">“_x001a__x0005__x0014__x0002_9´_x0004_-_x0001__x0005__x0013__x0002_€´_x000c_@	!ðG_x0001_9´_x0005__x0014__x0002_Iø_x0004_-_x0001__x0005__x0013__x0002_Zø_x000c_@	!ð_x0011__x0001_Iø_x0005__x0014__x0002_“&amp;_x0004_-_x0001__x0005__x0013__x0002_“Z_x0001__x000c_@	!ð_x0001_4_x0001_“&amp;_x0005__x0014__x0002_mZ_x0001__x0004_-_x0001__x0005__x0013__x0002_“Z_x0001__x000c_@	!ð&amp;_x0001_mZ_x0001__x0005__x0014__x0002_¨_x001a__x0004_-_x0001__x0005__x0013__x0002_¨$_x000c_@	!ð_x0001_</t>
  </si>
  <si>
    <t xml:space="preserve">¨_x001a__x0005__x0014__x0002_¨&amp;_x0004_-_x0001__x0005__x0013__x0002_¨Z_x0001__x000c_@	!ð_x0001_4_x0001_¨&amp;_x0005__x0014__x0002_¼_x001a__x0004_-_x0001__x0005__x0013__x0002_¼$_x000c_@	!ð_x0001_</t>
  </si>
  <si>
    <t xml:space="preserve">¼_x001a__x0005__x0014__x0002_¼&amp;_x0004_-_x0001__x0005__x0013__x0002_¼._x000c_@	!ð_x0001__x0008_¼&amp;_x0005__x0014__x0002__x0012_/_x0004_-_x0001__x0005__x0013__x0002_»/_x000c_@	!ð©_x0001__x0012_/_x0005__x0014__x0002_”ø_x0004_-_x0001__x0005__x0013__x0002_»ø_x000c_@	!ð'_x0001_”ø_x0005__x0014__x0002_€_x0014__x0001__x0004_-_x0001__x0005__x0013__x0002_»_x0014__x0001__x000c_@	!ð;_x0001_€_x0014__x0001__x0005__x0014__x0002_©Z_x0001__x0004_-_x0001__x0005__x0013__x0002_»Z_x0001__x000c_@	!ð_x0012__x0001_©Z_x0001__x0005__x0014__x0002_Ð_x001a__x0004_-_x0001__x0005__x0013__x0002_Ð$_x000c_@	!ð_x0001_</t>
  </si>
  <si>
    <t xml:space="preserve">Ð_x001a__x0005__x0014__x0002_Ð&amp;_x0004_-_x0001__x0005__x0013__x0002_Ð._x000c_@	!ð_x0001__x0008_Ð&amp;_x0005__x0014__x0002_”´_x0004_-_x0001__x0005__x0013__x0002_»´_x000c_@	!ð'_x0001_”´_x0005__x0014__x0002_½ø_x0004_-_x0001__x0005__x0013__x0002_Ïø_x000c_@	!ð_x0012__x0001_½ø_x0005__x0014__x0002_½Z_x0001__x0004_-_x0001__x0005__x0013__x0002_ÏZ_x0001__x000c_@	!ð_x0012__x0001_½Z_x0001__x0005__x0014__x0002__x0011__x001a__x0004_-_x0001__x0005__x0013__x0002_Ò_x001a__x000c_@	!ðÁ_x0001__x0011__x001a__x0005_	_x0002__x0005__x0001__x0002_ÿÿÿ_x0007_ü_x0002__x0004_-_x0001__x000c__x000c_@	!ðÂ_x0002__x0010_$_x000c_@	!ð_x0017__x0002_»._x0005_	_x0002_ÀÀÀ_x0005__x0001__x0002_ÀÀÀ_x0005__x0014__x0002_Ñ´_x0004_-_x0001__x0004_-_x0001__x0002__x0005__x0013__x0002_Ò´_x000c_@	!ð_x0001__x0001_Ñ´_x0005__x0014__x0002_Ñø_x0004_-_x0001__x0005__x0013__x0002_Òø_x000c_@	!ð_x0001__x0001_Ñø_x0005_	_x0002__x0005__x0001__x0002_ÿÿÿ_x0004_-_x0001__x000c__x000c_@	!ð_x0015__x0002_½_x0013__x0001__x000c_@	!ð_x0001__x0002_ÑY_x0001__x000c_@	!ð_x0002_6_x0001__x0010_&amp;_x0005_	_x0002_ÀÀÀ_x0005__x0001__x0002_ÀÀÀ_x0005__x0014__x0002_$&amp;_x0004_-_x0001__x0004_-_x0001__x0002__x0005__x0013__x0002_$\_x0001__x000c_@	!ð_x0001_6_x0001_$&amp;_x0005__x0014__x0002_8&amp;_x0004_-_x0001__x0005__x0013__x0002_8\_x0001__x000c_@	!ð_x0001_6_x0001_8&amp;_x0005__x0014__x0002_H&amp;_x0004_-_x0001__x0005__x0013__x0002_H\_x0001__x000c_@	!ð_x0001_6_x0001_H&amp;_x0005__x0014__x0002_Y&amp;_x0004_-_x0001__x0005__x0013__x0002_Y\_x0001__x000c_@	!ð_x0001_6_x0001_Y&amp;_x0005__x0014__x0002_l&amp;_x0004_-_x0001__x0005__x0013__x0002_l\_x0001__x000c_@	!ð_x0001_6_x0001_l&amp;_x0005__x0014__x0002_&amp;_x0004_-_x0001__x0005__x0013__x0002_\_x0001__x000c_@	!ð_x0001_6_x0001_&amp;_x0005_	_x0002__x0005__x0001__x0002_ÿÿÿ_x0004_-_x0001__x000c__x000c_@	!ð_x0002_</t>
  </si>
  <si>
    <t xml:space="preserve">_x0001_»0_x000c_@	!ð_x0002_</t>
  </si>
  <si>
    <t xml:space="preserve">_x0001_Ï0_x0004_-_x0001__x0003__x0004_-_x0001__x000c__x0004_-_x0001__x0006__x0004_'_x0001_ÿÿ_x0003__x001e__x0004_</t>
  </si>
  <si>
    <t xml:space="preserve">_x0001__x0007__x0016__x0004_Ñ[_x0001__x0012__x001b__x0004_-_x0001__x0006__x0004_'_x0001_ÿÿ_x0003__x001e__x0004_</t>
  </si>
  <si>
    <t xml:space="preserve">_x0001__x0007__x0016__x0004_Ñ[_x0001__x0004_ð_x0001__x0005__x0014__x0002__x0008_ú_x0002__x0004_-_x0001__x0004_-_x0001__x000c__x0005__x0013__x0002_[_x0001__x000c_@	!ð_x0001_[_x0001__x0005__x0014__x0002__x0004_-_x0001__x0005__x0013__x0002_Ñ_x000c_@	!ðÑ_x0001__x0004_-_x0001__x0003__x0004_-_x0001__x000c__x0004_-_x0001_</t>
  </si>
  <si>
    <t xml:space="preserve">_x0004_'_x0001_ÿÿ_x0003_]_x0011_ ¼_x0005_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8D418222-14F5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þÿÿÿRSTUVWXYZ[\]^_`abcdefghijklmnopqrstuvwxyz{|}~€‚ƒ„…†‡ˆ‰Š‹Œþÿÿÿ‘’“”•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 ñO_x000f_YÁ¾_x0001_þÿÿÿWorkbook_x0012__x0002__x0001_ÿÿÿÿÿÿÿÿÿÿÿÿ½¡_x0005_SummaryInformation(_x0002__x0001__x0001__x0003_ÿÿÿÿQØy_x0005_DocumentSummaryInformation8_x0002__x0001_ÿÿÿÿÿÿÿÿÿÿÿÿŽ_x0010_e_x0010__x0018_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7.04"/>
    <col collapsed="false" customWidth="true" hidden="false" outlineLevel="0" max="4" min="4" style="0" width="185.03"/>
    <col collapsed="false" customWidth="true" hidden="false" outlineLevel="0" max="5" min="5" style="0" width="18.95"/>
    <col collapsed="false" customWidth="true" hidden="false" outlineLevel="0" max="8" min="8" style="0" width="2.5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  <c r="C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  <c r="C23" s="0" t="s">
        <v>36</v>
      </c>
      <c r="D23" s="0" t="s">
        <v>37</v>
      </c>
      <c r="E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  <c r="C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  <c r="B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</row>
    <row r="32" customFormat="false" ht="12.8" hidden="false" customHeight="false" outlineLevel="0" collapsed="false">
      <c r="A32" s="0" t="s">
        <v>51</v>
      </c>
      <c r="B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  <c r="B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  <c r="B45" s="0" t="s">
        <v>69</v>
      </c>
      <c r="C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  <c r="B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  <c r="B54" s="0" t="s">
        <v>83</v>
      </c>
      <c r="C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e">
        <f aca="false">x‡øÐ_x001e_ùÉ_x0018_Žý^ Ì9_x0018_Í})ØU[YâÎ|Š½:_x001b_t»Ú–#¨RÏîa¥=I_x001f_ãS_f™YûBem°`!8¯hTÌw2sìÍèè_x0014_µ_x0004_‹ƒ€}È§ã¸&gt;[fŠ(ÔÊÉÆ_x000f_›o™ÔSíºq@(î™÷ÔN¡Jðˆ@k ^ú</f>
        <v>#N/A</v>
      </c>
      <c r="B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  <c r="B67" s="0" t="s">
        <v>100</v>
      </c>
      <c r="C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  <c r="C71" s="0" t="s">
        <v>107</v>
      </c>
      <c r="D71" s="0" t="s">
        <v>108</v>
      </c>
    </row>
    <row r="72" customFormat="false" ht="12.8" hidden="false" customHeight="false" outlineLevel="0" collapsed="false">
      <c r="A72" s="0" t="s">
        <v>109</v>
      </c>
      <c r="B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  <c r="B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</row>
    <row r="82" customFormat="false" ht="12.8" hidden="false" customHeight="false" outlineLevel="0" collapsed="false">
      <c r="A82" s="0" t="s">
        <v>123</v>
      </c>
      <c r="B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  <c r="B97" s="0" t="s">
        <v>141</v>
      </c>
      <c r="C97" s="0" t="s">
        <v>142</v>
      </c>
      <c r="D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  <c r="B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  <c r="B105" s="0" t="s">
        <v>153</v>
      </c>
      <c r="C105" s="0" t="s">
        <v>154</v>
      </c>
      <c r="D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</row>
    <row r="114" customFormat="false" ht="12.8" hidden="false" customHeight="false" outlineLevel="0" collapsed="false">
      <c r="A114" s="0" t="s">
        <v>167</v>
      </c>
      <c r="B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</row>
    <row r="129" customFormat="false" ht="12.8" hidden="false" customHeight="false" outlineLevel="0" collapsed="false">
      <c r="A129" s="0" t="s">
        <v>188</v>
      </c>
    </row>
    <row r="130" customFormat="false" ht="12.8" hidden="false" customHeight="false" outlineLevel="0" collapsed="false">
      <c r="A130" s="0" t="s">
        <v>189</v>
      </c>
      <c r="B130" s="0" t="s">
        <v>190</v>
      </c>
      <c r="C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  <c r="B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  <c r="B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  <c r="B136" s="0" t="s">
        <v>200</v>
      </c>
      <c r="C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  <c r="B140" s="0" t="s">
        <v>206</v>
      </c>
      <c r="C140" s="0" t="s">
        <v>207</v>
      </c>
      <c r="D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  <c r="B148" s="0" t="s">
        <v>217</v>
      </c>
      <c r="C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  <c r="B155" s="0" t="s">
        <v>226</v>
      </c>
      <c r="C155" s="0" t="s">
        <v>227</v>
      </c>
      <c r="D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  <c r="B157" s="0" t="s">
        <v>231</v>
      </c>
      <c r="C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  <c r="B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  <c r="B161" s="0" t="s">
        <v>238</v>
      </c>
    </row>
    <row r="162" customFormat="false" ht="12.8" hidden="false" customHeight="false" outlineLevel="0" collapsed="false">
      <c r="A162" s="0" t="s">
        <v>239</v>
      </c>
      <c r="B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</row>
    <row r="166" customFormat="false" ht="12.8" hidden="false" customHeight="false" outlineLevel="0" collapsed="false">
      <c r="A166" s="0" t="s">
        <v>244</v>
      </c>
      <c r="B166" s="0" t="s">
        <v>245</v>
      </c>
    </row>
    <row r="167" customFormat="false" ht="12.8" hidden="false" customHeight="false" outlineLevel="0" collapsed="false">
      <c r="A167" s="0" t="s">
        <v>246</v>
      </c>
    </row>
    <row r="168" customFormat="false" ht="12.8" hidden="false" customHeight="false" outlineLevel="0" collapsed="false">
      <c r="A168" s="0" t="s">
        <v>247</v>
      </c>
      <c r="B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e">
        <f aca="false">{ÿý÷ÃMf_x0017_&amp;€8Žgü‹Ó‚­‚y@üÀŠëß_x000b_x}</f>
        <v>#N/A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  <c r="B175" s="0" t="s">
        <v>255</v>
      </c>
    </row>
    <row r="176" customFormat="false" ht="12.8" hidden="false" customHeight="false" outlineLevel="0" collapsed="false">
      <c r="A176" s="0" t="s">
        <v>256</v>
      </c>
    </row>
    <row r="177" customFormat="false" ht="12.8" hidden="false" customHeight="false" outlineLevel="0" collapsed="false">
      <c r="A177" s="0" t="s">
        <v>257</v>
      </c>
    </row>
    <row r="178" customFormat="false" ht="12.8" hidden="false" customHeight="false" outlineLevel="0" collapsed="false">
      <c r="A178" s="0" t="s">
        <v>258</v>
      </c>
      <c r="B178" s="0" t="s">
        <v>259</v>
      </c>
    </row>
    <row r="179" customFormat="false" ht="12.8" hidden="false" customHeight="false" outlineLevel="0" collapsed="false">
      <c r="A179" s="0" t="s">
        <v>260</v>
      </c>
      <c r="B179" s="0" t="s">
        <v>261</v>
      </c>
    </row>
    <row r="180" customFormat="false" ht="12.8" hidden="false" customHeight="false" outlineLevel="0" collapsed="false">
      <c r="A180" s="0" t="s">
        <v>262</v>
      </c>
    </row>
    <row r="181" customFormat="false" ht="12.8" hidden="false" customHeight="false" outlineLevel="0" collapsed="false">
      <c r="A181" s="0" t="s">
        <v>263</v>
      </c>
    </row>
    <row r="182" customFormat="false" ht="12.8" hidden="false" customHeight="false" outlineLevel="0" collapsed="false">
      <c r="B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  <c r="C183" s="0" t="s">
        <v>267</v>
      </c>
      <c r="D183" s="0" t="s">
        <v>268</v>
      </c>
      <c r="E183" s="0" t="s">
        <v>269</v>
      </c>
    </row>
    <row r="184" customFormat="false" ht="12.8" hidden="false" customHeight="false" outlineLevel="0" collapsed="false">
      <c r="A184" s="0" t="s">
        <v>270</v>
      </c>
    </row>
    <row r="185" customFormat="false" ht="12.8" hidden="false" customHeight="false" outlineLevel="0" collapsed="false">
      <c r="A185" s="0" t="s">
        <v>271</v>
      </c>
      <c r="B185" s="0" t="s">
        <v>272</v>
      </c>
    </row>
    <row r="186" customFormat="false" ht="12.8" hidden="false" customHeight="false" outlineLevel="0" collapsed="false">
      <c r="A186" s="0" t="s">
        <v>273</v>
      </c>
    </row>
    <row r="187" customFormat="false" ht="12.8" hidden="false" customHeight="false" outlineLevel="0" collapsed="false">
      <c r="A187" s="0" t="s">
        <v>274</v>
      </c>
      <c r="B187" s="0" t="s">
        <v>275</v>
      </c>
      <c r="C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  <c r="B189" s="0" t="s">
        <v>279</v>
      </c>
    </row>
    <row r="190" customFormat="false" ht="12.8" hidden="false" customHeight="false" outlineLevel="0" collapsed="false">
      <c r="A190" s="0" t="e">
        <f aca="false">1_x0003_çbp‚Á˜_x001f_5ã4ÓÞ_x0013_ŽâOK:¡ŸãÁa`¤_x0016_úòÊLñtƒ-g!¶4¤¼°Žê|h_x0017_?…	„Ñ_x0001__x0002_Gåt%¤Þ</f>
        <v>#N/A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  <c r="B192" s="0" t="s">
        <v>282</v>
      </c>
    </row>
    <row r="193" customFormat="false" ht="12.8" hidden="false" customHeight="false" outlineLevel="0" collapsed="false">
      <c r="A193" s="0" t="s">
        <v>283</v>
      </c>
      <c r="B193" s="0" t="s">
        <v>284</v>
      </c>
      <c r="C193" s="0" t="s">
        <v>285</v>
      </c>
      <c r="D193" s="0" t="s">
        <v>286</v>
      </c>
      <c r="E193" s="0" t="s">
        <v>287</v>
      </c>
    </row>
    <row r="194" customFormat="false" ht="12.8" hidden="false" customHeight="false" outlineLevel="0" collapsed="false">
      <c r="A194" s="0" t="s">
        <v>288</v>
      </c>
    </row>
    <row r="195" customFormat="false" ht="12.8" hidden="false" customHeight="false" outlineLevel="0" collapsed="false">
      <c r="A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  <c r="B199" s="0" t="s">
        <v>294</v>
      </c>
    </row>
    <row r="200" customFormat="false" ht="12.8" hidden="false" customHeight="false" outlineLevel="0" collapsed="false">
      <c r="A200" s="0" t="s">
        <v>295</v>
      </c>
      <c r="B200" s="0" t="s">
        <v>296</v>
      </c>
    </row>
    <row r="201" customFormat="false" ht="12.8" hidden="false" customHeight="false" outlineLevel="0" collapsed="false">
      <c r="A201" s="0" t="s">
        <v>297</v>
      </c>
    </row>
    <row r="202" customFormat="false" ht="12.8" hidden="false" customHeight="false" outlineLevel="0" collapsed="false">
      <c r="A202" s="0" t="s">
        <v>298</v>
      </c>
      <c r="B202" s="0" t="s">
        <v>299</v>
      </c>
    </row>
    <row r="203" customFormat="false" ht="12.8" hidden="false" customHeight="false" outlineLevel="0" collapsed="false">
      <c r="A203" s="0" t="s">
        <v>300</v>
      </c>
    </row>
    <row r="204" customFormat="false" ht="12.8" hidden="false" customHeight="false" outlineLevel="0" collapsed="false">
      <c r="A204" s="0" t="s">
        <v>301</v>
      </c>
    </row>
    <row r="205" customFormat="false" ht="12.8" hidden="false" customHeight="false" outlineLevel="0" collapsed="false">
      <c r="A205" s="0" t="s">
        <v>302</v>
      </c>
      <c r="B205" s="0" t="s">
        <v>303</v>
      </c>
    </row>
    <row r="206" customFormat="false" ht="12.8" hidden="false" customHeight="false" outlineLevel="0" collapsed="false">
      <c r="A206" s="0" t="s">
        <v>304</v>
      </c>
    </row>
    <row r="207" customFormat="false" ht="12.8" hidden="false" customHeight="false" outlineLevel="0" collapsed="false">
      <c r="A207" s="0" t="s">
        <v>305</v>
      </c>
      <c r="B207" s="0" t="s">
        <v>306</v>
      </c>
    </row>
    <row r="208" customFormat="false" ht="12.8" hidden="false" customHeight="false" outlineLevel="0" collapsed="false">
      <c r="A208" s="0" t="s">
        <v>307</v>
      </c>
      <c r="B208" s="0" t="s">
        <v>308</v>
      </c>
    </row>
    <row r="209" customFormat="false" ht="12.8" hidden="false" customHeight="false" outlineLevel="0" collapsed="false">
      <c r="A209" s="0" t="s">
        <v>309</v>
      </c>
    </row>
    <row r="210" customFormat="false" ht="12.8" hidden="false" customHeight="false" outlineLevel="0" collapsed="false">
      <c r="A210" s="0" t="s">
        <v>310</v>
      </c>
    </row>
    <row r="211" customFormat="false" ht="12.8" hidden="false" customHeight="false" outlineLevel="0" collapsed="false">
      <c r="A211" s="0" t="s">
        <v>311</v>
      </c>
    </row>
    <row r="212" customFormat="false" ht="12.8" hidden="false" customHeight="false" outlineLevel="0" collapsed="false">
      <c r="A212" s="0" t="s">
        <v>312</v>
      </c>
    </row>
    <row r="213" customFormat="false" ht="12.8" hidden="false" customHeight="false" outlineLevel="0" collapsed="false">
      <c r="A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</row>
    <row r="218" customFormat="false" ht="12.8" hidden="false" customHeight="false" outlineLevel="0" collapsed="false">
      <c r="A218" s="0" t="s">
        <v>318</v>
      </c>
    </row>
    <row r="219" customFormat="false" ht="12.8" hidden="false" customHeight="false" outlineLevel="0" collapsed="false">
      <c r="A219" s="0" t="s">
        <v>319</v>
      </c>
      <c r="B219" s="0" t="s">
        <v>320</v>
      </c>
    </row>
    <row r="220" customFormat="false" ht="12.8" hidden="false" customHeight="false" outlineLevel="0" collapsed="false">
      <c r="A220" s="0" t="s">
        <v>321</v>
      </c>
      <c r="B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</row>
    <row r="223" customFormat="false" ht="12.8" hidden="false" customHeight="false" outlineLevel="0" collapsed="false">
      <c r="A223" s="0" t="s">
        <v>325</v>
      </c>
    </row>
    <row r="224" customFormat="false" ht="12.8" hidden="false" customHeight="false" outlineLevel="0" collapsed="false">
      <c r="A224" s="0" t="s">
        <v>326</v>
      </c>
      <c r="B224" s="0" t="s">
        <v>327</v>
      </c>
    </row>
    <row r="225" customFormat="false" ht="12.8" hidden="false" customHeight="false" outlineLevel="0" collapsed="false">
      <c r="A225" s="0" t="s">
        <v>328</v>
      </c>
      <c r="B225" s="0" t="s">
        <v>329</v>
      </c>
    </row>
    <row r="226" customFormat="false" ht="12.8" hidden="false" customHeight="false" outlineLevel="0" collapsed="false">
      <c r="A226" s="0" t="s">
        <v>330</v>
      </c>
      <c r="B226" s="0" t="s">
        <v>331</v>
      </c>
      <c r="C226" s="0" t="s">
        <v>332</v>
      </c>
    </row>
    <row r="227" customFormat="false" ht="12.8" hidden="false" customHeight="false" outlineLevel="0" collapsed="false">
      <c r="A227" s="0" t="s">
        <v>333</v>
      </c>
    </row>
    <row r="228" customFormat="false" ht="12.8" hidden="false" customHeight="false" outlineLevel="0" collapsed="false">
      <c r="A228" s="0" t="s">
        <v>334</v>
      </c>
      <c r="B228" s="0" t="s">
        <v>335</v>
      </c>
      <c r="C228" s="0" t="s">
        <v>336</v>
      </c>
    </row>
    <row r="229" customFormat="false" ht="12.8" hidden="false" customHeight="false" outlineLevel="0" collapsed="false">
      <c r="A229" s="0" t="s">
        <v>337</v>
      </c>
    </row>
    <row r="230" customFormat="false" ht="12.8" hidden="false" customHeight="false" outlineLevel="0" collapsed="false">
      <c r="A230" s="0" t="s">
        <v>338</v>
      </c>
      <c r="B230" s="0" t="s">
        <v>339</v>
      </c>
    </row>
    <row r="231" customFormat="false" ht="12.8" hidden="false" customHeight="false" outlineLevel="0" collapsed="false">
      <c r="A231" s="0" t="s">
        <v>340</v>
      </c>
    </row>
    <row r="232" customFormat="false" ht="12.8" hidden="false" customHeight="false" outlineLevel="0" collapsed="false">
      <c r="A232" s="0" t="s">
        <v>341</v>
      </c>
    </row>
    <row r="233" customFormat="false" ht="12.8" hidden="false" customHeight="false" outlineLevel="0" collapsed="false">
      <c r="A233" s="0" t="s">
        <v>342</v>
      </c>
    </row>
    <row r="234" customFormat="false" ht="12.8" hidden="false" customHeight="false" outlineLevel="0" collapsed="false">
      <c r="A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s">
        <v>345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</row>
    <row r="243" customFormat="false" ht="12.8" hidden="false" customHeight="false" outlineLevel="0" collapsed="false">
      <c r="A243" s="0" t="s">
        <v>352</v>
      </c>
    </row>
    <row r="244" customFormat="false" ht="12.8" hidden="false" customHeight="false" outlineLevel="0" collapsed="false">
      <c r="A244" s="0" t="s">
        <v>353</v>
      </c>
    </row>
    <row r="245" customFormat="false" ht="12.8" hidden="false" customHeight="false" outlineLevel="0" collapsed="false">
      <c r="A245" s="0" t="s">
        <v>354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59</v>
      </c>
    </row>
    <row r="251" customFormat="false" ht="12.8" hidden="false" customHeight="false" outlineLevel="0" collapsed="false">
      <c r="A251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</row>
    <row r="256" customFormat="false" ht="12.8" hidden="false" customHeight="false" outlineLevel="0" collapsed="false">
      <c r="A256" s="0" t="s">
        <v>363</v>
      </c>
    </row>
    <row r="257" customFormat="false" ht="12.8" hidden="false" customHeight="false" outlineLevel="0" collapsed="false">
      <c r="A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</row>
    <row r="261" customFormat="false" ht="12.8" hidden="false" customHeight="false" outlineLevel="0" collapsed="false">
      <c r="A261" s="0" t="s">
        <v>368</v>
      </c>
    </row>
    <row r="263" customFormat="false" ht="12.8" hidden="false" customHeight="false" outlineLevel="0" collapsed="false">
      <c r="A263" s="0" t="s">
        <v>369</v>
      </c>
    </row>
    <row r="264" customFormat="false" ht="12.8" hidden="false" customHeight="false" outlineLevel="0" collapsed="false">
      <c r="A264" s="0" t="s">
        <v>370</v>
      </c>
    </row>
    <row r="265" customFormat="false" ht="12.8" hidden="false" customHeight="false" outlineLevel="0" collapsed="false">
      <c r="A265" s="0" t="s">
        <v>371</v>
      </c>
    </row>
    <row r="266" customFormat="false" ht="12.8" hidden="false" customHeight="false" outlineLevel="0" collapsed="false">
      <c r="A266" s="0" t="s">
        <v>372</v>
      </c>
    </row>
    <row r="267" customFormat="false" ht="12.8" hidden="false" customHeight="false" outlineLevel="0" collapsed="false">
      <c r="A267" s="0" t="s">
        <v>373</v>
      </c>
    </row>
    <row r="268" customFormat="false" ht="12.8" hidden="false" customHeight="false" outlineLevel="0" collapsed="false">
      <c r="A268" s="0" t="s">
        <v>374</v>
      </c>
    </row>
    <row r="269" customFormat="false" ht="12.8" hidden="false" customHeight="false" outlineLevel="0" collapsed="false">
      <c r="A269" s="0" t="s">
        <v>375</v>
      </c>
    </row>
    <row r="270" customFormat="false" ht="12.8" hidden="false" customHeight="false" outlineLevel="0" collapsed="false">
      <c r="A270" s="0" t="s">
        <v>376</v>
      </c>
    </row>
    <row r="271" customFormat="false" ht="12.8" hidden="false" customHeight="false" outlineLevel="0" collapsed="false">
      <c r="A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</row>
    <row r="278" customFormat="false" ht="12.8" hidden="false" customHeight="false" outlineLevel="0" collapsed="false">
      <c r="A278" s="0" t="s">
        <v>384</v>
      </c>
    </row>
    <row r="279" customFormat="false" ht="12.8" hidden="false" customHeight="false" outlineLevel="0" collapsed="false">
      <c r="A279" s="0" t="s">
        <v>385</v>
      </c>
    </row>
    <row r="280" customFormat="false" ht="12.8" hidden="false" customHeight="false" outlineLevel="0" collapsed="false">
      <c r="A280" s="0" t="s">
        <v>386</v>
      </c>
    </row>
    <row r="281" customFormat="false" ht="12.8" hidden="false" customHeight="false" outlineLevel="0" collapsed="false">
      <c r="A281" s="0" t="s">
        <v>387</v>
      </c>
    </row>
    <row r="282" customFormat="false" ht="12.8" hidden="false" customHeight="false" outlineLevel="0" collapsed="false">
      <c r="A282" s="0" t="s">
        <v>388</v>
      </c>
      <c r="B282" s="0" t="s">
        <v>389</v>
      </c>
    </row>
    <row r="283" customFormat="false" ht="12.8" hidden="false" customHeight="false" outlineLevel="0" collapsed="false">
      <c r="A283" s="0" t="s">
        <v>390</v>
      </c>
    </row>
    <row r="284" customFormat="false" ht="12.8" hidden="false" customHeight="false" outlineLevel="0" collapsed="false">
      <c r="A284" s="0" t="s">
        <v>391</v>
      </c>
      <c r="B284" s="0" t="s">
        <v>392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95</v>
      </c>
    </row>
    <row r="288" customFormat="false" ht="12.8" hidden="false" customHeight="false" outlineLevel="0" collapsed="false">
      <c r="A288" s="0" t="s">
        <v>396</v>
      </c>
    </row>
    <row r="289" customFormat="false" ht="12.8" hidden="false" customHeight="false" outlineLevel="0" collapsed="false">
      <c r="A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401</v>
      </c>
    </row>
    <row r="294" customFormat="false" ht="12.8" hidden="false" customHeight="false" outlineLevel="0" collapsed="false">
      <c r="A294" s="0" t="s">
        <v>402</v>
      </c>
    </row>
    <row r="295" customFormat="false" ht="12.8" hidden="false" customHeight="false" outlineLevel="0" collapsed="false">
      <c r="A295" s="0" t="s">
        <v>403</v>
      </c>
    </row>
    <row r="296" customFormat="false" ht="12.8" hidden="false" customHeight="false" outlineLevel="0" collapsed="false">
      <c r="A296" s="0" t="s">
        <v>404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B299" s="0" t="s">
        <v>407</v>
      </c>
    </row>
    <row r="300" customFormat="false" ht="12.8" hidden="false" customHeight="false" outlineLevel="0" collapsed="false">
      <c r="B300" s="0" t="s">
        <v>408</v>
      </c>
      <c r="C300" s="0" t="s">
        <v>409</v>
      </c>
      <c r="D300" s="0" t="s">
        <v>410</v>
      </c>
      <c r="H300" s="0" t="s">
        <v>411</v>
      </c>
    </row>
    <row r="301" customFormat="false" ht="12.8" hidden="false" customHeight="false" outlineLevel="0" collapsed="false">
      <c r="A301" s="0" t="s">
        <v>412</v>
      </c>
    </row>
    <row r="302" customFormat="false" ht="12.8" hidden="false" customHeight="false" outlineLevel="0" collapsed="false">
      <c r="A302" s="0" t="s">
        <v>413</v>
      </c>
    </row>
    <row r="303" customFormat="false" ht="12.8" hidden="false" customHeight="false" outlineLevel="0" collapsed="false">
      <c r="A303" s="0" t="s">
        <v>414</v>
      </c>
      <c r="B303" s="0" t="s">
        <v>415</v>
      </c>
    </row>
    <row r="304" customFormat="false" ht="12.8" hidden="false" customHeight="false" outlineLevel="0" collapsed="false">
      <c r="A304" s="0" t="s">
        <v>416</v>
      </c>
    </row>
    <row r="305" customFormat="false" ht="12.8" hidden="false" customHeight="false" outlineLevel="0" collapsed="false">
      <c r="A305" s="0" t="s">
        <v>417</v>
      </c>
    </row>
    <row r="306" customFormat="false" ht="12.8" hidden="false" customHeight="false" outlineLevel="0" collapsed="false">
      <c r="A306" s="0" t="s">
        <v>418</v>
      </c>
    </row>
    <row r="307" customFormat="false" ht="12.8" hidden="false" customHeight="false" outlineLevel="0" collapsed="false">
      <c r="A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B309" s="0" t="s">
        <v>421</v>
      </c>
    </row>
    <row r="310" customFormat="false" ht="12.8" hidden="false" customHeight="false" outlineLevel="0" collapsed="false">
      <c r="A310" s="0" t="s">
        <v>422</v>
      </c>
    </row>
    <row r="311" customFormat="false" ht="12.8" hidden="false" customHeight="false" outlineLevel="0" collapsed="false">
      <c r="A311" s="0" t="s">
        <v>423</v>
      </c>
    </row>
    <row r="312" customFormat="false" ht="12.8" hidden="false" customHeight="false" outlineLevel="0" collapsed="false">
      <c r="A312" s="0" t="s">
        <v>424</v>
      </c>
    </row>
    <row r="313" customFormat="false" ht="12.8" hidden="false" customHeight="false" outlineLevel="0" collapsed="false">
      <c r="A313" s="0" t="s">
        <v>425</v>
      </c>
    </row>
    <row r="314" customFormat="false" ht="12.8" hidden="false" customHeight="false" outlineLevel="0" collapsed="false">
      <c r="A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B316" s="0" t="s">
        <v>428</v>
      </c>
    </row>
    <row r="317" customFormat="false" ht="12.8" hidden="false" customHeight="false" outlineLevel="0" collapsed="false">
      <c r="B317" s="0" t="s">
        <v>429</v>
      </c>
    </row>
    <row r="318" customFormat="false" ht="12.8" hidden="false" customHeight="false" outlineLevel="0" collapsed="false">
      <c r="A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</row>
    <row r="321" customFormat="false" ht="12.8" hidden="false" customHeight="false" outlineLevel="0" collapsed="false">
      <c r="A321" s="0" t="s">
        <v>433</v>
      </c>
    </row>
    <row r="322" customFormat="false" ht="12.8" hidden="false" customHeight="false" outlineLevel="0" collapsed="false">
      <c r="A322" s="0" t="s">
        <v>430</v>
      </c>
    </row>
    <row r="323" customFormat="false" ht="12.8" hidden="false" customHeight="false" outlineLevel="0" collapsed="false">
      <c r="A323" s="0" t="s">
        <v>434</v>
      </c>
    </row>
    <row r="324" customFormat="false" ht="12.8" hidden="false" customHeight="false" outlineLevel="0" collapsed="false">
      <c r="A324" s="0" t="s">
        <v>435</v>
      </c>
    </row>
    <row r="325" customFormat="false" ht="12.8" hidden="false" customHeight="false" outlineLevel="0" collapsed="false">
      <c r="A325" s="0" t="s">
        <v>436</v>
      </c>
      <c r="B325" s="0" t="s">
        <v>437</v>
      </c>
      <c r="C325" s="0" t="s">
        <v>438</v>
      </c>
      <c r="D325" s="0" t="s">
        <v>439</v>
      </c>
    </row>
    <row r="326" customFormat="false" ht="12.8" hidden="false" customHeight="false" outlineLevel="0" collapsed="false">
      <c r="A326" s="0" t="s">
        <v>341</v>
      </c>
    </row>
    <row r="327" customFormat="false" ht="12.8" hidden="false" customHeight="false" outlineLevel="0" collapsed="false">
      <c r="A327" s="0" t="s">
        <v>342</v>
      </c>
    </row>
    <row r="328" customFormat="false" ht="12.8" hidden="false" customHeight="false" outlineLevel="0" collapsed="false">
      <c r="A328" s="0" t="s">
        <v>343</v>
      </c>
    </row>
    <row r="329" customFormat="false" ht="12.8" hidden="false" customHeight="false" outlineLevel="0" collapsed="false">
      <c r="A329" s="0" t="s">
        <v>344</v>
      </c>
    </row>
    <row r="330" customFormat="false" ht="12.8" hidden="false" customHeight="false" outlineLevel="0" collapsed="false">
      <c r="A330" s="0" t="s">
        <v>345</v>
      </c>
    </row>
    <row r="331" customFormat="false" ht="12.8" hidden="false" customHeight="false" outlineLevel="0" collapsed="false">
      <c r="A331" s="0" t="s">
        <v>346</v>
      </c>
    </row>
    <row r="332" customFormat="false" ht="12.8" hidden="false" customHeight="false" outlineLevel="0" collapsed="false">
      <c r="A332" s="0" t="s">
        <v>347</v>
      </c>
    </row>
    <row r="333" customFormat="false" ht="12.8" hidden="false" customHeight="false" outlineLevel="0" collapsed="false">
      <c r="A333" s="0" t="s">
        <v>348</v>
      </c>
    </row>
    <row r="334" customFormat="false" ht="12.8" hidden="false" customHeight="false" outlineLevel="0" collapsed="false">
      <c r="A334" s="0" t="s">
        <v>349</v>
      </c>
    </row>
    <row r="335" customFormat="false" ht="12.8" hidden="false" customHeight="false" outlineLevel="0" collapsed="false">
      <c r="A335" s="0" t="s">
        <v>350</v>
      </c>
    </row>
    <row r="336" customFormat="false" ht="12.8" hidden="false" customHeight="false" outlineLevel="0" collapsed="false">
      <c r="A336" s="0" t="s">
        <v>351</v>
      </c>
    </row>
    <row r="337" customFormat="false" ht="12.8" hidden="false" customHeight="false" outlineLevel="0" collapsed="false">
      <c r="A337" s="0" t="s">
        <v>352</v>
      </c>
    </row>
    <row r="338" customFormat="false" ht="12.8" hidden="false" customHeight="false" outlineLevel="0" collapsed="false">
      <c r="A338" s="0" t="s">
        <v>353</v>
      </c>
    </row>
    <row r="339" customFormat="false" ht="12.8" hidden="false" customHeight="false" outlineLevel="0" collapsed="false">
      <c r="A339" s="0" t="s">
        <v>354</v>
      </c>
    </row>
    <row r="340" customFormat="false" ht="12.8" hidden="false" customHeight="false" outlineLevel="0" collapsed="false">
      <c r="A340" s="0" t="s">
        <v>355</v>
      </c>
    </row>
    <row r="341" customFormat="false" ht="12.8" hidden="false" customHeight="false" outlineLevel="0" collapsed="false">
      <c r="A341" s="0" t="s">
        <v>356</v>
      </c>
    </row>
    <row r="342" customFormat="false" ht="12.8" hidden="false" customHeight="false" outlineLevel="0" collapsed="false">
      <c r="A342" s="0" t="s">
        <v>440</v>
      </c>
    </row>
    <row r="343" customFormat="false" ht="12.8" hidden="false" customHeight="false" outlineLevel="0" collapsed="false">
      <c r="A343" s="0" t="s">
        <v>358</v>
      </c>
    </row>
    <row r="344" customFormat="false" ht="12.8" hidden="false" customHeight="false" outlineLevel="0" collapsed="false">
      <c r="A344" s="0" t="s">
        <v>359</v>
      </c>
    </row>
    <row r="345" customFormat="false" ht="12.8" hidden="false" customHeight="false" outlineLevel="0" collapsed="false">
      <c r="A345" s="0" t="s">
        <v>360</v>
      </c>
    </row>
    <row r="347" customFormat="false" ht="12.8" hidden="false" customHeight="false" outlineLevel="0" collapsed="false">
      <c r="A347" s="0" t="s">
        <v>361</v>
      </c>
    </row>
    <row r="348" customFormat="false" ht="12.8" hidden="false" customHeight="false" outlineLevel="0" collapsed="false">
      <c r="A348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441</v>
      </c>
    </row>
    <row r="353" customFormat="false" ht="12.8" hidden="false" customHeight="false" outlineLevel="0" collapsed="false">
      <c r="A353" s="0" t="s">
        <v>442</v>
      </c>
    </row>
    <row r="354" customFormat="false" ht="12.8" hidden="false" customHeight="false" outlineLevel="0" collapsed="false">
      <c r="A354" s="0" t="s">
        <v>368</v>
      </c>
    </row>
    <row r="356" customFormat="false" ht="12.8" hidden="false" customHeight="false" outlineLevel="0" collapsed="false">
      <c r="A356" s="0" t="s">
        <v>443</v>
      </c>
    </row>
    <row r="357" customFormat="false" ht="12.8" hidden="false" customHeight="false" outlineLevel="0" collapsed="false">
      <c r="A357" s="0" t="s">
        <v>444</v>
      </c>
    </row>
    <row r="358" customFormat="false" ht="12.8" hidden="false" customHeight="false" outlineLevel="0" collapsed="false">
      <c r="A358" s="0" t="s">
        <v>445</v>
      </c>
    </row>
    <row r="359" customFormat="false" ht="12.8" hidden="false" customHeight="false" outlineLevel="0" collapsed="false">
      <c r="A359" s="0" t="s">
        <v>446</v>
      </c>
    </row>
    <row r="360" customFormat="false" ht="12.8" hidden="false" customHeight="false" outlineLevel="0" collapsed="false">
      <c r="A360" s="0" t="s">
        <v>447</v>
      </c>
    </row>
    <row r="361" customFormat="false" ht="12.8" hidden="false" customHeight="false" outlineLevel="0" collapsed="false">
      <c r="A361" s="0" t="s">
        <v>448</v>
      </c>
    </row>
    <row r="362" customFormat="false" ht="12.8" hidden="false" customHeight="false" outlineLevel="0" collapsed="false">
      <c r="A362" s="0" t="s">
        <v>378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449</v>
      </c>
    </row>
    <row r="365" customFormat="false" ht="12.8" hidden="false" customHeight="false" outlineLevel="0" collapsed="false">
      <c r="A365" s="0" t="s">
        <v>381</v>
      </c>
    </row>
    <row r="366" customFormat="false" ht="12.8" hidden="false" customHeight="false" outlineLevel="0" collapsed="false">
      <c r="A366" s="0" t="s">
        <v>450</v>
      </c>
    </row>
    <row r="367" customFormat="false" ht="12.8" hidden="false" customHeight="false" outlineLevel="0" collapsed="false">
      <c r="A367" s="0" t="s">
        <v>451</v>
      </c>
    </row>
    <row r="368" customFormat="false" ht="12.8" hidden="false" customHeight="false" outlineLevel="0" collapsed="false">
      <c r="A368" s="0" t="s">
        <v>452</v>
      </c>
    </row>
    <row r="369" customFormat="false" ht="12.8" hidden="false" customHeight="false" outlineLevel="0" collapsed="false">
      <c r="A369" s="0" t="s">
        <v>453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  <c r="B372" s="0" t="s">
        <v>389</v>
      </c>
    </row>
    <row r="373" customFormat="false" ht="12.8" hidden="false" customHeight="false" outlineLevel="0" collapsed="false">
      <c r="A373" s="0" t="s">
        <v>454</v>
      </c>
      <c r="B373" s="0" t="s">
        <v>392</v>
      </c>
    </row>
    <row r="374" customFormat="false" ht="12.8" hidden="false" customHeight="false" outlineLevel="0" collapsed="false">
      <c r="A374" s="0" t="s">
        <v>393</v>
      </c>
    </row>
    <row r="375" customFormat="false" ht="12.8" hidden="false" customHeight="false" outlineLevel="0" collapsed="false">
      <c r="A375" s="0" t="s">
        <v>394</v>
      </c>
    </row>
    <row r="376" customFormat="false" ht="12.8" hidden="false" customHeight="false" outlineLevel="0" collapsed="false">
      <c r="A376" s="0" t="s">
        <v>395</v>
      </c>
    </row>
    <row r="377" customFormat="false" ht="12.8" hidden="false" customHeight="false" outlineLevel="0" collapsed="false">
      <c r="A377" s="0" t="s">
        <v>396</v>
      </c>
    </row>
    <row r="378" customFormat="false" ht="12.8" hidden="false" customHeight="false" outlineLevel="0" collapsed="false">
      <c r="A378" s="0" t="s">
        <v>397</v>
      </c>
    </row>
    <row r="379" customFormat="false" ht="12.8" hidden="false" customHeight="false" outlineLevel="0" collapsed="false">
      <c r="A379" s="0" t="s">
        <v>398</v>
      </c>
    </row>
    <row r="380" customFormat="false" ht="12.8" hidden="false" customHeight="false" outlineLevel="0" collapsed="false">
      <c r="A380" s="0" t="s">
        <v>399</v>
      </c>
    </row>
    <row r="381" customFormat="false" ht="12.8" hidden="false" customHeight="false" outlineLevel="0" collapsed="false">
      <c r="A381" s="0" t="s">
        <v>400</v>
      </c>
    </row>
    <row r="382" customFormat="false" ht="12.8" hidden="false" customHeight="false" outlineLevel="0" collapsed="false">
      <c r="A382" s="0" t="s">
        <v>401</v>
      </c>
    </row>
    <row r="383" customFormat="false" ht="12.8" hidden="false" customHeight="false" outlineLevel="0" collapsed="false">
      <c r="A383" s="0" t="s">
        <v>402</v>
      </c>
    </row>
    <row r="384" customFormat="false" ht="12.8" hidden="false" customHeight="false" outlineLevel="0" collapsed="false">
      <c r="A384" s="0" t="s">
        <v>403</v>
      </c>
    </row>
    <row r="385" customFormat="false" ht="12.8" hidden="false" customHeight="false" outlineLevel="0" collapsed="false">
      <c r="A385" s="0" t="s">
        <v>404</v>
      </c>
    </row>
    <row r="386" customFormat="false" ht="12.8" hidden="false" customHeight="false" outlineLevel="0" collapsed="false">
      <c r="A386" s="0" t="s">
        <v>405</v>
      </c>
    </row>
    <row r="387" customFormat="false" ht="12.8" hidden="false" customHeight="false" outlineLevel="0" collapsed="false">
      <c r="A387" s="0" t="s">
        <v>406</v>
      </c>
    </row>
    <row r="388" customFormat="false" ht="12.8" hidden="false" customHeight="false" outlineLevel="0" collapsed="false">
      <c r="B388" s="0" t="s">
        <v>407</v>
      </c>
    </row>
    <row r="389" customFormat="false" ht="12.8" hidden="false" customHeight="false" outlineLevel="0" collapsed="false">
      <c r="B389" s="0" t="s">
        <v>408</v>
      </c>
      <c r="C389" s="0" t="s">
        <v>409</v>
      </c>
      <c r="D389" s="0" t="s">
        <v>410</v>
      </c>
      <c r="H389" s="0" t="s">
        <v>411</v>
      </c>
    </row>
    <row r="390" customFormat="false" ht="12.8" hidden="false" customHeight="false" outlineLevel="0" collapsed="false">
      <c r="A390" s="0" t="s">
        <v>455</v>
      </c>
    </row>
    <row r="391" customFormat="false" ht="12.8" hidden="false" customHeight="false" outlineLevel="0" collapsed="false">
      <c r="A391" s="0" t="s">
        <v>456</v>
      </c>
    </row>
    <row r="392" customFormat="false" ht="12.8" hidden="false" customHeight="false" outlineLevel="0" collapsed="false">
      <c r="A392" s="0" t="s">
        <v>457</v>
      </c>
    </row>
    <row r="393" customFormat="false" ht="12.8" hidden="false" customHeight="false" outlineLevel="0" collapsed="false">
      <c r="A393" s="0" t="s">
        <v>414</v>
      </c>
      <c r="B393" s="0" t="s">
        <v>415</v>
      </c>
    </row>
    <row r="394" customFormat="false" ht="12.8" hidden="false" customHeight="false" outlineLevel="0" collapsed="false">
      <c r="A394" s="0" t="s">
        <v>416</v>
      </c>
    </row>
    <row r="395" customFormat="false" ht="12.8" hidden="false" customHeight="false" outlineLevel="0" collapsed="false">
      <c r="A395" s="0" t="s">
        <v>417</v>
      </c>
    </row>
    <row r="396" customFormat="false" ht="12.8" hidden="false" customHeight="false" outlineLevel="0" collapsed="false">
      <c r="A396" s="0" t="s">
        <v>418</v>
      </c>
    </row>
    <row r="397" customFormat="false" ht="12.8" hidden="false" customHeight="false" outlineLevel="0" collapsed="false">
      <c r="A397" s="0" t="s">
        <v>419</v>
      </c>
    </row>
    <row r="398" customFormat="false" ht="12.8" hidden="false" customHeight="false" outlineLevel="0" collapsed="false">
      <c r="A398" s="0" t="s">
        <v>420</v>
      </c>
    </row>
    <row r="399" customFormat="false" ht="12.8" hidden="false" customHeight="false" outlineLevel="0" collapsed="false">
      <c r="B399" s="0" t="s">
        <v>421</v>
      </c>
    </row>
    <row r="400" customFormat="false" ht="12.8" hidden="false" customHeight="false" outlineLevel="0" collapsed="false">
      <c r="A400" s="0" t="s">
        <v>422</v>
      </c>
    </row>
    <row r="401" customFormat="false" ht="12.8" hidden="false" customHeight="false" outlineLevel="0" collapsed="false">
      <c r="A401" s="0" t="s">
        <v>423</v>
      </c>
    </row>
    <row r="402" customFormat="false" ht="12.8" hidden="false" customHeight="false" outlineLevel="0" collapsed="false">
      <c r="A402" s="0" t="s">
        <v>424</v>
      </c>
    </row>
    <row r="403" customFormat="false" ht="12.8" hidden="false" customHeight="false" outlineLevel="0" collapsed="false">
      <c r="A403" s="0" t="s">
        <v>425</v>
      </c>
    </row>
    <row r="404" customFormat="false" ht="12.8" hidden="false" customHeight="false" outlineLevel="0" collapsed="false">
      <c r="A404" s="0" t="s">
        <v>426</v>
      </c>
    </row>
    <row r="405" customFormat="false" ht="12.8" hidden="false" customHeight="false" outlineLevel="0" collapsed="false">
      <c r="A405" s="0" t="s">
        <v>427</v>
      </c>
    </row>
    <row r="406" customFormat="false" ht="12.8" hidden="false" customHeight="false" outlineLevel="0" collapsed="false">
      <c r="B406" s="0" t="s">
        <v>428</v>
      </c>
    </row>
    <row r="407" customFormat="false" ht="12.8" hidden="false" customHeight="false" outlineLevel="0" collapsed="false">
      <c r="B407" s="0" t="s">
        <v>429</v>
      </c>
    </row>
    <row r="408" customFormat="false" ht="12.8" hidden="false" customHeight="false" outlineLevel="0" collapsed="false">
      <c r="A408" s="0" t="s">
        <v>430</v>
      </c>
    </row>
    <row r="409" customFormat="false" ht="12.8" hidden="false" customHeight="false" outlineLevel="0" collapsed="false">
      <c r="A409" s="0" t="s">
        <v>431</v>
      </c>
    </row>
    <row r="410" customFormat="false" ht="12.8" hidden="false" customHeight="false" outlineLevel="0" collapsed="false">
      <c r="A410" s="0" t="s">
        <v>432</v>
      </c>
    </row>
    <row r="411" customFormat="false" ht="12.8" hidden="false" customHeight="false" outlineLevel="0" collapsed="false">
      <c r="A411" s="0" t="s">
        <v>433</v>
      </c>
    </row>
    <row r="412" customFormat="false" ht="12.8" hidden="false" customHeight="false" outlineLevel="0" collapsed="false">
      <c r="A412" s="0" t="s">
        <v>430</v>
      </c>
    </row>
    <row r="413" customFormat="false" ht="12.8" hidden="false" customHeight="false" outlineLevel="0" collapsed="false">
      <c r="A413" s="0" t="s">
        <v>434</v>
      </c>
    </row>
    <row r="414" customFormat="false" ht="12.8" hidden="false" customHeight="false" outlineLevel="0" collapsed="false">
      <c r="A414" s="0" t="s">
        <v>435</v>
      </c>
    </row>
    <row r="415" customFormat="false" ht="12.8" hidden="false" customHeight="false" outlineLevel="0" collapsed="false">
      <c r="A415" s="0" t="s">
        <v>436</v>
      </c>
      <c r="B415" s="0" t="s">
        <v>437</v>
      </c>
      <c r="C415" s="0" t="s">
        <v>438</v>
      </c>
      <c r="D415" s="0" t="s">
        <v>439</v>
      </c>
    </row>
    <row r="416" customFormat="false" ht="12.8" hidden="false" customHeight="false" outlineLevel="0" collapsed="false">
      <c r="A416" s="0" t="s">
        <v>341</v>
      </c>
    </row>
    <row r="417" customFormat="false" ht="12.8" hidden="false" customHeight="false" outlineLevel="0" collapsed="false">
      <c r="A417" s="0" t="s">
        <v>342</v>
      </c>
    </row>
    <row r="418" customFormat="false" ht="12.8" hidden="false" customHeight="false" outlineLevel="0" collapsed="false">
      <c r="A418" s="0" t="s">
        <v>343</v>
      </c>
    </row>
    <row r="419" customFormat="false" ht="12.8" hidden="false" customHeight="false" outlineLevel="0" collapsed="false">
      <c r="A419" s="0" t="s">
        <v>344</v>
      </c>
    </row>
    <row r="420" customFormat="false" ht="12.8" hidden="false" customHeight="false" outlineLevel="0" collapsed="false">
      <c r="A420" s="0" t="s">
        <v>345</v>
      </c>
    </row>
    <row r="421" customFormat="false" ht="12.8" hidden="false" customHeight="false" outlineLevel="0" collapsed="false">
      <c r="A421" s="0" t="s">
        <v>346</v>
      </c>
    </row>
    <row r="422" customFormat="false" ht="12.8" hidden="false" customHeight="false" outlineLevel="0" collapsed="false">
      <c r="A422" s="0" t="s">
        <v>347</v>
      </c>
    </row>
    <row r="423" customFormat="false" ht="12.8" hidden="false" customHeight="false" outlineLevel="0" collapsed="false">
      <c r="A423" s="0" t="s">
        <v>348</v>
      </c>
    </row>
    <row r="424" customFormat="false" ht="12.8" hidden="false" customHeight="false" outlineLevel="0" collapsed="false">
      <c r="A424" s="0" t="s">
        <v>349</v>
      </c>
    </row>
    <row r="425" customFormat="false" ht="12.8" hidden="false" customHeight="false" outlineLevel="0" collapsed="false">
      <c r="A425" s="0" t="s">
        <v>350</v>
      </c>
    </row>
    <row r="426" customFormat="false" ht="12.8" hidden="false" customHeight="false" outlineLevel="0" collapsed="false">
      <c r="A426" s="0" t="s">
        <v>351</v>
      </c>
    </row>
    <row r="427" customFormat="false" ht="12.8" hidden="false" customHeight="false" outlineLevel="0" collapsed="false">
      <c r="A427" s="0" t="s">
        <v>352</v>
      </c>
    </row>
    <row r="428" customFormat="false" ht="12.8" hidden="false" customHeight="false" outlineLevel="0" collapsed="false">
      <c r="A428" s="0" t="s">
        <v>353</v>
      </c>
    </row>
    <row r="429" customFormat="false" ht="12.8" hidden="false" customHeight="false" outlineLevel="0" collapsed="false">
      <c r="A429" s="0" t="s">
        <v>354</v>
      </c>
    </row>
    <row r="430" customFormat="false" ht="12.8" hidden="false" customHeight="false" outlineLevel="0" collapsed="false">
      <c r="A430" s="0" t="s">
        <v>355</v>
      </c>
    </row>
    <row r="431" customFormat="false" ht="12.8" hidden="false" customHeight="false" outlineLevel="0" collapsed="false">
      <c r="A431" s="0" t="s">
        <v>356</v>
      </c>
    </row>
    <row r="432" customFormat="false" ht="12.8" hidden="false" customHeight="false" outlineLevel="0" collapsed="false">
      <c r="A432" s="0" t="s">
        <v>458</v>
      </c>
    </row>
    <row r="433" customFormat="false" ht="12.8" hidden="false" customHeight="false" outlineLevel="0" collapsed="false">
      <c r="A433" s="0" t="s">
        <v>358</v>
      </c>
    </row>
    <row r="434" customFormat="false" ht="12.8" hidden="false" customHeight="false" outlineLevel="0" collapsed="false">
      <c r="A434" s="0" t="s">
        <v>359</v>
      </c>
    </row>
    <row r="435" customFormat="false" ht="12.8" hidden="false" customHeight="false" outlineLevel="0" collapsed="false">
      <c r="A435" s="0" t="s">
        <v>360</v>
      </c>
    </row>
    <row r="437" customFormat="false" ht="12.8" hidden="false" customHeight="false" outlineLevel="0" collapsed="false">
      <c r="A437" s="0" t="s">
        <v>361</v>
      </c>
    </row>
    <row r="438" customFormat="false" ht="12.8" hidden="false" customHeight="false" outlineLevel="0" collapsed="false">
      <c r="A438" s="0" t="s">
        <v>362</v>
      </c>
    </row>
    <row r="440" customFormat="false" ht="12.8" hidden="false" customHeight="false" outlineLevel="0" collapsed="false">
      <c r="A440" s="0" t="s">
        <v>363</v>
      </c>
    </row>
    <row r="441" customFormat="false" ht="12.8" hidden="false" customHeight="false" outlineLevel="0" collapsed="false">
      <c r="A441" s="0" t="s">
        <v>364</v>
      </c>
    </row>
    <row r="442" customFormat="false" ht="12.8" hidden="false" customHeight="false" outlineLevel="0" collapsed="false">
      <c r="A442" s="0" t="s">
        <v>441</v>
      </c>
    </row>
    <row r="443" customFormat="false" ht="12.8" hidden="false" customHeight="false" outlineLevel="0" collapsed="false">
      <c r="A443" s="0" t="s">
        <v>442</v>
      </c>
    </row>
    <row r="444" customFormat="false" ht="12.8" hidden="false" customHeight="false" outlineLevel="0" collapsed="false">
      <c r="A444" s="0" t="s">
        <v>368</v>
      </c>
    </row>
    <row r="446" customFormat="false" ht="12.8" hidden="false" customHeight="false" outlineLevel="0" collapsed="false">
      <c r="A446" s="0" t="s">
        <v>443</v>
      </c>
    </row>
    <row r="447" customFormat="false" ht="12.8" hidden="false" customHeight="false" outlineLevel="0" collapsed="false">
      <c r="A447" s="0" t="s">
        <v>444</v>
      </c>
    </row>
    <row r="448" customFormat="false" ht="12.8" hidden="false" customHeight="false" outlineLevel="0" collapsed="false">
      <c r="A448" s="0" t="s">
        <v>445</v>
      </c>
    </row>
    <row r="449" customFormat="false" ht="12.8" hidden="false" customHeight="false" outlineLevel="0" collapsed="false">
      <c r="A449" s="0" t="s">
        <v>446</v>
      </c>
    </row>
    <row r="450" customFormat="false" ht="12.8" hidden="false" customHeight="false" outlineLevel="0" collapsed="false">
      <c r="A450" s="0" t="s">
        <v>447</v>
      </c>
    </row>
    <row r="451" customFormat="false" ht="12.8" hidden="false" customHeight="false" outlineLevel="0" collapsed="false">
      <c r="A451" s="0" t="s">
        <v>448</v>
      </c>
    </row>
    <row r="452" customFormat="false" ht="12.8" hidden="false" customHeight="false" outlineLevel="0" collapsed="false">
      <c r="A452" s="0" t="s">
        <v>378</v>
      </c>
    </row>
    <row r="453" customFormat="false" ht="12.8" hidden="false" customHeight="false" outlineLevel="0" collapsed="false">
      <c r="A453" s="0" t="s">
        <v>379</v>
      </c>
    </row>
    <row r="454" customFormat="false" ht="12.8" hidden="false" customHeight="false" outlineLevel="0" collapsed="false">
      <c r="A454" s="0" t="s">
        <v>449</v>
      </c>
    </row>
    <row r="455" customFormat="false" ht="12.8" hidden="false" customHeight="false" outlineLevel="0" collapsed="false">
      <c r="A455" s="0" t="s">
        <v>381</v>
      </c>
    </row>
    <row r="456" customFormat="false" ht="12.8" hidden="false" customHeight="false" outlineLevel="0" collapsed="false">
      <c r="A456" s="0" t="s">
        <v>450</v>
      </c>
    </row>
    <row r="457" customFormat="false" ht="12.8" hidden="false" customHeight="false" outlineLevel="0" collapsed="false">
      <c r="A457" s="0" t="s">
        <v>451</v>
      </c>
    </row>
    <row r="458" customFormat="false" ht="12.8" hidden="false" customHeight="false" outlineLevel="0" collapsed="false">
      <c r="A458" s="0" t="s">
        <v>452</v>
      </c>
    </row>
    <row r="459" customFormat="false" ht="12.8" hidden="false" customHeight="false" outlineLevel="0" collapsed="false">
      <c r="A459" s="0" t="s">
        <v>453</v>
      </c>
    </row>
    <row r="460" customFormat="false" ht="12.8" hidden="false" customHeight="false" outlineLevel="0" collapsed="false">
      <c r="A460" s="0" t="s">
        <v>386</v>
      </c>
    </row>
    <row r="461" customFormat="false" ht="12.8" hidden="false" customHeight="false" outlineLevel="0" collapsed="false">
      <c r="A461" s="0" t="s">
        <v>387</v>
      </c>
    </row>
    <row r="462" customFormat="false" ht="12.8" hidden="false" customHeight="false" outlineLevel="0" collapsed="false">
      <c r="A462" s="0" t="s">
        <v>388</v>
      </c>
      <c r="B462" s="0" t="s">
        <v>389</v>
      </c>
    </row>
    <row r="463" customFormat="false" ht="12.8" hidden="false" customHeight="false" outlineLevel="0" collapsed="false">
      <c r="A463" s="0" t="s">
        <v>454</v>
      </c>
      <c r="B463" s="0" t="s">
        <v>392</v>
      </c>
    </row>
    <row r="464" customFormat="false" ht="12.8" hidden="false" customHeight="false" outlineLevel="0" collapsed="false">
      <c r="A464" s="0" t="s">
        <v>393</v>
      </c>
    </row>
    <row r="465" customFormat="false" ht="12.8" hidden="false" customHeight="false" outlineLevel="0" collapsed="false">
      <c r="A465" s="0" t="s">
        <v>394</v>
      </c>
    </row>
    <row r="466" customFormat="false" ht="12.8" hidden="false" customHeight="false" outlineLevel="0" collapsed="false">
      <c r="A466" s="0" t="s">
        <v>395</v>
      </c>
    </row>
    <row r="467" customFormat="false" ht="12.8" hidden="false" customHeight="false" outlineLevel="0" collapsed="false">
      <c r="A467" s="0" t="s">
        <v>396</v>
      </c>
    </row>
    <row r="468" customFormat="false" ht="12.8" hidden="false" customHeight="false" outlineLevel="0" collapsed="false">
      <c r="A468" s="0" t="s">
        <v>397</v>
      </c>
    </row>
    <row r="469" customFormat="false" ht="12.8" hidden="false" customHeight="false" outlineLevel="0" collapsed="false">
      <c r="A469" s="0" t="s">
        <v>398</v>
      </c>
    </row>
    <row r="470" customFormat="false" ht="12.8" hidden="false" customHeight="false" outlineLevel="0" collapsed="false">
      <c r="A470" s="0" t="s">
        <v>399</v>
      </c>
    </row>
    <row r="471" customFormat="false" ht="12.8" hidden="false" customHeight="false" outlineLevel="0" collapsed="false">
      <c r="A471" s="0" t="s">
        <v>400</v>
      </c>
    </row>
    <row r="472" customFormat="false" ht="12.8" hidden="false" customHeight="false" outlineLevel="0" collapsed="false">
      <c r="A472" s="0" t="s">
        <v>401</v>
      </c>
    </row>
    <row r="473" customFormat="false" ht="12.8" hidden="false" customHeight="false" outlineLevel="0" collapsed="false">
      <c r="A473" s="0" t="s">
        <v>402</v>
      </c>
    </row>
    <row r="474" customFormat="false" ht="12.8" hidden="false" customHeight="false" outlineLevel="0" collapsed="false">
      <c r="A474" s="0" t="s">
        <v>403</v>
      </c>
    </row>
    <row r="475" customFormat="false" ht="12.8" hidden="false" customHeight="false" outlineLevel="0" collapsed="false">
      <c r="A475" s="0" t="s">
        <v>404</v>
      </c>
    </row>
    <row r="476" customFormat="false" ht="12.8" hidden="false" customHeight="false" outlineLevel="0" collapsed="false">
      <c r="A476" s="0" t="s">
        <v>405</v>
      </c>
    </row>
    <row r="477" customFormat="false" ht="12.8" hidden="false" customHeight="false" outlineLevel="0" collapsed="false">
      <c r="A477" s="0" t="s">
        <v>406</v>
      </c>
    </row>
    <row r="478" customFormat="false" ht="12.8" hidden="false" customHeight="false" outlineLevel="0" collapsed="false">
      <c r="B478" s="0" t="s">
        <v>407</v>
      </c>
    </row>
    <row r="479" customFormat="false" ht="12.8" hidden="false" customHeight="false" outlineLevel="0" collapsed="false">
      <c r="B479" s="0" t="s">
        <v>408</v>
      </c>
      <c r="C479" s="0" t="s">
        <v>409</v>
      </c>
      <c r="D479" s="0" t="s">
        <v>410</v>
      </c>
      <c r="H479" s="0" t="s">
        <v>411</v>
      </c>
    </row>
    <row r="480" customFormat="false" ht="12.8" hidden="false" customHeight="false" outlineLevel="0" collapsed="false">
      <c r="A480" s="0" t="s">
        <v>459</v>
      </c>
    </row>
    <row r="481" customFormat="false" ht="12.8" hidden="false" customHeight="false" outlineLevel="0" collapsed="false">
      <c r="A481" s="0" t="s">
        <v>460</v>
      </c>
    </row>
    <row r="482" customFormat="false" ht="12.8" hidden="false" customHeight="false" outlineLevel="0" collapsed="false">
      <c r="A482" s="0" t="s">
        <v>461</v>
      </c>
    </row>
    <row r="483" customFormat="false" ht="12.8" hidden="false" customHeight="false" outlineLevel="0" collapsed="false">
      <c r="A483" s="0" t="s">
        <v>462</v>
      </c>
    </row>
    <row r="484" customFormat="false" ht="12.8" hidden="false" customHeight="false" outlineLevel="0" collapsed="false">
      <c r="A484" s="0" t="s">
        <v>463</v>
      </c>
    </row>
    <row r="485" customFormat="false" ht="12.8" hidden="false" customHeight="false" outlineLevel="0" collapsed="false">
      <c r="A485" s="0" t="s">
        <v>464</v>
      </c>
    </row>
    <row r="486" customFormat="false" ht="12.8" hidden="false" customHeight="false" outlineLevel="0" collapsed="false">
      <c r="A486" s="0" t="s">
        <v>465</v>
      </c>
    </row>
    <row r="487" customFormat="false" ht="12.8" hidden="false" customHeight="false" outlineLevel="0" collapsed="false">
      <c r="A487" s="0" t="s">
        <v>466</v>
      </c>
    </row>
    <row r="488" customFormat="false" ht="12.8" hidden="false" customHeight="false" outlineLevel="0" collapsed="false">
      <c r="A488" s="0" t="s">
        <v>467</v>
      </c>
    </row>
    <row r="489" customFormat="false" ht="12.8" hidden="false" customHeight="false" outlineLevel="0" collapsed="false">
      <c r="A489" s="0" t="s">
        <v>468</v>
      </c>
    </row>
    <row r="490" customFormat="false" ht="12.8" hidden="false" customHeight="false" outlineLevel="0" collapsed="false">
      <c r="A490" s="0" t="s">
        <v>469</v>
      </c>
    </row>
    <row r="491" customFormat="false" ht="12.8" hidden="false" customHeight="false" outlineLevel="0" collapsed="false">
      <c r="A491" s="0" t="s">
        <v>470</v>
      </c>
    </row>
    <row r="492" customFormat="false" ht="12.8" hidden="false" customHeight="false" outlineLevel="0" collapsed="false">
      <c r="A492" s="0" t="s">
        <v>471</v>
      </c>
    </row>
    <row r="493" customFormat="false" ht="12.8" hidden="false" customHeight="false" outlineLevel="0" collapsed="false">
      <c r="A493" s="0" t="s">
        <v>472</v>
      </c>
    </row>
    <row r="494" customFormat="false" ht="12.8" hidden="false" customHeight="false" outlineLevel="0" collapsed="false">
      <c r="A494" s="0" t="s">
        <v>473</v>
      </c>
    </row>
    <row r="495" customFormat="false" ht="12.8" hidden="false" customHeight="false" outlineLevel="0" collapsed="false">
      <c r="A495" s="0" t="s">
        <v>474</v>
      </c>
    </row>
    <row r="496" customFormat="false" ht="12.8" hidden="false" customHeight="false" outlineLevel="0" collapsed="false">
      <c r="A496" s="0" t="s">
        <v>475</v>
      </c>
    </row>
    <row r="497" customFormat="false" ht="12.8" hidden="false" customHeight="false" outlineLevel="0" collapsed="false">
      <c r="A497" s="0" t="s">
        <v>476</v>
      </c>
    </row>
    <row r="498" customFormat="false" ht="12.8" hidden="false" customHeight="false" outlineLevel="0" collapsed="false">
      <c r="A498" s="0" t="s">
        <v>477</v>
      </c>
    </row>
    <row r="499" customFormat="false" ht="12.8" hidden="false" customHeight="false" outlineLevel="0" collapsed="false">
      <c r="A499" s="0" t="s">
        <v>478</v>
      </c>
    </row>
    <row r="500" customFormat="false" ht="12.8" hidden="false" customHeight="false" outlineLevel="0" collapsed="false">
      <c r="A500" s="0" t="s">
        <v>479</v>
      </c>
    </row>
    <row r="501" customFormat="false" ht="12.8" hidden="false" customHeight="false" outlineLevel="0" collapsed="false">
      <c r="A501" s="0" t="s">
        <v>480</v>
      </c>
    </row>
    <row r="502" customFormat="false" ht="12.8" hidden="false" customHeight="false" outlineLevel="0" collapsed="false">
      <c r="A502" s="0" t="s">
        <v>481</v>
      </c>
    </row>
    <row r="503" customFormat="false" ht="12.8" hidden="false" customHeight="false" outlineLevel="0" collapsed="false">
      <c r="A503" s="0" t="s">
        <v>482</v>
      </c>
    </row>
    <row r="504" customFormat="false" ht="12.8" hidden="false" customHeight="false" outlineLevel="0" collapsed="false">
      <c r="A504" s="0" t="s">
        <v>483</v>
      </c>
    </row>
    <row r="505" customFormat="false" ht="12.8" hidden="false" customHeight="false" outlineLevel="0" collapsed="false">
      <c r="A505" s="0" t="s">
        <v>484</v>
      </c>
    </row>
    <row r="506" customFormat="false" ht="12.8" hidden="false" customHeight="false" outlineLevel="0" collapsed="false">
      <c r="A506" s="0" t="s">
        <v>485</v>
      </c>
    </row>
    <row r="507" customFormat="false" ht="12.8" hidden="false" customHeight="false" outlineLevel="0" collapsed="false">
      <c r="A507" s="0" t="s">
        <v>486</v>
      </c>
    </row>
    <row r="508" customFormat="false" ht="12.8" hidden="false" customHeight="false" outlineLevel="0" collapsed="false">
      <c r="A508" s="0" t="s">
        <v>487</v>
      </c>
    </row>
    <row r="509" customFormat="false" ht="12.8" hidden="false" customHeight="false" outlineLevel="0" collapsed="false">
      <c r="A509" s="0" t="s">
        <v>488</v>
      </c>
    </row>
    <row r="510" customFormat="false" ht="12.8" hidden="false" customHeight="false" outlineLevel="0" collapsed="false">
      <c r="A510" s="0" t="s">
        <v>489</v>
      </c>
    </row>
    <row r="511" customFormat="false" ht="12.8" hidden="false" customHeight="false" outlineLevel="0" collapsed="false">
      <c r="A511" s="0" t="s">
        <v>490</v>
      </c>
    </row>
    <row r="512" customFormat="false" ht="12.8" hidden="false" customHeight="false" outlineLevel="0" collapsed="false">
      <c r="A512" s="0" t="s">
        <v>491</v>
      </c>
    </row>
    <row r="513" customFormat="false" ht="12.8" hidden="false" customHeight="false" outlineLevel="0" collapsed="false">
      <c r="A513" s="0" t="s">
        <v>492</v>
      </c>
    </row>
    <row r="514" customFormat="false" ht="12.8" hidden="false" customHeight="false" outlineLevel="0" collapsed="false">
      <c r="A514" s="0" t="s">
        <v>493</v>
      </c>
    </row>
    <row r="515" customFormat="false" ht="12.8" hidden="false" customHeight="false" outlineLevel="0" collapsed="false">
      <c r="A515" s="0" t="s">
        <v>494</v>
      </c>
    </row>
    <row r="516" customFormat="false" ht="12.8" hidden="false" customHeight="false" outlineLevel="0" collapsed="false">
      <c r="A516" s="0" t="s">
        <v>495</v>
      </c>
    </row>
    <row r="517" customFormat="false" ht="12.8" hidden="false" customHeight="false" outlineLevel="0" collapsed="false">
      <c r="A517" s="0" t="s">
        <v>496</v>
      </c>
    </row>
    <row r="518" customFormat="false" ht="12.8" hidden="false" customHeight="false" outlineLevel="0" collapsed="false">
      <c r="A518" s="0" t="s">
        <v>497</v>
      </c>
    </row>
    <row r="519" customFormat="false" ht="12.8" hidden="false" customHeight="false" outlineLevel="0" collapsed="false">
      <c r="A519" s="0" t="s">
        <v>498</v>
      </c>
    </row>
    <row r="520" customFormat="false" ht="12.8" hidden="false" customHeight="false" outlineLevel="0" collapsed="false">
      <c r="A520" s="0" t="s">
        <v>499</v>
      </c>
    </row>
    <row r="522" customFormat="false" ht="12.8" hidden="false" customHeight="false" outlineLevel="0" collapsed="false">
      <c r="A522" s="0" t="s">
        <v>500</v>
      </c>
    </row>
    <row r="523" customFormat="false" ht="12.8" hidden="false" customHeight="false" outlineLevel="0" collapsed="false">
      <c r="A523" s="0" t="s">
        <v>501</v>
      </c>
    </row>
    <row r="524" customFormat="false" ht="12.8" hidden="false" customHeight="false" outlineLevel="0" collapsed="false">
      <c r="A524" s="0" t="s">
        <v>502</v>
      </c>
    </row>
    <row r="525" customFormat="false" ht="12.8" hidden="false" customHeight="false" outlineLevel="0" collapsed="false">
      <c r="A525" s="0" t="s">
        <v>503</v>
      </c>
    </row>
    <row r="526" customFormat="false" ht="12.8" hidden="false" customHeight="false" outlineLevel="0" collapsed="false">
      <c r="A526" s="0" t="s">
        <v>504</v>
      </c>
    </row>
    <row r="527" customFormat="false" ht="12.8" hidden="false" customHeight="false" outlineLevel="0" collapsed="false">
      <c r="A527" s="0" t="s">
        <v>505</v>
      </c>
    </row>
    <row r="528" customFormat="false" ht="12.8" hidden="false" customHeight="false" outlineLevel="0" collapsed="false">
      <c r="A528" s="0" t="s">
        <v>506</v>
      </c>
    </row>
    <row r="529" customFormat="false" ht="12.8" hidden="false" customHeight="false" outlineLevel="0" collapsed="false">
      <c r="A529" s="0" t="s">
        <v>507</v>
      </c>
    </row>
    <row r="530" customFormat="false" ht="12.8" hidden="false" customHeight="false" outlineLevel="0" collapsed="false">
      <c r="A530" s="0" t="s">
        <v>508</v>
      </c>
    </row>
    <row r="531" customFormat="false" ht="12.8" hidden="false" customHeight="false" outlineLevel="0" collapsed="false">
      <c r="A531" s="0" t="s">
        <v>509</v>
      </c>
    </row>
    <row r="532" customFormat="false" ht="12.8" hidden="false" customHeight="false" outlineLevel="0" collapsed="false">
      <c r="A532" s="0" t="s">
        <v>510</v>
      </c>
    </row>
    <row r="533" customFormat="false" ht="12.8" hidden="false" customHeight="false" outlineLevel="0" collapsed="false">
      <c r="A533" s="0" t="s">
        <v>511</v>
      </c>
    </row>
    <row r="534" customFormat="false" ht="12.8" hidden="false" customHeight="false" outlineLevel="0" collapsed="false">
      <c r="A534" s="0" t="s">
        <v>512</v>
      </c>
    </row>
    <row r="535" customFormat="false" ht="12.8" hidden="false" customHeight="false" outlineLevel="0" collapsed="false">
      <c r="A535" s="0" t="s">
        <v>513</v>
      </c>
    </row>
    <row r="536" customFormat="false" ht="12.8" hidden="false" customHeight="false" outlineLevel="0" collapsed="false">
      <c r="A536" s="0" t="s">
        <v>514</v>
      </c>
    </row>
    <row r="537" customFormat="false" ht="12.8" hidden="false" customHeight="false" outlineLevel="0" collapsed="false">
      <c r="A537" s="0" t="s">
        <v>515</v>
      </c>
    </row>
    <row r="538" customFormat="false" ht="12.8" hidden="false" customHeight="false" outlineLevel="0" collapsed="false">
      <c r="A538" s="0" t="s">
        <v>516</v>
      </c>
      <c r="B538" s="0" t="s">
        <v>517</v>
      </c>
      <c r="C538" s="0" t="s">
        <v>518</v>
      </c>
    </row>
    <row r="539" customFormat="false" ht="12.8" hidden="false" customHeight="false" outlineLevel="0" collapsed="false">
      <c r="A539" s="0" t="s">
        <v>519</v>
      </c>
    </row>
    <row r="540" customFormat="false" ht="12.8" hidden="false" customHeight="false" outlineLevel="0" collapsed="false">
      <c r="A540" s="0" t="s">
        <v>520</v>
      </c>
      <c r="B540" s="0" t="s">
        <v>521</v>
      </c>
    </row>
    <row r="541" customFormat="false" ht="12.8" hidden="false" customHeight="false" outlineLevel="0" collapsed="false">
      <c r="A541" s="0" t="s">
        <v>522</v>
      </c>
    </row>
    <row r="542" customFormat="false" ht="12.8" hidden="false" customHeight="false" outlineLevel="0" collapsed="false">
      <c r="A542" s="0" t="s">
        <v>523</v>
      </c>
    </row>
    <row r="543" customFormat="false" ht="12.8" hidden="false" customHeight="false" outlineLevel="0" collapsed="false">
      <c r="A543" s="0" t="s">
        <v>524</v>
      </c>
    </row>
    <row r="544" customFormat="false" ht="12.8" hidden="false" customHeight="false" outlineLevel="0" collapsed="false">
      <c r="A544" s="0" t="s">
        <v>525</v>
      </c>
    </row>
    <row r="545" customFormat="false" ht="12.8" hidden="false" customHeight="false" outlineLevel="0" collapsed="false">
      <c r="A545" s="0" t="s">
        <v>526</v>
      </c>
    </row>
    <row r="546" customFormat="false" ht="12.8" hidden="false" customHeight="false" outlineLevel="0" collapsed="false">
      <c r="A546" s="0" t="s">
        <v>527</v>
      </c>
    </row>
    <row r="547" customFormat="false" ht="12.8" hidden="false" customHeight="false" outlineLevel="0" collapsed="false">
      <c r="A547" s="0" t="n">
        <v>2</v>
      </c>
    </row>
    <row r="548" customFormat="false" ht="12.8" hidden="false" customHeight="false" outlineLevel="0" collapsed="false">
      <c r="A548" s="0" t="n">
        <v>8</v>
      </c>
    </row>
    <row r="549" customFormat="false" ht="12.8" hidden="false" customHeight="false" outlineLevel="0" collapsed="false">
      <c r="A549" s="0" t="s">
        <v>528</v>
      </c>
    </row>
    <row r="550" customFormat="false" ht="12.8" hidden="false" customHeight="false" outlineLevel="0" collapsed="false">
      <c r="A550" s="0" t="s">
        <v>529</v>
      </c>
    </row>
    <row r="551" customFormat="false" ht="12.8" hidden="false" customHeight="false" outlineLevel="0" collapsed="false">
      <c r="A551" s="0" t="s">
        <v>530</v>
      </c>
    </row>
    <row r="552" customFormat="false" ht="12.8" hidden="false" customHeight="false" outlineLevel="0" collapsed="false">
      <c r="A552" s="0" t="s">
        <v>531</v>
      </c>
    </row>
    <row r="553" customFormat="false" ht="12.8" hidden="false" customHeight="false" outlineLevel="0" collapsed="false">
      <c r="A553" s="0" t="s">
        <v>532</v>
      </c>
    </row>
    <row r="554" customFormat="false" ht="12.8" hidden="false" customHeight="false" outlineLevel="0" collapsed="false">
      <c r="A554" s="0" t="s">
        <v>533</v>
      </c>
    </row>
    <row r="555" customFormat="false" ht="12.8" hidden="false" customHeight="false" outlineLevel="0" collapsed="false">
      <c r="A555" s="0" t="s">
        <v>534</v>
      </c>
    </row>
    <row r="556" customFormat="false" ht="12.8" hidden="false" customHeight="false" outlineLevel="0" collapsed="false">
      <c r="A556" s="0" t="s">
        <v>535</v>
      </c>
    </row>
    <row r="557" customFormat="false" ht="12.8" hidden="false" customHeight="false" outlineLevel="0" collapsed="false">
      <c r="A557" s="0" t="s">
        <v>536</v>
      </c>
    </row>
    <row r="558" customFormat="false" ht="12.8" hidden="false" customHeight="false" outlineLevel="0" collapsed="false">
      <c r="A558" s="0" t="s">
        <v>537</v>
      </c>
    </row>
    <row r="559" customFormat="false" ht="12.8" hidden="false" customHeight="false" outlineLevel="0" collapsed="false">
      <c r="A559" s="0" t="s">
        <v>538</v>
      </c>
    </row>
    <row r="560" customFormat="false" ht="12.8" hidden="false" customHeight="false" outlineLevel="0" collapsed="false">
      <c r="A560" s="0" t="s">
        <v>539</v>
      </c>
    </row>
    <row r="561" customFormat="false" ht="12.8" hidden="false" customHeight="false" outlineLevel="0" collapsed="false">
      <c r="A561" s="0" t="s">
        <v>540</v>
      </c>
    </row>
    <row r="562" customFormat="false" ht="12.8" hidden="false" customHeight="false" outlineLevel="0" collapsed="false">
      <c r="A562" s="0" t="n">
        <v>2</v>
      </c>
    </row>
    <row r="563" customFormat="false" ht="12.8" hidden="false" customHeight="false" outlineLevel="0" collapsed="false">
      <c r="A563" s="0" t="s">
        <v>541</v>
      </c>
    </row>
    <row r="564" customFormat="false" ht="12.8" hidden="false" customHeight="false" outlineLevel="0" collapsed="false">
      <c r="A564" s="0" t="s">
        <v>542</v>
      </c>
    </row>
    <row r="565" customFormat="false" ht="12.8" hidden="false" customHeight="false" outlineLevel="0" collapsed="false">
      <c r="A565" s="0" t="s">
        <v>543</v>
      </c>
    </row>
    <row r="566" customFormat="false" ht="12.8" hidden="false" customHeight="false" outlineLevel="0" collapsed="false">
      <c r="A566" s="0" t="s">
        <v>544</v>
      </c>
    </row>
    <row r="567" customFormat="false" ht="12.8" hidden="false" customHeight="false" outlineLevel="0" collapsed="false">
      <c r="A567" s="0" t="s">
        <v>545</v>
      </c>
    </row>
    <row r="568" customFormat="false" ht="12.8" hidden="false" customHeight="false" outlineLevel="0" collapsed="false">
      <c r="A568" s="0" t="s">
        <v>546</v>
      </c>
    </row>
    <row r="569" customFormat="false" ht="12.8" hidden="false" customHeight="false" outlineLevel="0" collapsed="false">
      <c r="A569" s="0" t="s">
        <v>547</v>
      </c>
      <c r="B569" s="0" t="s">
        <v>548</v>
      </c>
    </row>
    <row r="570" customFormat="false" ht="12.8" hidden="false" customHeight="false" outlineLevel="0" collapsed="false">
      <c r="A570" s="0" t="s">
        <v>549</v>
      </c>
    </row>
    <row r="571" customFormat="false" ht="12.8" hidden="false" customHeight="false" outlineLevel="0" collapsed="false">
      <c r="A571" s="0" t="s">
        <v>487</v>
      </c>
    </row>
    <row r="572" customFormat="false" ht="12.8" hidden="false" customHeight="false" outlineLevel="0" collapsed="false">
      <c r="A572" s="0" t="s">
        <v>488</v>
      </c>
    </row>
    <row r="573" customFormat="false" ht="12.8" hidden="false" customHeight="false" outlineLevel="0" collapsed="false">
      <c r="A573" s="0" t="s">
        <v>550</v>
      </c>
    </row>
    <row r="574" customFormat="false" ht="12.8" hidden="false" customHeight="false" outlineLevel="0" collapsed="false">
      <c r="A574" s="0" t="s">
        <v>551</v>
      </c>
    </row>
    <row r="575" customFormat="false" ht="12.8" hidden="false" customHeight="false" outlineLevel="0" collapsed="false">
      <c r="A575" s="0" t="s">
        <v>552</v>
      </c>
    </row>
    <row r="576" customFormat="false" ht="12.8" hidden="false" customHeight="false" outlineLevel="0" collapsed="false">
      <c r="A576" s="0" t="s">
        <v>553</v>
      </c>
    </row>
    <row r="577" customFormat="false" ht="12.8" hidden="false" customHeight="false" outlineLevel="0" collapsed="false">
      <c r="A577" s="0" t="s">
        <v>554</v>
      </c>
    </row>
    <row r="578" customFormat="false" ht="12.8" hidden="false" customHeight="false" outlineLevel="0" collapsed="false">
      <c r="A578" s="0" t="s">
        <v>555</v>
      </c>
    </row>
    <row r="579" customFormat="false" ht="12.8" hidden="false" customHeight="false" outlineLevel="0" collapsed="false">
      <c r="A579" s="0" t="n">
        <v>2</v>
      </c>
    </row>
    <row r="580" customFormat="false" ht="12.8" hidden="false" customHeight="false" outlineLevel="0" collapsed="false">
      <c r="A580" s="0" t="s">
        <v>556</v>
      </c>
    </row>
    <row r="581" customFormat="false" ht="12.8" hidden="false" customHeight="false" outlineLevel="0" collapsed="false">
      <c r="A581" s="0" t="s">
        <v>557</v>
      </c>
    </row>
    <row r="582" customFormat="false" ht="12.8" hidden="false" customHeight="false" outlineLevel="0" collapsed="false">
      <c r="A582" s="0" t="s">
        <v>558</v>
      </c>
    </row>
    <row r="583" customFormat="false" ht="12.8" hidden="false" customHeight="false" outlineLevel="0" collapsed="false">
      <c r="A583" s="0" t="s">
        <v>559</v>
      </c>
    </row>
    <row r="584" customFormat="false" ht="12.8" hidden="false" customHeight="false" outlineLevel="0" collapsed="false">
      <c r="A584" s="0" t="s">
        <v>560</v>
      </c>
    </row>
    <row r="585" customFormat="false" ht="12.8" hidden="false" customHeight="false" outlineLevel="0" collapsed="false">
      <c r="A585" s="0" t="s">
        <v>561</v>
      </c>
    </row>
    <row r="586" customFormat="false" ht="12.8" hidden="false" customHeight="false" outlineLevel="0" collapsed="false">
      <c r="A586" s="0" t="s">
        <v>562</v>
      </c>
    </row>
    <row r="587" customFormat="false" ht="12.8" hidden="false" customHeight="false" outlineLevel="0" collapsed="false">
      <c r="A587" s="0" t="s">
        <v>494</v>
      </c>
    </row>
    <row r="588" customFormat="false" ht="12.8" hidden="false" customHeight="false" outlineLevel="0" collapsed="false">
      <c r="A588" s="0" t="s">
        <v>495</v>
      </c>
    </row>
    <row r="589" customFormat="false" ht="12.8" hidden="false" customHeight="false" outlineLevel="0" collapsed="false">
      <c r="A589" s="0" t="s">
        <v>563</v>
      </c>
    </row>
    <row r="590" customFormat="false" ht="12.8" hidden="false" customHeight="false" outlineLevel="0" collapsed="false">
      <c r="A590" s="0" t="s">
        <v>564</v>
      </c>
    </row>
    <row r="591" customFormat="false" ht="12.8" hidden="false" customHeight="false" outlineLevel="0" collapsed="false">
      <c r="A591" s="0" t="s">
        <v>565</v>
      </c>
    </row>
    <row r="592" customFormat="false" ht="12.8" hidden="false" customHeight="false" outlineLevel="0" collapsed="false">
      <c r="A592" s="0" t="s">
        <v>566</v>
      </c>
    </row>
    <row r="593" customFormat="false" ht="12.8" hidden="false" customHeight="false" outlineLevel="0" collapsed="false">
      <c r="A593" s="0" t="s">
        <v>567</v>
      </c>
    </row>
    <row r="594" customFormat="false" ht="12.8" hidden="false" customHeight="false" outlineLevel="0" collapsed="false">
      <c r="A594" s="0" t="s">
        <v>568</v>
      </c>
    </row>
    <row r="595" customFormat="false" ht="12.8" hidden="false" customHeight="false" outlineLevel="0" collapsed="false">
      <c r="A595" s="0" t="s">
        <v>569</v>
      </c>
    </row>
    <row r="596" customFormat="false" ht="12.8" hidden="false" customHeight="false" outlineLevel="0" collapsed="false">
      <c r="A596" s="1" t="s">
        <v>570</v>
      </c>
    </row>
    <row r="597" customFormat="false" ht="12.8" hidden="false" customHeight="false" outlineLevel="0" collapsed="false">
      <c r="A597" s="0" t="s">
        <v>571</v>
      </c>
    </row>
    <row r="598" customFormat="false" ht="12.8" hidden="false" customHeight="false" outlineLevel="0" collapsed="false">
      <c r="A598" s="0" t="s">
        <v>499</v>
      </c>
    </row>
    <row r="600" customFormat="false" ht="12.8" hidden="false" customHeight="false" outlineLevel="0" collapsed="false">
      <c r="A600" s="0" t="s">
        <v>500</v>
      </c>
    </row>
    <row r="601" customFormat="false" ht="12.8" hidden="false" customHeight="false" outlineLevel="0" collapsed="false">
      <c r="A601" s="0" t="s">
        <v>501</v>
      </c>
    </row>
    <row r="602" customFormat="false" ht="12.8" hidden="false" customHeight="false" outlineLevel="0" collapsed="false">
      <c r="A602" s="0" t="s">
        <v>572</v>
      </c>
      <c r="B602" s="0" t="s">
        <v>573</v>
      </c>
    </row>
    <row r="603" customFormat="false" ht="12.8" hidden="false" customHeight="false" outlineLevel="0" collapsed="false">
      <c r="A603" s="0" t="s">
        <v>574</v>
      </c>
    </row>
    <row r="604" customFormat="false" ht="12.8" hidden="false" customHeight="false" outlineLevel="0" collapsed="false">
      <c r="A604" s="0" t="s">
        <v>575</v>
      </c>
    </row>
    <row r="605" customFormat="false" ht="12.8" hidden="false" customHeight="false" outlineLevel="0" collapsed="false">
      <c r="A605" s="0" t="s">
        <v>576</v>
      </c>
    </row>
    <row r="606" customFormat="false" ht="12.8" hidden="false" customHeight="false" outlineLevel="0" collapsed="false">
      <c r="A606" s="0" t="s">
        <v>577</v>
      </c>
    </row>
    <row r="607" customFormat="false" ht="12.8" hidden="false" customHeight="false" outlineLevel="0" collapsed="false">
      <c r="A607" s="0" t="s">
        <v>578</v>
      </c>
    </row>
    <row r="608" customFormat="false" ht="12.8" hidden="false" customHeight="false" outlineLevel="0" collapsed="false">
      <c r="A608" s="0" t="s">
        <v>579</v>
      </c>
    </row>
    <row r="609" customFormat="false" ht="12.8" hidden="false" customHeight="false" outlineLevel="0" collapsed="false">
      <c r="A609" s="0" t="s">
        <v>580</v>
      </c>
    </row>
    <row r="610" customFormat="false" ht="12.8" hidden="false" customHeight="false" outlineLevel="0" collapsed="false">
      <c r="A610" s="0" t="s">
        <v>581</v>
      </c>
    </row>
    <row r="611" customFormat="false" ht="12.8" hidden="false" customHeight="false" outlineLevel="0" collapsed="false">
      <c r="A611" s="0" t="s">
        <v>582</v>
      </c>
    </row>
    <row r="612" customFormat="false" ht="12.8" hidden="false" customHeight="false" outlineLevel="0" collapsed="false">
      <c r="A612" s="0" t="s">
        <v>583</v>
      </c>
    </row>
    <row r="613" customFormat="false" ht="12.8" hidden="false" customHeight="false" outlineLevel="0" collapsed="false">
      <c r="A613" s="0" t="s">
        <v>584</v>
      </c>
      <c r="B613" s="0" t="s">
        <v>585</v>
      </c>
      <c r="C613" s="0" t="s">
        <v>586</v>
      </c>
      <c r="D613" s="0" t="s">
        <v>587</v>
      </c>
      <c r="E613" s="0" t="s">
        <v>588</v>
      </c>
    </row>
    <row r="614" customFormat="false" ht="12.8" hidden="false" customHeight="false" outlineLevel="0" collapsed="false">
      <c r="A614" s="0" t="s">
        <v>589</v>
      </c>
      <c r="B614" s="0" t="s">
        <v>590</v>
      </c>
      <c r="C614" s="0" t="s">
        <v>591</v>
      </c>
    </row>
    <row r="615" customFormat="false" ht="12.8" hidden="false" customHeight="false" outlineLevel="0" collapsed="false">
      <c r="A615" s="0" t="s">
        <v>592</v>
      </c>
    </row>
    <row r="616" customFormat="false" ht="12.8" hidden="false" customHeight="false" outlineLevel="0" collapsed="false">
      <c r="A616" s="0" t="s">
        <v>593</v>
      </c>
    </row>
    <row r="617" customFormat="false" ht="12.8" hidden="false" customHeight="false" outlineLevel="0" collapsed="false">
      <c r="A617" s="0" t="s">
        <v>594</v>
      </c>
    </row>
    <row r="618" customFormat="false" ht="12.8" hidden="false" customHeight="false" outlineLevel="0" collapsed="false">
      <c r="A618" s="0" t="s">
        <v>595</v>
      </c>
      <c r="B618" s="0" t="s">
        <v>5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