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92">
  <si>
    <t xml:space="preserve">0u_x001a_Ø‚ÊãI^!î†_x0011_T_x0013_IH_x000e_W_x0014_ß?N_x0014_ñíçX]vü×_x000f_¤tÅaË_x001a__x0003_.;x_x0016_AÍif=°/(˜ñzã­õþ††7&amp;Âh½àÊþ*L_x0019_¡</t>
  </si>
  <si>
    <t xml:space="preserve">s‚k(Ä’} J6 ûg©k{U'ëµfˆ1çÎ£áËtqÐÕÄŒ</t>
  </si>
  <si>
    <t xml:space="preserve">›_x001b_vOU¥_x0008__x0002_Ÿ®‚ôŒ)‚¬‚‹S¦{GA„ˆACN½†˜hÞ‹N€±ªœ»O_x0017_-N_x0013_C™%³xÁ_x000c_Ë_x0018_</t>
  </si>
  <si>
    <t xml:space="preserve">%®L7Ì?:pEL)ƒIÍì¥dDr9âU^ã3M_x001d_M(‹™£â¿–âÇ?eÇ_x0015_T„ó-ŽáRl=1Ü_x0002_ªœÓV¬°Êï¢À°TäRãõTr|„	þ»"è=Ÿ‚`â³½f°š‘¾_x0001_ª;b"_x0008_.Z‰¯q˜:Ù€%&gt;ÅŠ	½0°UHb&lt;_x0005_Q†ð×hÀ_x0015_í’È —š@0© ”\fs_x000c_&gt;</t>
  </si>
  <si>
    <t xml:space="preserve">_x0019_Î'Å_x0008_f_x000c_±NTØ¦×èä‚êêGêØNÿ_x001f_ç+Q6Å‡VÐÙQEî’TA„’Ò=ídÒZwÔ[;]©%Æ</t>
  </si>
  <si>
    <t xml:space="preserve">n_x0001__x001f_ä›²S¥‡S-_»c2rÔÅ_x001b_÷'_x0007_AÚR:çì9‘N}vs3Y«Ð#àB}?_x0003_ÝQ–o</t>
  </si>
  <si>
    <t xml:space="preserve">&lt;ìÜ_x0016_H{J~õÝ|ß/kàÂ_x0007_TP3¦ÄvÝî·åzIŽL_x0015_ŠwÊª‡ôw&gt;§!¯ê</t>
  </si>
  <si>
    <t xml:space="preserve">: „!ÍÌ_x0002_¢þTÜÞù_x001a_(ÛŸµ~OÞ:õPçTÑ_x001d_Æ</t>
  </si>
  <si>
    <t xml:space="preserve">L_x0019_WÑ·–/_x0014_•_x0017_¿ýù¹õ</t>
  </si>
  <si>
    <t xml:space="preserve">Ž„ÀÓXŸzeñ÷µ_x000c_</t>
  </si>
  <si>
    <t xml:space="preserve">{ÿ«G»™_x000f_}[Å	v2_x0015_È¢Ku¬"9Gb…_x001e_MÜÎ'§Ñ3&lt;Ãî§%ËM_x000b_ü£irÍ¡¦‚QØÎí_x0006_›¢›go_x0004_µ·Ç¾_x001a__x001f_6aíŠã[„_x0005__x0017_'u|©ý_x0006_RV¨s0n_x0016_4zP3NTÔ‹LD_x0002__x0002_(+Ûw_x0002_’ådtQ@ œ_x001c_ˆIå_x0012_}_x0011_å0n%}Ü&lt;ü_x001f_õŒägxo¢¶W_x0003_`ã…Ü#£EÃü¸</t>
  </si>
  <si>
    <t xml:space="preserve">nHƒ-_x0010_¨¿_x0003_%i¯8t¬z5·”P~w¡7Ååt»_x0006_íÊÉ©^2»</t>
  </si>
  <si>
    <t xml:space="preserve">)G_x001a__x0018__x0018_5_x0006_ã›OW¹V</t>
  </si>
  <si>
    <t xml:space="preserve">·‹êÊ_x001a_Æ‘_x000b_¿á/¥F³Ñ]</t>
  </si>
  <si>
    <t xml:space="preserve">'ÇØ.Ð’f‡Ë³_x0017_×EpÃQ;Tµz024Ï)%NÁõ_x001a_¯_x0007_2†^Õt&amp;cajÔ6Í_x001d_â&lt;_x001e_W</t>
  </si>
  <si>
    <t xml:space="preserve">9ÿIp²ÿÑ_x0010_:2Tó6€ÁÔ°_x0015_¶œŒÄÍ_x000c__x0015_‹[Ùžt"§ +eB“…s_x0016_³¤N¹_x0012_@k™ó¥__x0011_Õ•=ðb9Õ6¨:dŠ_x0017_3I?_x0007_[xÄ^½ÆÈXô_x0017_kžˆ|ßíyú”´§ÌDý÷†ZCÌK‰õ_x001c__x0005_1z	Ô:‰!°XÈš–Sch—iÍ…¥Œ^¡_x0016_+*C_x0011_·èØ^5ó(Ëý&amp;»Æ</t>
  </si>
  <si>
    <t xml:space="preserve">F4K÷€_x0005__x0019_i|Û_x0015_m9ÀƒNvFq9À2_x0003_w®k(ÿŒ_x000b__x001d_2</t>
  </si>
  <si>
    <t xml:space="preserve">!_x0008_Ñp_x0004_¥0¾P¦_x0019_n.è»g1·›_x0018_ŸåÏßºÆ«c÷:íRG</t>
  </si>
  <si>
    <t xml:space="preserve">/ÙÙY´ŠÕ_x0011__x001a_ŸÏV_x0018_ªÔô1t_x0018_è.ÂÈ&amp;4_x001c_Hªó8_x0015_†M†Ö_x0001_¦ì^Ÿ_x001a_›]'Êª«E&gt;¯i‰Å­yþ_x0015_Œ×V|¨ÂÅ Œž\\¾W&amp;agÕJé_x0004_nžÇ_x000e_NŠÂ›²PixýÐ¸‘_x0006_‚UÑ'a"U¾_x001c__x001f_Æ_x000e_*× ~¼ŽÌA¼^_x0019__x000e_ÞøP_x0002_‡NÉÏ/.þFz{~TEüÜT(:YZÎxè_x001e_5Ãzè¥_x001a__x0019_8</t>
  </si>
  <si>
    <t xml:space="preserve">u”ÔRù´xæ_x001a_ó_x0012_‚žmUî_x001e_#qM_x0005_Ø‚$_x0003__x0005_)I…~\0</t>
  </si>
  <si>
    <t xml:space="preserve">¿!Ï_x0008__x0007_Õ(uí_x0018_:tÚÈÔøYßDSß_x0018__x0003_äF×B£•úÍOá«Î!"_x0005_º]w_x0005_T_x0003_°?Ë_x001c_õ×ÈG_x001f_Ú^Å_x0010_[þ¼Jò†£ÏéCQV_x0017_yC² âÁ’í’££%€3å‰*ÞZhœ” ’•—²_x0002_VÍo¾Â_x0014_C$#ú†ODmdj_x0006_)Ž~MÌ_x001f_m&lt;Ü;g=ƒ«Ã_x000e_ã6ãzöÊ“`)l¾_x001d_eýÃ«=Ü£ÞÌ_x0010_e÷;zÇX;pEÑ_x0007_rç_x001b__x0005_²¹_x0016_‹»à°†b`ò×Ó‘QBnÞÖÖÈ_x0001_ê÷*i*¨4Þã|”‡_x000f_u_x0001_Xw_x001b_¶_x0012_ _x0005__x0007_¥/IûxºOŸK:Ì“‡Ùp_x000b_½UÐÂ—”Þkæò*ºŽ±…`</t>
  </si>
  <si>
    <t xml:space="preserve">ß…_x0005_zÒJàåÁÇ:jj ð„C¾c_x0017_8¿™e÷_x0017__x001b_t_x0010__x0002_"sc™w_x000c_¡Çš&amp;âGQhÆMœð_x000e_U±²çBß_x001b_^ßÃÝ+…›]_x0012_Ø_x000b__x0001_ãT¾¥›ËA]´û2P_x001a_º_x001c_)Øt®‰ÛBq!</t>
  </si>
  <si>
    <t xml:space="preserve">ÿæ:.ÙÞ§I-‡G…7_x0007_ùzæOÑé÷Y£êõË_x000e_áEC®1_x0012_Ÿl_x0012_þÀ:áJäŽ_x001e_ÿš_x001b_çt½cØ©R!#{àšñ¹g4i_x0010_µ_x001c_Ü¶¶$Ö¤ÈÀk]õ_x0005__x001f__x0017_×Ù]¹&gt;öEõŒ"_x001a_Èïä±_x0017__x000b_¥ùC_x0014_¸Ù€æ¾h‚e:|µŽI%âÐ†</t>
  </si>
  <si>
    <t xml:space="preserve">?zg‹¯]¦_J_x001d_CÝ_x0005_0_x0006_F"ÍÛ_x001c_xª¤‰_x0010_ohŒ_x0003_Â¸œL_x0006__x0003_Fž_x0016__x0005_´_x000e_ÞeKãär‘›í¶©-J+Û{”¼íÅ_x000c__x0019_OÈ‰Bfõ‚ñE1ÿ</t>
  </si>
  <si>
    <t xml:space="preserve">_x0005_…¬ë[_x000c_Gr(D¹ú_x0014_?«Û£”_x0019_ÈÓKŽŽUŒÁ]+@~Ÿi{äUì’¨h0Š_x0015_þ_x000e_  ŠE°§ØkVEvA9âí=_x000e_‘}üt]V_x0010__x0019_€­ÃÞ†b‹ Çfr®‚_x000e_—2Bï_x0011_{•ƒ&gt;ZÅq™«ƒ_x0010_ò&lt;]_x000e_ö&amp;±ÏÌý</t>
  </si>
  <si>
    <t xml:space="preserve">k}–ú%_x001f_a é\¿÷{Ÿ</t>
  </si>
  <si>
    <t xml:space="preserve">¼ªqÀ4ÎÖ€"*%NmÌÛÿöç</t>
  </si>
  <si>
    <t xml:space="preserve">_x000f_¦“Ù_x001e_3¦à_x0017_²‹þ¼ñé¤‰qY»Ca&amp;±zÍr~A¼ç¢ŠR_x0018_:”Cö³Q_x000e_ß›=_x0013__‘áÓn§&gt;~Þ÷áo}_x0010__x000e__x0004_·$ã_x001a__x0006_«·ˆ1—_x0017_ŸË¿óÖwéÌäL\nýíÌÙ¶Ÿ§'ùpoùÙ$º‹cw_x0012_&lt;ìŽ$étÖ_x0016_è³Ã¦”Èþ_x0011_UP´÷„bƒÇ§XýK„_x0011_2_x001e_‡†òÙ˜Õ§ó¨'_x0011_Ž™®¨–ê˜„ÈÒ3_x0013_Ì/9_x0012_H?_x000b_€›ë&lt;'¡`^9½Ù~ý®?oøs’i5_x0019__x001a_"ì_x0018_þ|ï_x0015_*èá¯ï_x000c__x0015_åR¸ÐÑ_x001b_PÐ{Ã1Kx2áK\!æ¨¢ëøX´ÈóÁ{©}_x0016_’sÂÉ_x0013__x000b_û&amp;_x000b_Åè_x0017_žÈ¬^:jÅžk§_x000b_í +_x000c_ñ¯súIŒrJ1÷·˜Ä9¸a_x0004_Ïê_x0018__x0008_a.d­eÝt'$±º:›_x000c_ç_x0005_=ºSçð¾F˜_x001c_¿ýšSe¥£ä7ú_x0016_ûŒ7fÑkÃ´Ô*¢ïÜ&lt;™}R_x000c_a·ß%Ïû_x0018_Íž!ø¹mµ"ü</t>
  </si>
  <si>
    <t xml:space="preserve">_x0001_‚ƒÛÇ´·_x0013_NÌº±W£™“¾ô_x000f_ë»LÄMâõS?_x001c__x0004_»þ_x0015__x0006_Q“8xÂc</t>
  </si>
  <si>
    <t xml:space="preserve">™º¤Eh§„òË[éß¸4Úõ_x0008_Òë*‹uØNd&amp;f€ófnÿºªïN_x001e_ ÖpÒ19S¸P_x001f_«iúEX4ÙÉêWér¦é</t>
  </si>
  <si>
    <t xml:space="preserve">¦ÉjK_x0008__x0004_j›Ý•˜ÔñŽªD.fâ_x000e_[¨ãH¸œù\°ž&gt;lWXä¾Ãªwüž^_x001e_†7ÚïÃäD¸ñ¸$BOÜÌüÇ´!_x000f_Øªªêkô°C_x001c_Áz´_x0018_”‹U ÄœîÒ_x0017_Â5_x000f_¡2hîu_x000c_‰ÝÐó_x001b_^…_x0007_R5ì¥‡n°0_x000c_v_x000b_³Ð¦*¶´ðîçA_x000e_nì‡¯|ÒÃw{)=œŽk~òŠÕUEýa6;Ö^wÙ«¢Ÿí´Á…Žx§Œº_x001a__x001e_E_x0012__x0017__x0008_v†˜_x0017_¢Ò_x0004_ïŸr_x0005_lh—2'M”uq£`3D¥^_x0015_¬ž([k#‰ŒrÂ_x0010_çMª|d©Ê¨%ã_x001d_ÔG¥Á¢›à_x0008_ "q_x0004_€ƒÉµ4Ÿfa¦h‘j1µ</t>
  </si>
  <si>
    <t xml:space="preserve">_TJ_x000f_¡Æ_x0004_HëQ„Ô_x0013_G_x0015_8¥˜_x0006_‹_x0005_¨&lt;ØÙ_x0008_Íö³±Ê—_x000b_“øk_x0011_š¬ó_x001a_24ßÍsÌ[25Èƒº_x0008_bk÷TkùPLp›…_x0007_V’Ú(&lt;0~†˜</t>
  </si>
  <si>
    <t xml:space="preserve">÷¥¶ÚŸ_x0016__x0019_l&lt;_x0013_ˆ½äsZª_x0012_pˆ{ûzOY¿d7Þ_x0010_àÑ__x0015_*þ³ýÏü½#„‚@»R?C†KçZ_x0006_žÐ_x001e_HF ž¤À½w$žŸSßÌ/øë$Á_x0011_}[…°c1›2:</t>
  </si>
  <si>
    <t xml:space="preserve">øŒ2_x0005_Ê_x001b_Í$’¾»ŸO’ô_x0015_ªç_x001c__x0016_|K_x001f_±=ÿ„5ÒÖ_x0012_Þ”–ðª'tÁÆ_x0015_—w_x0012_}Áuå­?Í8_x0012_aä²`è½`øÞnD@¡_x001d_I½X´_x0015_jÂQ~_x000f__x001e_¢{ó_x001b_Ïe@ü”GÏñlwÙƒûR‘Í¸ t‰ð!w©ÕOÉG^1FºÝ_x0019__x001d_í’L¥gîT¿$Š\f_x001b__x0012_%ê ý;_x000b_T‰GééÀ˜Ç ¶_x0003_÷_x001e__x0008__x0019_²_x0012_Ã_x0005_ïn QeÒ_x0012_ÄvŸâ_x000c_™DFIÎ»6_x0012__x001a_õ_x001b_‡_x0019_½¥ãS§ä‰¾½Yyƒµ†á0õ2+eÎŸ]ïAwÖ^¢"Z</t>
  </si>
  <si>
    <t xml:space="preserve">Z/xÓ’ÆT&amp;š¥™´:èÝŽcˆ¾ßÌ_x0016_&gt;¢Ó{à7ánÆWHp¾_x0008_õ{</t>
  </si>
  <si>
    <t xml:space="preserve">•óß5_@’Xª7Ìƒß­¿ÒýÚÚeuì«â_·</t>
  </si>
  <si>
    <t xml:space="preserve">¨É~ßâ_x000b_”%/§E$3°m_x001e_`Ïl†Î² ï¡òÓ½`hlF_x000e__x0018_³WóÄ?À‡oãN:ša:‹_x001a_`¢sñâm_x001f_œ†5¶_x0014_sfi_x0001_&lt;I‘À«Í_x0005_í=_x001c_{òº0ŽÜÍ““3mÎÕ“_x0007_Uå®Ì³¸äëV‚</t>
  </si>
  <si>
    <t xml:space="preserve">þÀ+_x0014_3S›Š2·2W”ëzã¿l?Œ¥½€yÆ‚_x0003__x0004_;!‰_x0002_Ý_x0014_¼Sßè</t>
  </si>
  <si>
    <t xml:space="preserve">¼ÜæzÖ4„¨*’~QSê[</t>
  </si>
  <si>
    <t xml:space="preserve">¨}Ÿ	+·SCfÃgs/ºù_x0013_ü~€_x000e_÷«ºTX_x0017_¸_x001b_$ªËç_x0001_›„#nÏ_x0010_ÆªƒPËê¾™¥”CüÑWb-</t>
  </si>
  <si>
    <t xml:space="preserve">}_x001f_Ò\</t>
  </si>
  <si>
    <t xml:space="preserve">èE|*z™!gð­…fÑÔÞ_x0014_µ+_x0019_Æønâ—ï3õTVçÐs|Ðÿ0ô¶8TÒ­^®¸_x001f__x001a__x0014_öT/È©_x0001_«‘N$ÿ_x000c_¿ƒcD]Z_x0001_ÓDRg›I_x0014_+Ž BG¶Ë_x0016_µ‹ûƒk\_x0007_RÃ_x0006__x001e_'å</t>
  </si>
  <si>
    <t xml:space="preserve">_x001c__x001c_Z/Øäþ_x0017_¿Àû–3²ë¬íÖ=båÊÂ;_x0010_åÅÌàQˆ§­´†[&amp;âô</t>
  </si>
  <si>
    <t xml:space="preserve">¯Y…ö_x0005_Tz_x0012_î&lt;_x000e_&lt;®'_x0018_!A_x0002_h|øÞÎñÔ’òŸÆÒCBÌgY@</t>
  </si>
  <si>
    <t xml:space="preserve">RÔZÌŸXZ‚ñ~3Àó_x0013_©©ºk¶‹+´/ ;Ô¦µØÕLó_x0018_*¿òúsN_x0003__x0018_³ˆ_x000c_y_x0014_Œ‡Ñ\RV(]—_x0007_3_x001a_k_x001b_f_x0019_®N©p'#j%97+“§*•Šu_x0002_Áö]a_x0017_/ùc*_x0014__x001b_ÞË#Ünõ_x001c_ctgÝ'…ïÖ_x0013_]aì=™àÄK—_x0011_Ú¹”*»Ãèƒ«V_x0014__x0016_p®×Î!‘L‘›_x0018_ã¹³:_x000e_ÆI_x0001_í2'j¹</t>
  </si>
  <si>
    <t xml:space="preserve">Ä1z¥g_x000b_éŠG¶¥Âÿe:†ªÀ#Ö›Ï‹#àV@¯ZU_x0010_ã_x0003_WŒGªå™Ò‡&lt;Žá</t>
  </si>
  <si>
    <t xml:space="preserve">ç©§ggËµÊV_x0001_t¼÷y;zy^åÒ~d³ë½e‘_x001d__x001e_av_x0018_\#Í=;ÇÇGÁãêã_x001c_›óÐóÙ_x0011_ñ×aszüÊèç­FŠ0˜›mcfŸ_x0005_9]©4z</t>
  </si>
  <si>
    <t xml:space="preserve">š_x0015_‚–Ù°Ï%ÙA€¾Ò_x000b_¥Ýl«‹u	pf@$½CÏ©TjÍ«7_}¨	_x001b_w†í‰žP›‡õSÁ</t>
  </si>
  <si>
    <t xml:space="preserve">_x000f__x001d_£”å£ì_x0004__x001a_9A»ñ_x0001_Ãb~þÎ8o¸²÷çÎ¼_x000c_{STéäâæ´MTFlŒëmiÃâƒ¬NN†°õý</t>
  </si>
  <si>
    <t xml:space="preserve">w«û™â¦!À_x0010__x0019_!¡'dKÒ¾ZÊÃuUW£Í@MßÖƒ§¬^£RÀ?a\Ž—DLöN5Í#WÐS_x001a_L_x0018_VL_x0007_à3Ö~ _x001e_b€¢§_x0015_†”_x001b_wƒåœ™_x0017_§6ÃÒ%m&amp;_x000b__x001f_‡‰-có‡÷)êòª™_x0001_@µÐ+›ËQ1ÖÚ’ßö—‡E[ÙÕAKYð }ÉåŒö­_x001d_ÖÍà'/é36;Ñ5y¬Ú3JÇÿž|›_x0017_~_x0004__x001d_qÚÁ_x001d_Q‡ö;“Ð*¸å6gÖ9-·_x001d_XÄ’-rtq"U_x0003_6Ö¤êM;q©.0b”_x001a_^ë‚_x0010__x000e_fCå[êEI_x000e__x0018_š_x001a_Š_x0013_ZÙB»ÛcLÝ¾§áLÔr_x0005_e_x000e__x0003_òì:8J˜ÑrP/_x000b_ t&lt;««i_x000c_a:Aœ´“A˜_x0010__x0002_›"ÛÌ|öìð5ž_x0004_ˆ¶X_x001d_À_x0001__x0019_ÝÆßƒÓad|ú_x001f_k_x0015__x0011_gÕºâ}óë|„l¯‹êÊ</t>
  </si>
  <si>
    <t xml:space="preserve">™V¼¯wvm[¾zº_x001a_[¡fl¿"ß¼ZN\í_x0008_[1‚‘_x0007_C q3Ôxª@# _x0001_­È@AÐ…ý_x0015_–ªÖÈ.ÿh&amp;¦_x0005_ÄIªXÀåžç_x0008__x0017__x0012_F_x001b_àšB_x0015_ìb÷¨üŽêv¶</t>
  </si>
  <si>
    <t xml:space="preserve">ìbff:ôYð_x0001_i[ãéèÐ4Ä&amp;¡_x0003_£%*iâÄüäx+{´.""&amp;_x0017_™ÃÝÔ_x0001_.‘/&lt;¸£4œ$k…Þë›Ð¤îd®³_x001c_¢Æc*ä¨WŒ’_x0012__x0013_žg15¼b™XòZ\Ûæ0wØ]:µ~Z</t>
  </si>
  <si>
    <t xml:space="preserve">¹±Ûµ¶P_x0019_¬A_x0006_m1~#ƒ_x001e_úhü¤¤šxÌ÷_x0004_W_x000b_ÈDQ._x000e_/ôã _x001b_A_x001f_I]_x0006_xI;â_x0014__x0017_BÊ¼ÑI±¼òü= </t>
  </si>
  <si>
    <t xml:space="preserve">”h´‰_x0016_€áÉè_x0002_‹ÞUÑþÓ_x0003_V3_x0008_ç_x0018_=™…sºFNV_x0006_Þ€ƒ«DíŠël0Q’ÉX_x001b_ø_x000e_@åBÚS‹_x0014_ºæOTE…_x000b_ÉºJ_x0017_Åàl×}_x0006__x0017_h_x0012_pÁf#_x0014_óy_½O!_x0017_W_x0007_H@éåe_x001a_þ‰G_x0008__x0019_†v&amp;k˜Ü_x0016__x0007__•_x0011_¤c'2Ði¤7¹·[?_x0019_…öW_x000c_×m=®¹åºÿ_x0010_tõ</t>
  </si>
  <si>
    <t xml:space="preserve">EÑ†¢‘‹~è³ÄWw“Æ÷‹¶u#LäC¸—¹PÌ</t>
  </si>
  <si>
    <t xml:space="preserve">çå/àbŠâ=¸'ð_x0010_Yozs/ð«À¡»žµàQ_x0013_d&gt;æXƒì_x0003_Cß'Ó7Â‚Û_x001d_Pb íá“k%ÍràW_x0006_q/Ü{_x0013_¶_x0017_Þ‡þ¦"»·ó+Ò_wo=Úá_x001c_èöi¸þÙƒÐâl_x0002_ŸÎƒ­64 ³sJ@</t>
  </si>
  <si>
    <t xml:space="preserve">_x0019__x0010__x000c_aƒÓs›Á_x0007_1—D!þD³»úÓT¸ó¯ÏÊÿ¹o@±aß×/Pçö_x0003_i?4Ø£ùÃý ½¯@*H</t>
  </si>
  <si>
    <t xml:space="preserve">¾ET&gt;‘%j¥ý_x0014_å’ÎE¢_x0013__x0011_¶‡:£Î/n[X²ƒ*‹œ£m@ëÞ­ß÷_x0008_¶$“ñ?aÖZ¯…wÄìu`Ü_x0001_&lt;_x0017_9?TþÓ±Ä_x0019_Õ9PþHŠûÔËÚ_x001e_ÅšòÌÛ_x0002_ëµa³¾ˆbi‘QÞeg</t>
  </si>
  <si>
    <t xml:space="preserve">8_x0016__x0008_¢uBŠÄg¶„l€#ï&amp;}ŠÂgâÈÆµNÓ_x0006_7À‰Ø0˜ïò_x0013__x0013__x0016_©xãµ_x0006_k}•ÝJ9D_x000c_’‘8ñÙÇÎG¶Vø¡_x0011_ËÆÅ_x0017_W</t>
  </si>
  <si>
    <t xml:space="preserve">ÓÞ´\Cd^è:=É_x001e_</t>
  </si>
  <si>
    <t xml:space="preserve">‰_x0017_£Æá_x0018_/_x001e_~¥_x0019_µý²6þ§I#–ð26 ü˜	_x001e_/º</t>
  </si>
  <si>
    <t xml:space="preserve">´q|_x0017_²}t_x000c_o_x000c_Ÿj÷úU_x0014__x000c_~Q+_x0017_ºöc_x0011__x0012_úûG‹¯Ó Ýk_x000e__x0005_àÅ„8¹_x001a__x0012__x0013_†»_x000b_Mka_x0005_ùs¢w÷cÁÛîL_x000f_#Àÿ'_x0010_›d_x0014_“¾ïÝ&amp;–;'tø7ÎÉ„éÿ_x0018_Z‹èRLÔ_x0002_GNzƒP°ï6_x0007_R(_x000c_±_x0003_tGh´M³I_x0003_K_x0007_`¯¨l[ÓQ›‰_x0007__x001e_Ð‹²R¶2(d:aâÇ+Òt ~RÃ_x001c_QtÚˆ¸åÌñe_x0008_Ò­p^ï‹VðÓ_x0010_PèÐäØ¡§¨˜_x001f_›ƒ`Åƒ–JA0ú_x0012__x000e_œ$=ïéŸNÝ&lt;$ÕUëÑ]„¿ñ_x0016_ÿüæ2^…B*_x0006_rÜJ”ý¸¡TnÑBõ‹—%+†ã5ß1_x001f__x000c_¾I“¯’½ÊÀÁ&amp;‹]_x001b_8Øµý„6?nÂ@ÖqÓvzËÑã_x000e_</t>
  </si>
  <si>
    <t xml:space="preserve">F˜H7iÏy¥ÃJL¼PØG¤_x0011_ö‰Ö‰k{A_x0012_Õ_x0004_vFÉ</t>
  </si>
  <si>
    <t xml:space="preserve">°P_x0008__x0005_PgsKn-´_x001b_†?ð_x0014_Ví¢½ø¼</t>
  </si>
  <si>
    <t xml:space="preserve">#¥J</t>
  </si>
  <si>
    <t xml:space="preserve">óÿ^Å+ÂÌÀ¯_x000f_7sô›_x001c_([¾F_x001c_í‹;_x0014_€aÓý²æ²paZ0ã…lÛ1À—£Cà‘º(£_x0016_¤S3ëén¼Tp¡†™›‘®§_x000e_</t>
  </si>
  <si>
    <t xml:space="preserve">`¯4»¿_x0018_nYd&amp;Uš_x001a_ƒŸÐþš_x0008_ü_x0013_¦Fk§QÍ©Ÿpmz»‘4_x001b_¾©˜b_x0004_f_x0004_–!°ÐÆ_x0013_(ÕXÑn¿æ_x000c__x0006_l¶</t>
  </si>
  <si>
    <t xml:space="preserve">ù#@óEø}Ž}_x001d_´_x0019_!gt­—ö+õÆÒ_x0018_ý(îS_x001a_AWßméo5hæâU&amp;ú©‘_x0008_µ¹Ý®‡2áŸº ¶ í#_x0014_ó_x0010_Ô</t>
  </si>
  <si>
    <t xml:space="preserve">_x000b_ÙÞyŠk~_x0011_Õe_x0005_ç5qº¨uÍÙûÂ–tLTq</t>
  </si>
  <si>
    <t xml:space="preserve">îú8@íÐF‚éÚà¢_x0007_ŒðÍ</t>
  </si>
  <si>
    <t xml:space="preserve">\çMN4|;øÏ°±_x0017_ÊÎÁP$_x0002_œ@o_x0007_oÀÇ_x0005_ÜË-xf¾=ŠëN?×—iÓ_x0017__x0018_ë³_x001d_è)›H_qÉ×ÒÊþäy_x0017_•$	˜Æ"P	i?&gt;ží´Zß.b –þ.¹„_x001a_N_x001d_</t>
  </si>
  <si>
    <t xml:space="preserve">Àº´‚_‚Î’}–è…å_x0007_1~CÛ_x0001_Á­:¢o_x0018_˜ß_x001c_¾Ù×%É=_x0004_«X›ÃoÅâœøø¿9_x0004_¸úPè=_x0018_§ÒŽ‹•ž_x0013_ûV ¢£ñ£½®\C_x0016_6Ó‘z&lt;ÅðiQ4æ×_x0011_Â_x0001_ü_x0007_•˜*Ô</t>
  </si>
  <si>
    <t xml:space="preserve">³{ˆ%</t>
  </si>
  <si>
    <t xml:space="preserve">8a¼Ë_x0010_`Z_x0004__x0016_øˆtöÕt{_x000e_“¯èw´_x0019__x0017_ø‰ô_x0014__x0010_æa“¸³íôD÷ò_x0011_/fÙ'¢ÑÀŠq©æ—ª0›H—&amp;</t>
  </si>
  <si>
    <t xml:space="preserve">oÕ¹_x0014_²%_x000e_4ä¶=_x0006_Ê×tãY˜ÔS0[¨2_x001c_y6‹«u8›êøTZÂÙ{„‚u</t>
  </si>
  <si>
    <t xml:space="preserve">Öt(E-‡’_x000c_•³î‘ê2ï Ä÷ö&amp;DWqoT›Ïo³6X^OœJåÃþ/Æ×„¾è¶†óÏ7ŒÔ_x0007_“%_x0015__x000e_ðˆ™µð_x001c_ü|ÏÜâÌSug\_x000c__x0018_	D_x000c__x0006__x000c_ç6áåÐcÄ_x001d__x0017_§«pLÿf}²pç06©Ã¸îS†O)Ä1</t>
  </si>
  <si>
    <t xml:space="preserve">HÁn_x0006_ëjtµ+WÞyÆ¡D×RíÅ§²È%jXµw¢ê¥k_x001c_ÞQ³ëÓ3_x0006_""ÉvI_x0012_áŽ[šéÞ_x001c__x001a_0·l³öñÑ–±_x0012_</t>
  </si>
  <si>
    <t xml:space="preserve">¨_x000f_0J+Œi_x0019_¨«*6“_x001c__x0006_ÒtÞ² _x0013_6¹}×_x0006__x001c_Â_x001a_Qò_x0001__x0017_z—ÈÀ€˜¦=‚ˆ„˜½YùnUÞ^2™7_x0014_øí&amp;e‚ÀdOì'¾›·uáµî_x0008_PõT‹©€;Ö4&gt;:&lt;©ë1«¹é}N¥_x0008_4Ã•CL“¨_x0005_èšnw1Ë_x000c_B†E/ñ0f‰AÚMg[hQÇ(Þ_x0008_ZpZ~]Ë|ÿ_x000e__D_x000b_Ÿêäå_x001b__x0018__x0019__x000b_:</t>
  </si>
  <si>
    <t xml:space="preserve">Ýƒ_x001a___x001a_ù8À_x0001_ª/ž…O_x000f_o_x0012_çfK:u_x0005_½”¢š§t¸DJVŒå\Bô™\þ_x001e_!®à_x000e_È_x0016__x0017_õºy_x0019_©U_x000e_;Á_x000b_¬Dz3º¡ÌÝk</t>
  </si>
  <si>
    <t xml:space="preserve">©_x001f_ WŽL W_x0003_Z*TŒ v_x0012_;ß¡À}^_x0016_øW”¶K¼ßž˜”¿·Sœ'_x000c_ë_x001b_Eçßñºó_x000c_ã_x000f__x001d_ªøÅ_x001a_QJ_x001a_¦‹|œUGx</t>
  </si>
  <si>
    <t xml:space="preserve">K–¼2°.ÒÍj¢üj×ƒS»†¹D¼_x001d_±=ÈÆú+	øh7_x0005_Ðž9¦_x0003_$_x001e_'¶/JÁ	</t>
  </si>
  <si>
    <t xml:space="preserve">ò</t>
  </si>
  <si>
    <t xml:space="preserve">À‰ûþÝöGjéfú&lt;p˜•÷›Ç_x0004_#¤±K¬ë\+6v³ñ]uIéøb¡°ïíÞrMºw_x0018_?ÎÓîyÛY€yE&lt;Ä[0bò…6Gà¦NKdÖQ_x000f__x0017_•D_x000f_¼‘"´rìµ=vÅŠ”=O]m_x0019_®&amp;{ByÖ_x001b_oÇìgä_x001e_ZSþ¼Õ|]@Rmèyê&lt;„ à-_x0012_¸»7¢ÜÄW¦i_x0018_/I¸ž{_x001b_ðÇx^wtÔËê=€Ÿr/EÞ_x0019_Üûö{ÀvÓÉ_x0014__x0011_Qu_x000c_n+xDh_x0016_ç/ªP$QÏ_x0008_I_x0008_â_x0008_Ä)	)&gt;#@›ïv_x001f_µ•á×þ	_x0007_í_x0002__x0005_à]‘1ž:#.Ì7µË¬‰òp/ƒ=t|’OZ5•_x0016_—W._x0018_°þTÕê¦Už¼:</t>
  </si>
  <si>
    <t xml:space="preserve">TC0Rš‹×–\¦ý&gt;å_x001b_Â¦t›6_x000f_'šº*‰|fx°"‹VJ_x001d_Ïÿm¦(Ü¡±¿_x0004_NM¹	ÕÝ{„ôhÛS._x0018_?¾_x0010_tm¦_x0015_	ä’ß›_x001e_·_x001e_Þ¬(b_x001f_`‰_x0008_¶vÏuÕµ_x001e_š6†.	nsk¼_x0010_ò›_x0008_Ø8eî½×N_x0003_Ùu -ñpS`9ÙhÞ¶Ç_x000b_;i_x000b__x0012_!‚Hó‚¹ÒÜÊdŠ¤Y/_x000c__x000e_¢Ãã´B³è</t>
  </si>
  <si>
    <t xml:space="preserve">_x001a_Sÿ‡£·Uâ­¶z4ÑÕ</t>
  </si>
  <si>
    <t xml:space="preserve">÷þš[xZqƒßa¯è·M_x0019_¯ðp×Ìh_x0018_ _x0017_öC¤étËŠ[rzÐâí_x000f_¦²AîýÈ²÷d_x0008_?õÅbke_x001a_¥ù†«¯šË|uÏò=ƒÖÑqÙq=_x0019__x0001_«jŒ®ö‘&lt;_x0002_`Òþ`½zG;oë_x0018_B/Á¹t¢6á_x001c_©/ú*»T‚ü{9µÀ</t>
  </si>
  <si>
    <t xml:space="preserve">ªQmò4Ç_x000c_sÎ£íï®¨bkneÅ{G‘dÏ_x001d__x001d_à€_x0002_MŒÉÔ$Ýh*œ—…î.äÒÂ#¯†þp_x0015_Gý¤&amp;kO@ø¥Ü”c_x001c_ñ^·|ô_x0019__x001b_µV_x0015__x001a_H¿º_x0002_'¬6-JJ™yc½†œ`)Óß_x001b_</t>
  </si>
  <si>
    <t xml:space="preserve">nmUì:¢œ/_x0001_Ÿ*„¶Œ</t>
  </si>
  <si>
    <t xml:space="preserve">-—_x000b_O8r€(±Ç¼×ÿý_x0015_Ô_x000b_	õ`íä_x0018_)–ãÆq_x0011_h_x0017_ÔÅŸÎm˜´®Aln”/1¿Q_x0017_‘}$_x0019__x0012_Ô¨_x001b_C˜cF_x0002_ùî¼_x000f__x0008_ìtÂ‹_x000e_aW_x001a_¿^Î_x000f_¾Á/_x0018_+ôF_x0001_±Ž™:ëUÀ‚Ð¨ ú_x000e_"öÇÆ_x0019_)ŒÄpìpº;YdkÌ€0‘_x000e_‡¶g;£ß™±¡äÞÓ×¥4ýŒ+ÕskL|}žQöž³™ª_x0006_EÐÆ9Ïqçk</t>
  </si>
  <si>
    <t xml:space="preserve">ýSÉ_x001e__x0019_H;ïL_x001b__x000e_›Ž`é²©&lt;ÓMx_x000c_’l–²Ð_Ípð_x001b_óÿr§Ñ(Œ…•HXb*_x0013_Znƒ£œ®t!</t>
  </si>
  <si>
    <t xml:space="preserve">}«_x0013_ëb1PEÙ!³€1Í+ßœ$zös&gt;\ÇJÏ_x000c_úQHï_x0007_T©k_x001c_Npj+_x0002__x000f__x0014_%’faU*!_x0002_Gü‹¯öÉ_x0011_¾U¯®_x0004_×êc÷Mê_x000e_Ÿ9_x0018_ß_x000c_</t>
  </si>
  <si>
    <t xml:space="preserve">ÌÁßµ°ÒîàÈ¼í«}9ðÓý·¿¦t_x0015_¿-Ý“O4“âAFdj_x000b__x0007_Qæ_x000c_îŽÜÉ±£KYzèÊrlpòª	¹8À½R4:_x0016_F_x0015_ñ»k=î¨º&gt;ãV”Ÿ÷–î_x001a_£ˆ_x001b_]’et$F„[t®åÒI_x0019_Õ[_x0007__x000e_´²_x001f__x0014_-P“XâU%lS_x0001__Q}3À1ëÿ(†l¥‘þz_x0010__x001b_I©A_x000f_(_x0004_(º×î…ÿË_x0015_´VrÊÈ75¬¨¿&lt;_x0007_£r_x0013_%¡\ÖÜ_x001a_Å_x0016_0¬Ë_x0003_	SCœ_x000b_²0¿f@Îù–²þ÷­3_x001b_¹uTìÈ¦‹L_x000e_µ¥ÄÄ~_x0011__x0011_ç¹ú²_x0007_ÖKÈZ%²_x0006_Dö_x0017_µÒŒõ_x000c_;â´C_x0018_mo#“Ë–‡A·Âü!¹ïQ`Ð_x001e_”î©pq3_ÚVv_x0007_*rã_x0004_BíÂ\ÎxðeVk#µ%Æœ_x001f_˜ó_x000c_n	Ìz°D æaù—b_x0017_ÑØ¡yÌZ`wYª_x0018_Ä_x000e_X“ÏÑ_x0001_­zIN¨Z_x0010_@‘…F 1“øËØ¢Û“_x001f_j\ô_³]ÞAÎršüUŒ_x0017_h¡æxpêÂ›_x001e_ãˆ§Æçq"éƒF!ä	z’</t>
  </si>
  <si>
    <t xml:space="preserve">Å#ÑpHZ¸F‡‹¿Ç_x0005__x0017_4HŸ ¥€?àlEÓ_x0016_ý!_x001d_œÏzyýÆœ_x000b__x000e__x0015__x0018_µ&gt;îº#g{Ä5½7#§R@ë›Ãÿ:|Vfä¼rCƒ«mˆV"¾½)ŸcÕ;d_x001c_u‰)¡7¡ò‘~X˜_x0004_ž¬_x0016_ =ä_x0003_¿_x0016_ÞÆ\›Zê·’•œ ÝÑ¶‘&amp;zuÝ	›Qi_x0006_z§2|_x0011_r[}"Ü˜ç¤™ˆ]þµW¸c0AÆçWîXù˜ä¬+¬ÀzÖR_x001f_š_x000b_ÚŠ®µÄ›_x0008_AU8ò“T_x001a_ÏŽ¸_x0013_A²_x001e_±Hœ3•¦¬ïÇ¨yµ&lt;+8"Ú¾Ôµ€§ÙÕ—œ4då&amp;ëØæ=„Ô_x0013_È_x0015_ˆ…&lt;"k˜St¥¿«_x0015_Ã_x001b_ùäÖyÑ_x001c_</t>
  </si>
  <si>
    <t xml:space="preserve">\4_x0011_"µÍ¨Id_x0011_Dô Å8‡9à_x0012_ÿgò¿_x001e_ÆJSP‹4w6ü_x001f_´YË_x0012_åEçX‰”q_x0004__x0007_¾öpxØé K—Na‰™ù##dr_x000f_&amp;_x001b__x0008_^¥TÈ\_x001c_3^9\as_x0016_áõQp›×_x000f_ój&lt;</t>
  </si>
  <si>
    <t xml:space="preserve">¤_x000f_@DjJ$|—ï²*‚)ÚÖ™C–ehx)œ¦_x000e_‰‰ÒÓ	w\¢H›_x0006_X-n_x000e_à×_x0018_?˜8ýƒTÏ&gt;|&amp;'›àè#€L_x0016__x0002_éÂÁ"qw‡Ô_x0017_®._x0008_5ë²ÂX_x0013_&gt;#~—¡îi«³ÉÃÓå8‹o*´lîLf’_x0016_×	0cõZ±¸eäy¤Ðã1£âËóBÂ®07@ËâS_x0019_ŠBäG`¢_x001f_vkSLEPÅ#orK”¾‘b¸(æë˜¬—I®ÿ_x0007__-+¸ô)Î®ÄüÊ¡Càr-á@è4P 3“"?ÖÚ_x0012_F3ºÂü/hupqŠç4žF_x0018__x001a_-M9O7ù‚sp±`(-_x000f_þÏä7µñ_x001b_K_x0013_nŽ‘¾¹úZäû_x000c_G_x0007_^1ç4sg©x/¿ð„_x0017__x0013_UÒú¼_x0008_q®_x0012_*´''‘êU._x0016_.oö\"n_x0006_ÍúÔ</t>
  </si>
  <si>
    <t xml:space="preserve">±_x0002_iÛðÊ_x0006_ºë”¤¤¥¢†¸}l+AL"=ön </t>
  </si>
  <si>
    <t xml:space="preserve">}_x001a_.®•–f_x000e__x001f__x0017_u]õ}`ÒìÎ_x001c_£_x0003__x001b_ìo¾ËyÛè%	ïd»\‚p=)Ï</t>
  </si>
  <si>
    <t xml:space="preserve">ê_x001a_ÂNô_x0003_E¥_x0012_ž</t>
  </si>
  <si>
    <t xml:space="preserve">eÁfÈ_x0011_A‘Ó²_x000b_I¼¨T\_x0012_®*Œf8Dé¯/_x001a_Üý_x0019_ç›Àç7úï$‰…ª½tñ m</t>
  </si>
  <si>
    <t xml:space="preserve">×/V’Èmv</t>
  </si>
  <si>
    <t xml:space="preserve">bÕaùµ	bZ4&amp;Ó£¿èÁñÑ_x001d_SµÈ‚(„‰–˜rFŸ_x0013_ÖL_x0008_0íK	è³Õ_x000c_7Ð¨q£(ßèê_x0015_‚üõ£x</t>
  </si>
  <si>
    <t xml:space="preserve">¸¹J!ºjº°‘½ÓSLq_x000f_&gt;ÆeÄ_x001d_öDî_x0011_ŽXó¥?2ÃA|Þš9g_x001c__x0003_ù™ù»Äù(ÿ_x0005_%_x000f_ã×JCC‹ôÝV^UÕïûí…^‰wz•SH—å_¼­G—Š_x0001_×_x000c_{ÛŠtàí•_x001f_Ãƒaw‹PGÝ— ã%ùï|^û5àf^\Û_x001a__x0017_A_x0016_$¤Îj`­ Cu¤ñ8Å_x0017_Â_x0014_5-³æ_x0015_w°‚ëk¯¹_x0006__x000c_³_x001f_f]’__x0010__x000f_RÒ_x001a__x0001_}tè¤í</t>
  </si>
  <si>
    <t xml:space="preserve">gbAqln_x000c_ÉŽ…ç_x0008_%x;ÎÍ_x000b_²'_x000f_3Q~Ì12[„_x0013_€ú_x0004_wjó=_x0018__x001a_!ö5´Ë_x0008_ÆË³6¡:*Ù_x0004_ú¢`øÏI_x000c_µ´rä	„‚€ü_x001c_3N+áõ_x001e_îáqîÐ[Þè»{]æ_x0012_ó³Çé{ê•ÿ_x0015_Á‡"_x0018_._x0018_ÜÄDÔóÇ‰¹xK_x0001_:}Ø¸À¨æž^\õ\Õ†_x0014_{_x0007_ã™ù_x001a_ù2È7q­x‚ÞPqEx_x001d__x0001_gŽX«}×•O	&amp;$µEÊC¯B9¶_x0019_5B_x0004__x001d_Ú_x0005_È6ÝAc¦Ö‹_x0017_†È_x0003_Øêû_x001e_ òé˜EY†»µé‘9=£]gG@|4Ó‡+`kŽ$8…¡ I_x0016__x000b__x000f_Ê—º•ŠªÑ–«X9ñ…iò¿pF_x001d__x0010_›ÃrÚ_x000f__x000f_Ä›}Öäè]áw/_x0019_k_x000c_(Jÿo  1Ôh_x0015_YpÂ±Àœ_x0002_šÒbÍoÊ_x000c_Y•™É_x001b_Ÿ_x0006_²R$'í†•IDë½ç+3€ÍÒxh</t>
  </si>
  <si>
    <t xml:space="preserve">E²×_-w?¤‘Ñ±R:ó'¥Àâ-</t>
  </si>
  <si>
    <t xml:space="preserve">_x0013_iÔÚw_x0007_bGB)ÍÀ-àó_x0013_È‚«¹a	™±Æc§ã½Hcösq@2ø|_x0007_!ªÇ_x0008__x0015_›YH_x0002_z</t>
  </si>
  <si>
    <t xml:space="preserve">­b_x0007_-„=¤…=¡_x000e_YÐD)X=n ¥á:'_x0018_¸èþ¢E;Nz&lt;°Ó‚ëöc-VìÈ_x001f_]ÚŸŸh*íðûD_x000c_Ïk_x000e__x0017_µÿ+È_x0019_qàÀdú»_x0010_N¢€KÁ¼R‘”_x001a_v¼Ô¶í?š)ºyÃD˜š@56l¯ìÑ?„</t>
  </si>
  <si>
    <t xml:space="preserve">– ¾_x0010_ºÎ¤ƒw‘ôsüˆ–ð_x001e_</t>
  </si>
  <si>
    <t xml:space="preserve">Â9T_x0008_	¶¿|¤ÒS=á6r ÚÍþ¡i:€_x0003_6.—¬XeN;-ju !ÍÖFÆ_x0002_´VC¹]¸È_x000e__x0016__x0013__x001c_©Ágã!Êçàè7[—–0Îg_x0007_UòâcXr_x0018_|ø3T/2ëMoØ»GÎq›·ü_x001e_Ä²¡+V_x0004_ð£_x0003_¥_x0007_a¶yýá{ás|éxÖ[gFås¢_x000b_“dEz¼ Ä_x0014_X€ÓFZÀj'Ü÷@ ZáHqÎàåò[²è·V÷]ooýÑ¸s_x000f_</t>
  </si>
  <si>
    <t xml:space="preserve">úì_x0010__x0011_ƒÝ`CÂ«’ïµ`)-?AòaÔ™jJ„_x0001_DÁóâM_x0016_&amp;…Ñ=_x001a_)/{Ï_x001e_ˆNG--ªüé 2¼%_x0006_(¤7-4_x001c_àh$$œæ®tbô…}Šiqá.04Ö‰_x001d_mCÌ;¾“!åX_x0014_=Å_x000b_i×‹ 3NF_å­·ã:Ž§ÙsP‡‘†Ù_x0010_l_x0010_32í_x001d_¡ü3\%F_x0015_…ò0DI•å69EN7l¨ÑÇHW„ÀŒE¬›lÊ8"×\ R|Å¹%®GèÝc¹m_x001a_°(TÔ5?&lt;¤‰†ƒ£FdîÆa_x0018_«T²Mµóý‡‚úæ‰Óœ¡¥j¢¾_x0013_è˜1’.‹+‘ø_x0008_WÌ7_x000c_p=_x0018_˜ê_x001a_ÿ"_x0017_fÍ/_x001d_´í”É_x001b_w‰?Và“_Š‹</t>
  </si>
  <si>
    <t xml:space="preserve">ó	</t>
  </si>
  <si>
    <t xml:space="preserve">Gâno1î_x0019_ùªŽŽF›"_Ïô¤ìÝËôÎ0_x0001__x001c_òÛ”ÉBwäÂr8v&lt;¦qÌÜ"A_x0007__x001e_“Ïvü~_x0016_=îORnÓâ:=Õ_x0011_‰/_x000f_Í4_x0014_zTUýQû_x0001_y_x0003_æa¡'µzñb—ËH&gt;¶_x0010_ÕT½ÿ†ð’àbIfEÝ_x001d__x001f_nñ_x001a__x0015_&gt;MË_x000b_\söc_¿A_x0012_úßaru@d¼UITÜ›Mà„Jå±îç“‘¿Ð_x0012_KNÛ¶xý)º</t>
  </si>
  <si>
    <t xml:space="preserve">8ß”¾_x0015_Ñ/uâyMâ]ßßY÷™_x001b_÷æÂ	¸ßGXúÃ³_x0011_¶ÍµrpÁMvñ(ï*_x0010_á5ºòQ6ªŸ3Æ¡_x001c_‚_x0016_È</t>
  </si>
  <si>
    <t xml:space="preserve">³~€ÊY¦Vü(bg_x0019_l–¹_x001a_tjèèÛÑ¾ÑLèùSZw&gt;I¦K_x0019_»Åo_x0018_Á6ÃIê6ñ&gt;ò¼6¯×(6`ý_x000f__x001c_‘¢ò½[ö£§	pž_x0017_m&lt;18Ù?_x0007_Q_x0014_æê0%.âF$âˆ@µÙÙµš‡f4îÝs‡	Öô¡B¦~Ò¾Œ–µ_x000e_0œÿÜâƒ¤Dþ~</t>
  </si>
  <si>
    <t xml:space="preserve">…_x001d_aâ¬f–_x001f_F_x0015_A”ßÅt(Ñ_x0008_1TäT_x001f__x000e_|cFµ˜_x0004_GÎQs|Ý…?rQL_x001b_GÜWpeë{2#Tƒg‡_x0007_"3÷5¶•'UÍ_x0019_­ÐÃ=€Û"ƒk_x0005_œó‰o_x0010_@ÔV!Y¿&amp;_x000b_.4_x001c_·Š$`_x000c_)Ÿ—_x0015_&lt;_x0016_a²3_x0017__x001f_!ó</t>
  </si>
  <si>
    <t xml:space="preserve">K_x0006_¤·_x001f_²T{¶´zæó¨dãD“_x000f_%ºQR¬³¢šš28OO³wFœ;Šœzþëo%Ü¤ÂÂb=hSõz-‡4îH%òsì ¢ìE#._x0013_8¬¬_x0005_K]y_x0015_ç5r…óÙ§ÌÑ94_x0019_u_x001a_Ygº_x0003_‹‰ð*_x001b_{ìêœÆ($Ðü_x0010_ê·ûà*Äúe œ_x0007_Žd]÷D_x0017_Ý8©_x0013_ ¡ÁD†]S;½$Ï¼c$“cŽ"(›_x0013__x0010_ _x0015_;ì_x0018_ŽÇ&amp;iýWnòrm2¦£Ÿ²”—`'_x001c_oôô·v¯aI™0Ë;ê_x001e__x001d_È:û'vêEk‰™¼“_x001d_w^?•@_x001a_&amp;…Úv’_x0001_·bîþúÁQ\ÆÍð\©‹ý_x000b_Wa_åZ^ßý¯5ü|~¡”úÛ§ùV3äëºBnÚâ-_x0007_c_x0006_Žß+ÙÇø_x0010_:‡y†_x0008_&lt;É#k</t>
  </si>
  <si>
    <t xml:space="preserve">gG51ÿxKü˜!»Q‘ÚÖ4_x0006__x0014__x0001_1:Ïe¦)X¼r­_x0016_ï_x0010_Ù[úù}eøþ+ÇÐKE_x001f_Ëˆ</t>
  </si>
  <si>
    <t xml:space="preserve">_x0014__x001f_žö_x000b_‚_x001a_AÿBŠ‰ª_x0004_r%ÇO=QšÞãYu‘?»ã7òRRO)TWu:_x0017_ÜS£_x0006_à}_x001b_Bì_x0015_</t>
  </si>
  <si>
    <t xml:space="preserve">'SKôÞŽi‰~QÙ+H(</t>
  </si>
  <si>
    <t xml:space="preserve">§¶¶JÞî‹¦_x0003_ý¼4Qkø‘°­˜¢·gA_x000f_Ú ÷v_x0001_1Ï*È*</t>
  </si>
  <si>
    <t xml:space="preserve">)É9ß‰ãYÁñ8Á'¦0Æ$Í_x0002_Ûf_x0007_Ï«(³àÕ)²ê‘_x001c_X7Ä@K+W(®Ù]*ZÉze\Zèëö?„'_x0008_ä÷R4_€l6•_x0006_opÜt—Ô\s__x001f_f_x001b__x0004_¦_x0013_-</t>
  </si>
  <si>
    <t xml:space="preserve">å-_x0013_¦_x0006_D}Ôšö¼S­_x0014_–R :É›&lt;w¦2)ÃÙ8žŸPwŠ_x0007__x000c_Ë_x001a_þÿ_x000e_¢‘ ¢¡ß_x0001_VÓÍ˜Å_x0014__x0006_¾¤pˆKêÍ_x0014_Ú¬–fæGN¼ìÓ&gt;MÅ</t>
  </si>
  <si>
    <t xml:space="preserve">HkðŸœ½Á ò‚U_x001b_u$VˆS×g?*îR_x0010_âÝ_x0011_“½‘©YYF×_x001f_xBÙZB%Á50E?ê_x000f_0~_x0018_»hL;ãÖÒÎ_x0019_AV—›.5ÍEW</t>
  </si>
  <si>
    <t xml:space="preserve">âÁ/`È‰ãOåXéý_x0006_›Èª¡Á¨ÎÃë:[MÃ</t>
  </si>
  <si>
    <t xml:space="preserve">Ž_x001e_Q¨f·U‹4ù¯_x000f_ê'L£Ü;_x0013_D¥R»ïþ_x0016_!_x001b_épþdÌ)äž%¡^û¸__x001c__x0018__x000e_ü¶&lt;Í©5¥µA%L¹ç/k&lt;A_x0002_Õ*œKÉ‚ŠÊ«PZaQÓ4‹¡ð«M.»9ìt/@Ë‹Ý_x0017_r_x000f_ž/+Ÿ_x001e_Æ÷3AöÅ_ª'¶¡.ûûË&amp;_x0003_V_x0011_ÁþP˜¡_x0018_+ñ£_x001e_AV=•6S&gt;d_x0015_?»›ùãA_x001e_ÊNÒG</t>
  </si>
  <si>
    <t xml:space="preserve">_x0007_;ø6ñœƒdµr_x0018_³Q_x001c_¢º_x0016_RW\'ÍÑ_x0001_žxÙÛ(›u_x001f_pÍBÊyw"1Ë_x001c_ÒD6_x0002_•uU_x001b_pF&lt;jV›â+d-Zu9fÂÃî_x0015_—_x0001_ÁÇ¶´El_x000f_ùÀ[˜¡;4ïüJn¼Õ¹[à¿zXù_x0008_Å·QxÖårþ_x000c_&lt;_x001c_èÉKW"TíÜ&amp;ÄÍˆÝ÷)_x000e_«–äH›²&amp;*_x0012_Ñº¦8_x0019_iûE_Ï _x0015_&amp;_x0007_ˆ_x0001__x001e_tJ Àqz_x001e__% ôRy_x0008_YÔ‚Â¦íË_‹¾fj©_x000b_‡·ÅzH_x001c__x0003_ù_x0011_UÐOÐV2_x000e_‰obâÚæÖØmÜC0Dç};_x0007_€l*Ïìÿy=¿§ôÔ‚7}_x001c_tÈÙ]š¨W¨_x0014_dÑ?ÕÊ@|.J¢Ÿ°˜g&lt;àR_x001b_ßg"=Ê±ð§ò_x001c_E[sëÔ®Â_x000c__x0017_D0ìFfú_x001b_ÖâÀ€’J&gt;s+Ê=½x_x0013_ª‹žá|b_x001d_mlƒ3&amp;9L[ƒ_x0007_Súº)˜S}KH_x001d_u(®sûâ7*øïQh»_x001c_$Á)àÆüô_x0018_‚N›H–¯Õ yÄ_—abk¸Á(‰šØÝ_x0013_Ëu€«_x0010_ï+ˆTw)ÓÛ‘Ss›…+_x0008_ÅÈ5</t>
  </si>
  <si>
    <t xml:space="preserve">|_P¢ÊM_x001b_f_x0001_y_x0010_¤:A&lt;;s·Ÿôýý;L©ýmžyt.®Ð_x0018__x001f__x0013_þSË•hvy_x0012_üófø‡_x0019_ò—†¯</t>
  </si>
  <si>
    <t xml:space="preserve">(ð¿_x0014_šiÀ°´8„u_x001c_L*¥nTtrö_x001d_ÆT`]ÂØßtCºôÄ_x0013_èÆ‘BÌÁ_x001c_ƒ…¦ ûÔ_x0015_Y`_x000f_Ä0&amp;)þ·¶ÊºÛ'« "q{ÄYÚ_x0010_¬Ø/^xn™OÜ}á‚_x0017_R¢_x0014_(_x0014_Ó_x0016_`õ©_x0016__x0018_</t>
  </si>
  <si>
    <t xml:space="preserve">'Õ#_x001f_Wì^_x0001_gãkz_x0004_+ïá}_x0004_¢_x0006_¸¸ùTeD_x0019_F±%Œø"ƒ‹)l_x001e_šr¡_x0012_ü_x0011_VruÓŸ4˜Øvûs¸ó_x0011_m‚uOênñ·."Ôq‰´_x0017_Çì•Äÿ†þ›æ-ù_x0017_`T@¬ét_x0011_¶žÕ1ÿkævù˜Ê9:ïc^~_x0018__x0005_ßO—_x0013_»ãh?_x001a_j-Åì¡°A9_x001e_¼4Ó#	ƒÚ</t>
  </si>
  <si>
    <t xml:space="preserve">‰a_x0001_F.0õwvÃñÞm·˜ÔLzríÆr+«ºV½ä-Yk»_x0002_P½ù]^X¸´ŠhÖ_x0015_™Î«_x0001_l uÄÖèic_x0012_¢É˜¢‚§ÙQÑ–Jz+</t>
  </si>
  <si>
    <t xml:space="preserve">f$‘ŠÙd__x001a_d_x0004__x0007_åLœTðQ¿_x0008__x0008__x001a__x000c_Ë?“q¼fCsóê_x000f_Z\D7NÔ$D{_x0015__x0006_ŠŸ®Œ˜öO™F_x001e_Ð3=®_x001c__x000c_Ëÿp-mMƒJB¬–_x0019_¬mT‘_x0016_^…š‰©</t>
  </si>
  <si>
    <t xml:space="preserve">_x001a_vxçÑ©ª&lt;í	UµÆ€Šð;Yî(+«éJ«ü«Ç_x0013_ø×_x0013_DUž-¿›”_x0011__x0012__x0013_ ê´¤à_x0014_ªÄ_x0007_Ú_x0018_äâXW÷Å-</t>
  </si>
  <si>
    <t xml:space="preserve">Ú+&amp;Û«_x0012_™SÙµ‘œ¦?Ò§2^åIA$Úî3óh³Ø~h1'GR¬Çê¢8#”_x0014_2ç5‡Ìõp</t>
  </si>
  <si>
    <t xml:space="preserve">b½ò¹‘þŠõÏS:ûç{tú#ÈWž2m¹8ŽüKÿs7í—_›ßÎk†|2ÌÅ¿_x0001_or¦£¶°‚)í"_x0016_-_x001a_´å­+hXRŒ‹_x0004_ÚÞe`ËÙõs_x001f_Ê4JSIë&lt;U=–†&gt;önÓp¾@Gæ ›æ_x0004_{8½YüSudG‚á¬_x000b_¥“_x0016_†1ô¼£8YO9ô1_x001f_ó_x001b_ÏÎîã’ÕñÑ	_x0011_¨kÄÛëÜv‹ßxBz†ìÐöáúüŽíQy]_x0014__x001b_•_x0003_X¯_x0013_¤8ÈÌö_x0004_</t>
  </si>
  <si>
    <t xml:space="preserve">6eùdê©u6_x0019_ãÑd©» çµ£å"_x0016_ˆG_x001d_è&amp;ñ°jf¬„÷4_x0018_`rÂ_x000f_~’3à_x0002_;÷¼ºpO_x0010_ö&lt;æqL8x_x000c_ºÚ__x0019_àÿQ_x0003_‘†@ÜÙ°+„UÝÄ_x0013_Á_x0019_R©ÀQï</t>
  </si>
  <si>
    <t xml:space="preserve">³·Ð¿9y‚Ê»Qÿ™5_x001a_ÆÑDÐ¶ª:_x0004_Io_x0008_²ò_x001e_‡ûˆ©˜ý«2¦&gt;([_x0017_S'¹î†Ä1@Ñ</t>
  </si>
  <si>
    <t xml:space="preserve">‚(_x000b_1ÆÐ÷¸¯¿ÃÞú%ý’k—„¢çì_x0008_Tî&lt;K_x0001_´ª?(_x0019_˜ö©—»ýf¶^†\8ËÔ_x0007_</t>
  </si>
  <si>
    <t xml:space="preserve">ùòb;Ó$›àþ2£Z×s:JîqþÙŸ_x000c_</t>
  </si>
  <si>
    <t xml:space="preserve">³ƒYÈõ÷ ‹vE_x000b_‹à7áÝÔ ÔšñT œ™:¥òíã…®_x001d_Ç¥Gü_x001c_Ü0Å_x0001_n{Ñ=»*_x0011_LY4\\åòkŒ¢ûZW'†_x000e_¦â_x0018_;k±_ÂÜŠ–_x000f_(V¬é˜ø†tˆ’"ÑU‘!ö_x0016_Í=W¬{¢t</t>
  </si>
  <si>
    <t xml:space="preserve">_x0013__x000c__x0010__x0010_ö#š_x001d_¿»_x001c_b_x0006_U_x0013_R· V¥ˆÒÜ-M¾´_x0006_g¯_x001c__x0008_÷¿2:–(=_x0002_=(÷_x0008_¹IúÙ_x0017_ÌLä1É’ü4_x0006_d€‰å_x0003_Ûº¡#_x001a_‘vÃ´¢»âÎ_x0003_šÊÚYVÊúQø\ç“gnk_x0019_t7~­Á_x0019_³V¦Û_x0012_…i£s°Sé·C»IÄ®\¨_x0013_á9b_x001e_}û¿¾ý€_x0002_“r_x0015_²_x0014_Î/ÍqBJåÄš%–°Ôº]ê&amp;@í½àíÆ4ã?ÄzI£Í5à_x0018_J¸þe›Ll_x0002_4¾™_x0005_Ó™1î</t>
  </si>
  <si>
    <t xml:space="preserve">_x000f_ö_x0011_s¡xèK¸µ|«¨_x0019_ØÍlF­KQü)ú&lt;_x0011_Cv™Ù+ã/_x0006_¢B· eš_x0016_2jÇõV•Œ*YöÌyóÝ…†ù¡£©_x000e_Œ¢</t>
  </si>
  <si>
    <t xml:space="preserve">Ò®$¬p_x0016_E­BÊì_x000f_ƒžû©¨Â</t>
  </si>
  <si>
    <t xml:space="preserve">¯òmkØÌœ°}QÛa›„Ðë¹ÝA¾õM­_x0018_{¸UHh*Þ4°_x001d_d_x001c_]ácwfâRþ±0î§AdÛSo§âÔ¹X—¡</t>
  </si>
  <si>
    <t xml:space="preserve">VÇ_x000b_´Å¿øC¥…ƒÃ_x0014_È-I‹¸ÁlSÝ‚:_x0002_[_x0012_Ëp–_x0014_ê™õ½GÀ€œZSƒ•ÌÊÈKJ"±4ó_x0012__x000e_”Ÿ¤w§ä&lt;çI_x001a__x0018_xÊã­[bTQ-_x0018_sÇ˜Ìfkè_x0018_nZr	_x000c_Š®–]ç&amp;_x0015__x0013_&lt;§êÏ½œy†_x0008_¶oQ_x000e_ á!†”Cýh“)c!ve_x000b__x0011_æØDx‚¸D³G_x000f_í^±_x001e__x0003_4R¹¿Pç_x000b_ˆxlWC‡¤Ý¯—]Ï_x0002_¯aI§¿±_x0001_ìïéök.Ã_x001c_5ÊK_x0004__x001b_&amp;_x0015_í?_x001f_÷NoSµ&gt;Ÿ=’®¯ÅdÔ2Û­R`°ë#E”Ý„Ñ¤¯ÖŠ·_x0013_28UÉlæ_x000f_/¦l`&lt;É_x0012_Ï_x0001_¼ÍÁû6_x0001_”HcªˆkæØ¬6Ë)â¢_x0010_½ù ÷‘»±Ê{&amp;GÎF‘0¾QÏ41p}j¿bW÷çÃ *m\zyR_x0007__x0007_™³Á+oT˜³ÖçÊØô_Éú@å_x0002__x0008_+9ÿ]_x0008_z_x001d_#ê™‹:_x0011_|W€Å~#k¸VÿC_x000f_ùa–#oÔ¯5_x001f_6ð`[¾q</t>
  </si>
  <si>
    <t xml:space="preserve">twý³{.ô†^M…#ß]Úyëææ{GýÃQÇ_x000b__x0010_¦£yH‡</t>
  </si>
  <si>
    <t xml:space="preserve">K`"ä_x0015_=ÚR{¿k	à‰póÑdŸIµW_x001a_*/Þ_x000e_^_x001e_s§®3J“4±_x0006__x0016__x001a_¨¡Hú_x0001_Àd_x0007_ä_äèŽ_x0001_^k_x001f__x000f_R”bÏ1^’7á%ÔCë…_x0008_PÆ_x0018_ÑA_x0003_¦sYÞS– y}[fZ´k÷öÞ½—ú¿ö#r9ßs+‰.yIâýjzÛƒŒM_x0006_d¸Àåq_x0006_ÅUu›È_x0006_p]˜÷_x0015_¤cXpõ“\9=Ò5`œ[_x001a_«Çe˜_x0002_r£–TÑaoá+ž_x000c_v×Ó_v’”ç&lt;=­ù_x0010_õuóoÝvß.9o ³RV˜ÒjàâÉÈ^)ˆa÷o½}ÝqÙlö_x0019_ïed	oK5Ó–†</t>
  </si>
  <si>
    <t xml:space="preserve">úM1IcÌÎ_x0017_–êrvƒíC…¸3Ùù´Bu¥y_x0017_’ž</t>
  </si>
  <si>
    <t xml:space="preserve">ô·ê‰á{[Ñp\ š1‘é#ªƒæ¦sDMIB˜&amp;¯zû-NÔ_x0019_‡×_x0018__x0012_Ò:As"Z_x000f_‚6_x0014_é._x0007_m¢}­ý_x0014_­_x0014__x001a_§C_x0006_zÚsÝÑ_x0008_Ž~ÖOÎóÅB_x0014__x000b_ÚÚ8çz2_x0011__x0019_ú_x0003__x0016_…YÛ</t>
  </si>
  <si>
    <t xml:space="preserve">VÒ	ù_x0006_—_x000b_±áÝ=_x0002_h$É³]šðü_x0007_…ÈLp_x000b_á_x0016_‚Í¦&amp;'áÍRc˜_x0017__x000c_€_x001e_:ôZ_x0002_'xÂZ¿_x0008_ïD'ûq_x0017_js!ÿ</t>
  </si>
  <si>
    <t xml:space="preserve">Œ=ÅÃ¢¶fLÛN_x0018_ÒÍX({°_x0016_Ì¨ÿË_x0013_ú—f®_x0003_NmLÏÈ·Ü)Ëä†›</t>
  </si>
  <si>
    <t xml:space="preserve">-Dh\‘ÛÖ_x0012_dá=y{O-3ü_x0001__x0015__x0006_NPçVTéÓÀìâP¿ðt.=IÕÎö.ŒîýhÖÂÝÉ0ŽN¯_x0010__x0012__x001d_…òN_x0011_KX÷Þ„¦õŸ¿:/”„j_x0018_Ü¼+Or-h.Š-_x0004_]´gÇ¥¦°ì_x0013_­Ý_x001b__x0017_å†_x000e__x0001_ÚƒÕ_x0004__x0010_3à[‰	9ãM`ü</t>
  </si>
  <si>
    <t xml:space="preserve">½ùu3Š-önì+Â|_x001d_{ÿE”ÅP:ñª¹›½$ÓPYYzÂF“p’_x0002_C–{ähÔ_x0004_`·‰¸_x0003_P¾àcŠX©QŽîaÃL?€£„6}¥Ï»¨_x0015_Bì_x001b_]WGÍ†å«ÎFî_x001b_xoOŠªÊ—w_x0018_‹ó	&amp;F¡L­ô`w_x0019_ÔñÿmØªk“§_x0012_‰&amp;Ö×ñ@.&lt;ò}ë_x001c_8ÄÌû2)_x001f_T‹_x001f_ Œ„_x001b_²ñ±_x0007_ÓœÉy_x0007_|ûŸgá#ê.éjœÏæ&lt;šÝP‘½BÍÎÊYØ…Ãt¾2¯\8Q²/u_x0012_y¶FE´€ì¾|fæÅ_x0011_*ìNpê.¶»¾ZPË`ˆ_x001a_ø=ä\—_x0013_Ö_x0017_¤Hµ…/wñåSàbeË‚VÑÚÓ4gæQPõÅà°%_x0015_O%ÂfŸŠ3©NåÊ°e©Çk_x001e_ºÒ&gt;œÊ' ÝRn2çî±¿‡[ý:hß¬ðÃ3IVnÓLM}‚ü_x001d_ù¶~{Ôù’eÀ_x000c_=xeeig«4–+L7Ä}._x0008_</t>
  </si>
  <si>
    <t xml:space="preserve">_x001c_&gt;l_x0014_"µŒ¿×÷Ñuóh “©*‚ÿ¯_x0018_ô_x0010_w(°£BHÈƒ›²e</t>
  </si>
  <si>
    <t xml:space="preserve">Ø¿š´Ý_x0015_‹ábš‚ÂHœÅD2ÚÀøÆP_x001b_`K§^MÀl]ØðFÎ[®?ˆëÉêM~_x000c_=ÚG\ƒ¤æ·_x0012_øÎÑû£&amp;ß××¨Æü­_x0004_ï´ÁÈŽ_x001a_Ë_x0015_y]×xé*_x000c_þÔ	¸ÚQ¡	NZ+0'Á‘¦ÿ!¨Ü	yô’_«ÜC_x001b_:ôAR_x0016_Ïv¡º dÏø|•Ø_x0010__x001c_z_x0012_ÑbÈþ4×z£`X3`~Ïñ_x0019_Æ_x0003_V‰ÿ5Æ_x001c_­qî{„à¥™2uA„HóðÅíÔ^ñ	ÜÕ_x0014__x0005_ôï</t>
  </si>
  <si>
    <t xml:space="preserve">¼8uõñ’×‹êöL*w_x0001_—.=_x000c_–Wª5_x000b_IhEú_x0019_G&gt;“4Ô|óŽh×TÚfL_x000e_¸ás(ÈÓÙÐiƒ÷õN¿¨ßE&amp;¢8¸ÃYäõ</t>
  </si>
  <si>
    <t xml:space="preserve">;’L=àÿW_x0008_Fl_x0001_L¾ˆŽ0­_x0011_‘•_x000e_&amp;_x0013_x‚3xƒL|V6ƒ7&amp;Ô‹_x001a_¥U</t>
  </si>
  <si>
    <t xml:space="preserve">T–:	a	_x001f_Û¥ÓîB³</t>
  </si>
  <si>
    <t xml:space="preserve">-ÍæŒÂ¡‰\Û‚ôòù}=r”_x000c_B°(æQ_CBÜÝ{˜¾uÝ_x0002_ôp§–YG‚kB*èT_x0015__x0001_y0_x0004_i‹“vk&gt;_x0010_j‰%3»_x000f_ÿ¥ú_x0011_‚®?Ò_x0010_«öÿÞöÙ%”pgÒ_x000e_Ä_x000f_&amp;‘|Ì’2^_x0002_k©ãtf•*™¥šOâ0ð„¤]´_x0007_ ì±™ãûž'¶2._x0018_G´žTö</t>
  </si>
  <si>
    <t xml:space="preserve">~ý®ÖéGòE_x000b_¦`\Ù's_x0019_Cv</t>
  </si>
  <si>
    <t xml:space="preserve">Ï@)ò‚ƒjæú…Ÿ_x0019_p_x0006__x0008_MSc_x0004_¼‡A_x001a_ú’Üª1_x0008_âÔóú_x001d_±x4Kú’…24ä4!ï-ºË¶</t>
  </si>
  <si>
    <t xml:space="preserve">9¬‰_x0019_ÈÃíg”À€_x0007_×_x0002_™~"_x000f_•ÞRCÔ˜]Ø_x001d_e_x000b_ãf¼£TÿèdT¹Ø</t>
  </si>
  <si>
    <t xml:space="preserve">bZâ¯_x0008_R‰½_x0015_ûN!=µX_x0005_Òû3_x000b_ÇXU0;ƒêC_x0013_‘âëÈ_x000e__x0015_ïÀež¤ÙÄ_x0018_äÉWX`={mÙ_x001a_}¢(_x0014__›ËbSdÓ:A&gt;ÐŒáRPí@š»%ìäŸ°´?‚¯Ç±t^Š¸Q%/”îƒXàêÔ ö_x0014_µn”;c_x0008__x0006_J</t>
  </si>
  <si>
    <t xml:space="preserve">ºQ®z__x0016_	HÒhÂ•_x0008_kà_x001c_×_x0007_*oÛåTŠ^³Ù_x0005_«â_x0016_Óšû¥4_x001f_A)P2ÈE¹¸¤Fnì_x0008_´_x0019_˜q!Á™HØŠ&amp;[O~î_x0011_¸_x0019_õÍ)A#ÍK_x000c_øe#º~](Q×ÔB[UË 9‚(=·^_x001c__x0013_}DlÏðñ¹_x000e_L_x0004_obíÛŸb½×Áª®×¥_x001d_\_x0006_i_x001a__x0011_A~­6…iO`s_x0004_¡_x0018_k¹´“—2_x0005_{¤ï_x001d_NÚ_x0014_y'¿w);B_x0013_ú’Úöìã7ÕQ_x0003_ê6õ]æM.‚P_x001e_á¸“%ˆ”JŠÐ\DöGY€ÃÐØÚ¸„Ÿãë§ÞJ|2|”1ÙP SñÓƒÙ…D÷_x0007_Ðì”</t>
  </si>
  <si>
    <t xml:space="preserve">_x001d_|	</t>
  </si>
  <si>
    <t xml:space="preserve">^i=™B`;±ÀÏÈ]_x0013_|„Awkvê8Êí_x0007_ÖdÕ**b¥0KVo_x001d_</t>
  </si>
  <si>
    <t xml:space="preserve">!ŠXÚ‘_x0012_¼øÖn/}~Ú‰·Á×û±°çø&gt;û„7e°_x0008_ÜqÐ¬Ó¶ž°ÞÑÏ™ lg° ¾ÁÅÞŠ\í€"ê5G†1xS®‡½_x0006_x_x0019_+ ñz6RÕÝtY_x000b__x0004_¤E’ \Ú8Q”ÎÎ¢˜5é†+¬=_x0014_“àO_x0010__x0012_'_x001d__x0011_æ…Ïµ:'Ô¥žräà†dH?¾µš_x001d__x0016_·Rß2Ãb†!@©îq_x0017_¨.b{_x000c_E©mOGHJÕãd:-ÍÂ</t>
  </si>
  <si>
    <t xml:space="preserve">å™vNC5È{áÒÉ©„ÍPÐ­0vY¼·µd_x000b_j#_x0015_/ìXo&lt;%¸èD–¨Ãé_x001f_ü_x0019_¥å¸DO_x0003_dAg9_x000f_´÷„~:°_x0015_Ø_x001d__x0007_((Â¹NTI=áÃ„ó®-ÝÓ_x0013_µ»^¢ú	×¡'_x0003_#ºÃ_x001d_úU³ˆðf‚_x0008_&gt;À¸_x001f_£dâóÌ</t>
  </si>
  <si>
    <t xml:space="preserve">—C|üPÔÔÏ_x000e_SU_x0011_GnÄ–_x0007_¨öQ_x0004_Îˆ$ðƒ²_x0014_K’</t>
  </si>
  <si>
    <t xml:space="preserve">_x0019_#\_x0006_¬1¦‹5_x001e_ÜY£BÍ£_x0012_`6–¯·Â_x0003_~ñÆ­/_x0012_N£ãÅ+</t>
  </si>
  <si>
    <t xml:space="preserve">_x0008_ÿS`näÁZŸ_x001d_¤„/±]._x001d_8_x0005__x0018_€fE‰:]ôÊò™”èÿ§ø_x0013_«‘_x0016_VR™ ÓHwÛí$_x0016_A</t>
  </si>
  <si>
    <t xml:space="preserve">‹_x0013_‚ê_x0018_ÔÒ£9æàÃ†0¤–®ÐðŠè&gt;«\_x0010_</t>
  </si>
  <si>
    <t xml:space="preserve">ûT_x0008_µ-\_x001e_;nZ°³_x0012_÷vXýø#´"‚Hß˜ÿöÅ¢|¯[éíúx_x0012_¯o?zé'Yl_x000f_¶§æ</t>
  </si>
  <si>
    <t xml:space="preserve">aìZ„Za­m”Š</t>
  </si>
  <si>
    <t xml:space="preserve">Òþ•‚ª@_x001c_qô_x001c_\pjsÉ7©±_x0011_;6rØ_x001a_8ö²_x0004_|ì!	ƒK_x0012_üê¾þi.ª&gt;jÔR_x0002_ºP:/Ü“u6Z_x000f__x0004_†ø_x001c_r:_x0012_ï#›_x0019_Zso_x0003_Š“_x0011_‚Ÿ_x0001_?‚²eôNù­_x0016_sÍ_x001b_V„Ÿ_x001a_ÇÎú_x0010_8~Ç¤_x0010_À„=Î_x001a_Ê½ñÕ@£·_x000c_W</t>
  </si>
  <si>
    <t xml:space="preserve">½v¦#_x000e__x0015_B±bQ_¯9_x000c_øºT°pMnp2nœ’yHäj±fY'ßhÁæ(_x0003_ÊÞhsö¥x	k_x001f_û_x001b_-Á{@	n€Ð9ý¶ušÚ8zÉ’D\_x001b_†_x0003_ž	_x001f_¶Ç_x0016__x001b_á_x0007_øˆÊ•_-•8~_x0007_j¦ ß^XTö—òbél¾˜r¾ƒkPµï‡Lv¾ód’7®Æâ²ìS_x001c_½[#x)3Ê¡µ(ÞJÏ/eè^©?ÐòþÚ_x0002_Ö_x0015_kõ_x0003_³¾µ™1÷¡®–E_x0001_ô\˜RF_x0002_ÀV"ìÿ¤¬D'ú~à_x0011_s(ø¸`ƒ…_x0019_éFDD$_x001b_®jGžp”_x001f_œ(å·À¨]Ÿ_x000c_4È_x000c_‚ªuŒNŸŠ ƒ _x001d_jU2.${7_x000f_$í=­w9Î2J(~KÏ@à_x001d_~_x000e_‚ÆG±_x0007__x0011_¥š©¼‰!-Îö$ÖŽÖ	e‘âm_x0013_ g©Û7—%V_x001e_n¥Íjp_x0007_ÝÃ¼_x0006_ˆ—nÒ/ñGý^pGK0—«Y7ÙÃ_x0018_|%Ùé¶ù_x0010_ÿÊ†3_x000c_¢BSè_x001d_ó°¨Œr¹Žæ_x0001_1úô_x0015_¼o_Çr_x0012_)ûGìÒvÅÍ¡j˜6QØ¼Óé_x0003_j»%|çÃldtq_x001f_ƒ_x0011_ŠÀzÂ_x0007_Y¿_x0016_íŠ€O³_x0011_jBÁëØ3që__x0010_™gÈE°÷J0{kó½pr§Ç±Öïà]ÙVës¼SIxé¢z_x0015_UnØKAhãÙè³§_x0001_/ ¦à_x0014_ý}_x001a_._x0015_ù’þìª‹</t>
  </si>
  <si>
    <t xml:space="preserve">øMQ:jÍØ“Ëu†¶!ìŠXLŒÏæqÀÏ$_x001d__x0018__x001d_g/_x0001_Ü_x0002_ŠÒäèµ¾ÿMœ(VlÕ…}Ö(-/»Þå[œwqƒ¼_x0015_²ú_x0013_¾Ôë¶*y3ñë_x001b_l®_x000b__x0004_Âç0—G‰H¯zO_x0014__x0002_ºê</t>
  </si>
  <si>
    <t xml:space="preserve">_x0010_éõ›F”áVÖqÌØÆ¸Š|</t>
  </si>
  <si>
    <t xml:space="preserve">_x001b_Ø‹ ~LB_x001f_$¢Çê_x0004_îññYq\/¸¯~ªï”±Z`:7 ëÌÖÑo¡üBCÛ_x001f_-hd®’_öPŽb¹òÉ9º%_x0001_„f2Ý.›$ÖAÏÒ–³Gn›I_Œª+Ó­Is mŽ*ŽÖ1X_x0007_'_x0007_j¿âàx_x0011_Øvh^_ïDï</t>
  </si>
  <si>
    <t xml:space="preserve">bä\âV_x0007_/Þ©•_x000f_-a§Ë_x0014__x000f_)¥_x000c_i¢–â t</t>
  </si>
  <si>
    <t xml:space="preserve">ñ+'È_x0018_ç_x0001_ñ)ÂÍ¬¤*ÿ«2V—ír¥¾­Ð_x0001_ú_x000e_8f_x0017_k¤àA®«»¨Ww_x001c_¹./gI.çÕ_x0013_ï¹^_x0018_È1á9_x000c_Ù_x0005_ó_x0010_½@_x0019_Y(²Œ3ÎŸ9_x0017_</t>
  </si>
  <si>
    <t xml:space="preserve">*‹ÇHRlò@É_x0001_ž°½¤äo&amp;_x0015_˜/ü_x001e_Ð_x001a_]Ó]GvçmÁ</t>
  </si>
  <si>
    <t xml:space="preserve">?ÙOˆ&gt; ¨È_x0011_r;_x0012_Õà¥BÌËÛZ</t>
  </si>
  <si>
    <t xml:space="preserve">ƒcÅüFƒÞ_x001e__x0019_óÏ_x0018_}/³'"Œ}wî_x0008_½¥ó¡fÑ~_x0006_ÓMÈÅî=_x0017_J_x001a_¤â ·@ãÍÏ}ß¤XìùFñeMC]2ËÍ¡è=_x000c_Xª_x0003_ýµLrhÿê|_x0013_Ë[Ññ</t>
  </si>
  <si>
    <t xml:space="preserve">8Cd= í”u”A5ú§ÐJo3H¯Š¢ŠÚ=¾µÎþ8_x000f_Æ—ˆé°3&gt;h·o*z=_x0014_‡jX‰	ýÉÊÆ_x0013_D–w¾…Ñ¥í“4à0ÏhzŒ§ÀzT&gt;"OÑø_x0013_ÜŠ_x000c__x000c_e{y…ütß9„DÂ_x000f_EeÁ_x0015_d—7ÄÇß~%»¦&amp;V;ç²á¦ç_x000e_~²_x0001_A›lð_x0015_®ÑÐgÿ_x000c_êX_x0019_)*xq÷	*¶&lt;ïÇ_x000e_8Ë­</t>
  </si>
  <si>
    <t xml:space="preserve">„nyáÉ_x001f__x0015_ãX…ŒžÏBºT®ñ%Tü@ÁbÏPŸû^¼_x001c_*]S-*_x0004_ˆ^{4ñóàÇ—</t>
  </si>
  <si>
    <t xml:space="preserve">)ñR¯p_x0013_Ð‹îïLf6Oƒ_x0017_©_x0003_D7qV?_x0014_bÚ'ë_x0008_§¹</t>
  </si>
  <si>
    <t xml:space="preserve">ÈŽû—¯znz@6_x0012_KXwýè_x0008_Ë_x0005_q‚P=é—U÷ÿ</t>
  </si>
  <si>
    <t xml:space="preserve">\|KGþ.“c_x0016_DŽöÀ_x0013_Úc1g–Oýdà½_x0016_8‰&amp;_x0013_âÀ´æÆÉâà¬½c×°_x0019_!d_x0011_¡¯Þ_x000e_o‰_x0018_¨†-+d</t>
  </si>
  <si>
    <t xml:space="preserve">³_x0003__x0015_ŽêŠM•þÒˆ(”]²+ì:¡(Œ…†çÁy‚_x0017_æ¦_x000f_:%'hRÑ_x001b_ÐÄÆ#l“_x0012_7e¸_x0002_ÿ_x0014_&amp;¬øÛ¿¥ãñ+¢</t>
  </si>
  <si>
    <t xml:space="preserve">PH_x0011_o7±öç¡n_x001b_</t>
  </si>
  <si>
    <t xml:space="preserve">½Y¬ú’ÚöÈõ:†PaÔ‹ê]&amp;ù»»9#_x0012_</t>
  </si>
  <si>
    <t xml:space="preserve">_x0006__x0002_€u¯‹IÌÝƒ4V_x0012_ˆ”b_x001c_ÕŸ˜ï†×</t>
  </si>
  <si>
    <t xml:space="preserve">Zò¿Q×=¡_x001c_üÜÞ©_x0001_°yrà÷ò©™ª¾_x000e_…!à½Nƒ/ÇCþ_bBòŸT]-_x0007_ì={O&gt;*Œ_x0011_¦`ì]Là_x001a_ÙÁ_x0015_ËG(Å_x001c_:¦_x0015_}ƒÙg&lt;M</t>
  </si>
  <si>
    <t xml:space="preserve">CÚ²gßœüN’_x001e_"~­íBš¡_x0019_§O_x0019_Ë¾4È</t>
  </si>
  <si>
    <t xml:space="preserve">âMëISãØƒÅ~‡ÂÏU±F}Ç_x0017_Sº_x0010__x0014_</t>
  </si>
  <si>
    <t xml:space="preserve">ÅÜšÿUV#_x000f_¸C)’Áï³Û_x000c__x0008_BGNÛ·àA«IãïN(Âv½Ca</t>
  </si>
  <si>
    <t xml:space="preserve">Ýzm€Á‡_x000c_ûLÝ_x000f_.osúá*"‚¶&gt;/‚j«_x0017_bõ_x0011_G_x0008_NçâÈ¯§	Ÿø_x0008_^1†p&gt;Gyd¿q_x0014_‘€ì\±ŽªodUž0_x0005_l¯Ý</t>
  </si>
  <si>
    <t xml:space="preserve">´:YP-0ï¯írÐI_x000f_Cï_x0016_ƒÀÔp‡;õb_x0007_'™Þ5@§ýg§¯\´àÛ_x000f_š~:ƒýôâ_x0016_VîéméÇA]-_x001e_{dn7&gt;ñ_x0019_tNa¸Œ·}y:ôš:%è)‰Ö©</t>
  </si>
  <si>
    <t xml:space="preserve">§þ3_x0010_‰Ð?_x0017_®+Úô7ÿ¦þDê_x0016_Óv’42_x001a_à·a&gt;‚b¡å‘_x0005_ÇÆg_x001e_Böp_x0017_È:¯_x0002__x0011_OÌHs’;äž[ûåÞÓ_x000b__x001c_aJd_x001b_²Ç—$£•µÑðk_x000c__x001b_3†Óyª_x0005_8FP_x001b_ì_x001f_¶_x0018_4ã\‰Zdþ</t>
  </si>
  <si>
    <t xml:space="preserve">7Ôê•†oØ_x0011_</t>
  </si>
  <si>
    <t xml:space="preserve">J—5W‰@ãñßJ_x001b_‹Tð4</t>
  </si>
  <si>
    <t xml:space="preserve">_x000f_]_x0017_Ð_x001c_–t¡{~á¶$sUÊÏ&lt;]³‡I©ýÔ“_x0008_Ðñ\R_x0015_8+Âä;Ä %ýb÷0Øl_x0012_×ëÅÄÐ­µíß_x001c_ÛÐg#_x001e_¦Ÿ¶³LEH­n„Â_x001c_„J_x000f_h!Ç_x001d_Vž°_x0013_®ká_x0015__x0018_D­¬'z˜t§Š³‹ÎÙÈ±E«pÉ*!Ù…_x001a_¢ÓÕ+'@ŠÉ`=vÀS£¿Œ$zúEng5æè¥³=‡_x0017_)þT³Kóhž×v‡Þž:ïð_x0010_xîQv_x000c__x0015_åkGÅð½¨ÏÏ›w_x001a__x0002_</t>
  </si>
  <si>
    <t xml:space="preserve">_x000e_š_x0015_XU_x0011__x0003_…½ùC_x0010_Ô«ˆ_x0005_lìd=.Ž&amp;_x0013_¿#À¤v‘³õT‚ÿø_x0011_í´2Y‡zNˆg‡Ä=QFÙO?;õV®_x0013_A&lt;t&lt;¨U¶VË´_x0007_$É{ÌÎ_x000c_ÔáXÙUÖä	&amp;õÎÓT#dÓ¼Æn†9Ã€£³§¦_x0011_»×WTx`ZB†ã_x0003_/þUWÒ_x001e__x000f_{_x001b_P`</t>
  </si>
  <si>
    <t xml:space="preserve">0Ð=	.êÄÇ_x000f_ü_x0015_¢uû6_x001d_@Þ†_x001f_/·_x0001_ÅÇ¿äç²Þú~3™Ô</t>
  </si>
  <si>
    <t xml:space="preserve">Ÿ&amp;¦K’ /]_x0014_ó§ú†¯œ_x001d_@@Ö_x001a_¶Xn#ç_x0004_ÅGÒ _x000b_C)Âfòýÿ-ÇÚ˜ÍÑö_x000b_àvá_x0006_y²a_x0007_DvŠ?¶P_x001c_pGüG§A-bœM^äx)_x000f_i.ùhEõ¿_x000f_!_x001f_Ê§_x0019_Šìož&lt;~_x0001_wÄ_x000b_ˆÐ–ŠÐTÜ±MGœ[„Ä%P"B\'«¤xC}ž»­á®Ð?ýêqÈ:’_x0005_ÆQº¿_x001f_'¸Ë‚_x000f_†í_x0004_?/¼õºÏºŒ¹0…œÍT5°3:_x000b_¿Å…[þ</t>
  </si>
  <si>
    <t xml:space="preserve">¬}Ü“«Èxù^2³Ñ™Ó¯	*ètbã_x0010_Ïþö/rž‡!H½ú"~_x0006_-†rd"{¬Šï_x0012_m_x001c_A¿ê¦ÄC¿_x001d_ê[ótb_x0007_ZEÃ_x0001_Ð_x001d_ŸZõF·p¬_x0001_{k¨qhéÉ+</t>
  </si>
  <si>
    <t xml:space="preserve">oñJ…%¡f¡+_x001b_©íC•ôD_x0003_­öÄºº-©R‡£eAgâú¥?„‰£›Ò7É_x0013_ªö%_x0012_A¢jcq_x0005_pŽku5ÒIê!’ƒCDÝÄgØ™&gt;ÁØ:.Ö_x0019_ç?§Èˆƒ®çÛ¯eáé¢s}1FLD^‰·_x0002_{:	ÿc9Ð_x001a_6qõÜÌíQ_x0015_"Ž4_x0015_ \Ðÿ_x0018_7ìcÛw­P¡Ü_x0002_Nâ¥˜ENê®_x0005_JÃK¬ë‹¯Uø„à»ì¤{_x0014_yÌ_x0003_ô—‚Éa_x001c_—c2Âÿ¿ü€0F_x0016_ÄÒû'&lt;ÿ€&amp;‚²¡×2_x0013__x0016__x0012_Æìƒ_x0016__x000c_viÈ</t>
  </si>
  <si>
    <t xml:space="preserve">i]ußo²¯å`7²s2_x0002_4«wÀX¾fæ¯ob_x0011_[G„ÞOØæ±½Á¨Y+ÈœyR›Í‰m˜+Ö#_x000c__x001f_	g@6_x0003_çÔ%UAaoŽÊ¾m_x001f_Yï‡ž±‘âŒ)é"	¥$S_x000e_Ê¼×;Cu_x0001_Ã•üOÿÿ&lt;¤z˜I_x000f_¡_x0014_d_x0012_f²¼_x0002_]A_x0013__x0016_Î“¨ìòùY_x000e_)ÝÂ`þ°Î_x000b_ß$._x000b_5)_x0010_Wè½·s„üùé=Â.g_x001c_Ù£_x0002_§_x0014_9†6!~‘YÅ±_x0005_¤ÃKØ_x000b_ÄŠ:Ü¤ÖÃ"µ@ø7/[_x0015_FU|j_x0012_ƒ›n_x001d_i„¯ËÖâ—Qu§ÎµqAla'4£_x000f_X_x0017_×}Ô_x0008_¼™ÁÇ©ÚÝŒ“Áb÷T_x0007_('­àýæ{ÀÙW{µæ°¤:&amp;ûß_x000c_”¢Òý_x001a__x001f_ƒ6þ_x001b_$"NÄ¯&amp;AhÉÓú¡Š’ýNªÕ_x000e_©A_x000e_£z8§_x0015_£°‘ nI‚G¶ÏÕ_x0012_ù?¸X-mÞ.+_x0015_xÄ_x0011__x0001__x0015_Z+e¯«6_x001f_IXbùùcý¸ñÂÉ@|Rëk_x0004_Ûy Îm_x0004_š=Ô–(_x0007_Á«ßuã/_x0014_cˆÅj(µ‰'Yl»É_x0006_f6×Øù_x0017_”/)ÔßÞ_x0004_¶^K	A±_x0016_#Ì|ÑÔa%»Æ÷“âÈä³_x0015_Èá«ÐŽ#ã~¥Ê_x000b_þ3ð7™|_x0006_È8K‹’Ø_x000b_®_x0012_Œíë_x000f_åÌT_x001b_á©Qx×£™C­–€’«˜ï).‰ô_ê÷U_x0003_4@„Â âßÞò&lt;Ì›¥?.Jt†_x0017_;ÝZæ]ÃÛ‡—ï8²_x0004_·_x0003__x001d_Æ^Ì»\ÝyŸâSqÎ9Í</t>
  </si>
  <si>
    <t xml:space="preserve">¿’`ë*w{Œ–Ã/ÇE;ƒÃ</t>
  </si>
  <si>
    <t xml:space="preserve">®¯|Üký|Û_x000b_Í_x0006_GF©éß_x0007_Þ‡ÈØÀAb_x0016_Æž_x000e_xÉ­øŽÃG’çMR$ä]_x000c_&gt;7`ío|í‡¯</t>
  </si>
  <si>
    <t xml:space="preserve">^âl&lt;æŒÜ”KÃŠÐÓys_x0011_šü:WzJð‹³±\Su_x000e_{–ggŸ¿¢ŽüI]êyñ×Fß`â_x0006_ÜWÜYÄRêëfón_x0003_S«Y(Q­X_x0016_ÚR§Kn«Cö_x0010_‰_x0005_œ</t>
  </si>
  <si>
    <t xml:space="preserve">\_x0001_Š</t>
  </si>
  <si>
    <t xml:space="preserve">¦“Pae¿</t>
  </si>
  <si>
    <t xml:space="preserve">_x0011_¥àÉÙðÕ"_x0006_Þ~Î_x0003_„_x0007_Ù_x001e__x000e_u_x0004_ÐiñHÒd’Õê©PQ–Þí¶;rv›%ØmŸ*M©_x0015_á!Ý¢Š_x001d_«ÂDçF_x000f_R~»¶_x0007__x000c_k_x001c_lÓF“ÇKXŠ[ùZ˜C^:_x0015_"_x001f_sM§?_x000b_ÜAáßßY„Óù®„þ_x0001_|Ìðg/úbê°_x001a_¡‚‘TŸcÖy8\”Àô_x001e__x0002_B¿4ú</t>
  </si>
  <si>
    <t xml:space="preserve">R©ý†_x0008_@ä„”“¸Ë¥|(å{¸‚½B_x000e_dŸµ­_x001f_óü7 ¬€€_x0013_¼©’ª:ËÝ3“KÆìx_x0013_ª_x0008_“'ç</t>
  </si>
  <si>
    <t xml:space="preserve">lîúYjÖ=!_x0008_ÜšŒ&amp;ù_x0006_?gTÌ_x0015_¸EyÖÎÃQ‹~¦–q&lt;O­)€§¹ÅþÕðþªÄæ_x0008__x001c_d_x0012_|þ«eŽ¿@_x001e_wáþéãí8¦&lt;®ø¼)_x0007_^u™€V7w¡¥›À¼Sˆ/¦÷3_x000e_')A™nÝÈÒÒë_x0012_wD[J_x0002_Ã_x0011_ü%_x0019_ú–YBÍ­_x0014_£÷âlIðíÆ_x0004_2_x0008_ÿ_x001c_f=Š+ÿJðu"ªÉº™y_x000e_7aCßïôøV_x000c_ŽüÐ‘_x000b_§¢_ë_x0002_ˆÃ?{'_x000b_ZÝÇ¡öámÌ"_x001e_I_x000e_Í±æÖZ†@¨¼¶*Z‡?&amp;Û˜-Z&gt;I[ç%ÕÊAÌ=× </t>
  </si>
  <si>
    <t xml:space="preserve">_x0001_æ}ŒB²gX_x0004_nÕ&gt;*Àý)™Øˆ§_x000e_˜ž´Ï¿9ƒ…lÅš‹`÷"¯O:r±-ÑKã_x0014_fåÿ’‚nÍ_x0011_·êê_x000e_@ÊW</t>
  </si>
  <si>
    <t xml:space="preserve">Îc%'ÞnØ2ë³Öµ&lt;ÐsTeW=w}S‰ô5-•CJ†s³â¡+	Û`À_x001f_ãó_x0014_¶g–“jì_x0005_$Ð	àñ¾²ùª‹É¿³ŸDø!@Ž_x001a_ëW_x0013_¯.hÔ|ÁRž$í_x001c__Ì6C_x0017_Nçþ…WÔˆÆr_x0007_‹Í}®ä__x0015_+)šÇ&gt;VDV¶FÅ2¥ž˜/[É&gt;Ÿ_x0017_°ò_x0008_º_x0007_ý…m_x0004_xê˜d¸óØ×ýM_x0002_\ürWãŠI'­Ìou™âwDŒ0Ž˜_x000b_×ê;jòåéÚµ_x0011_	å—{v</t>
  </si>
  <si>
    <t xml:space="preserve">A­Všv¡ößùkl_x000b__x0003_EK¦{›éÂ\)ø_x0014_®¹ám¹ëÄ‚_x0015__x0014_ßÿ_x001b_Â¿_KbX’mE?™äÉe9_x001f_U_x001d_Š)-ˆ‹-nw3Añ“ky„§}j­?=õ_x000b_e-äY¿&lt;AÜ6©æ!¯¸&lt;#—ß_x001b__x0011_dp_x0004_	u_x0011_¼_x0013__x0012_Ë5ÈÑø_x0004_˜S¿ijŒÙ_x0007_7B_x001f_œóãm¼&amp;ËÁ;‚_x0014__x001b_F~NøDÐá 6p‘_x000e_°ú_x0019_whÑ§ˆ_x0018_šM”</t>
  </si>
  <si>
    <t xml:space="preserve">Ì²B "Õ@G?€cÍ[óH0JÏˆ]«þ2¢+Ÿ_x0016__x0003_{§L#Ä4$åe9Ju†Ü_x0016_¯¦_x0006__x0015_ubgÏwÖÿâ=L²0¿¿xÉ_x0015_~éìWVë¥k_x0013_óá·-™Ìÿ7ü­Ûš£!Ù‰š_x0016_x½¿_x0007_€´_x000f_¿Lu|VÄvf_x001b_ž·_x001c_c</t>
  </si>
  <si>
    <t xml:space="preserve">YtÓu=Î]æ|hŽð_x000c_ëy_x0014_øä_x0010_þt_x0012__x0005__x0002_¾Ò­_x0004_\§ë«^’hô±J’)BXa$$Œ9+$Î_x001b_ö:]JX?™6íIêî™_x0002_ŒG&gt;ä¤Y–¡œÞ”«ëa_x001b__x001b_Ú&lt;Õ_x0013_</t>
  </si>
  <si>
    <t xml:space="preserve">û¿ú³_x0017_&lt;ãœ›r6&amp;ö_x0005__x0016_ó_x0011_‹­P_x000b_Ùí•ž_x001d_KÒ‰AÔ	‡lÚ‡ý‹»MÁsbfÙÿÍE]zV_x0012_›Ñ6×_x0013_þ«_x0012__x0012_†ƒ¡ÂäMÆêU×6j_x0007_«=¤_x0010_pÄÚ¿¥ÿŒ_x001a_Ã‹´Þp·€÷_x001f_ÊõÚIÙÿ’.±o&lt;‡~XÒð2[€ÄeQ;h_x0004_ƒŸºuæÚZ¤»ZƒÊØãœº	lËbO÷ÌþÏÞÄrDò'yÑ’ØƒJ_x001a__x001c_üT&gt;‹£íV_x0004_;hb&gt;ÄÚôÝr[óñ¥DØ7_x000b_i„?V_x000c_ý:%</t>
  </si>
  <si>
    <t xml:space="preserve">„Æ_x001c_:¼5Ø½ÍwÏÂY“O_x001b_</t>
  </si>
  <si>
    <t xml:space="preserve"> I·•GÌ_x0011_[P"”°F_x001e_}2_x0015_ÁR_x0002_ÂõªÙ®hj©p¯¡¥4^_x0007__x0008_#Ž÷nGä9m|ÍztDzcÏ:vYR÷Òâ</t>
  </si>
  <si>
    <t xml:space="preserve">ªÇÃÅãŸ—vA+¨­‹©Œ_x000f_Ï7_x0015_Õcåa­Œ_x0015_Õ{E2¤ñ¦eÒÖÐí¬B¼À_x0005__x000f_=aÚóÀêË_x001d_Æ›%_x0014_¦ã2³á_x001a_¸ÃÕ¯¾_x001f_¼j²ú/à±õ|?D„­ïk¹^</t>
  </si>
  <si>
    <t xml:space="preserve">&lt;²«—&amp;‚V¨µñRl±ê_x001d_]¯ta_x0002_g_x0005_´•‘9–ngâQ‚Ê‹{¾¹0šØN·ÏçC©¹&lt;€‹	_x0013_Ó‹_x0008_z6\Bæò_x000c_ð•„!§x—Ö¿•ã¬`_x0019_`+eÞ«Xg%’_x0014_Mâl M°í°_x0014_‡‹7Õæàö_x000c_ŠÜý+y"0‡©_x0016_	_x001c_ei*¶B_x0005_ÖöÞëšEOŽ9‘û-ý¼wÍjLsö¹"!Ñ_x0017_7IZJ‚7Òhð×_x0017_UYŠ¨¬d˜žöÜt_x0003_€n¡_x0015_v„”_x001e_d</t>
  </si>
  <si>
    <t xml:space="preserve">Þ¿ö1¿åx</t>
  </si>
  <si>
    <t xml:space="preserve">&lt;²/®?eh+é9ð_‡Òs:@_x001c_Ù_x001a_GˆÉ5_x0005_t8y=ü%_x000f_’d_x0012_ßV?ã_x000e_aÄA0àÊ™4</t>
  </si>
  <si>
    <t xml:space="preserve">í¶Kv†(_x000c_ƒŽGýró‡¸ðïëÎf Œh¸Èe{ØÂ"C{ŒÐ	pïÛo_x0018_†@¯oœ¦37_x000c_˜Ý×(=_x0017_	NŒ„_x0015_¶ŒïÖü_x001b_bÞ_x000c__x001d_&amp;_x0011_JÈãC_x001e_Hãciûe…R\Æâ•í_x0014_ ü</t>
  </si>
  <si>
    <t xml:space="preserve">±¼_x000c_é_x0001_€¥wjQ«Îh!_x0016_YGa_x001b_ÅŒKÞ_x000b_8Ìýi{«“`_x001f_Ì²ö½ŸU²aFÜ_x0017__x0019_á_x001a_Ûý›RÜsm5_x000b_}_x001a_µ‹hBÇs÷_x0002_µIkÞ‹ÚO¨Ù\nih¤…ÅÕ¹°_x001c_—•ÞPß‘VRÛ&lt;tÕƒtõ1›_x0007_CÎå4_x0007__x0002_‘îIM1€3»§ð_x000e__x001d_&gt;n‚Â‹iWF_x000c__x0008_tœSŽ:ú0l«ÚÒO–5j_x000f_Ì@6ÚCè·¬œº&gt;«~7#óx©›lÀ¶g_x000e__x001b_¨_x0002_òßþ63Ø_x000e_g_x0018_E&gt;</t>
  </si>
  <si>
    <t xml:space="preserve">8¬27Ø¢øgµM´_x0005_ÆÁ_x0004_Xµ¡ÒùY0ó`_x000f_œ™_x0003_Ðïü«öf¥JE7_x0001_ÁìSl_x0019_\«éšÚÛ!dÚ&amp;N_x000b_¿&amp;´¸ÑàÈŸ8ˆF'Â`Ù.Q_x001a_"l¸¥_x0019_Z+U|$¼c°?pC6läýl*…_x0001_€†p__x0012_mª¹f</t>
  </si>
  <si>
    <t xml:space="preserve">$ÔïÌÎ_x0002_l˜o_x0018_+[ûrpÃVI9ÑÕ£F=+…O[‡Š¾÷vJ2qš]ÄÓšCÚæ1</t>
  </si>
  <si>
    <t xml:space="preserve">¼¿½Z­çúÔÌòˆ‚¤n_x000b_¤»"½±ö*RDä $†m/¬SÅpÕ\*Rîk_x001c_ÈBoÚÊKÇ*.Ì2</t>
  </si>
  <si>
    <t xml:space="preserve">fºlè¯†_x000e_›Œw¦¤©øõwÍó£_x001d_©D_x0008_˜†ÜUøØ_x001e_8(2VÅRh_x0019_ÿ®ŠÓ^V~Ç‹R¼YŽ0»hx_x0017_žÎqHÝ|vé!_x0016_â€_x0010_1`ü'Üø_x000c_j^ìÀÿJG:ñA/}èë£_x000f_®_x001a_›NX±Qíí¯ç²_x0010_ÿ.zªD—Ë|·j›Å¨x­RªGÙ_x001c_4JôIçÜÉ_x001e__x0005_wˆÎ_x001c_p\_x0012__x001a_</t>
  </si>
  <si>
    <t xml:space="preserve">iðÚ)éx§z’tE&lt;C\BâÚ•ºEv•B«-_x0006_÷ýxš3Äß7­­ýöË_x0013_&gt;=o™õ{8÷@ëùç_x001d_´8b</t>
  </si>
  <si>
    <t xml:space="preserve">™™^_x0001_!ƒ "˜ºGÅ'_x0019_*/ie%§{r8_x0017_à!(‹âæxRÐ—Y¶f‰ð¿DljºbÝn¤u9a1ï" _x0003_ß§6‹«T!±ê_x0008_¢Wò_x0007_ â</t>
  </si>
  <si>
    <t xml:space="preserve">À”wBg_x001a_ðò_x001b__x0010_a_x001a_Y-v¹\E¾Üv³‹=ûSÀ_x0014_]f`sQ×uÄè+_x000b_jCò?S_x0012_\dÃÈ¡Z9</t>
  </si>
  <si>
    <t xml:space="preserve">b"d]4_x0012_B£ÇEd	oƒO«_x0004_Mµ_x0006_©m³o{0ÀÝ]n_x0002_ÜØ4åóØ_x000f_©_x001e_M€ºnë_x0012_¿&amp;‰©šÍ¸q_x0010__x0004_GÔü«_x0008_¿~&lt;Ì*®H“Ëê¤"š›îhPâ¼~¡þ^óÓƒpë_x0004_Öí_x000e_[_x0002_æ©ýèŠ3</t>
  </si>
  <si>
    <t xml:space="preserve">ce</t>
  </si>
  <si>
    <t xml:space="preserve">F&amp;d_x0003__x0014_ð³×ŒœgiÌR½¹_x0016_î;_x0017_š	_x0018__x0006_ò_x0017_ˆ†¢„5±ÙýLw¿</t>
  </si>
  <si>
    <t xml:space="preserve">p_x0008_¤èè-ÿèø7(Â”T1Ul[_x000c_%ºDh»Ul_x0012_M¢.=&lt;</t>
  </si>
  <si>
    <t xml:space="preserve">ÏùñDý_x0006_ü`üns¯_x0015_qðC_x0006_`¡I¢wîR«_x0002_¶_x0016_»5#Œð_x001f_ÁižpÄ_x0003_ÈŒé™ö	_x0003_Š¢¢Ÿ_x0007__x0001_ÏBx(LKUÉöß¯»‡_x000c_çÔ¼.ÍÒ&amp;_x001e_Tà_x0002_Km÷1ë^Ø</t>
  </si>
  <si>
    <t xml:space="preserve">»_x0003_OB	s_x0007_ÁKn ï3¾©r!¡«t¤4ní‰ê"Ïü¿_x001f_¹Ýë¡ed_x0017_k;_x001a__x0017_ã;*%½Žò_x0001__x0014_ªFñé:„¼‘l“_x0016_&gt;!ç×(ík.-$ŽÒY"#ºúaÿ®Üæ=’D_x0006_f_ëÃ€xàÏ‡HmhûæØIçÀ{Œ©â_x001b_y_x001b_Z2ì_x0005_ø_x0011_£”¥EG_x0019_$_x000f_ðþë˜¿ÆÄ’_x000b_éøQ «•uâ•:=í_x0011_xf±Ê_x0003_!i83NŸ_x0018__x0012_–7	çé¨åÒÝž_x001d_Q“}_x0008_§O&gt;ßwv=;µ¦pQóhŸ[µZ±	U–\·ä=fÿqAÍ' l(ãü²×)–Ã®_x0013_ÒŠAÔ¯†€ä_x0007_«›$_x001d_‚Â:	T_x0006__x0013_›¹_x0010_)²ö9ræ±Wä_x000b_qÛP—õ_x0014_ë1_x0018_;H®¢q_o¥Â&lt;Ö ­Õ´¯3ÛY_x000b_)2žöä{‹yhmó</t>
  </si>
  <si>
    <t xml:space="preserve">JøÚº_x0006_vµ°¡_x0006_Ô»E$miÚç*˜˜Ý_x000c_ý­_x001a_O£QµÕŽ_x0007_–_x0015_Ea_x0016__x0002_»`¦nÐÇñrþ_x001e__x0018_rÌ²&gt;;ÁjnRª¸ ª¿ÝM_x0018_†§ÍË”äiÍ|˜ËY"Á®3ôÿ­×/vyÄs™ZBÅýÉ*ã¶Ê¤_x0002_…Xê®[à‘`Ï™˜@™_x0013__x0008_+[_x0010_N(_x0016_£ØtŒÁ¾_õ¡*B÷¾¡åûÐk&amp;|_x0010_¸™_x001b__x0013_'D8Xï1ÛLÖè³2»Í}</t>
  </si>
  <si>
    <t xml:space="preserve">Af_x0010_</t>
  </si>
  <si>
    <t xml:space="preserve">ú®\Ñr}¡VËRã˜YG_x000e_ë„*îàÇãöúW	k$@é~…EúÿZÃEµ¥'?f¶åP4Øž«l•L‚å_x0017_¥Å•</t>
  </si>
  <si>
    <t xml:space="preserve">\_x0017__x0011_+xÍLÃ®X@»’‹_x0019_)ˆ-øÏ9èèÑ„ø_x0006_gí;®ùîµ®–øzqkù6_x0001_¼_x0017_ªÊ_x0015_&gt;ü—æN{ÄÀ=5!*°Ç'ÄQScÏ‚:z¡?ÕE$–nGM(³”_x000e_Ãƒáa_x0006__4Io'_x0002_à_x0018_ÌÑ!-pžúL¹ç¯ƒ_ú¦îÿM¥Å™Oÿ2dŸ_x001e_Ž9D_x0016_r_x0002_æ_x0006_™_x0010_æº_x0015__x0013_…Q’_x0010_{Ñ_x001b_‚®FõÂ_x001e_</t>
  </si>
  <si>
    <t xml:space="preserve">»¹T·|U`:@³IHS9dÓÚ¡óyá6­xQ”óOcR‰[#[8ËÃ½_x0002_ç3Ü˜Èe&amp;î¼5ƒ:Óx_x000e_¢( _x000f__x0012_ö_x001c_¶y”×áàz-¯Oã€‘_x0001_ÔÌÖ_x0001_qÊÊ¥NÞ^¹Ã'ˆôÎzá¶´Se4T«mJd_x001f_ó3iÝŸ_x0018__x0019__x0012_F$¡Ë¹bºZÐŸ‘|_x001b_o»Ê_x0003_ØÕ¨²I}8¶‡ò_x0019_-Ø$&gt;fª²k-5ìHëB—¦$_x0002_qñû</t>
  </si>
  <si>
    <t xml:space="preserve">'82Â_x0002__x0006_H¹)Æb_x0005_RqzÊy#ÓC2íPï&amp;ÉÖÆòZ§è?O ^ýë_x000b_V´ÿÚI0&amp;ÿˆò¤¢’Ì—–aÁ‡S°ÿMoXòƒÙ_x0004_Å©_x0004_Ä_x0007_%8_x000b__x0002_]l 'KÀh|ÉåÓ_x0014__‡_x0012_-émº9@</t>
  </si>
  <si>
    <t xml:space="preserve">z««&gt;†_x0011_&gt;Q!Âx| ´ÖC©{_x0018_îÔ´_x0006_I_x0018_®9±R&amp;Ni'²BÝ`5œ_x000e_¤ö@ö¶J®|GßÁaš#þÄ_x000c_U_x0013_m:e_x0006_˜_x0006_ _x0014_S›8™âëÀD	ÐR</t>
  </si>
  <si>
    <t xml:space="preserve">Òz…!‚ÈÑ€‚\_x0008_8h{ÿ_x0001_ÖÄÇš˜j.KÐ©:p_x0003_Ü¤^éj-™¡7Õ_x0006_ÙRV)c—ƒ_x001f_q•µkšÃ’úŒG_x0011_qi_x0015_</t>
  </si>
  <si>
    <t xml:space="preserve">­ÐÀ_x000f_ƒ"› o_x0014_</t>
  </si>
  <si>
    <t xml:space="preserve">ÃRZ</t>
  </si>
  <si>
    <t xml:space="preserve">+__x0010__x0019_&gt;_x0010_3ì!f—</t>
  </si>
  <si>
    <t xml:space="preserve">I_x0018_×R›í‚#"€_x0016_µ</t>
  </si>
  <si>
    <t xml:space="preserve">õZ_wÊ(ïÙX(P©õWT¬_x0019_ÞÞ_x0015_Yu&lt;]™îµ×ÀÆó·!¤&gt;êõÍ_x000b__x001f_á±Í‡¯Ös?)É‰</t>
  </si>
  <si>
    <t xml:space="preserve">TÓX]‰Wï(_x0011_õ_x000e_¥Ý‡-þ“Š_x001e_ÊÏõVŽ¸ïúèsÎ9æHlÿ»”5Ðl}´J™ß?Äª¤G_Ø=(ÁGƒ¼Bõu‘ƒ#</t>
  </si>
  <si>
    <t xml:space="preserve">möh_x0003_±V_x001e_</t>
  </si>
  <si>
    <t xml:space="preserve">+=_x0004_GD‚dõŸ£øa«kÝ¥£mÑƒˆx_x0013_Ý~ç_x001a_ÖŒGó­á*õÃäµ0ÊhÁÊõ‰¦×€2”Æ„­+ªç_x0015_&lt;„®çÔ²ÅšÃ_x0013__x0016__x0001_[ía‘oˆï“tóÞ'ê¹·"$`¢ÐµüâÖ? B"ÒF_x0006_cB¸+)zhØW·%»_x000f_â@`Ä4_x0013_è×Xý_x0007_Œ¾_x001b_™Ø„ìyAŽÈ_x0001_`”RhÐ_x0016_.Äã«û_x001b_Ú«ŒÄ_x001b_}IG$‚_x001a_s+æ†«ü=ŠÒú_x001a__x0002_Y%çÚé·±Ø5I/O˜g_x001c_×à½ÈÇX`eªÇÛgrÔPÍy›VXic€k ß£æ1_x0017_Þ×`_x0007__x0004_ÏŒî´Ôcôtt=8xŒ5Ãóõ&gt;É×à3!§Éƒ B</t>
  </si>
  <si>
    <t xml:space="preserve">Ã…FÈ°§_x001c__x0018_ È?¼Ä§œf¸_x000e_‹¥KÇÕˆË—%_x000f_.sO</t>
  </si>
  <si>
    <t xml:space="preserve">pFàë*îÄéñT=¶Z{º_x0004_(T¶ëÔ¢ŸtO "x+v_x001f_Þß_x0005__x000c_§kc¥_x000f_dEÞãž&lt;_x001d_…Äñ_x0002_Z…'_x0007_™_x0001_1vö_x000c_˜_x0003_FQã*</t>
  </si>
  <si>
    <t xml:space="preserve">/oÃ_x0008__x0002_çk`ÅðšZZPg©Så_x0010_ Eþ#ï@_x0017_ %âÛCBHõø7ë;_x001b__x0019_¿_x0013_¡vìrwŒ_x001f_K/_x0004_àÇk_x0007_?ÂO^ ç#ø5… _x0010__x001c_fÒƒæW¶_x000b_ñ³CFÆò#_x0006_ÇQ“%šç!çD€:k@Ç×_x0004_ãe_x001f_‡a?mIÃÖ?}“_x0019_]’</t>
  </si>
  <si>
    <t xml:space="preserve">8oÄt¡^ßß§Ì&gt;Ã_x001f_Æp¸</t>
  </si>
  <si>
    <t xml:space="preserve">+f B‚®wö›_x001c_áÞæØ Â§_x0013_?¦=§èæzæ/ç¬³â_ÒÑ_ÌÀ¬X¯_x0004_×INö·öYíJ</t>
  </si>
  <si>
    <t xml:space="preserve">Éqçß°(:±à€YXÉÎ6UZa¾_x0015_â•Þ&gt;Û¸_x0004_šiÝ_x0018_—:KÉóZ°˜W"eàY‡/3½_x001b_]7u_x001b_´ìÆˆµ</t>
  </si>
  <si>
    <t xml:space="preserve">ÿ­ÆU“_x0014__x001a_e_x0006_Œ)ÿØd?Ý@0ÇÖð%pv]¨ìÚì™’ºu™…è˜x¼B„÷</t>
  </si>
  <si>
    <t xml:space="preserve">\WÀh²®ÿc</t>
  </si>
  <si>
    <t xml:space="preserve">¿$oqúNK÷ß6_x0008_¶R.Å$–±“^Ý_x000e_„Ù'.¯²HÈ%_x0010_fÂp_x000b_àÜ_x0004_P*h‰‚ûí_x000f_8ï¸_x0006_¶¬_x0006_ß#C8¸</t>
  </si>
  <si>
    <t xml:space="preserve">½_x0002_F$ed€ŠBX _x000f_½=úÐï*ß_x0012_</t>
  </si>
  <si>
    <t xml:space="preserve">i„Y&gt;AÜ[9p!K_x0019__x0001_Áí \_¾¦*¼W“_x0010_@¾"œ_x001e_D-·_x0015_êdæ_x0013_n_x0014_§ƒÍCÐ-ËÈ6çšËÞˆ$³Û1_x0003_ÁïN:_x0019__x001c__x0007_</t>
  </si>
  <si>
    <t xml:space="preserve">Ø…×Ð}Ò_x0003_P_x0017_bÐÑ–_x001d_6ÿµÐ¤(}Î˜±ëa®fL¨_x0008_âwWÊèôz¿kã_x0007_÷</t>
  </si>
  <si>
    <t xml:space="preserve">ñi×üº_x0017_¿)S_x001a__x0002_o:_x001b_c_x000b_|æþõÅëÑN&amp;0_x0010_¿"˜5àE«o¯ŠbÇÚÃÈü’</t>
  </si>
  <si>
    <t xml:space="preserve">ûŒ¯Ô_x001c_O“÷§_x001d_*ÕÍ]_x0016_‰ta3ö“</t>
  </si>
  <si>
    <t xml:space="preserve">B™€á_x0018__x0019_y.ÌÙY'KÂ&lt;h¢ØýÆ[EÏqæÀ_x000b__x0003_!âo“P;ˆ"EåÇ’ÇJ’_x0014_B&amp;W©ázAr¢Ù4{ÇŸ[¬_x0019_£_x0017_ÜÑ_¥–Œ_x0008__»²</t>
  </si>
  <si>
    <t xml:space="preserve">EúA&lt;¢±µƒ_x0013_4_x001c_]</t>
  </si>
  <si>
    <t xml:space="preserve">A¥h»o…¿Ó9_x000c_c—Äý®&gt;ÌPÜfddŽØð!f=ß_x001a_×Í–L{/Ø&amp;MS`üˆÔdsðŽ»ƒØÔžü¯QãÆEŒä</t>
  </si>
  <si>
    <t xml:space="preserve">_x0001_Š__x000f_à¥Ëð_x0019_ßÖ'7Ñ_x0005_®_x0018_#ÐÃ~›y¯.µ)¾_x0007_`æÄò¨‰&amp;_x0015_zÌiÈ=_x0011_`à%ÿý†/Òy½5WL|SŸ?E1˜è0Ow!§žoò„•y°Ë•¨ÿ³Rk‘ 2H€_x0006_Ñ±¸½Xæ_x000c_‰ß_x0002_[Ùò:÷6Ñ(	(@b_x0015_XY[÷‚ý_x0004_‰:ˆ˜h®{ ^_x0010_Ì_x001c_’J°†Ñü€ë_x0002_v-üù¼‡­_x0016_1_x0012_Œu2mÎUË|ÝqK~Pßhc‘Iµõ\­‰zo_x001d_z_x000e_l ÷v&amp;P“'oø_x001e_0ÏÂº_x0018_êøé±W_x0001_­F</t>
  </si>
  <si>
    <t xml:space="preserve">÷êºZ$øÕ( _x000f_üñjR…Vµ;ìq¸:$÷8tÓ™ü jF¡_x0004_6‚6áð:_x0016_ñÖ€äˆòŠ_x0013_Ú_x0006__x0002_òR0v}¹._x001c_«óÓ®qbÃ²rÊ2å3_4§ÜÙÍN„ÚSð˜6¡ñ±æeÔ¦ní©EÝu²_x001d_²_x001d_v_x0002_MªRåŠDvö‰’+€àú_x0011_mëC©_x0006_¡òˆ1ŠÍq·_x000f_”ÉÁJ.Ð_x0006_ÊÆÌ_x001f_çhã‰…êÞU_x0002_‘˜'½</t>
  </si>
  <si>
    <t xml:space="preserve">*Á_x0007_¿x^—Ù·_x0013_Ð–Ï~ß_x0005_~V(B_x001e_Ô+´_x000b_Ñ3_x001a_øÉ8ì_x001c_ÕáõÊó4aÒy.92W</t>
  </si>
  <si>
    <t xml:space="preserve">?_x000f_H ]_x0002_[á†J-‰þ´£u6¡_x0008_È£_x0017_‡'§ÖÁ_x0014__x0006_Æª)"·Ä26ù_x0010_ŸÑ™~ö¾%_x0011_š°´®ævÜ%_x0001_7^‘Ô‹¤ö_x000f__x001c_Óåý_x0006_Ÿ_x000f_4’YJ%øÜ3_x0011_Ñù’%&gt;Æ’+bõ÷|†Íï›_x0006_zÛ¿H_x0001_&amp;™;ûÙÚ=2òá+þ3É¶M_x0007_W£÷_x000b_•sýÎ›G¹Iž(1êa“oAâU_x0003_wÊ_x000f_î¼8=i×cwã|BÎÆ¥:/_x0010__x0008_¤Á6_x0019_IPi}W¹…’ª"–ÁþÄ&gt;¯£!÷n_x0007_(ïBè]ÃœçÕ+÷ð¬¼WN_x001a_ò½O¢BÕ±_x0003_öx_x0015_n3ÈýÈ.&gt;5®:î*Û„ó&lt;ŒÄëë_x0007_+$ÌZ†¥</t>
  </si>
  <si>
    <t xml:space="preserve">•nJ_x0005_âí	</t>
  </si>
  <si>
    <t xml:space="preserve">;¾â¹–yÆÒªìÙûÅ	)Ô_x0010_R‘íÂ•äDýTd' _x001b_eæø_x000b_ˆ3³©aœÆÒØŒPð&lt;Ö57^•D3~Ù8ÊÍ(_x001d_K\?ÛœÏÙn5¼ô]Ì„k_x0011_òww_x0013_Zwï_x0011_Ih9§¦"Š`\)ï_x0012_$_x0015_:U¹Ob|F·D_x001e__x000e_ì_x0015_ÿšNÏ{</t>
  </si>
  <si>
    <t xml:space="preserve">_x0003_F'î_x0007_®ìÙ2kÿ_x001e_Á‹.øøÙ¶Þli+BdÇ²_x0005__x001a_</t>
  </si>
  <si>
    <t xml:space="preserve">c</t>
  </si>
  <si>
    <t xml:space="preserve">Z_x001a_¨8EÚ¿3Û_x0002_7ŒµÙBv¿LÝ§³2·`¸_x001e_Vüê&amp;ŸKÔ</t>
  </si>
  <si>
    <t xml:space="preserve">ò£UÕ?2Ùgd/é-5_x001a_wòÊŒÈuQP{^’i}ÑAM„`–/	|~_x0002_a„^tÅÕ=ø#ÐPù%ÛŽ‹._x0019__x0003_¯¢XÝpw_x001a_yç9_Q¸Ìgb%ß4õx;/_x001f_0äz™ˆáˆ\±[R´î_x000b_¨ë[ÍòÓ_x0018_%K;_x0012_¨_x000f_/lÒ–_x0014_#Ê…&amp;è&amp;”»­áÐ¤_x0016_°HkúB@.@5ÿ_x0017_•ú¹_x000b_Õã¿Ä_x0002_mÎá9Öºl³&gt;#_úl_x0012__x0017_'¾½_x0012_Z_x0008_29sê˜5V—õ¾ã"Õ=4izõÍ·_x001e_½/Ôã_x0004_Bæ¨Ÿ$"€3¯½‘f</t>
  </si>
  <si>
    <t xml:space="preserve">;</t>
  </si>
  <si>
    <t xml:space="preserve">`[ªmV]H_x0012_]¢üÉºP•U¾†_x0008_Ãi·AºVÚ_x0012_ë¯Âm_x000c_D</t>
  </si>
  <si>
    <t xml:space="preserve">òTºeì5¶ ¸…_x001d_._x001a_tÝ¾Vú/L’'ñ€a‡“/IN=ä9½šî_x001b_!h1ò(ËÁ;;%Ù;ãý•_x0011_·WVMBK_x001a_BOó+Æª–µAÃÄ‚Ç±…HÄcÍ•D}ŽôÊŒ©©UHÉ’`¥¢_x0016_yŽ~n%_x0012_„/“_x000b_¨Ü‹¼ó"¨îXòs¼_x001c__x0016_”µ¹_x001a_&lt;ÔÂ·#42]©ûF9P $d½ò£æñ»Þu9_x0013_Ùø3h ¢.]£_x001b_æîš_x000c_¯øˆ_³˜-—Æ³ø&amp;;rS;†I‘Ì_x001c_óÉÀ%_x0004_;kO£¦_x0014_Ï®õ…FH¸åmiŽqP</t>
  </si>
  <si>
    <t xml:space="preserve">8`ÌP|_x001a_º¢J¬‘Âtå£õ[OîcmÀauð_x001a_Ï‰©còQª_x0012_é#ÁÏZ]ömÆ_u_x0018_ôŸ‘0-t¨ÃŸÛhÜ­_x0002_¶†“U7Ü_x000c__x001c_!Ã</t>
  </si>
  <si>
    <t xml:space="preserve">¾_x0017_Õ«¾¯óÖL¯)â÷¾_x0001___x001e__x0006_vü¬_x001b_«heûtÎ¡Uš_x0003_0d óë5÷Í</t>
  </si>
  <si>
    <t xml:space="preserve">q§– ãÉìBùšŠ›Ï/;Ø³£§</t>
  </si>
  <si>
    <t xml:space="preserve">ÑHV(&gt;špô_x001e_ÆRûsqÛñE ïçÎŠ¦}ô‚”</t>
  </si>
  <si>
    <t xml:space="preserve">ñWÝ96ñ\èd6Óù‹x	"9_x000e_Æ«ÒGÄ _x0014_:ù™¶—»rS˜úó ç_x000f_Hpé£Íòßµ*põ5õáÜìMüžÄÁœõÙ íÂ$_x000f_9@ñÐH´6õ0ÏíN_x001c_ç%ßòÆ&amp;†ƒ©²_x001d__x000f_®$€É0£I _x0015_¾áÀpjiõ~Vå¤ub¹».ÝÁ	¼_x0004_‰</t>
  </si>
  <si>
    <t xml:space="preserve">_x001b___x0006_ r‡•O_x0004_Áéº</t>
  </si>
  <si>
    <t xml:space="preserve">¡mS‰À½õ_žFääÖ_x001d_™UÒ¿’{_x0001__x0004_¨©ö¢q²/hË¯_x0005_Ølf”v+û½¬hwœJúø_x0001_ £_x0005_8¥ÝcAŸu</t>
  </si>
  <si>
    <t xml:space="preserve">_x000f_ƒqî ›st%ÚFê.É›gº9&amp;¬[xc_x000b_¿Eõ=Þ&amp;w[_x001c_L(ãL_x0015_|Ë=úÏr7Ûºv&gt;7ïã)_x000c_"_x0014_F&gt;®×¦½4ûW5¸I_x001e_Bœåîzpñ+t·Áå©É‹ÜÐÈ¶pEŠéÕªî_x0004_ÒÂ·»9œ‡ò`Ib_x000b_C†ÃŸdÄÝ5ø`®3jg5¬Uƒk¦”74&lt;¡Tfí}î_x0002_=…—J_x001c_á¬_x0005_šCÊéýê=óˆ_x0003_ô³¥_x001a_§*¨ý¹iá_x0019_³®ö…\:ºã0_x0017_¸’e˜­_*úy_x0011_—Ÿ_x0002_R.÷±éŠç_x000f_v_x000b_åQñ?ÖàŽS©–ñ_x0002_]îÔž¤K6qpEO×ZL¢!ô¯Ìš7ËâÆÀ_x0007_?‘_x0012_Ô‘úvQ›Âþú#t%77¢Õ_x0014_y_x0003_«_W@M˜—ÿ-Ý©be°þâVh –K¶Ù”ôž_x001e_}.ÄÔú–"ü|_x0001_‘®¨Œ=YVc–ã_x001e__EÓyå]uãÎèÒ±Kq{a·_x000c_TJ_x001a_¼ÆJöºF=ƒm HRÆ˜ê»LžŸ_x0010_zëj_x0005_±cÿß#mdÅä_x0005_Rl|Ò¹bvˆx9k…</t>
  </si>
  <si>
    <t xml:space="preserve">&lt;oùÿ$a&amp;È8À@¸É_x000f_Åƒ+‘_x0008__x0016_ç©„qXîª</t>
  </si>
  <si>
    <t xml:space="preserve">$_x0002_!_x0004_œŸ®_x001c_/ñ_x001f__x001b_í Á™_&gt;¨f+'7pd_x0004_á£pÇŠ_x0012_-î6bä2VZÞ=ó²ˆ±ƒ1Ë)b}¬“</t>
  </si>
  <si>
    <t xml:space="preserve">É+_x000f_ãÎu_x0002_‘8¢_x0006_?~</t>
  </si>
  <si>
    <t xml:space="preserve">Êê6»~òXÊÜú_x0012_ù£_x0013_4·OØŽ¯ÒA¾ú#é	¿È(9_x0011_­…¦7ï%_x001f_r¡!$_x0015__%¼‹T_x0013_˜þH_x0007_åçò†d+-_x0003_¹µ¸Ûcåµ¾_x0006_Æ_x0017_˜öˆ‡"äµˆßÙHc9…mø™\Ä÷þ4¬‰¸ö_x0015_)î¥¿+‚$L¤iÿX‚_x0015_¤§z¶Dá|SŒýë_å×h7Ø¤ùÃ%ù{_x000b__x0013_ãº+;Ê@‰Ã–_x001d_o™ðo+</t>
  </si>
  <si>
    <t xml:space="preserve">DQ/)ky®ç¿Ó©dišLŽp²–êÑ&amp;v%OÐÚþO©Í</t>
  </si>
  <si>
    <t xml:space="preserve">Û3á&amp;¥h÷„üªÍ¿¶Fà‚\_x0019_ß;·_x001d_Ó#É_x001b_‡Š­V_x0003_ƒFß_x0001_T_x0017_R6\_x000c_	_x0014_</t>
  </si>
  <si>
    <t xml:space="preserve">NeÖ_x000b_›©¶_x0014_()±_x0002_:Û¡°¡rš‰_x0018_gªß</t>
  </si>
  <si>
    <t xml:space="preserve">çB_x0012__x0005_c'¬uã¥Ú{_x001b_‹ôóf*Du“ÞÐâÚ;;×…&gt;nS_x001e_Û_x0010_âûæÜç+™­E[/ Û[_x001f_‰ÜÉòá=i_x0006_BsË_x000c_³DA·¿4€³µê_x0016_v¸9_x0005_µC_x0003__x0018_ütiã*Uãl¥_x000c_6–Ž¡!</t>
  </si>
  <si>
    <t xml:space="preserve">_x0011_ÖŸÎÊ1å_x0010_eê~Ì­ãl`Ù™æXF4Ž’Ë§ø†wâPÍKr¡6„îxP_x0016__x000e_TFyËCã_x001c_³Š-õå‹._vï„À¼Ì¤îñ$Ã¨_x0004_®äï^™ü/ÈëMœä_x0007_`[&lt;—Ì=&lt;_x001d_¯ñ–1}íLï_x0016_ÅÌµ$ÚX­zÉ“Ô¿bnñÔ_x0006_(ß7U&gt;Ó0ÙÖýÜ_x0002_kåØÑí_x000c_í†ÌÇ=;¹þ_x0016_¾côèÅ˜€_x000e_}ÁßAîam“_x001e_J_x0013_*_x0017_ªm?Úl÷_x0018_¯Ú¢_x000f_qœw_x001e_5}_x0006_]î.R¿ñ_x001c_&amp;2Š42_x0002_3úôÞœÈù/±R&lt;ú¦ù¦Š­WW_x001f_02Í‡W5ü_x0013_Ã_x001f_W¹a…Ø©¬xMîŸ3Ó€ˆš&amp;¹´Õù9¥7ÿŒ}5³Ïä§¤ü2Œ	ù^_x0018_ƒÑŒUÖ_x000c_mM+ÆÛžàvÄÊzV0·¼CíFZ@æ¼#6Û”</t>
  </si>
  <si>
    <t xml:space="preserve">Ï_x001e_4ÒBé€à× §“ãOëz‚ä_x001e_ÄÜíñ€×WÏ¹</t>
  </si>
  <si>
    <t xml:space="preserve">—´œí_x0014_¹™_x0016_N 7wü:_x0010_¹ñAp0_x000f_ôùé~è_x001e_IH¹_x001b__x001d_4_x0015__IÑå‹ +ê3Í­b´Öp_x000b__x0006_V†&gt;Êå_x000b_ó5!_x0002_tïþ{˜Ø</t>
  </si>
  <si>
    <t xml:space="preserve">_x001f_(t_x0005_Ð•wÞkiPïí½Ó_x001c_ûÖËSÌ_x001c_qJ¦ªÕºº]FÅÔ¯U_x0002_¯C—ÕqP·ýÌróƒj¶ÝJ4¨1_x001a_C·~¯S›SY«_x0011_ç\R~ !¥_x001d_9+œ¥3:·¨‹ô‰4» â_x0007__x0010_Ä_x0013_æ_x0004_3Åù_x000b_I40ÿŒÂ&amp;_x001e_|_x0012_æ¶‘_x0017_k_®õi™Î3jzT_x0016_8ëÒö²_x000f_¸4ÎÆ2± û–w(Å¼ Yâ¤ÿçY‡û]º_x0013_{à*PPý_x0013__x000b_ð›˜bU¦àÖRÌ_x001b_&amp;ˆ£e</t>
  </si>
  <si>
    <t xml:space="preserve">¸™B_x0017_</t>
  </si>
  <si>
    <t xml:space="preserve">—çf±P_x0010_Ù</t>
  </si>
  <si>
    <t xml:space="preserve">”*â£ƒÊÝÍÆ6Z;6D‹_x0016_p„Pî¥tAÏš_x001b_]È37–+Û7‘</t>
  </si>
  <si>
    <t xml:space="preserve">_x0019_`ð´¶B„Fù1Ð˜ø{éG¹I`% K¼[ØS&lt;a„w|&gt;”gH¥’qÓ‡D_x0004_Z\ŸÍ…ÑFià_x0002_?ª¸Ð_wQŸ°¾k_x0015_]Ö…Þeüàßîâ#+Ñ@Ã_x0017_¹#_x0008_w_x0018__x001d_mÚ_x001e_]s*âI.ù_x0001_L\ïÆk©8¯_x0005__F_x0011_FG²_x0010_õB¡AÒòÜ</t>
  </si>
  <si>
    <t xml:space="preserve">Óë_x001d_^ÎÁW]ú_x0018_›Ÿ¼K¾‹H8h_x0002_èÍVA`¾_x0018_s~_x0005_àDfÄ[¡_x000b_öú˜®uÛ	µ¿÷Å~´‰™</t>
  </si>
  <si>
    <t xml:space="preserve">–öÏ¦øLÐŠ‰?ÁiI¨ÞV$Ô‘e™M…4ë?˜·Vá_x001f__x0008__x0006_ù8_x001f_bRn­P÷$°</t>
  </si>
  <si>
    <t xml:space="preserve">Î_x0013_ÂIö8hUISÀ"c(ýQÞPCL€¿'_x000f_×¸¡ c–	_x0013_tRç„Á_x0014_¿aÇÛó2è	æ2Ê›ÉÕî&lt;9ö£__x0005_çD·_x0002_Ñ­ßƒ“µWœ‘_x0003_¬Hk &amp;žø_x0004__Ô`_a_x0005_%¼v¥MÜZRfx^+èE8=öÛ¶Á_x0002_t©_x0016__x0012_[ýˆ¯®)Ã_x001c_#‘	vÄZ_x001e_ÀÜ íÁŽ„ˆ÷Å€¯YÇ_x0017_Tý</t>
  </si>
  <si>
    <t xml:space="preserve">EŽÀ¥ƒTE—÷›&gt;yY_x0003_	ªRÎz[</t>
  </si>
  <si>
    <t xml:space="preserve">¬£d_x001c_z…÷U.&lt;_x0008_&gt;È"wtø¤OÐjz£oï @=™=Ï_x000b_Òän^pJ¬N9IçO¢Hqp·þÍt€¢î_x0004__x001e__x000c_à|‰ÛkÍWîhé3¹¶†</t>
  </si>
  <si>
    <t xml:space="preserve">_x000e_½«£hPàì!ßxPn&gt;¬÷Œ“Dñ^qYÙ ‰*5v ß¢bpW¡ë’f*À½×7z_x0006_šñLžYye"©zÆéc·)'xw{Ëv—©A©-@dÍ*0t¿JùÏö¬o?-«DéÒa{¯Kõ0</t>
  </si>
  <si>
    <t xml:space="preserve">‚&amp;1Zý*uIöé| ö…Ï‹_x0016__x0011_"ˆÀ²9×‰</t>
  </si>
  <si>
    <t xml:space="preserve">X‘^ÁQiT(_x001a_xÉ_x0014_××eW&lt;£€ÊªÖx±\G__x001d_È</t>
  </si>
  <si>
    <t xml:space="preserve">n9i–ã®¤Åg_x0013_ËÏ50'ª€(ØìÙ_x001d_n¯E[uzû¤G	Û_x000e_í¾Í²›K\_x001b_8_x001c_ëU¤2_x001e_Jó &gt;·%b¯¥E.`¯±^Ctª¹žo‰_x001c_.~žÓ_x0012_n¾¾=™ÿ_x0004_NØÐ~G|gX(&amp;4Ñ!&amp;ïÃ8ÝƒÔ~Y-¡ý4™_x0012_1iù·xf-Xœ_x001c_g&lt;Eü¾ŽÛïÀíÀÏ²i“_x0010_NZã</t>
  </si>
  <si>
    <t xml:space="preserve">¹ÀÛÛQ_x0017_cƒT$h¦üÁCûïT\þÉg·GWÒÕ‘&amp;]Õûÿ=p™7÷0â_x001e_‡ÐÓÐE</t>
  </si>
  <si>
    <t xml:space="preserve">RÞl_x0002_¨p(¥_x0018_»u_x001e_ãMýU„hË®†bFzfŠ˜¯NtœeSô5V‰_x0005_ˆýX0}—^ë / º´¡q_x000c_ñÂtŽ½¾«å‚&gt;Ãƒ'úÐÇVOž|–õ}ãæÓÎ¦½í_x001f_Onû!þ;¹_x0008_Í¹ò5à"_x0014_BdPW°z"àµ·Y·</t>
  </si>
  <si>
    <t xml:space="preserve">µÝì£Æœ°_Ø0d&amp;¦y&lt;_šáË“Ë¯_x0012_J!®ŒŒÃ_x000b_Ð</t>
  </si>
  <si>
    <t xml:space="preserve">_x0003_q_x0007_Ržå_x0018_b_x000f_êÕêBR¶KÎu«©“˜r_x0006__x0017__x0001_Ñ†oìÐQv4 ƒ_x0002_ˆ)_x001d_g¿Çò(?ô‘wãiÂÖ»_x000b_]ï~R”Dœ_x001c_P=‘;®!¢ccÖ_x000f_Œ1Ž_x0012__x0017_à4_x0005_Ã}cý_x001e_³Ý_x000f_¯¤³x½ûÚö½-Ô_™Û9._x0008_×_x0015_ëŒ¡_x001b_ú¸°é]÷f¯š`öAùK_x0014_4Í_x000c_Î;§›4y¾-ú‘Iƒ°_x000c_økþÓÈ^÷ÈpÏ×_x000c_±]þÔÂMè3Y7_x0019_‡k‘RèöóŠókÝ;×KeRq_x0005__x0011_ì_x0014_¬ÓK6B_x000b_RfÛÔÝ_x0014_V]ŸLãö)L[¼Ëj´_x000b_@¤˜œGhºWz&gt;Ùß“í_x0008_´_x000e_JØf²_x001c_YÇWýNÄ	&lt;u1_x0004_Žï+ÔŠ;å_x000e_ÏëŽÄ_Ïa¾úÀN¨eâ+_x0012_á</t>
  </si>
  <si>
    <t xml:space="preserve">â_x0018_…Ž¸ùêÐ"Ö+ƒ_x0013_™µwÂ_x0007__x0012_¤Ñ…qü;ð›Ü_x0010_\Ý9 ï‚»œÈ»^„iUú_x0007_A?zY`dßø© »‡eRv¯Ýý&gt;Äx1;î_x0010_¶ò?ç!Õèv/Îþ'X_x0016_5UYjd¹é=ÿiW7íÞ¥gøjèñÒcHc4¡®1lj#j¼†¾_x0016_…ž{)Ö9ˆ_x0006_¾ñz_x000b_Ÿp"¢_x001b__x001d_ø_ÅÃê¯†aL=sŒ~_ˆµË_x000e__x001e_jó_x0018__x0006_A_x001a_•Î_x0005_å…7_x0008_u1Ó_x001e_Pi_x0013_#_x0011_lþ®_Ë8iR_x000b_;uT'¹_x0008_gWHÂ&gt;gØáâ_x0015__x001c_M6Ze}_x0004_.ÃŠ¾_x0001_cNó?c#_x0015_8œË_x001f_G~¬Ø_x001c_Ÿõt_x0012_º{íhÎ_x000b_û‚íý^!î¸7‰M÷&gt;_x0017_ˆÒð€˜ÿ'r°4</t>
  </si>
  <si>
    <t xml:space="preserve">¼ì#ìE-úÓæa"3_x000f_qã&amp;‚*dcÕÒ°LUšÑ_x0017_-lõp)ônÍ53V`_x0004_³½àª]íÆ_x001f_È—i&lt;I_x001e_Þr_x000b_PÎ‘ï_x0007_þ{p˜QA“ù\Öæðë_x0007_NCLœ¥ˆbÖ_x0019_³ÖÑÐ&gt;7ïp7ZµóølóºR¹ßÙ	ðÈ`Þ®·£êß~^e_x0004_+_T¦*_x001f_FáùÊ_x0015_&amp;têœDƒ§p_x001d_#‡'êäýÅü«¢ÛÿKœ_x0001_Ï‘0ô‚ù_x000e_&lt;xÂUo{ó-H(ë Çrq_x0016_Ü&amp;_x0010_óz‚ÊSK_x0001__x0007_Èô</t>
  </si>
  <si>
    <t xml:space="preserve">q2næè×%ç7¾_x000f_OK0</t>
  </si>
  <si>
    <t xml:space="preserve">ë¾†tÐ]0&lt;tè‚^Ì	¸°WTÁ_x001e__x000e_	ÕcŠ¸_x0006_K1_x0003_ÛééÉ7‘‰$$«_x001d_oj~ÆØ½TÈY_x0012_Î_x0001_›áq$wvªûÞ_x0018_”P·²–]¸‹ÎÛí$†$™¢àQB\æ°Ÿhžl‹K&lt;¸_x0013_àäÒïÑ_x0005_&gt;±9bC_x000e_æ†NÉDö^½på_x000b_–`÷_x0006_g®ÅäÁþ–_x0006_y[¼Ü%ç_x0014__x0015_JbÌ®Ž2Ñ[É3g'1Ã</t>
  </si>
  <si>
    <t xml:space="preserve">—</t>
  </si>
  <si>
    <t xml:space="preserve">pØüBµ_x000f_½_x0016_}†¤î;µ’æâÑö#_x0007_mwŒ»"³½#¯l1õ‘[«Yˆ–N9IþqA§³÷(ýMÛ¤Ò3´Ýd_x001f_Ó_x0017_èÅ–KMó‰Ijâ_x0005_ÀS:lýBY\`_x001e_IŠ‰Šÿr[œ_x0011_žøjð±&lt;˜~£íûf¨†(üŸ5hu–‚|¸Ê_x0006_ÏÆm2_x0002_”.‘j/h7£_x0014_ÍœuÆ&amp;._x000b_-{Ào£C_x0016_×íÛ_x0004_ÛÌÛ_x001c_œ·ÎÀxú˜_x000b_a_x0017_TÚIÔe{’ý ÙÆR2ù“ˆÑQ€Ë_x001a_êm-&gt;ÁÛØ_x0013__x0016_|¾°ß¸–ÊïzÁáw&gt;«D¶_x0008_WmßE#Ôx—_x000e_á³C_x0010_ÔW#„</t>
  </si>
  <si>
    <t xml:space="preserve">¡gRÖ‡7¡ÆBõ_x000b_L_x0011_H.S‡{âŠK.V²Téé“–á)l•'¯—Pne½ekøÄQ!ê_x0010_Žp_x000f_XÃ7 $±k‚"eÔÙb88_x0016_¼`°k{)_x0016_‡ŸD†f</t>
  </si>
  <si>
    <t xml:space="preserve">fÎ_K_x0019_ÊAb–Uî|j_x000b_$6Ø&amp;Á_x001e_Øä‹nå¹LlŸØó1©</t>
  </si>
  <si>
    <t xml:space="preserve">Žhª¨=3ŽeÔ&lt;ƒTdÆ*f</t>
  </si>
  <si>
    <t xml:space="preserve">i)†ÁÀšU¡_x0002_ñóQ|¯â_x001d_‰}gòM¡</t>
  </si>
  <si>
    <t xml:space="preserve">_x0002_eþ“{"_x001c_•æ6¤lz_x0003_™‘ÃÉÓÓÑ›_x0004_é}0_x0016_£ßrO</t>
  </si>
  <si>
    <t xml:space="preserve">ýŠ7Å%ê_x0018__x001f_¤Ká«o_x0006_ÜD&gt;«gWµ_x000f__x0003_F¹1»×E·Ë_x001a_(`H_x000e_úN:©m¼Mä—_x000f__x0001_Ò4¨À½ˆ£bÃ_0š¦%</t>
  </si>
  <si>
    <t xml:space="preserve">b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Û</t>
  </si>
  <si>
    <t xml:space="preserve">_x0018__x0002__x0002_}_x000c__x0004__x0004_Û_x0008__x0018__x0002__x0002_}_x000c__x0005__x0005_$_x000b__x0018__x0002__x0002_}_x000c__x0006__x0006_¶</t>
  </si>
  <si>
    <t xml:space="preserve">_x0018__x0002__x0002_}_x000c__x0007__x0007_I</t>
  </si>
  <si>
    <t xml:space="preserve">_x0018__x0002__x0002_}_x000c__x0008__x0008_¶_x0005__x0018__x0002__x0002_}_x000c_		m_x0003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€_x0001__x0018__x0008__x0002__x0010__x000e__x0001_</t>
  </si>
  <si>
    <t xml:space="preserve">_x001d__x0001_€_x0001__x0018__x0008__x0002__x0010__x000f__x0001_</t>
  </si>
  <si>
    <t xml:space="preserve">_x001d__x0001_€_x0001__x0018__x0008__x0002__x0010__x0010__x0001_	_x001d__x0001_€_x0001__x0018__x0008__x0002__x0010__x0011__x0001_	</t>
  </si>
  <si>
    <t xml:space="preserve">_x0001_“_x0001_€_x0001__x0018_ _x0008__x0002__x0010__x0012__x0001_	_x001d__x0001_b€_x0001__x0018__x0008__x0002__x0010__x0013__x0001_	_x001d__x0001_0€_x0001__x0018__x0008__x0002__x0010__x0014__x0001_	_x001d__x0001_€_x0001__x0018__x0008__x0002__x0010__x0015__x0001_	_x001d__x0001_@€_x0001__x0018_€_x0008__x0002__x0010__x0016__x0001_	_x001d__x0001_÷¿€_x0001__x0018_€_x0008__x0002__x0010__x0017__x0001_	_x001d__x0001_®_x0001_€_x0001__x0018__x0008__x0002__x0010__x0018__x0001_	</t>
  </si>
  <si>
    <t xml:space="preserve">_x0001_€_x0001__x0018_ _x0008__x0002__x0010__x0019__x0001_	</t>
  </si>
  <si>
    <t xml:space="preserve">_x0001_÷¿€_x0001__x0018_ _x0008__x0002__x0010__x001a__x0001_	_x001d__x0001_òe€_x0001__x0018_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'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5</t>
  </si>
  <si>
    <t xml:space="preserve">_x0001__x0002__x0006__x0005__x0008__x001c__x0001__x0002__x0006__x0006__x0001__x0019_ý</t>
  </si>
  <si>
    <t xml:space="preserve">_x0006__x0002_4_x000b_¾</t>
  </si>
  <si>
    <t xml:space="preserve">_x0006__x0003__x001b__x001b__x0004__x0006__x001d__x0006__x0005__x001b_è_x0015_Öÿÿ_x0019__x0007_ÿ_x0007_Z_x0004__x0006__x0006_À_x0007__x0002__x0008__x0005_ELKEM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</t>
  </si>
  <si>
    <t xml:space="preserve">¾_x000c_	_x0003_"""_x0005_ý</t>
  </si>
  <si>
    <t xml:space="preserve">	_x0006_!(¾_x000c_	_x0007_7_x001c_%	_x0001__x0002__x0006_</t>
  </si>
  <si>
    <t xml:space="preserve">_x0001_'ý</t>
  </si>
  <si>
    <t xml:space="preserve">_x0002_8_x000f_¾_x000e_</t>
  </si>
  <si>
    <t xml:space="preserve">_x0003_999:_x0006_ý</t>
  </si>
  <si>
    <t xml:space="preserve">_x0007_;_x000e__x0001__x0002__x0006_</t>
  </si>
  <si>
    <t xml:space="preserve">_x0008_(_x0001__x0002__x0006__x000b__x0001__x0019_ý</t>
  </si>
  <si>
    <t xml:space="preserve">_x000b__x0002_&lt;_x0017_¾_x0012__x000b__x0003_===OP_x001c__x0008__x0001__x0002__x0006__x000c__x0001__x0019_ý</t>
  </si>
  <si>
    <t xml:space="preserve">_x000c__x0002_&lt;_x0018_¾_x0012__x000c__x0003_===OP_x001c__x0008__x0001__x0002__x0006_</t>
  </si>
  <si>
    <t xml:space="preserve">_x0001__x0019_ý</t>
  </si>
  <si>
    <t xml:space="preserve">_x0002_&lt;_x001a_¾_x0012_</t>
  </si>
  <si>
    <t xml:space="preserve">_x0003_===OP_x001c__x0008__x0001__x0002__x0006__x000e__x0001__x0019_ý</t>
  </si>
  <si>
    <t xml:space="preserve">_x000e__x0002_&lt;_x001b_¾_x0012__x000e__x0003_===OP_x001c__x0008__x0001__x0002__x0006__x000f__x0001__x0019_ý</t>
  </si>
  <si>
    <t xml:space="preserve">_x000f__x0002_&lt;_x001d_¾_x0012__x000f__x0003_===OP_x001c__x0008__x0001__x0002__x0006__x0010__x0001__x0019_ý</t>
  </si>
  <si>
    <t xml:space="preserve">_x0010__x0002_&gt;_x001e_¾_x0012__x0010__x0003_???OP_x001c__x0008__x0001__x0002__x0006__x0011__x0001__x0019_ý</t>
  </si>
  <si>
    <t xml:space="preserve">_x0011__x0002_*_x001f_¾_x0012__x0011__x0003_+++^S_x001c__x0008__x0001__x0002__x0006__x0012__x0001__x0019_ý</t>
  </si>
  <si>
    <t xml:space="preserve">_x0012__x0002_# ¾_x0012__x0012__x0003_$$$GH_x001c__x0008__x0001__x0002__x0006__x0013__x0001__x0019_ý</t>
  </si>
  <si>
    <t xml:space="preserve">_x0013__x0002_#!¾_x0012__x0013__x0003_$$$TP_x001c__x0008__x0001__x0002__x0006__x0014__x0001__x0019_ý</t>
  </si>
  <si>
    <t xml:space="preserve">_x0014__x0002_#"¾_x0012__x0014__x0003_$$$GI_x001c__x0008__x0001__x0002__x0006__x0015__x0001__x0019_ý</t>
  </si>
  <si>
    <t xml:space="preserve">_x0015__x0002_##¾_x0012__x0015__x0003_$$$GP_x001c__x0008__x0001__x0002__x0006__x0016__x0001__x0019_ý</t>
  </si>
  <si>
    <t xml:space="preserve">_x0016__x0002_#$¾_x0012__x0016__x0003_$$$GR_x001c__x0008__x0001__x0002__x0006__x0017__x0001__x0019_ý</t>
  </si>
  <si>
    <t xml:space="preserve">_x0017__x0002__x0019_%¾_x0012__x0017__x0003__x001b__x001b__x001b_JK_x001c__x0008_¾_x0016__x0018__x0001__x0019__x0019__x001b__x001b__x001b_JK_x001c__x0008__x0001__x0002__x0006__x0019__x0001__x0019__x0006__x001d__x0019__x0002_!I@_x0006__x0005_þ_x0007_Z_x0004__x0019__x0002_Àý</t>
  </si>
  <si>
    <t xml:space="preserve">_x0019__x0003_")¾_x000c__x0019__x0004_""U_x0006__x0006_%_x0019__x0007_V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J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å_x0008_l_x0002__x001a_.:R:Zc _x001a_FB.............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@_x0001__x0018_ _x0008__x0002__x0010_._x0001_	Ç@_x0001__x0018__x0001__x0002__x0006_ _x0001__x0019_ý</t>
  </si>
  <si>
    <t xml:space="preserve"> _x0002_@.¾_x0012_ _x0003__x001b__x001b__x001b__x001b__x001b__x001c__x0008__x0001__x0002__x0006_!_x0001__x0019_ý</t>
  </si>
  <si>
    <t xml:space="preserve">!_x0002_@/¾_x0012_!_x0003__x001b__x001b__x001b__x001b__x001b__x001c__x0008_¾_x0016_"_x0001__x0019_@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2¾_x0010_&amp;_x0004_$$$_x001b__x001c__x0008_¾</t>
  </si>
  <si>
    <t xml:space="preserve">'_x0001__x0019__x001b__x0002_ý</t>
  </si>
  <si>
    <t xml:space="preserve">'_x0003_63¾_x0010_'_x0004_$$$_x001b__x001c__x0008_¾</t>
  </si>
  <si>
    <t xml:space="preserve">(_x0001__x0019__x001b__x0002_ý</t>
  </si>
  <si>
    <t xml:space="preserve">(_x0003_64¾_x0010_(_x0004_$$$_x001b__x001c__x0008_¾_x0016_)_x0001__x0019__x001b_6_x001b__x001b__x001b__x001b__x001c__x0008_¾</t>
  </si>
  <si>
    <t xml:space="preserve">*_x0001__x0019__x001b__x0002_ý</t>
  </si>
  <si>
    <t xml:space="preserve">*_x0003_62¾_x0010_*_x0004_$$$_x001b__x001c__x0008_¾</t>
  </si>
  <si>
    <t xml:space="preserve">+_x0001__x0019__x001b__x0002_ý</t>
  </si>
  <si>
    <t xml:space="preserve">+_x0003_65¾_x0010_+_x0004_$$$_x001b__x001c__x0008_¾</t>
  </si>
  <si>
    <t xml:space="preserve">_x0001__x0019__x001b__x0002_ý</t>
  </si>
  <si>
    <t xml:space="preserve">_x0003_66¾_x0010_</t>
  </si>
  <si>
    <t xml:space="preserve">_x0004_$$$_x001b__x001c__x0008_¾_x0014_-_x0001_*.0...._x0007_ý</t>
  </si>
  <si>
    <t xml:space="preserve">-_x0008_F7¾_x0016_._x0001__x001b__x001d_</t>
  </si>
  <si>
    <t xml:space="preserve">_x001d__x001d__x001d__x001d__x001b__x0008_×"’_x0003__x0018__x0001_.._x001a_.._x001a_000_x001a_000&amp;&gt;_x0002__x0012_¶@A</t>
  </si>
  <si>
    <t xml:space="preserve">\:_x0003__x001d__x000f__x0003__x0015_</t>
  </si>
  <si>
    <t xml:space="preserve">_x0001__x0015__x0015_</t>
  </si>
  <si>
    <t xml:space="preserve">_x001d__x000f__x0001__x001a__x0002__x0001__x001a__x001a__x0002__x0002_</t>
  </si>
  <si>
    <t xml:space="preserve">	_x0008__x0010__x0006__x0010_Ó_x0010_Ì_x0007_I_x0006__x000b__x0002__x0018_/j„¬Ž†’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¶</t>
  </si>
  <si>
    <t xml:space="preserve">_x0018__x0002__x0002_}_x000c__x0004__x0004_Û_x0008__x0018__x0002__x0002_}_x000c__x0005__x0005_Û</t>
  </si>
  <si>
    <t xml:space="preserve">_x0018__x0002__x0002_}_x000c__x0006__x0006_¶</t>
  </si>
  <si>
    <t xml:space="preserve">_x0006__x0003__x001b__x001b__x0004__x0006__x001d__x0006__x0005__x001b_ô_x0015_Öÿÿ_x0011__x0007_ÿ_x0007_Z_x0004__x0006__x0006_À_x0007__x0002__x0008__x0005_ELKEM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11__x0002_*_x001f_¾_x000e__x0011__x0003_+++^_x0006__x0006_9_x0011__x0007_S_x0016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6__x0002_#$¾_x000e__x0016__x0003_$$$G_x0006__x0006_!_x0016__x0007_R_x0017__x0007_ÿ_x000b_D_x0008__x0007_D_x0016__x0006_À_x0005__x0001__x0002__x0006__x0016__x0008__x001c__x0001__x0002__x0006__x0017__x0001__x0019_ý</t>
  </si>
  <si>
    <t xml:space="preserve">_x0017__x0002__x0019_%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06__x0005_þ_x0007_Z_x0004__x0019__x0002_Àý</t>
  </si>
  <si>
    <t xml:space="preserve">_x001f__x0002__x001b_-¾_x0012__x001f__x0003__x001b__x001b__x001b__x001b__x001b__x001c__x0008_×DŠ	l_x0002__x001a_.:R:Zc _x001a_FB......q....Y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_x0001_@_x001d__x000f__x0003__x0014__x000c__x0001__x0014__x0014__x000c__x000c_</t>
  </si>
  <si>
    <t xml:space="preserve">	_x0008__x0010__x0006__x0010_Ó_x0010_Ì_x0007_I_x0006__x000b__x0002__x0010_ “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 z	_x0001_P_x0002_X_x0004_h_x0008_€_x0012_”_x000b_¬_x000c_¸_x0013_Ä_x0011_Ì_x0002_ä_x0004__x001e__x0006_IPACSf_x001e__x000e_Øystein Myhrex_x001e__x000b_Mats Öbergr_x001e__x0010_Microsoft Excel@€Iîëˆ®¾_x0001_@W`¨	–½_x0001__x0003_GLyÿÿÿÿ_x0003__x0008_«$”_x0015__x0001_	_x0003_š&lt;</t>
  </si>
  <si>
    <t xml:space="preserve">_x0016__x0010__x0016__x0010_&amp;_x0006__x000f_" WMFC_x0001__x0001_Í±_x0003_ _x0014_8_x0014_X_x0001_Xc_x0001_Ð«$”_x0015_ EMF_x0001__x0014_XK_x0002__x0008__x0004__x0003__x000e__x0001_Ë!_x0008_"_x000c_ÿÿÿÿ!_x0008_"_x000c_ÿÿÿÿ</t>
  </si>
  <si>
    <t xml:space="preserve">_x0010_!_x0008_"_x000c_ÿÿÿÿ!_x0008__x001e__x0018__x0001__x0001_d_x0001_Ñ_x0018__x000c_€€€_x001b__x0010__x001a__x0001_&amp;_x001c__x0001_€€€%_x000c__x0001_%_x000c__x0002_€6_x0010__x001a_ÑMl_x001a__x0001__x001a_Ð_x001a__x0001__x0001_Ð!ð€?€?_x001b__x0010__x0001_$%_x000c__x0001_6_x0010__x001b_$Ml_x0001_$_x001a_$_x0001_$_x001a__x0001_!ð€?€?_x001b__x0010__x0001_8%_x000c__x0001_6_x0010__x001b_8Ml_x0001_8_x001a_8_x0001_8_x001a__x0001_!ð€?€?_x001b__x0010__x0001_H%_x000c__x0001_6_x0010__x001b_HMl_x0001_H_x001a_H_x0001_H_x001a__x0001_!ð€?€?_x001b__x0010__x0001_Y%_x000c__x0001_6_x0010__x001b_YMl_x0001_Y_x001a_Y_x0001_Y_x001a__x0001_!ð€?€?_x001b__x0010__x0001_l%_x000c__x0001_6_x0010__x001b_lMl_x0001_l_x001a_l_x0001_l_x001a__x0001_!ð€?€?_x001b__x0010__x0001_%_x000c__x0001_6_x0010__x001b_Ml_x0001__x001a__x0001__x001a__x0001_!ð€?€?_x001b__x0010__x0001_“%_x000c__x0001_6_x0010__x001b_“Ml_x0001_“_x001a_“_x0001_“_x001a__x0001_!ð€?€?_x001b__x0010__x0001_¨%_x000c__x0001_6_x0010__x001b_¨Ml_x0001_¨_x001a_¨_x0001_¨_x001a__x0001_!ð€?€?_x001b__x0010__x0001_¼%_x000c__x0001_6_x0010__x001b_¼Ml_x0001_¼_x001a_¼_x0001_¼_x001a__x0001_!ð€?€?_x001b__x0010__x0001_Ð%_x000c__x0001_6_x0010__x001b_ÐMl_x0001_Ð_x001a_Ð_x0001_Ð_x001a__x0001_!ð€?€?_x001b__x0010__x0001__x0011_%_x000c__x0001_6_x0010_d_x0001__x0011_Ml_x0001__x0011_c_x0001__x0011__x0001__x0011_c_x0001__x0001_!ð€?€?_x001b__x0010_#_x0001_%_x000c__x0001_6_x0010_#_x0012_Ml#_x0001_#_x0011_#_x0001__x0001__x0011_!ð€?€?_x001b__x0010_</t>
  </si>
  <si>
    <t xml:space="preserve">_x0001_%_x000c__x0001_6_x0010_</t>
  </si>
  <si>
    <t xml:space="preserve">_x0012_Ml</t>
  </si>
  <si>
    <t xml:space="preserve">_x0011_</t>
  </si>
  <si>
    <t xml:space="preserve">_x0001__x0001__x0011_!ð€?€?_x001b__x0010_—_x0001_%_x000c__x0001_6_x0010_—_x0012_Ml—_x0001_—_x0011_—_x0001__x0001__x0011_!ð€?€?_x001b__x0010_ï_x0001_%_x000c__x0001_6_x0010_ï_x0012_Mlï_x0001_ï_x0011_ï_x0001__x0001__x0011_!ð€?€?_x001b__x0010_#_x0001__x0001_%_x000c__x0001_6_x0010_#_x0001__x0012_Ml#_x0001__x0001_#_x0001__x0011_#_x0001__x0001__x0001__x0011_!ð€?€?_x001b__x0010_c_x0001__x0001_%_x000c__x0001_6_x0010_c_x0001__x0012_Mlc_x0001__x0001_c_x0001__x0011_c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@@@@@@@@@@@@@@@@@@@@@@@@@@@@@@@@@@@@@@@@@@@@@@@@@@@@@@Ø_x001f__x0002_&amp;L_x0008_DŒ_x000c_ì_x001f__x0001__x0001__x0001__x0001__x0001__x0001__x0001__x0001__x0001__x0001_%_x000c__x0002_TT</t>
  </si>
  <si>
    <t xml:space="preserve">_x0014__x0010_#_x0001_ðÒAUuÓA</t>
  </si>
  <si>
    <t xml:space="preserve">_x0014__x0001_LP1Ù?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'_x0010_6_x0001_ðÒAUuÓA</t>
  </si>
  <si>
    <t xml:space="preserve">'_x0001_LP2_x0007__x0018__x000c_ÿÿÿ_x0019__x000c_ÿÿÿ_x0012__x000c__x0002__x001b__x0010__x0001_%%_x000c__x0001_6_x0010__x001a_%Ml_x0001_%_x0019_%_x0001_%_x0019__x0001_!ð€?€?_x0018__x000c__x0019__x000c_ÀÀÀ_x0012__x000c__x0001_TT</t>
  </si>
  <si>
    <t xml:space="preserve">8_x0010_G_x0001_ðÒAUuÓA</t>
  </si>
  <si>
    <t xml:space="preserve">8_x0001_L_x0004__x0001_:_x001a_HP3_x0006__x0007__x0018__x000c_ÿÿÿ_x0019__x000c_ÿÿÿ_x0012__x000c__x0002__x001b__x0010__x0001_9%_x000c__x0001_6_x0010__x001a_9Ml_x0001_9_x0019_9_x0001_9_x0019__x0001_!ð€?€?_x0018__x000c__x0019__x000c_ÀÀÀ_x0012__x000c__x0001_TT</t>
  </si>
  <si>
    <t xml:space="preserve">I_x0010_X_x0001_ðÒAUuÓA</t>
  </si>
  <si>
    <t xml:space="preserve">I_x0001_LP4_x0007__x0018__x000c_ÿÿÿ_x0019__x000c_ÿÿÿ_x0012__x000c__x0002__x001b__x0010__x0001_I%_x000c__x0001_6_x0010__x001a_IMl_x0001_I_x0019_I_x0001_I_x0019__x0001_!ð€?€?_x0018__x000c__x0019__x000c_ÀÀÀ_x0012__x000c__x0001_TT</t>
  </si>
  <si>
    <t xml:space="preserve">\_x0010_k_x0001_ðÒAUuÓA</t>
  </si>
  <si>
    <t xml:space="preserve">\_x0001_LP5ð_x0007__x0018__x000c_ÿÿÿ_x0019__x000c_ÿÿÿ_x0012__x000c__x0002__x001b__x0010__x0001_Z%_x000c__x0001_6_x0010__x001a_ZMl_x0001_Z_x0019_Z_x0001_Z_x0019__x0001_!ð€?€?_x0018__x000c__x0019__x000c_ÀÀÀ_x0012__x000c__x0001_TT</t>
  </si>
  <si>
    <t xml:space="preserve">o_x0010_~_x0001_ðÒAUuÓA</t>
  </si>
  <si>
    <t xml:space="preserve">o_x0001_LP6_x0007__x0018__x000c_ÿÿÿ_x0019__x000c_ÿÿÿ_x0012__x000c__x0002__x001b__x0010__x0001_m%_x000c__x0001_6_x0010__x001a_mMl_x0001_m_x0019_m_x0001_m_x0019__x0001_!ð€?€?_x0018__x000c__x0019__x000c_ÀÀÀ_x0012__x000c__x0001_TT</t>
  </si>
  <si>
    <t xml:space="preserve">‚_x0010_‘_x0001_ðÒAUuÓA</t>
  </si>
  <si>
    <t xml:space="preserve">‚_x0001_LP7ð_x0007__x0018__x000c_ÿÿÿ_x0019__x000c_ÿÿÿ_x0012__x000c__x0002__x001b__x0010__x0001_€%_x000c__x0001_6_x0010__x001a_€Ml_x0001_€_x0019_€_x0001_€_x0019__x0001_!ð€?€?_x0018__x000c__x0019__x000c_ÀÀÀ_x0012__x000c__x0001_TT</t>
  </si>
  <si>
    <t xml:space="preserve">—_x0010_¦_x0001_ðÒAUuÓA</t>
  </si>
  <si>
    <t xml:space="preserve">—_x0001_LP8_x0007__x0018__x000c_ÿÿÿ_x0019__x000c_ÿÿÿ_x0012__x000c__x0002__x001b__x0010__x0001_”%_x000c__x0001_6_x0010__x001a_”Ml_x0001_”_x0019_”_x0001_”_x0019__x0001_!ð€?€?_x0018__x000c__x0019__x000c_ÀÀÀ_x0012__x000c__x0001_TT</t>
  </si>
  <si>
    <t xml:space="preserve">«_x0010_º_x0001_ðÒAUuÓA</t>
  </si>
  <si>
    <t xml:space="preserve">«_x0001_LP9ð_x0007__x0018__x000c_ÿÿÿ_x0019__x000c_ÿÿÿ_x0012__x000c__x0002__x001b__x0010__x0001_©%_x000c__x0001_6_x0010__x001a_©Ml_x0001_©_x0019_©_x0001_©_x0019__x0001_!ð€?€?_x0018__x000c__x0019__x000c_ÀÀÀ_x0012__x000c__x0001_TX_x0007_¿_x0014_Î_x0001_ðÒAUuÓA_x0007_¿_x0002_LP10_x0007__x0007__x0018__x000c_ÿÿÿ_x0019__x000c_ÿÿÿ_x0012__x000c__x0002__x001b__x0010__x0001_½%_x000c__x0001_6_x0010__x001a_½Ml_x0001_½_x0019_½_x0001_½_x0019__x0001_!ð€?€?_x0018__x000c__x0019__x000c_ÀÀÀ_x0012__x000c__x0001_TT_x001c__x0001_$_x0010__x0001_ðÒAUuÓA_x001c__x0001__x0001_L_x0004__x001c__x0001_#_x0011_PA	_x0018__x000c_ÿÿÿ_x0019__x000c_ÿÿÿ_x0012__x000c__x0002__x001b__x0010__x001b__x0001_%_x000c__x0001_6_x0010__x001b__x0011_Ml_x001b__x0001__x001b__x0010__x001b__x0001__x0001__x0010_!ð€?€?_x0018__x000c__x0019__x000c_ÀÀÀ_x0012__x000c__x0001_TT%_x0001_-_x0010__x0001_ðÒAUuÓA%_x0001__x0001_L_x0004_%_x0001_</t>
  </si>
  <si>
    <t xml:space="preserve">_x0011_PB	_x0018__x000c_ÿÿÿ_x0019__x000c_ÿÿÿ_x0012__x000c__x0002__x001b__x0010_$_x0001_%_x000c__x0001_6_x0010_$_x0011_Ml$_x0001_$_x0010_$_x0001__x0001__x0010_!ð€?€?_x0018__x000c__x0019__x000c_ÀÀÀ_x0012__x000c__x0001_TT^_x0001_f_x0010__x0001_ðÒAUuÓA^_x0001__x0001_LPC	_x0018__x000c_ÿÿÿ_x0019__x000c_ÿÿÿ_x0012__x000c__x0002__x001b__x0010_-_x0001_%_x000c__x0001_6_x0010_-_x0011_Ml_x0016__x0010_&amp;_x0006__x000f_" WMFC_x0001__x0001__x0003_ _x0014__x0018__x0014_X-_x0001_-_x0010_-_x0001__x0001__x0010_!ð€?€?_x0018__x000c__x0019__x000c_ÀÀÀ_x0012__x000c__x0001_TT¿_x0001_Ç_x0010__x0001_ðÒAUuÓA¿_x0001__x0001_LPD‘_x0002_	_x0018__x000c_ÿÿÿ_x0019__x000c_ÿÿÿ_x0012__x000c__x0002__x001b__x0010_˜_x0001_%_x000c__x0001_6_x0010_˜_x0011_Ml˜_x0001_˜_x0010_˜_x0001__x0001__x0010_!ð€?€?_x0018__x000c__x0019__x000c_ÀÀÀ_x0012__x000c__x0001_TT_x0005__x0001__x0001_</t>
  </si>
  <si>
    <t xml:space="preserve">_x0001__x0010__x0001_ðÒAUuÓA_x0005__x0001__x0001__x0001_LPEh	_x0018__x000c_ÿÿÿ_x0019__x000c_ÿÿÿ_x0012__x000c__x0002__x001b__x0010_ð_x0001_%_x000c__x0001_6_x0010_ð_x0011_Mlð_x0001_ð_x0010_ð_x0001__x0001__x0010_!ð€?€?_x0018__x000c__x0019__x000c_ÀÀÀ_x0012__x000c__x0001_TT@_x0001__x0001_G_x0001__x0010__x0001_ðÒAUuÓA@_x0001__x0001__x0001_LPF_x0008__x0018__x000c_ÿÿÿ_x0019__x000c_ÿÿÿ_x0012__x000c__x0002__x001b__x0010_$_x0001__x0001_%_x000c__x0001_6_x0010_$_x0001__x0011_Ml$_x0001__x0001_$_x0001__x0010_$_x0001__x0001__x0001__x0010_!ð€?€?%_x000c__x0007_€%_x000c_€%_x000c_</t>
  </si>
  <si>
    <t xml:space="preserve">€"_x000c_ÿÿÿÿ!_x0008__x0018__x000c_ÿÿÿ_x001e__x0018__x001b__x0012_d_x0001_Ñ_x0019__x000c_%_x000c_€Mlc_x0001_“c_x0001_¨c_x0001_“C_x0016_!ð€?€?_x0018__x000c__x0019__x000c_ÿÿÿ_x0012__x000c__x0001_RL_x0001__x0003_ñÿÿÿ¼_x0002_ Arial	_x0001_ (r"@ @ À á_x0001_	_x0001_ (p" @ À ‘_x0005_	_x0001_ ('"À ñÿ_x0006__x0001__x0001_ _x000c_À ¡_x0004__x0001__x0001_ _x0004_À á_x0003__x0006__x0001_ (_x0015__x0015_@ @ À _x0011__x0004__x0006__x0001_ (Q_x0015_@ @ À _x0011__x0003__x0006__x0001_ (_x0015_Q@ @ À á_x0005__x0006__x0001_ (QQ@ @ À Q_x0006__x0001_ </t>
  </si>
  <si>
    <t xml:space="preserve">Q_x0015_@ @ À !_x0007__x0006__x0001__x0001_ </t>
  </si>
  <si>
    <t xml:space="preserve">QQ@ @ À q_x0005__x0006__x0001_ (_x0015_P@  À ñÿ_x0006__x0001__x0001__x0001__x0001__x0001__x0001__x0001__x0001__x0001__x0001__x0001_ñÿ%_x000c__x0003_Tô/&amp;</t>
  </si>
  <si>
    <t xml:space="preserve">_x0001_7_x0001_ðÒAUuÓA/&amp;_x001c_L„Cost Statement Summary (ECU)_x000b_	_x0008__x0005__x0004_</t>
  </si>
  <si>
    <t xml:space="preserve">_x0005__x0008__x0005_	_x000c_		_x0005__x0004_</t>
  </si>
  <si>
    <t xml:space="preserve">	_x000c__x000c__x0008__x0006__x0007__x0004__x0005_</t>
  </si>
  <si>
    <t xml:space="preserve">_x000b__x000b__x0005_RL_x0001__x0004_ôÿÿÿ_x0001_ Arial"_x0002_@ @À €	_x0006__x0001_ h_x0004_	 		_x0001_ (_x0002__x0010_@ À _x0001_ (  À °	_x0001_  "@ À À	</t>
  </si>
  <si>
    <t xml:space="preserve">_x0001_"8À Ð	</t>
  </si>
  <si>
    <t xml:space="preserve">_x0001_"8_x0011__x0011_@ @ À à	_x0006__x0001__x0001_ l"!@ @ À ð	_x0006__x0001__x0001_ l"_x0011_@ @ À ðÿð˜oral_x0010__x0007_Procent$_x0008_Tusental8_x000c_Tusenta_x0001__x0001__x0001__x0001__x0001__x0001__x0001__x0001__x0001__x0001_l%_x000c__x0004_T´/9G_x0001_ðÒAUuÓA/9_x0011_LpReporting period:u	_x0007__x0007__x0007__x0004__x0003__x0003__x0007__x0007__x0003__x0007__x0007__x0004__x0003__x0007__x0007__x0003_Täš9 _x0001_G_x0001_ðÒAUuÓAš9_x0019_L€Whole project since starto_x000b__x0007__x0007__x0003__x0007__x0003__x0007__x0004__x0007__x0003__x0007__x0006__x0003__x0003__x0007__x0003__x0007__x0006__x0007__x0003__x0007__x0003__x0007__x0004__x0003_T„/JbX_x0001_ðÒAUuÓA/J	L`Covering:_x0008_3	_x0007__x0005__x0007__x0004__x0003__x0007__x0007__x0003_Tˆ­JìX_x0001_ðÒAUuÓA­J</t>
  </si>
  <si>
    <t xml:space="preserve">L`1997-06-01_x0007__x0007__x0007__x0007__x0004__x0007__x0007__x0004__x0007__x0007_TX_x0005__x0001_J_x000e__x0001_X_x0001_ðÒAUuÓA_x0005__x0001_J_x0002_LPto_x0003__x0007_RL_x0001__x0005_õÿÿÿ_x0001_ Arial_x0004_¨rš_x0001__x0005_àu0ntnutot.xls]Blad13_x0001_ð‹œ‹_x0006__x0006__x0008__x0005_ _x0010__x0003_bŒ_x0016_ _x0001__x0003__x0001_bœ_x0016_ _x0001__x0013__x0001_b°_x0016_ _x0001_#_x0001_bÄ_x0016_ _x0001_3_x0001_bà_x0016_ _x0001_C_x0001_bð_x0016_ _x0001_èîLYð_x0002_€äì@Y_x0003__x0004__x0005__x0006_´o_x0010_”ˆš_x0001_D_x000c__x0017_ _x0001_Œš_x0001__x0001__x0001__x0001__x0001__x0001__x0001__x0001__x0001__x0001__x0001_o%_x000c__x0005_Tˆ)_x0001_K`_x0001_X_x0001_ðÒAUuÓA)_x0001_K</t>
  </si>
  <si>
    <t xml:space="preserve">L`1999-05-31_x0006__x0006__x0006__x0006__x0004__x0006__x0006__x0004__x0006__x0006_RL_x0001__x0006_ñÿÿÿ_x0001_ ArialÜ_x0001_Lwèpš_x0001__x0004_Œš_x0001_´o</t>
  </si>
  <si>
    <t xml:space="preserve">NTNU12M1.XLS]Blad1X_x0001_àš_x0001__x0004_Œš_x0001_´o@NTNU12M1.XLS]Blad9ñÿ_x0001__x0001__x0001__x0001__x0001__x0001__x0001__x0001__x0001__x0001_%_x000c__x0006_T /[k_x0001_ðÒAUuÓA/[_x000e_LhProject Title:</t>
  </si>
  <si>
    <t xml:space="preserve">_x0005__x0008__x0003__x0008__x0008__x0004__x0004_	_x0003__x0004__x0003__x0008__x0004_T€_x0001_š[c_x0001_k_x0001_ðÒAUuÓAš[3L´Improved Production of Advanced Concrete Structuresa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/n„~_x0001_ðÒAUuÓA/n</t>
  </si>
  <si>
    <t xml:space="preserve">LhContract No.:ï?_x000b__x0008__x0008__x0004__x0005__x0008__x0008__x0004__x0004_</t>
  </si>
  <si>
    <t xml:space="preserve">_x0008__x0004__x0004_T šn_x0011__x0001_~_x0001_ðÒAUuÓAšn_x000e_LhBRPR-CT97-0437</t>
  </si>
  <si>
    <t xml:space="preserve">_x000b_</t>
  </si>
  <si>
    <t xml:space="preserve">_x000b__x0005__x000b_	_x0008__x0008__x0005__x0008__x0008__x0008__x0008_%_x000c_€%_x000c_</t>
  </si>
  <si>
    <t xml:space="preserve">€"_x000c_ÿÿÿÿ!_x0008__x001e__x0018_$_x0001_mc_x0001__x0012__x000c__x0001_%_x000c_€%_x000c__x0006_T&amp;_x0001_nb_x0001_~_x0001_ðÒAUuÓA&amp;_x0001_n_x000b_LdCost basis:_x000b__x0008__x0008__x0004__x0004__x0008__x0008__x0008__x0003__x0008__x0004_%_x000c_€%_x000c_</t>
  </si>
  <si>
    <t xml:space="preserve">€"_x000c_ÿÿÿÿ!_x0008__x001e__x0018__x001b__x0012_d_x0001_Ñ_x0012__x000c__x0001_%_x000c_€RL_x0001__x0007_óÿÿÿ_x0001_ ArialaserJet 4MV_x001d__x001d__x001b__x0008__x001b_ancl_x0004__x0001__x0004_Ô@_x0003_g_x0006__x0001_	_x0001_	_x0001_X_x0002__x0001__x0001_X_x0002__x0004_statement.orted in ract</t>
  </si>
  <si>
    <t xml:space="preserve">À_x0015__x0003_D_x001b_À_x0017__x0006__x0001__x0002__x0001_@MSUDO_x0003_HP LaserJet 4MV_x0001__x0001__x0001__x0001__x0001__x0001__x0001__x0001__x0001__x0001_%_x000c__x0007_TD_x0001_/‚'_x0001_‘_x0001_ðÒAUuÓA/‚)L Name of Contractor/Associated Contractor:ð	_x0007__x000b__x0007__x0004__x0007__x0003__x0004_	_x0007__x0007__x0004__x0004__x0007__x0007__x0004__x0007__x0004__x0004_	_x0007__x0007__x0007__x0007__x0003__x0007__x0004__x0007__x0007__x0004_	_x0007__x0007__x0004__x0004__x0007__x0007__x0004__x0007__x0004__x0004_%_x000c__x0006_TÀ/¾ßÎ_x0001_ðÒAUuÓA/¾_x0013_LtCATEGORIES OF COSTS_x000b_		</t>
  </si>
  <si>
    <t xml:space="preserve">_x000b__x000c__x000b__x0003_</t>
  </si>
  <si>
    <t xml:space="preserve">℀｟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d_x0001_Ñ_x0018__x000c_ÀÀÀ_x0019__x000c_ÀÀÀ(_x000c__x0001__x001b__x0010__x001a__x0011_&amp;_x001c__x0001_ÀÀÀ%_x000c__x0001_%_x000c__x0001_€6_x0010_"_x0011_Ml_x001a__x0011_!_x0011__x001a__x0011__x0008__x0001_!ð€?€?_x001b__x0010_#_x0011_%_x000c__x0001_6_x0010_#_x0010_Ml#_x0010_#_x0010_#_x0011__x0001_ÿÿÿÿ!ð€?€?_x001b__x0010_</t>
  </si>
  <si>
    <t xml:space="preserve">_x0011_%_x000c__x0001_6_x0010_</t>
  </si>
  <si>
    <t xml:space="preserve">_x0010_Ml</t>
  </si>
  <si>
    <t xml:space="preserve">_x0010_</t>
  </si>
  <si>
    <t xml:space="preserve">_x0011__x0001_ÿÿÿÿ!ð€?€?_x001b__x0010_—_x0011_%_x000c__x0001_6_x0010_—_x0010_Ml—_x0010_—_x0010_—_x0011__x0001_ÿÿÿÿ!ð€?€?_x001b__x0010_ï_x0011_%_x000c__x0001_6_x0010_ï_x0010_Mlï_x0010_ï_x0010_ï_x0011__x0001_ÿÿÿÿ!ð€?€?_x001b__x0010_#_x0001__x0011_%_x000c__x0001_6_x0010_#_x0001__x0010_Ml#_x0001__x0010_#_x0001__x0010_#_x0001__x0011__x0001_ÿÿÿÿ!ð€?€?_x001b__x0010_c_x0001__x0011_%_x000c__x0001_6_x0010_c_x0001__x0010_Mlc_x0001__x0010_c_x0001__x0010_c_x0001__x0011__x0001_ÿÿÿÿ!ð€?€?_x001b__x0010__x001a_$%_x000c__x0001_6_x0010_"$Ml_x001a_$!$_x001a_$_x0008__x0001_!ð€?€?_x001b__x0010__x001a_8%_x000c__x0001_6_x0010_"8Ml_x001a_8!8_x001a_8_x0008__x0001_!ð€?€?_x001b__x0010_—_x0012_%_x000c__x0001_6_x0010_—%Ml—_x0012_—$—_x0012__x0001__x0013_!ð€?€?_x001b__x0010__x001a_H%_x000c__x0001_6_x0010_"HMl_x001a_H!H_x001a_H_x0008__x0001_!ð€?€?_x001b__x0010_ï_x0012_%_x000c__x0001_6_x0010_ï%Mlï_x0012_ï$ï_x0012__x0001__x0013_!ð€?€?_x001b__x0010__x001a_Y%_x000c__x0001_6_x0010_"YMl_x001a_Y!Y_x001a_Y_x0008__x0001_!ð€?€?_x001b__x0010__x001a_l%_x000c__x0001_6_x0010_"lMl_x001a_l!l_x001a_l_x0008__x0001_!ð€?€?_x001b__x0010_#_x0001__x0012_%_x000c__x0001_6_x0010_#_x0001_Z _x000c_&amp;_x0006__x000f_6_x0018_WMFC_x0001__x0001__x0003__x0014__x0018__x0014_XMl#_x0001__x0012_#_x0001_Y#_x0001__x0012__x0001_H!ð€?€?_x001b__x0010_c_x0001__x0012_%_x000c__x0001_6_x0010_c_x0001_ZMlc_x0001__x0012_c_x0001_Yc_x0001__x0012__x0001_H!ð€?€?_x001b__x0010__x001a_%_x000c__x0001_6_x0010_"Ml_x001a_!_x001a__x0008__x0001_!ð€?€?_x001b__x0010__x001a_“%_x000c__x0001_6_x0010_"“Ml_x001a_“!“_x001a_“_x0008__x0001_!ð€?€?_x001b__x0010_—9%_x000c__x0001_6_x0010_—€Ml—9——9_x0001_G!ð€?€?_x001b__x0010_ïI%_x000c__x0001_6_x0010_ïZMlïIïYïI_x0001__x0011_!ð€?€?_x001b__x0010_#_x0001_m%_x000c__x0001_6_x0010_#_x0001_€Ml#_x0001_m#_x0001_#_x0001_m_x0001__x0013_!ð€?€?_x001b__x0010_$“%_x000c__x0001_6_x0010_c_x0001_“Ml$“b_x0001_“$“?_x0001__x0001_!ð€?€?_x001b__x0010_c_x0001_m%_x000c__x0001_6_x0010_c_x0001_“Mlc_x0001_mc_x0001_’c_x0001_m_x0001_&amp;!ð€?€?_x001b__x0010__x001a_¨%_x000c__x0001_6_x0010_"¨Ml_x001a_¨!¨_x001a_¨_x0008__x0001_!ð€?€?_x001b__x0010_$¨%_x000c__x0001_6_x0010_c_x0001_¨Ml$¨b_x0001_¨$¨?_x0001__x0001_!ð€?€?_x001b__x0010__x001a_¼%_x000c__x0001_6_x0010_"¼Ml_x001a_¼!¼_x001a_¼_x0008__x0001_!ð€?€?_x001b__x0010_$¼%_x000c__x0001_6_x0010_+¼Ml$¼*¼$¼_x0007__x0001_!ð€?€?_x001b__x0010_</t>
  </si>
  <si>
    <t xml:space="preserve">_x0012_%_x000c__x0001_6_x0010_</t>
  </si>
  <si>
    <t xml:space="preserve">»Ml</t>
  </si>
  <si>
    <t xml:space="preserve">_x0012_</t>
  </si>
  <si>
    <t xml:space="preserve">º</t>
  </si>
  <si>
    <t xml:space="preserve">_x0012__x0001_©!ð€?€?_x001b__x0010_ï”%_x000c__x0001_6_x0010_ï»Mlï”ïºï”_x0001_'!ð€?€?_x001b__x0010_#_x0001_”%_x000c__x0001_6_x0010_#_x0001_»Ml#_x0001_”#_x0001_º#_x0001_”_x0001_'!ð€?€?_x001b__x0010_c_x0001_©%_x000c__x0001_6_x0010_c_x0001_»Mlc_x0001_©c_x0001_ºc_x0001_©_x0001__x0012_!ð€?€?_x001b__x0010__x001a_Ð%_x000c__x0001_6_x0010_"ÐMl_x001a_Ð!Ð_x001a_Ð_x0008__x0001_!ð€?€?_x001b__x0010_$Ð%_x000c__x0001_6_x0010_+ÐMl$Ð*Ð$Ð_x0007__x0001_!ð€?€?_x001b__x0010_—”%_x000c__x0001_6_x0010_—»Ml—”—º—”_x0001_'!ð€?€?_x001b__x0010_ï½%_x000c__x0001_6_x0010_ïÏMlï½ïÎï½_x0001__x0012_!ð€?€?_x001b__x0010_c_x0001_½%_x000c__x0001_6_x0010_c_x0001_ÏMlc_x0001_½c_x0001_Îc_x0001_½_x0001__x0012_!ð€?€?_x001b__x0010__x001a__x0011_%_x000c__x0001_6_x0010__x001a_ÒMl_x001a__x0011__x001a_Ð_x001a__x0011__x0001_Á!ð€?€?_x0018__x000c__x0019__x000c_ÿÿÿ%_x000c__x0004_€Ml"_x0010_#Ð"_x0010__x0002_Â!ð€?€?Ml+»</t>
  </si>
  <si>
    <t xml:space="preserve">Ð+»_x0002__x0017_!ð€?€?_x0018__x000c_ÀÀÀ_x0019__x000c_ÀÀÀ_x001b__x0010_—Ñ%_x000c__x0001_%_x000c__x0001_€6_x0010_—ÒMlÿÿÿÿÿÿÿÿ—Ñ_x0001__x0001_!ð€?€?_x001b__x0010_ïÑ%_x000c__x0001_6_x0010_ïÒMlÿÿÿÿÿÿÿÿïÑ_x0001__x0001_!ð€?€?_x0018__x000c__x0019__x000c_ÿÿÿ%_x000c__x0004_€Ml"_x0001_½#_x0001_Ð"_x0001_½_x0002__x0015_!ð€?€?Mlÿÿÿÿÿÿÿÿb_x0001_Ñ_x0002__x0001_!ð€?€?Ml$_x0010_c_x0001__x0011_$_x0010_A_x0001__x0002_!ð€?€?_x0018__x000c_ÀÀÀ_x0019__x000c_ÀÀÀ_x001b__x0010_$$%_x000c__x0001_%_x000c__x0001_€6_x0010_e_x0001_$Ml$$c_x0001_$$$A_x0001__x0001_!ð€?€?_x001b__x0010_$8%_x000c__x0001_6_x0010_e_x0001_8Ml$8c_x0001_8$8A_x0001__x0001_!ð€?€?_x001b__x0010_$H%_x000c__x0001_6_x0010_e_x0001_HMl$Hc_x0001_H$HA_x0001__x0001_!ð€?€?_x001b__x0010_$Y%_x000c__x0001_6_x0010_e_x0001_YMl$Yc_x0001_Y$YA_x0001__x0001_!ð€?€?_x001b__x0010_$l%_x000c__x0001_6_x0010_e_x0001_lMl$lc_x0001_l$lA_x0001__x0001_!ð€?€?_x001b__x0010_$%_x000c__x0001_6_x0010_e_x0001_Ml$c_x0001_$A_x0001__x0001_!ð€?€?_x0018__x000c__x0019__x000c_ÿÿÿ%_x000c__x0004_€Ml-»c_x0001_¼-»8_x0001__x0002_!ð€?€?Ml-Ïc_x0001_Ð-Ï8_x0001__x0002_!ð€?€?%_x000c__x0007_€%_x000c__x0004_€%_x000c_</t>
  </si>
  <si>
    <t xml:space="preserve">€"_x000c_ÿÿÿÿ!_x0008__x001e__x0018__x001b__x0012_d_x0001_Ñ%_x000c_</t>
  </si>
  <si>
    <t xml:space="preserve">€"_x000c_ÿÿÿÿ!_x0008__x001e__x0018_d_x0001_Ñ(_x000c__x0001__x001b__x0010_&amp;_x001c__x0001_%_x000c__x0001_%_x000c__x0004_€6_x0010_d_x0001_Mlc_x0001_d_x0001__x0001_!ð€?€?_x001b__x0010_%_x000c__x0001_6_x0010_ÑMlÐ_x0001_Ñ!ð€?€?%_x000c__x0007_€%_x000c__x0004_€%_x000c__x0006_"_x000c_ÿÿÿÿ_x000e__x0014__x0010__x0014__x0004__x0003__x0001__x0008__x0005__x000b__x0002__x0005__x000c__x0002_Ñd_x0001__x0003__x001e__x0004_'_x0001_ÿÿ_x0003__x001e__x0004_'_x0001_ÿÿ_x0003__x001e__x0004_'_x0001_ÿÿ_x0003__x001e__x0004_</t>
  </si>
  <si>
    <t xml:space="preserve">_x0001__x0007__x0016__x0004_Ñd_x0001__x0001__x0001__x0005_	_x0002_€€€_x0005__x0014__x0002__x0001__x001a__x0008_ú_x0002_€€€_x0004_-_x0001__x0007_ü_x0002_€€€_x0004_-_x0001__x0001__x0005__x0013__x0002_Ñ_x001a__x000c_@	!ðÐ_x0001__x0001__x001a__x0005__x0014__x0002_$_x0001__x0004_-_x0001__x0005__x0013__x0002_$_x001b__x000c_@	!ð_x0001__x001a_$_x0001__x0005__x0014__x0002_8_x0001__x0004_-_x0001__x0005__x0013__x0002_8_x001b__x000c_@	!ð_x0001__x001a_8_x0001__x0005__x0014__x0002_H_x0001__x0004_-_x0001__x0005__x0013__x0002_H_x001b__x000c_@	!ð_x0001__x001a_H_x0001__x0005__x0014__x0002_Y_x0001__x0004_-_x0001__x0005__x0013__x0002_Y_x001b__x000c_@	!ð_x0001__x001a_Y_x0001__x0005__x0014__x0002_l_x0001__x0004_-_x0001__x0005__x0013__x0002_l_x001b__x000c_@	!ð_x0001__x001a_l_x0001__x0005__x0014__x0002__x0001__x0004_-_x0001__x0005__x0013__x0002__x001b__x000c_@	!ð_x0001__x001a__x0001__x0005__x0014__x0002_“_x0001__x0004_-_x0001__x0005__x0013__x0002_“_x001b__x000c_@	!ð_x0001__x001a_“_x0001__x0005__x0014__x0002_¨_x0001__x0004_-_x0001__x0005__x0013__x0002_¨_x001b__x000c_@	!ð_x0001__x001a_¨_x0001__x0005__x0014__x0002_¼_x0001__x0004_-_x0001__x0005__x0013__x0002_¼_x001b__x000c_@	!ð_x0001__x001a_¼_x0001__x0005__x0014__x0002_Ð_x0001__x0004_-_x0001__x0005__x0013__x0002_Ð_x001b__x000c_@	!ð_x0001__x001a_Ð_x0001__x0005__x0014__x0002__x0011__x0001__x0004_-_x0001__x0005__x0013__x0002__x0011_d_x0001__x000c_@	!ð_x0001_c_x0001__x0011__x0001__x0005__x0014__x0002__x0001_#_x0004_-_x0001__x0005__x0013__x0002__x0012_#_x000c_@	!ð_x0011__x0001__x0001_#_x0005__x0014__x0002__x0001_</t>
  </si>
  <si>
    <t xml:space="preserve">_x0004_-_x0001__x0005__x0013__x0002__x0012_</t>
  </si>
  <si>
    <t xml:space="preserve">_x000c_@	!ð_x0011__x0001__x0001_</t>
  </si>
  <si>
    <t xml:space="preserve">_x0005__x0014__x0002__x0001_—_x0004_-_x0001__x0005__x0013__x0002__x0012_—_x000c_@	!ð_x0011__x0001__x0001_—_x0005__x0014__x0002__x0001_ï_x0004_-_x0001__x0005__x0013__x0002__x0012_ï_x000c_@	!ð_x0011__x0001__x0001_ï_x0005__x0014__x0002__x0001_#_x0001__x0004_-_x0001__x0005__x0013__x0002__x0012_#_x0001__x000c_@	!ð_x0011__x0001__x0001_#_x0001__x0005__x0014__x0002__x0001_c_x0001__x0004_-_x0001__x0005__x0013__x0002__x0012_c_x0001__x000c_@	!ð_x0011__x0001__x0001_c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@@@@@@@@@@@@@_x0004_-_x0001__x0005_	2</t>
  </si>
  <si>
    <t xml:space="preserve">_x0014_</t>
  </si>
  <si>
    <t xml:space="preserve">_x0001_13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'</t>
  </si>
  <si>
    <t xml:space="preserve">_x0001_23_x0007__x0005_	_x0002_ÿÿÿ_x0005__x0001__x0002_ÿÿÿ_x0004__x0002__x0001__x0002__x0005__x0014__x0002_%_x0001__x0004_-_x0001__x0005__x0013__x0002_%_x001a__x000c_@	!ð_x0001__x0019_%_x0001__x0005_	_x0002__x0005__x0001__x0002_ÀÀÀ_x0004__x0002__x0001__x0001_</t>
  </si>
  <si>
    <t xml:space="preserve">_x0001__x0004__x0001_:_x001a_H33_x0007__x0005_	_x0002_ÿÿÿ_x0005__x0001__x0002_ÿÿÿ_x0004__x0002__x0001__x0002__x0005__x0014__x0002_9_x0001__x0004_-_x0001__x0005__x0013__x0002_9_x001a__x000c_@	!ð_x0001__x0019_9_x0001__x0005_	_x0002__x0005__x0001__x0002_ÀÀÀ_x0004__x0002__x0001__x0001_	2</t>
  </si>
  <si>
    <t xml:space="preserve">I</t>
  </si>
  <si>
    <t xml:space="preserve">_x0001_43_x0007__x0005_	_x0002_ÿÿÿ_x0005__x0001__x0002_ÿÿÿ_x0004__x0002__x0001__x0002__x0005__x0014__x0002_I_x0001__x0004_-_x0001__x0005__x0013__x0002_I_x001a__x000c_@	!ð_x0001__x0019_I_x0001__x0005_	_x0002__x0005__x0001__x0002_ÀÀÀ_x0004__x0002__x0001__x0001_	2</t>
  </si>
  <si>
    <t xml:space="preserve">\</t>
  </si>
  <si>
    <t xml:space="preserve">_x0001_53_x0007__x0005_	_x0002_ÿÿÿ_x0005__x0001__x0002_ÿÿÿ_x0004__x0002__x0001__x0002__x0005__x0014__x0002_Z_x0001__x0004_-_x0001__x0005__x0013__x0002_Z_x001a__x000c_@	!ð_x0001__x0019_Z_x0001__x0005_	_x0002__x0005__x0001__x0002_ÀÀÀ_x0004__x0002__x0001__x0001_	2</t>
  </si>
  <si>
    <t xml:space="preserve">o</t>
  </si>
  <si>
    <t xml:space="preserve">_x0001_63_x0007__x0005_	_x0002_ÿÿÿ_x0005__x0001__x0002_ÿÿÿ_x0004__x0002__x0001__x0002__x0005__x0014__x0002_m_x0001__x0004_-_x0001__x0005__x0013__x0002_m_x001a__x000c_@	!ð_x0001__x0019_m_x0001__x0005_	_x0002__x0005__x0001__x0002_ÀÀÀ_x0004__x0002__x0001__x0001_	2</t>
  </si>
  <si>
    <t xml:space="preserve">‚</t>
  </si>
  <si>
    <t xml:space="preserve">_x0001_73_x0007__x0005_	_x0002_ÿÿÿ_x0005__x0001__x0002_ÿÿÿ_x0004__x0002__x0001__x0002__x0005__x0014__x0002_€_x0001__x0004_-_x0001__x0005__x0013__x0002_€_x001a__x000c_@	!ð_x0001__x0019_€_x0001__x0005_	_x0002__x0005__x0001__x0002_ÀÀÀ_x0004__x0002__x0001__x0001_	2</t>
  </si>
  <si>
    <t xml:space="preserve">_x0001_83_x0007__x0005_	_x0002_ÿÿÿ_x0005__x0001__x0002_ÿÿÿ_x0004__x0002__x0001__x0002__x0005__x0014__x0002_”_x0001__x0004_-_x0001__x0005__x0013__x0002_”_x001a__x000c_@	!ð_x0001__x0019_”_x0001__x0005_	_x0002__x0005__x0001__x0002_ÀÀÀ_x0004__x0002__x0001__x0001_	2</t>
  </si>
  <si>
    <t xml:space="preserve">«</t>
  </si>
  <si>
    <t xml:space="preserve">_x0001_93_x0007__x0005_	_x0002_ÿÿÿ_x0005__x0001__x0002_ÿÿÿ_x0004__x0002__x0001__x0002__x0005__x0014__x0002_©_x0001__x0004_-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5__x0013__x0002_½_x001a__x000c_@	!ð_x0001__x0019_½_x0001__x0005_	_x0002__x0005__x0001__x0002_ÀÀÀ_x0004__x0002__x0001__x0001_</t>
  </si>
  <si>
    <t xml:space="preserve">_x0001__x001c__x0001__x0004__x001c__x0001_#_x0011_A3	_x0005_	_x0002_ÿÿÿ_x0005__x0001__x0002_ÿÿÿ_x0004__x0002__x0001__x0002__x0005__x0014__x0002__x0001__x001b__x0004_-_x0001__x0005__x0013__x0002__x0011__x001b__x000c_@	!ð_x0010__x0001__x0001__x001b__x0005_	_x0002__x0005__x0001__x0002_ÀÀÀ_x0004__x0002__x0001__x0001_</t>
  </si>
  <si>
    <t xml:space="preserve">_x0001_%_x0001__x0004_%_x0001_</t>
  </si>
  <si>
    <t xml:space="preserve">_x0011_B3	_x0005_	_x0002_ÿÿÿ_x0005__x0001__x0002_ÿÿÿ_x0004__x0002__x0001__x0002__x0005__x0014__x0002__x0001_$_x0004_-_x0001__x0005__x0013__x0002__x0011_$_x000c_@	!ð_x0010__x0001__x0001_$_x0005_	_x0002__x0005__x0001__x0002_ÀÀÀ_x0004__x0002__x0001__x0001_	2</t>
  </si>
  <si>
    <t xml:space="preserve">_x0001_^_x0001_C3	_x0005_	_x0002_ÿÿÿ_x0005__x0001__x0002_ÿÿÿ_x0004__x0002__x0001__x0002__x0005__x0014__x0002__x0001_-_x0004_-_x0001__x0005__x0013__x0002__x0011_-_x000c_@	!ð_x0010__x0001__x0001_-_x0005_	_x0002__x0005__x0001__x0002_ÀÀÀ_x0004__x0002__x0001__x0001_	2</t>
  </si>
  <si>
    <t xml:space="preserve">_x0001_¿_x0001_D3	_x0005_	_x0002_ÿÿÿ_x0005__x0001__x0002_ÿÿÿ_x0004__x0002__x0001__x0002__x0005__x0014__x0002__x0001_˜_x0004_-_x0001__x0005__x0013__x0002__x0011_˜_x000c_@	!ð_x0010__x0001__x0001_˜_x0005_	_x0002__x0005__x0001__x0002_ÀÀÀ_x0004__x0002__x0001__x0001_	2</t>
  </si>
  <si>
    <t xml:space="preserve">_x0001__x0005__x0001__x0001_E3	_x0005_	_x0002_ÿÿÿ_x0005__x0001__x0002_ÿÿÿ_x0004__x0002__x0001__x0002__x0005__x0014__x0002__x0001_ð_x0004_-_x0001__x0005__x0013__x0002__x0011_ð_x000c_@	!ð_x0010__x0001__x0001_ð_x0005_	_x0002__x0005__x0001__x0002_ÀÀÀ_x0004__x0002__x0001__x0001_	2</t>
  </si>
  <si>
    <t xml:space="preserve">_x0001_@_x0001__x0001_F3_x0008__x0005_	_x0002_ÿÿÿ_x0005__x0001__x0002_ÿÿÿ_x0004__x0002__x0001__x0002__x0005__x0014__x0002__x0001_$_x0001__x0004_-_x0001__x0005__x0013__x0002__x0011_$_x0001__x000c_@	!ð_x0010__x0001__x0001_$_x0001__x0004_-_x0001__x0003__x0004_-_x0001__x0004__x001c_û_x0002__x0010__x0007_¼_x0002__x0001__x0002__x0002_"SystemPµ_x0018__x0018_°K@¸fLÔb_x001b_}_x0004_-_x0001__x0006__x0004_'_x0001_ÿÿ_x0003__x001e__x0005_	_x0002_ÿÿÿ_x0004_</t>
  </si>
  <si>
    <t xml:space="preserve">_x0001__x0007__x0016__x0004_Ñd_x0001__x0012__x001b__x0005__x0001__x0002__x0004_-_x0001__x0004__x000c_@	!ð_x0016_C“c_x0001__x0005_	_x0002__x0005__x0001__x0002_ÿÿÿ_x0004__x0002__x0001__x0001__x001c_û_x0002__x000f_¼_x0002_ Arial	_x0001_ ??????	_x0001_ ?? ???	_x0001_ ??_x0004_-_x0001__x0007_12</t>
  </si>
  <si>
    <t xml:space="preserve">&amp;/_x001c_Cost Statement Summary (ECU)_x000b_	_x0008__x0005__x0004_</t>
  </si>
  <si>
    <t xml:space="preserve">_x000b__x000b__x0005__x001c_û_x0002__x000c__x0001_ Arial??@??_x0006__x0001_ ????	_x0001_ ??@ ?_x0004_-_x0001__x0008_!2</t>
  </si>
  <si>
    <t xml:space="preserve">9/_x0011_Reporting period:m	_x0007__x0007__x0007__x0004__x0003__x0003__x0007__x0007__x0003__x0007__x0007__x0004__x0003__x0007__x0007__x0003_-2</t>
  </si>
  <si>
    <t xml:space="preserve">9š_x0019_Whole project since start!_x000b__x0007__x0007__x0003__x0007__x0003__x0007__x0004__x0007__x0003__x0007__x0006__x0003__x0003__x0007__x0003__x0007__x0006__x0007__x0003__x0007__x0003__x0007__x0004__x0003__x0015_2</t>
  </si>
  <si>
    <t xml:space="preserve">J/	Covering:O	_x0007__x0005__x0007__x0004__x0003__x0007__x0007__x0003__x0016_2</t>
  </si>
  <si>
    <t xml:space="preserve">J­</t>
  </si>
  <si>
    <t xml:space="preserve">1997-06-01_x0007__x0007__x0007__x0007__x0004__x0007__x0007__x0004__x0007__x0007_</t>
  </si>
  <si>
    <t xml:space="preserve">J_x0005__x0001__x0002_to_x0003__x0007__x001c_û_x0002__x000b__x0001_ Arial_x0004_?l_x0005__x0004_-_x0001_	_x0016_2</t>
  </si>
  <si>
    <t xml:space="preserve">K)_x0001_</t>
  </si>
  <si>
    <t xml:space="preserve">1999-05-31_x0006__x0006__x0006__x0006__x0004__x0006__x0006__x0004__x0006__x0006__x001c_û_x0002__x000f__x0001_ ArialÜ_x0001_?è?l_x0004_?l_x0004_-_x0001_</t>
  </si>
  <si>
    <t xml:space="preserve">_x001c_2</t>
  </si>
  <si>
    <t xml:space="preserve">[/_x000e_Project Title:</t>
  </si>
  <si>
    <t xml:space="preserve">_x0005__x0008__x0003__x0008__x0008__x0004__x0004_	_x0003__x0004__x0003__x0008__x0004_T2</t>
  </si>
  <si>
    <t xml:space="preserve">[š3Improved Production of Advanced Concrete Structures_x0003_</t>
  </si>
  <si>
    <t xml:space="preserve">_x0004__x0005__x0008__x0008__x0004__x0008__x0005__x0008__x0008__x001b_2</t>
  </si>
  <si>
    <t xml:space="preserve">n/</t>
  </si>
  <si>
    <t xml:space="preserve">Contract No.::_x000b__x0008__x0008__x0004__x0005__x0008__x0008__x0004__x0004_</t>
  </si>
  <si>
    <t xml:space="preserve">_x0008__x0004__x0004__x001c_2</t>
  </si>
  <si>
    <t xml:space="preserve">nš_x000e_BRPR-CT97-0437</t>
  </si>
  <si>
    <t xml:space="preserve">_x000b__x0005__x000b_	_x0008__x0008__x0005__x0008__x0008__x0008__x0008__x0004_-_x0001__x0004__x0004_-_x0001__x0006__x0004_'_x0001_ÿÿ_x0003__x001e__x0004_</t>
  </si>
  <si>
    <t xml:space="preserve">_x0001__x0007__x0016__x0004_c_x0001_m$_x0001__x0004__x0002__x0001__x0001__x0004_-_x0001__x0004__x0004_-_x0001_</t>
  </si>
  <si>
    <t xml:space="preserve">_x0018_2</t>
  </si>
  <si>
    <t xml:space="preserve">n&amp;_x0001__x000b_Cost basis:_x000b__x0008__x0008__x0004__x0004__x0008__x0008__x0008__x0003__x0008__x0004__x0004_-_x0001__x0004__x0004_-_x0001__x0006__x0004_'_x0001_ÿÿ_x0003__x001e__x0004_</t>
  </si>
  <si>
    <t xml:space="preserve">_x0001__x0007__x0016__x0004_Ñd_x0001__x0012__x001b__x0004__x0002__x0001__x0001__x0004_-_x0001__x0004__x001c_û_x0002_</t>
  </si>
  <si>
    <t xml:space="preserve">_x0001_ ArialaserJet 4MV_x001d__x001d__x001b__x0008__x001b_anc_x0004_-_x0001__x000b_E2</t>
  </si>
  <si>
    <t xml:space="preserve">‚/)Name of Contractor/Associated Contractor:3	_x0007__x000b__x0007__x0004__x0007__x0003__x0004_	_x0007__x0007__x0004__x0004__x0007__x0007__x0004__x0007__x0004__x0004_	_x0007__x0007__x0007__x0007__x0003__x0007__x0004__x0007__x0007__x0004_	_x0007__x0007__x0004__x0004__x0007__x0007__x0004__x0007__x0004__x0004__x0004_-_x0001_</t>
  </si>
  <si>
    <t xml:space="preserve">$2</t>
  </si>
  <si>
    <t xml:space="preserve">¾/_x0013_CATEGORIES OF COSTS_x000b_		</t>
  </si>
  <si>
    <t xml:space="preserve">_x0004_-_x0001__x0004__x0004_-_x0001__x0006__x0004_'_x0001_ÿÿ_x0003__x001e__x0004_</t>
  </si>
  <si>
    <t xml:space="preserve">_x0001__x0007__x0016__x0004_Ñd_x0001__x0005_	_x0002_ÀÀÀ_x0005__x0001__x0002_ÀÀÀ_x0004_ð_x0001__x0005__x0014__x0002__x0011__x001a__x0008_ú_x0002_ÀÀÀ_x0004_-_x0001__x0004_-_x0001__x0002__x0005__x0013__x0002__x0011_"_x000c_@	!ð_x0001__x0008__x0011__x001a__x0005__x0014__x0002__x0011_#_x0004_-_x0001__x0005__x0013__x0002__x0010_#_x000c_@	!ðÿÿ_x0001__x0011_#_x0005__x0014__x0002__x0011_</t>
  </si>
  <si>
    <t xml:space="preserve">_x0004_-_x0001__x0005__x0013__x0002__x0010_</t>
  </si>
  <si>
    <t xml:space="preserve">_x000c_@	!ðÿÿ_x0001__x0011_</t>
  </si>
  <si>
    <t xml:space="preserve">_x0005__x0014__x0002__x0011_—_x0004_-_x0001__x0005__x0013__x0002__x0010_—_x000c_@	!ðÿÿ_x0001__x0011_—_x0005__x0014__x0002__x0011_ï_x0004_-_x0001__x0005__x0013__x0002__x0010_ï_x000c_@	!ðÿÿ_x0001__x0011_ï_x0005__x0014__x0002__x0011_#_x0001__x0004_-_x0001__x0005__x0013__x0002__x0010_#_x0001__x000c_@	!ðÿÿ_x0001__x0011_#_x0001__x0005__x0014__x0002__x0011_c_x0001__x0004_-_x0001__x0005__x0013__x0002__x0010_c_x0001__x000c_@	!ðÿÿ_x0001__x0011_c_x0001__x0005__x0014__x0002_$_x001a__x0004_-_x0001__x0005__x0013__x0002_$"_x000c_@	!ð_x0001__x0008_$_x001a__x0005__x0014__x0002_8_x001a__x0004_-_x0001__x0005__x0013__x0002_8"_x000c_@	!ð_x0001__x0008_8_x001a__x0005__x0014__x0002__x0012_—_x0004_-_x0001__x0005__x0013__x0002_%—_x000c_@	!ð_x0013__x0001__x0012_—_x0005__x0014__x0002_H_x001a__x0004_-_x0001__x0005__x0013__x0002_H"_x000c_@	!ð_x0001__x0008_H_x001a__x0005__x0014__x0002__x0012_ï_x0004_-_x0001__x0005__x0013__x0002_%ï_x000c_@	!ð_x0013__x0001__x0012_ï_x0005__x0014__x0002_Y_x001a__x0004_-_x0001__x0005__x0013__x0002_Y"_x000c_@	!ð_x0001__x0008_Y_x001a__x0005__x0014__x0002_l_x001a__x0004_-_x0001__x0005__x0013__x0002_l"_x000c_@	!ð_x0001__x0008_l_x001a__x0005__x0014__x0002__x0012_#_x0001__x0004_-_x0001__x0005__x0013__x0002_Z#_x0001__x000c_@	!ðH_x0001__x0012_#_x0001__x0005__x0014__x0002__x0012_c_x0001__x0004_-_x0001__x0005__x0013__x0002_Zc_x0001__x000c_@	!ðH_x0001__x0012_c_x0001__x0005__x0014__x0002__x001a__x0004_-_x0001__x0005__x0013__x0002_"_x000c_@	!ð_x0001__x0008__x001a__x0005__x0014__x0002_“_x001a__x0004_-_x0001__x0005__x0013__x0002_“"_x000c_@	!ð_x0001__x0008_“_x001a__x0005__x0014__x0002_9—_x0004_-_x0001__x0005__x0013__x0002_€—_x000c_@	!ðG_x0001_9—_x0005__x0014__x0002_Iï_x0004_-_x0001__x0005__x0013__x0002_Zï_x000c_@	!ð_x0011__x0001_Iï_x0005__x0014__x0002_m#_x0001__x0004_-_x0001__x0005__x0013__x0002_€#_x0001__x000c_@	!ð_x0013__x0001_m#_x0001__x0005__x0014__x0002_“$_x0004_-_x0001__x0005__x0013__x0002_“c_x0001__x000c_@	!ð_x0001_?_x0001_“$_x0005__x0014__x0002_mc_x0001__x0004_-_x0001__x0005__x0013__x0002_“c_x0001__x000c_@	!ð&amp;_x0001_mc_x0001__x0005__x0014__x0002_¨_x001a__x0004_-_x0001__x0005__x0013__x0002_¨"_x000c_@	!ð_x0001__x0008_¨_x001a__x0005__x0014__x0002_¨$_x0004_-_x0001__x0005__x0013__x0002_¨c_x0001__x000c_@	!ð_x0001_?_x0001_¨$_x0005__x0014__x0002_¼_x001a__x0004_-_x0001__x0005__x0013__x0002_¼"_x000c_@	!ð_x0001__x0008_¼_x001a__x0005__x0014__x0002_¼$_x0004_-_x0001__x0005__x0013__x0002_¼+_x000c_@	!ð_x0001__x0007_¼$_x0005__x0014__x0002__x0012_</t>
  </si>
  <si>
    <t xml:space="preserve">_x0004_-_x0001__x0005__x0013__x0002_»</t>
  </si>
  <si>
    <t xml:space="preserve">_x000c_@	!ð©_x0001__x0012_</t>
  </si>
  <si>
    <t xml:space="preserve">_x0005__x0014__x0002_”ï_x0004_-_x0001__x0005__x0013__x0002_»ï_x000c_@	!ð'_x0001_”ï_x0005__x0014__x0002_”#_x0001__x0004_-_x0001__x0005__x0013__x0002_»#_x0001__x000c_@	!ð'_x0001_”#_x0001__x0005__x0014__x0002_©c_x0001__x0004_-_x0001__x0005__x0013__x0002_»c_x0001__x000c_@	!ð_x0012__x0001_©c_x0001__x0005__x0014__x0002_Ð_x001a__x0004_-_x0001__x0005__x0013__x0002_Ð"_x000c_@	!ð_x0001__x0008_Ð_x001a__x0005__x0014__x0002_Ð$_x0004_-_x0001__x0005__x0013__x0002_Ð+_x000c_@	!ð_x0001__x0007_Ð$_x0005__x0014__x0002_”—_x0004_-_x0001__x0005__x0013__x0002_»—_x000c_@	!ð'_x0001_”—_x0005__x0014__x0002_½ï_x0004_-_x0001__x0005__x0013__x0002_Ïï_x000c_@	!ð_x0012__x0001_½ï_x0005__x0014__x0002_½c_x0001__x0004_-_x0001__x0005__x0013__x0002_Ïc_x0001__x000c_@	!ð_x0012__x0001_½c_x0001__x0005__x0014__x0002__x0011__x001a__x0004_-_x0001__x0005__x0013__x0002_Ò_x001a__x000c_@	!ðÁ_x0001__x0011__x001a__x0005_	_x0002__x0005__x0001__x0002_ÿÿÿ_x0007_ü_x0002__x0004_-_x0001__x000c__x000c_@	!ðÂ_x0002__x0010_"_x000c_@	!ð_x0017__x0002_»+_x0005_	_x0002_ÀÀÀ_x0005__x0001__x0002_ÀÀÀ_x0005__x0014__x0002_Ñ—_x0004_-_x0001__x0004_-_x0001__x0002__x0005__x0013__x0002_Ò—_x000c_@	!ð_x0001__x0001_Ñ—_x0005__x0014__x0002_Ñï_x0004_-_x0001__x0005__x0013__x0002_Òï_x000c_@	!ð_x0001__x0001_Ñï_x0005_	_x0002__x0005__x0001__x0002_ÿÿÿ_x0004_-_x0001__x000c__x000c_@	!ð_x0015__x0002_½"_x0001__x000c_@	!ð_x0001__x0002_Ñb_x0001__x000c_@	!ð_x0002_A_x0001__x0010_$_x0005_	_x0002_ÀÀÀ_x0005__x0001__x0002_ÀÀÀ_x0005__x0014__x0002_$$_x0004_-_x0001__x0004_-_x0001__x0002__x0005__x0013__x0002_$e_x0001__x000c_@	!ð_x0001_A_x0001_$$_x0005__x0014__x0002_8$_x0004_-_x0001__x0005__x0013__x0002_8e_x0001__x000c_@	!ð_x0001_A_x0001_8$_x0005__x0014__x0002_H$_x0004_-_x0001__x0005__x0013__x0002_He_x0001__x000c_@	!ð_x0001_A_x0001_H$_x0005__x0014__x0002_Y$_x0004_-_x0001__x0005__x0013__x0002_Ye_x0001__x000c_@	!ð_x0001_A_x0001_Y$_x0005__x0014__x0002_l$_x0004_-_x0001__x0005__x0013__x0002_le_x0001__x000c_@	!ð_x0001_A_x0001_l$_x0005__x0014__x0002_$_x0004_-_x0001__x0005__x0013__x0002_e_x0001__x000c_@	!ð_x0001_A_x0001_$_x0005_	_x0002__x0005__x0001__x0002_ÿÿÿ_x0004_-_x0001__x000c__x000c_@	!ð_x0002_8_x0001_»-_x000c_@	!ð_x0002_8_x0001_Ï-_x0004_-_x0001__x0003__x0004_-_x0001__x000c__x0004_-_x0001__x0006__x0004_'_x0001_ÿÿ_x0003__x001e__x0004_</t>
  </si>
  <si>
    <t xml:space="preserve">_x0001__x0007__x0016__x0004_Ñd_x0001__x0012__x001b__x0004_-_x0001__x0006__x0004_'_x0001_ÿÿ_x0003__x001e__x0004_</t>
  </si>
  <si>
    <t xml:space="preserve">_x0001__x0007__x0016__x0004_Ñd_x0001__x0004_ð_x0001__x0005__x0014__x0002__x0008_ú_x0002__x0004_-_x0001__x0004_-_x0001__x000c__x0005__x0013__x0002_d_x0001__x000c_@	!ð_x0001_d_x0001__x0005__x0014__x0002__x0004_-_x0001__x0005__x0013__x0002_Ñ_x000c_@	!ðÑ_x0001__x0004_-_x0001__x0003__x0004_-_x0001__x000c__x0004_-_x0001_</t>
  </si>
  <si>
    <t xml:space="preserve">_x0004_'_x0001_ÿÿ_x0003_½6 ìiB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þÿÿÿKLMNOPQRSTUVWXYZ[\]^_`abcdefghijklmnopqrstuvwxyz{|}~€‚ƒ„…†‡þÿÿÿ‰Š‹ŒŽ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àJ—©XÁ¾_x0001_þÿÿÿWorkbook_x0012__x0002__x0001_ÿÿÿÿÿÿÿÿÿÿÿÿå“_x0005_SummaryInformation(_x0002__x0001__x0001__x0003_ÿÿÿÿJPz_x0005_DocumentSummaryInformation8_x0002__x0001_ÿÿÿÿÿÿÿÿÿÿÿÿˆ_x0010_@]¶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6.42"/>
    <col collapsed="false" customWidth="true" hidden="false" outlineLevel="0" max="4" min="4" style="0" width="169.45"/>
    <col collapsed="false" customWidth="true" hidden="false" outlineLevel="0" max="5" min="5" style="0" width="212.71"/>
    <col collapsed="false" customWidth="true" hidden="false" outlineLevel="0" max="6" min="6" style="0" width="296.22"/>
    <col collapsed="false" customWidth="true" hidden="false" outlineLevel="0" max="7" min="7" style="0" width="6.3"/>
    <col collapsed="false" customWidth="true" hidden="false" outlineLevel="0" max="8" min="8" style="0" width="241.64"/>
    <col collapsed="false" customWidth="true" hidden="false" outlineLevel="0" max="9" min="9" style="0" width="6.58"/>
    <col collapsed="false" customWidth="true" hidden="false" outlineLevel="0" max="10" min="10" style="0" width="20.21"/>
    <col collapsed="false" customWidth="true" hidden="false" outlineLevel="0" max="11" min="11" style="0" width="200.05"/>
    <col collapsed="false" customWidth="true" hidden="false" outlineLevel="0" max="12" min="12" style="0" width="289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  <c r="C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  <c r="C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  <c r="C45" s="0" t="s">
        <v>64</v>
      </c>
      <c r="D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  <c r="C51" s="0" t="s">
        <v>74</v>
      </c>
      <c r="D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  <c r="B53" s="0" t="s">
        <v>78</v>
      </c>
      <c r="C53" s="0" t="s">
        <v>79</v>
      </c>
      <c r="D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</row>
    <row r="55" customFormat="false" ht="12.8" hidden="false" customHeight="false" outlineLevel="0" collapsed="false">
      <c r="A55" s="0" t="s">
        <v>83</v>
      </c>
      <c r="B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</row>
    <row r="59" customFormat="false" ht="12.8" hidden="false" customHeight="false" outlineLevel="0" collapsed="false">
      <c r="A59" s="0" t="s">
        <v>90</v>
      </c>
      <c r="B59" s="0" t="s">
        <v>91</v>
      </c>
    </row>
    <row r="60" customFormat="false" ht="12.8" hidden="false" customHeight="false" outlineLevel="0" collapsed="false">
      <c r="A60" s="0" t="e">
        <f aca="false">=u#—_x0013_µn÷†_x0014_‰;&amp;</f>
        <v>#N/A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  <c r="C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  <c r="B68" s="0" t="s">
        <v>102</v>
      </c>
      <c r="C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  <c r="C73" s="0" t="s">
        <v>110</v>
      </c>
    </row>
    <row r="74" customFormat="false" ht="12.8" hidden="false" customHeight="false" outlineLevel="0" collapsed="false">
      <c r="A74" s="0" t="s">
        <v>111</v>
      </c>
      <c r="B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  <c r="C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  <c r="B93" s="0" t="s">
        <v>136</v>
      </c>
    </row>
    <row r="94" customFormat="false" ht="12.8" hidden="false" customHeight="false" outlineLevel="0" collapsed="false">
      <c r="A94" s="0" t="s">
        <v>137</v>
      </c>
      <c r="B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  <c r="B99" s="0" t="s">
        <v>144</v>
      </c>
      <c r="C99" s="0" t="s">
        <v>145</v>
      </c>
    </row>
    <row r="100" customFormat="false" ht="12.8" hidden="false" customHeight="false" outlineLevel="0" collapsed="false">
      <c r="A100" s="0" t="s">
        <v>146</v>
      </c>
      <c r="B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  <c r="C111" s="0" t="s">
        <v>162</v>
      </c>
      <c r="D111" s="0" t="s">
        <v>163</v>
      </c>
      <c r="E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  <c r="B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</row>
    <row r="117" customFormat="false" ht="12.8" hidden="false" customHeight="false" outlineLevel="0" collapsed="false">
      <c r="A117" s="0" t="s">
        <v>172</v>
      </c>
      <c r="B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  <c r="B133" s="0" t="s">
        <v>191</v>
      </c>
      <c r="C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  <c r="B135" s="0" t="s">
        <v>195</v>
      </c>
      <c r="C135" s="0" t="s">
        <v>196</v>
      </c>
    </row>
    <row r="136" customFormat="false" ht="12.8" hidden="false" customHeight="false" outlineLevel="0" collapsed="false">
      <c r="A136" s="0" t="s">
        <v>197</v>
      </c>
      <c r="B136" s="0" t="s">
        <v>198</v>
      </c>
      <c r="C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  <c r="B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n">
        <v>0</v>
      </c>
    </row>
    <row r="141" customFormat="false" ht="12.8" hidden="false" customHeight="false" outlineLevel="0" collapsed="false">
      <c r="A141" s="0" t="s">
        <v>204</v>
      </c>
      <c r="B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  <c r="B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  <c r="B146" s="0" t="s">
        <v>212</v>
      </c>
    </row>
    <row r="147" customFormat="false" ht="12.8" hidden="false" customHeight="false" outlineLevel="0" collapsed="false">
      <c r="A147" s="0" t="s">
        <v>213</v>
      </c>
      <c r="B147" s="0" t="s">
        <v>214</v>
      </c>
      <c r="C147" s="0" t="s">
        <v>215</v>
      </c>
      <c r="D147" s="0" t="s">
        <v>216</v>
      </c>
      <c r="E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  <c r="B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  <c r="B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  <c r="B166" s="0" t="s">
        <v>239</v>
      </c>
    </row>
    <row r="167" customFormat="false" ht="12.8" hidden="false" customHeight="false" outlineLevel="0" collapsed="false">
      <c r="A167" s="0" t="s">
        <v>240</v>
      </c>
      <c r="B167" s="0" t="s">
        <v>241</v>
      </c>
      <c r="C167" s="0" t="s">
        <v>242</v>
      </c>
      <c r="D167" s="0" t="s">
        <v>243</v>
      </c>
      <c r="E167" s="0" t="s">
        <v>244</v>
      </c>
      <c r="F167" s="0" t="s">
        <v>245</v>
      </c>
    </row>
    <row r="168" customFormat="false" ht="12.8" hidden="false" customHeight="false" outlineLevel="0" collapsed="false">
      <c r="A168" s="0" t="s">
        <v>246</v>
      </c>
      <c r="B168" s="0" t="s">
        <v>247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9</v>
      </c>
      <c r="B170" s="0" t="s">
        <v>250</v>
      </c>
    </row>
    <row r="171" customFormat="false" ht="12.8" hidden="false" customHeight="false" outlineLevel="0" collapsed="false">
      <c r="A171" s="0" t="s">
        <v>251</v>
      </c>
      <c r="B171" s="0" t="s">
        <v>252</v>
      </c>
    </row>
    <row r="172" customFormat="false" ht="12.8" hidden="false" customHeight="false" outlineLevel="0" collapsed="false">
      <c r="A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  <c r="B174" s="0" t="s">
        <v>256</v>
      </c>
    </row>
    <row r="175" customFormat="false" ht="12.8" hidden="false" customHeight="false" outlineLevel="0" collapsed="false">
      <c r="A175" s="0" t="s">
        <v>257</v>
      </c>
      <c r="B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  <c r="B177" s="0" t="s">
        <v>261</v>
      </c>
      <c r="C177" s="0" t="s">
        <v>262</v>
      </c>
    </row>
    <row r="178" customFormat="false" ht="12.8" hidden="false" customHeight="false" outlineLevel="0" collapsed="false">
      <c r="A178" s="0" t="s">
        <v>263</v>
      </c>
      <c r="B178" s="0" t="s">
        <v>264</v>
      </c>
    </row>
    <row r="179" customFormat="false" ht="12.8" hidden="false" customHeight="false" outlineLevel="0" collapsed="false">
      <c r="A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  <c r="B181" s="0" t="s">
        <v>268</v>
      </c>
    </row>
    <row r="182" customFormat="false" ht="12.8" hidden="false" customHeight="false" outlineLevel="0" collapsed="false">
      <c r="A182" s="0" t="s">
        <v>269</v>
      </c>
    </row>
    <row r="183" customFormat="false" ht="12.8" hidden="false" customHeight="false" outlineLevel="0" collapsed="false">
      <c r="A183" s="0" t="s">
        <v>270</v>
      </c>
    </row>
    <row r="184" customFormat="false" ht="12.8" hidden="false" customHeight="false" outlineLevel="0" collapsed="false">
      <c r="A184" s="0" t="s">
        <v>271</v>
      </c>
    </row>
    <row r="185" customFormat="false" ht="12.8" hidden="false" customHeight="false" outlineLevel="0" collapsed="false">
      <c r="A185" s="0" t="s">
        <v>272</v>
      </c>
      <c r="B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  <c r="B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  <c r="B189" s="0" t="s">
        <v>279</v>
      </c>
    </row>
    <row r="190" customFormat="false" ht="12.8" hidden="false" customHeight="false" outlineLevel="0" collapsed="false">
      <c r="A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</row>
    <row r="193" customFormat="false" ht="12.8" hidden="false" customHeight="false" outlineLevel="0" collapsed="false">
      <c r="A193" s="0" t="s">
        <v>283</v>
      </c>
    </row>
    <row r="194" customFormat="false" ht="12.8" hidden="false" customHeight="false" outlineLevel="0" collapsed="false">
      <c r="A194" s="0" t="s">
        <v>284</v>
      </c>
    </row>
    <row r="195" customFormat="false" ht="12.8" hidden="false" customHeight="false" outlineLevel="0" collapsed="false">
      <c r="A195" s="0" t="s">
        <v>285</v>
      </c>
      <c r="B195" s="0" t="s">
        <v>286</v>
      </c>
      <c r="C195" s="0" t="s">
        <v>287</v>
      </c>
    </row>
    <row r="196" customFormat="false" ht="12.8" hidden="false" customHeight="false" outlineLevel="0" collapsed="false">
      <c r="A196" s="0" t="s">
        <v>288</v>
      </c>
    </row>
    <row r="197" customFormat="false" ht="12.8" hidden="false" customHeight="false" outlineLevel="0" collapsed="false">
      <c r="A197" s="0" t="s">
        <v>289</v>
      </c>
    </row>
    <row r="198" customFormat="false" ht="12.8" hidden="false" customHeight="false" outlineLevel="0" collapsed="false">
      <c r="A198" s="0" t="s">
        <v>290</v>
      </c>
      <c r="B198" s="0" t="s">
        <v>291</v>
      </c>
      <c r="C198" s="0" t="s">
        <v>292</v>
      </c>
      <c r="D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  <c r="B206" s="0" t="s">
        <v>302</v>
      </c>
      <c r="C206" s="0" t="s">
        <v>303</v>
      </c>
    </row>
    <row r="207" customFormat="false" ht="12.8" hidden="false" customHeight="false" outlineLevel="0" collapsed="false">
      <c r="A207" s="0" t="s">
        <v>304</v>
      </c>
      <c r="B207" s="0" t="s">
        <v>305</v>
      </c>
      <c r="C207" s="0" t="s">
        <v>306</v>
      </c>
    </row>
    <row r="208" customFormat="false" ht="12.8" hidden="false" customHeight="false" outlineLevel="0" collapsed="false">
      <c r="A208" s="0" t="s">
        <v>307</v>
      </c>
    </row>
    <row r="209" customFormat="false" ht="12.8" hidden="false" customHeight="false" outlineLevel="0" collapsed="false">
      <c r="A209" s="0" t="s">
        <v>308</v>
      </c>
    </row>
    <row r="210" customFormat="false" ht="12.8" hidden="false" customHeight="false" outlineLevel="0" collapsed="false">
      <c r="A210" s="0" t="s">
        <v>309</v>
      </c>
    </row>
    <row r="211" customFormat="false" ht="12.8" hidden="false" customHeight="false" outlineLevel="0" collapsed="false">
      <c r="A211" s="0" t="s">
        <v>310</v>
      </c>
      <c r="B211" s="0" t="s">
        <v>311</v>
      </c>
    </row>
    <row r="212" customFormat="false" ht="12.8" hidden="false" customHeight="false" outlineLevel="0" collapsed="false">
      <c r="A212" s="0" t="s">
        <v>312</v>
      </c>
      <c r="B212" s="0" t="s">
        <v>313</v>
      </c>
    </row>
    <row r="213" customFormat="false" ht="12.8" hidden="false" customHeight="false" outlineLevel="0" collapsed="false">
      <c r="A213" s="0" t="s">
        <v>314</v>
      </c>
      <c r="B213" s="0" t="s">
        <v>315</v>
      </c>
    </row>
    <row r="214" customFormat="false" ht="12.8" hidden="false" customHeight="false" outlineLevel="0" collapsed="false">
      <c r="A214" s="0" t="s">
        <v>316</v>
      </c>
      <c r="B214" s="0" t="s">
        <v>317</v>
      </c>
    </row>
    <row r="215" customFormat="false" ht="12.8" hidden="false" customHeight="false" outlineLevel="0" collapsed="false">
      <c r="A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  <c r="B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  <c r="B220" s="0" t="s">
        <v>325</v>
      </c>
    </row>
    <row r="221" customFormat="false" ht="12.8" hidden="false" customHeight="false" outlineLevel="0" collapsed="false">
      <c r="A221" s="0" t="s">
        <v>326</v>
      </c>
    </row>
    <row r="222" customFormat="false" ht="12.8" hidden="false" customHeight="false" outlineLevel="0" collapsed="false">
      <c r="A222" s="0" t="s">
        <v>327</v>
      </c>
      <c r="B222" s="0" t="s">
        <v>328</v>
      </c>
    </row>
    <row r="223" customFormat="false" ht="12.8" hidden="false" customHeight="false" outlineLevel="0" collapsed="false">
      <c r="A223" s="0" t="s">
        <v>329</v>
      </c>
    </row>
    <row r="224" customFormat="false" ht="12.8" hidden="false" customHeight="false" outlineLevel="0" collapsed="false">
      <c r="A224" s="0" t="s">
        <v>330</v>
      </c>
      <c r="B224" s="0" t="s">
        <v>331</v>
      </c>
    </row>
    <row r="225" customFormat="false" ht="12.8" hidden="false" customHeight="false" outlineLevel="0" collapsed="false">
      <c r="A225" s="0" t="s">
        <v>332</v>
      </c>
    </row>
    <row r="226" customFormat="false" ht="12.8" hidden="false" customHeight="false" outlineLevel="0" collapsed="false">
      <c r="A226" s="0" t="s">
        <v>333</v>
      </c>
    </row>
    <row r="227" customFormat="false" ht="12.8" hidden="false" customHeight="false" outlineLevel="0" collapsed="false">
      <c r="A227" s="0" t="s">
        <v>334</v>
      </c>
      <c r="B227" s="0" t="s">
        <v>335</v>
      </c>
      <c r="C227" s="0" t="s">
        <v>336</v>
      </c>
      <c r="D227" s="0" t="s">
        <v>337</v>
      </c>
      <c r="E227" s="0" t="s">
        <v>338</v>
      </c>
    </row>
    <row r="228" customFormat="false" ht="12.8" hidden="false" customHeight="false" outlineLevel="0" collapsed="false">
      <c r="A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</row>
    <row r="232" customFormat="false" ht="12.8" hidden="false" customHeight="false" outlineLevel="0" collapsed="false">
      <c r="A232" s="0" t="s">
        <v>343</v>
      </c>
    </row>
    <row r="233" customFormat="false" ht="12.8" hidden="false" customHeight="false" outlineLevel="0" collapsed="false">
      <c r="A233" s="0" t="s">
        <v>344</v>
      </c>
    </row>
    <row r="234" customFormat="false" ht="12.8" hidden="false" customHeight="false" outlineLevel="0" collapsed="false">
      <c r="B234" s="0" t="s">
        <v>345</v>
      </c>
    </row>
    <row r="235" customFormat="false" ht="12.8" hidden="false" customHeight="false" outlineLevel="0" collapsed="false">
      <c r="A235" s="0" t="s">
        <v>346</v>
      </c>
    </row>
    <row r="236" customFormat="false" ht="12.8" hidden="false" customHeight="false" outlineLevel="0" collapsed="false">
      <c r="A236" s="0" t="s">
        <v>347</v>
      </c>
    </row>
    <row r="237" customFormat="false" ht="12.8" hidden="false" customHeight="false" outlineLevel="0" collapsed="false">
      <c r="A237" s="0" t="s">
        <v>348</v>
      </c>
    </row>
    <row r="238" customFormat="false" ht="12.8" hidden="false" customHeight="false" outlineLevel="0" collapsed="false">
      <c r="A238" s="0" t="s">
        <v>349</v>
      </c>
    </row>
    <row r="239" customFormat="false" ht="12.8" hidden="false" customHeight="false" outlineLevel="0" collapsed="false">
      <c r="A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B241" s="0" t="s">
        <v>352</v>
      </c>
    </row>
    <row r="242" customFormat="false" ht="12.8" hidden="false" customHeight="false" outlineLevel="0" collapsed="false">
      <c r="B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4</v>
      </c>
    </row>
    <row r="248" customFormat="false" ht="12.8" hidden="false" customHeight="false" outlineLevel="0" collapsed="false">
      <c r="A248" s="0" t="s">
        <v>358</v>
      </c>
    </row>
    <row r="249" customFormat="false" ht="12.8" hidden="false" customHeight="false" outlineLevel="0" collapsed="false">
      <c r="A249" s="0" t="s">
        <v>359</v>
      </c>
    </row>
    <row r="250" customFormat="false" ht="12.8" hidden="false" customHeight="false" outlineLevel="0" collapsed="false">
      <c r="A250" s="0" t="s">
        <v>360</v>
      </c>
      <c r="B250" s="0" t="s">
        <v>361</v>
      </c>
      <c r="C250" s="0" t="s">
        <v>362</v>
      </c>
      <c r="D250" s="0" t="s">
        <v>363</v>
      </c>
    </row>
    <row r="251" customFormat="false" ht="12.8" hidden="false" customHeight="false" outlineLevel="0" collapsed="false">
      <c r="A251" s="0" t="s">
        <v>364</v>
      </c>
    </row>
    <row r="252" customFormat="false" ht="12.8" hidden="false" customHeight="false" outlineLevel="0" collapsed="false">
      <c r="A252" s="0" t="s">
        <v>365</v>
      </c>
    </row>
    <row r="253" customFormat="false" ht="12.8" hidden="false" customHeight="false" outlineLevel="0" collapsed="false">
      <c r="A253" s="0" t="s">
        <v>366</v>
      </c>
    </row>
    <row r="254" customFormat="false" ht="12.8" hidden="false" customHeight="false" outlineLevel="0" collapsed="false">
      <c r="A254" s="0" t="s">
        <v>367</v>
      </c>
    </row>
    <row r="255" customFormat="false" ht="12.8" hidden="false" customHeight="false" outlineLevel="0" collapsed="false">
      <c r="A255" s="0" t="s">
        <v>368</v>
      </c>
    </row>
    <row r="256" customFormat="false" ht="12.8" hidden="false" customHeight="false" outlineLevel="0" collapsed="false">
      <c r="A256" s="0" t="s">
        <v>369</v>
      </c>
    </row>
    <row r="257" customFormat="false" ht="12.8" hidden="false" customHeight="false" outlineLevel="0" collapsed="false">
      <c r="A257" s="0" t="s">
        <v>370</v>
      </c>
    </row>
    <row r="258" customFormat="false" ht="12.8" hidden="false" customHeight="false" outlineLevel="0" collapsed="false">
      <c r="A258" s="0" t="s">
        <v>371</v>
      </c>
    </row>
    <row r="259" customFormat="false" ht="12.8" hidden="false" customHeight="false" outlineLevel="0" collapsed="false">
      <c r="A259" s="0" t="s">
        <v>372</v>
      </c>
    </row>
    <row r="260" customFormat="false" ht="12.8" hidden="false" customHeight="false" outlineLevel="0" collapsed="false">
      <c r="A260" s="0" t="s">
        <v>373</v>
      </c>
    </row>
    <row r="261" customFormat="false" ht="12.8" hidden="false" customHeight="false" outlineLevel="0" collapsed="false">
      <c r="A261" s="0" t="s">
        <v>374</v>
      </c>
    </row>
    <row r="262" customFormat="false" ht="12.8" hidden="false" customHeight="false" outlineLevel="0" collapsed="false">
      <c r="A262" s="0" t="s">
        <v>375</v>
      </c>
    </row>
    <row r="263" customFormat="false" ht="12.8" hidden="false" customHeight="false" outlineLevel="0" collapsed="false">
      <c r="A263" s="0" t="s">
        <v>376</v>
      </c>
    </row>
    <row r="264" customFormat="false" ht="12.8" hidden="false" customHeight="false" outlineLevel="0" collapsed="false">
      <c r="A264" s="0" t="s">
        <v>377</v>
      </c>
    </row>
    <row r="265" customFormat="false" ht="12.8" hidden="false" customHeight="false" outlineLevel="0" collapsed="false">
      <c r="A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</row>
    <row r="271" customFormat="false" ht="12.8" hidden="false" customHeight="false" outlineLevel="0" collapsed="false">
      <c r="A271" s="0" t="s">
        <v>384</v>
      </c>
    </row>
    <row r="273" customFormat="false" ht="12.8" hidden="false" customHeight="false" outlineLevel="0" collapsed="false">
      <c r="A273" s="0" t="s">
        <v>385</v>
      </c>
    </row>
    <row r="274" customFormat="false" ht="12.8" hidden="false" customHeight="false" outlineLevel="0" collapsed="false">
      <c r="A274" s="0" t="s">
        <v>386</v>
      </c>
    </row>
    <row r="276" customFormat="false" ht="12.8" hidden="false" customHeight="false" outlineLevel="0" collapsed="false">
      <c r="A276" s="0" t="s">
        <v>387</v>
      </c>
    </row>
    <row r="277" customFormat="false" ht="12.8" hidden="false" customHeight="false" outlineLevel="0" collapsed="false">
      <c r="A277" s="0" t="s">
        <v>388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90</v>
      </c>
    </row>
    <row r="280" customFormat="false" ht="12.8" hidden="false" customHeight="false" outlineLevel="0" collapsed="false">
      <c r="A280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</row>
    <row r="284" customFormat="false" ht="12.8" hidden="false" customHeight="false" outlineLevel="0" collapsed="false">
      <c r="A284" s="0" t="s">
        <v>394</v>
      </c>
    </row>
    <row r="285" customFormat="false" ht="12.8" hidden="false" customHeight="false" outlineLevel="0" collapsed="false">
      <c r="A285" s="0" t="s">
        <v>395</v>
      </c>
    </row>
    <row r="286" customFormat="false" ht="12.8" hidden="false" customHeight="false" outlineLevel="0" collapsed="false">
      <c r="A286" s="0" t="s">
        <v>396</v>
      </c>
    </row>
    <row r="287" customFormat="false" ht="12.8" hidden="false" customHeight="false" outlineLevel="0" collapsed="false">
      <c r="A287" s="0" t="s">
        <v>397</v>
      </c>
    </row>
    <row r="288" customFormat="false" ht="12.8" hidden="false" customHeight="false" outlineLevel="0" collapsed="false">
      <c r="A288" s="0" t="s">
        <v>398</v>
      </c>
    </row>
    <row r="289" customFormat="false" ht="12.8" hidden="false" customHeight="false" outlineLevel="0" collapsed="false">
      <c r="A289" s="0" t="s">
        <v>399</v>
      </c>
    </row>
    <row r="290" customFormat="false" ht="12.8" hidden="false" customHeight="false" outlineLevel="0" collapsed="false">
      <c r="A290" s="0" t="s">
        <v>400</v>
      </c>
    </row>
    <row r="291" customFormat="false" ht="12.8" hidden="false" customHeight="false" outlineLevel="0" collapsed="false">
      <c r="A291" s="0" t="s">
        <v>401</v>
      </c>
    </row>
    <row r="292" customFormat="false" ht="12.8" hidden="false" customHeight="false" outlineLevel="0" collapsed="false">
      <c r="A292" s="0" t="s">
        <v>402</v>
      </c>
    </row>
    <row r="293" customFormat="false" ht="12.8" hidden="false" customHeight="false" outlineLevel="0" collapsed="false">
      <c r="A293" s="0" t="s">
        <v>403</v>
      </c>
    </row>
    <row r="294" customFormat="false" ht="12.8" hidden="false" customHeight="false" outlineLevel="0" collapsed="false">
      <c r="A294" s="0" t="s">
        <v>404</v>
      </c>
    </row>
    <row r="295" customFormat="false" ht="12.8" hidden="false" customHeight="false" outlineLevel="0" collapsed="false">
      <c r="A295" s="0" t="s">
        <v>405</v>
      </c>
    </row>
    <row r="296" customFormat="false" ht="12.8" hidden="false" customHeight="false" outlineLevel="0" collapsed="false">
      <c r="A296" s="0" t="s">
        <v>406</v>
      </c>
    </row>
    <row r="297" customFormat="false" ht="12.8" hidden="false" customHeight="false" outlineLevel="0" collapsed="false">
      <c r="A297" s="0" t="s">
        <v>407</v>
      </c>
      <c r="B297" s="0" t="s">
        <v>408</v>
      </c>
    </row>
    <row r="298" customFormat="false" ht="12.8" hidden="false" customHeight="false" outlineLevel="0" collapsed="false">
      <c r="A298" s="0" t="s">
        <v>409</v>
      </c>
      <c r="B298" s="0" t="s">
        <v>410</v>
      </c>
    </row>
    <row r="299" customFormat="false" ht="12.8" hidden="false" customHeight="false" outlineLevel="0" collapsed="false">
      <c r="A299" s="0" t="s">
        <v>411</v>
      </c>
    </row>
    <row r="300" customFormat="false" ht="12.8" hidden="false" customHeight="false" outlineLevel="0" collapsed="false">
      <c r="A300" s="0" t="s">
        <v>412</v>
      </c>
    </row>
    <row r="301" customFormat="false" ht="12.8" hidden="false" customHeight="false" outlineLevel="0" collapsed="false">
      <c r="A301" s="0" t="s">
        <v>413</v>
      </c>
    </row>
    <row r="302" customFormat="false" ht="12.8" hidden="false" customHeight="false" outlineLevel="0" collapsed="false">
      <c r="A302" s="0" t="s">
        <v>414</v>
      </c>
    </row>
    <row r="303" customFormat="false" ht="12.8" hidden="false" customHeight="false" outlineLevel="0" collapsed="false">
      <c r="A303" s="0" t="s">
        <v>415</v>
      </c>
    </row>
    <row r="304" customFormat="false" ht="12.8" hidden="false" customHeight="false" outlineLevel="0" collapsed="false">
      <c r="A304" s="0" t="s">
        <v>416</v>
      </c>
    </row>
    <row r="305" customFormat="false" ht="12.8" hidden="false" customHeight="false" outlineLevel="0" collapsed="false">
      <c r="A305" s="0" t="s">
        <v>417</v>
      </c>
    </row>
    <row r="306" customFormat="false" ht="12.8" hidden="false" customHeight="false" outlineLevel="0" collapsed="false">
      <c r="A306" s="0" t="s">
        <v>418</v>
      </c>
    </row>
    <row r="307" customFormat="false" ht="12.8" hidden="false" customHeight="false" outlineLevel="0" collapsed="false">
      <c r="A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A309" s="0" t="s">
        <v>421</v>
      </c>
    </row>
    <row r="310" customFormat="false" ht="12.8" hidden="false" customHeight="false" outlineLevel="0" collapsed="false">
      <c r="A310" s="0" t="s">
        <v>422</v>
      </c>
    </row>
    <row r="311" customFormat="false" ht="12.8" hidden="false" customHeight="false" outlineLevel="0" collapsed="false">
      <c r="A311" s="0" t="s">
        <v>423</v>
      </c>
    </row>
    <row r="312" customFormat="false" ht="12.8" hidden="false" customHeight="false" outlineLevel="0" collapsed="false">
      <c r="A312" s="0" t="s">
        <v>424</v>
      </c>
    </row>
    <row r="313" customFormat="false" ht="12.8" hidden="false" customHeight="false" outlineLevel="0" collapsed="false">
      <c r="B313" s="0" t="s">
        <v>425</v>
      </c>
    </row>
    <row r="314" customFormat="false" ht="12.8" hidden="false" customHeight="false" outlineLevel="0" collapsed="false">
      <c r="B314" s="0" t="s">
        <v>426</v>
      </c>
      <c r="C314" s="0" t="s">
        <v>427</v>
      </c>
    </row>
    <row r="315" customFormat="false" ht="12.8" hidden="false" customHeight="false" outlineLevel="0" collapsed="false">
      <c r="A315" s="0" t="s">
        <v>428</v>
      </c>
      <c r="B315" s="0" t="s">
        <v>429</v>
      </c>
    </row>
    <row r="316" customFormat="false" ht="12.8" hidden="false" customHeight="false" outlineLevel="0" collapsed="false">
      <c r="A316" s="0" t="s">
        <v>430</v>
      </c>
    </row>
    <row r="317" customFormat="false" ht="12.8" hidden="false" customHeight="false" outlineLevel="0" collapsed="false">
      <c r="A317" s="0" t="s">
        <v>431</v>
      </c>
    </row>
    <row r="319" customFormat="false" ht="12.8" hidden="false" customHeight="false" outlineLevel="0" collapsed="false">
      <c r="A319" s="0" t="s">
        <v>432</v>
      </c>
    </row>
    <row r="320" customFormat="false" ht="12.8" hidden="false" customHeight="false" outlineLevel="0" collapsed="false">
      <c r="A320" s="0" t="s">
        <v>433</v>
      </c>
    </row>
    <row r="321" customFormat="false" ht="12.8" hidden="false" customHeight="false" outlineLevel="0" collapsed="false">
      <c r="A321" s="0" t="s">
        <v>434</v>
      </c>
      <c r="B321" s="0" t="s">
        <v>338</v>
      </c>
    </row>
    <row r="322" customFormat="false" ht="12.8" hidden="false" customHeight="false" outlineLevel="0" collapsed="false">
      <c r="A322" s="0" t="s">
        <v>435</v>
      </c>
    </row>
    <row r="323" customFormat="false" ht="12.8" hidden="false" customHeight="false" outlineLevel="0" collapsed="false">
      <c r="A323" s="0" t="s">
        <v>436</v>
      </c>
    </row>
    <row r="324" customFormat="false" ht="12.8" hidden="false" customHeight="false" outlineLevel="0" collapsed="false">
      <c r="A324" s="0" t="s">
        <v>437</v>
      </c>
    </row>
    <row r="325" customFormat="false" ht="12.8" hidden="false" customHeight="false" outlineLevel="0" collapsed="false">
      <c r="A325" s="0" t="s">
        <v>341</v>
      </c>
    </row>
    <row r="326" customFormat="false" ht="12.8" hidden="false" customHeight="false" outlineLevel="0" collapsed="false">
      <c r="A326" s="0" t="s">
        <v>342</v>
      </c>
    </row>
    <row r="327" customFormat="false" ht="12.8" hidden="false" customHeight="false" outlineLevel="0" collapsed="false">
      <c r="A327" s="0" t="s">
        <v>343</v>
      </c>
    </row>
    <row r="328" customFormat="false" ht="12.8" hidden="false" customHeight="false" outlineLevel="0" collapsed="false">
      <c r="A328" s="0" t="s">
        <v>344</v>
      </c>
    </row>
    <row r="329" customFormat="false" ht="12.8" hidden="false" customHeight="false" outlineLevel="0" collapsed="false">
      <c r="B329" s="0" t="s">
        <v>345</v>
      </c>
    </row>
    <row r="330" customFormat="false" ht="12.8" hidden="false" customHeight="false" outlineLevel="0" collapsed="false">
      <c r="A330" s="0" t="s">
        <v>346</v>
      </c>
    </row>
    <row r="331" customFormat="false" ht="12.8" hidden="false" customHeight="false" outlineLevel="0" collapsed="false">
      <c r="A331" s="0" t="s">
        <v>347</v>
      </c>
    </row>
    <row r="332" customFormat="false" ht="12.8" hidden="false" customHeight="false" outlineLevel="0" collapsed="false">
      <c r="A332" s="0" t="s">
        <v>348</v>
      </c>
    </row>
    <row r="333" customFormat="false" ht="12.8" hidden="false" customHeight="false" outlineLevel="0" collapsed="false">
      <c r="A333" s="0" t="s">
        <v>349</v>
      </c>
    </row>
    <row r="334" customFormat="false" ht="12.8" hidden="false" customHeight="false" outlineLevel="0" collapsed="false">
      <c r="A334" s="0" t="s">
        <v>350</v>
      </c>
    </row>
    <row r="335" customFormat="false" ht="12.8" hidden="false" customHeight="false" outlineLevel="0" collapsed="false">
      <c r="A335" s="0" t="s">
        <v>351</v>
      </c>
    </row>
    <row r="336" customFormat="false" ht="12.8" hidden="false" customHeight="false" outlineLevel="0" collapsed="false">
      <c r="B336" s="0" t="s">
        <v>352</v>
      </c>
    </row>
    <row r="337" customFormat="false" ht="12.8" hidden="false" customHeight="false" outlineLevel="0" collapsed="false">
      <c r="B337" s="0" t="s">
        <v>353</v>
      </c>
    </row>
    <row r="338" customFormat="false" ht="12.8" hidden="false" customHeight="false" outlineLevel="0" collapsed="false">
      <c r="A338" s="0" t="s">
        <v>354</v>
      </c>
    </row>
    <row r="339" customFormat="false" ht="12.8" hidden="false" customHeight="false" outlineLevel="0" collapsed="false">
      <c r="A339" s="0" t="s">
        <v>355</v>
      </c>
    </row>
    <row r="340" customFormat="false" ht="12.8" hidden="false" customHeight="false" outlineLevel="0" collapsed="false">
      <c r="A340" s="0" t="s">
        <v>356</v>
      </c>
    </row>
    <row r="341" customFormat="false" ht="12.8" hidden="false" customHeight="false" outlineLevel="0" collapsed="false">
      <c r="A341" s="0" t="s">
        <v>357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8</v>
      </c>
    </row>
    <row r="344" customFormat="false" ht="12.8" hidden="false" customHeight="false" outlineLevel="0" collapsed="false">
      <c r="A344" s="0" t="s">
        <v>359</v>
      </c>
    </row>
    <row r="345" customFormat="false" ht="12.8" hidden="false" customHeight="false" outlineLevel="0" collapsed="false">
      <c r="A345" s="0" t="s">
        <v>360</v>
      </c>
      <c r="B345" s="0" t="s">
        <v>361</v>
      </c>
      <c r="C345" s="0" t="s">
        <v>362</v>
      </c>
      <c r="D345" s="0" t="s">
        <v>363</v>
      </c>
    </row>
    <row r="346" customFormat="false" ht="12.8" hidden="false" customHeight="false" outlineLevel="0" collapsed="false">
      <c r="A346" s="0" t="s">
        <v>364</v>
      </c>
    </row>
    <row r="347" customFormat="false" ht="12.8" hidden="false" customHeight="false" outlineLevel="0" collapsed="false">
      <c r="A347" s="0" t="s">
        <v>365</v>
      </c>
    </row>
    <row r="348" customFormat="false" ht="12.8" hidden="false" customHeight="false" outlineLevel="0" collapsed="false">
      <c r="A348" s="0" t="s">
        <v>366</v>
      </c>
    </row>
    <row r="349" customFormat="false" ht="12.8" hidden="false" customHeight="false" outlineLevel="0" collapsed="false">
      <c r="A349" s="0" t="s">
        <v>367</v>
      </c>
    </row>
    <row r="350" customFormat="false" ht="12.8" hidden="false" customHeight="false" outlineLevel="0" collapsed="false">
      <c r="A350" s="0" t="s">
        <v>368</v>
      </c>
    </row>
    <row r="351" customFormat="false" ht="12.8" hidden="false" customHeight="false" outlineLevel="0" collapsed="false">
      <c r="A351" s="0" t="s">
        <v>369</v>
      </c>
    </row>
    <row r="352" customFormat="false" ht="12.8" hidden="false" customHeight="false" outlineLevel="0" collapsed="false">
      <c r="A352" s="0" t="s">
        <v>370</v>
      </c>
    </row>
    <row r="353" customFormat="false" ht="12.8" hidden="false" customHeight="false" outlineLevel="0" collapsed="false">
      <c r="A353" s="0" t="s">
        <v>371</v>
      </c>
    </row>
    <row r="354" customFormat="false" ht="12.8" hidden="false" customHeight="false" outlineLevel="0" collapsed="false">
      <c r="A354" s="0" t="s">
        <v>372</v>
      </c>
    </row>
    <row r="355" customFormat="false" ht="12.8" hidden="false" customHeight="false" outlineLevel="0" collapsed="false">
      <c r="A355" s="0" t="s">
        <v>373</v>
      </c>
    </row>
    <row r="356" customFormat="false" ht="12.8" hidden="false" customHeight="false" outlineLevel="0" collapsed="false">
      <c r="A356" s="0" t="s">
        <v>374</v>
      </c>
    </row>
    <row r="357" customFormat="false" ht="12.8" hidden="false" customHeight="false" outlineLevel="0" collapsed="false">
      <c r="A357" s="0" t="s">
        <v>375</v>
      </c>
    </row>
    <row r="358" customFormat="false" ht="12.8" hidden="false" customHeight="false" outlineLevel="0" collapsed="false">
      <c r="A358" s="0" t="s">
        <v>376</v>
      </c>
    </row>
    <row r="359" customFormat="false" ht="12.8" hidden="false" customHeight="false" outlineLevel="0" collapsed="false">
      <c r="A359" s="0" t="s">
        <v>377</v>
      </c>
    </row>
    <row r="360" customFormat="false" ht="12.8" hidden="false" customHeight="false" outlineLevel="0" collapsed="false">
      <c r="A360" s="0" t="s">
        <v>378</v>
      </c>
    </row>
    <row r="361" customFormat="false" ht="12.8" hidden="false" customHeight="false" outlineLevel="0" collapsed="false">
      <c r="A361" s="0" t="s">
        <v>379</v>
      </c>
    </row>
    <row r="362" customFormat="false" ht="12.8" hidden="false" customHeight="false" outlineLevel="0" collapsed="false">
      <c r="A362" s="0" t="s">
        <v>438</v>
      </c>
    </row>
    <row r="363" customFormat="false" ht="12.8" hidden="false" customHeight="false" outlineLevel="0" collapsed="false">
      <c r="A363" s="0" t="s">
        <v>381</v>
      </c>
    </row>
    <row r="364" customFormat="false" ht="12.8" hidden="false" customHeight="false" outlineLevel="0" collapsed="false">
      <c r="A364" s="0" t="s">
        <v>382</v>
      </c>
    </row>
    <row r="365" customFormat="false" ht="12.8" hidden="false" customHeight="false" outlineLevel="0" collapsed="false">
      <c r="A365" s="0" t="s">
        <v>383</v>
      </c>
    </row>
    <row r="366" customFormat="false" ht="12.8" hidden="false" customHeight="false" outlineLevel="0" collapsed="false">
      <c r="A366" s="0" t="s">
        <v>384</v>
      </c>
    </row>
    <row r="368" customFormat="false" ht="12.8" hidden="false" customHeight="false" outlineLevel="0" collapsed="false">
      <c r="A368" s="0" t="s">
        <v>385</v>
      </c>
    </row>
    <row r="369" customFormat="false" ht="12.8" hidden="false" customHeight="false" outlineLevel="0" collapsed="false">
      <c r="A369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390</v>
      </c>
    </row>
    <row r="375" customFormat="false" ht="12.8" hidden="false" customHeight="false" outlineLevel="0" collapsed="false">
      <c r="A375" s="0" t="s">
        <v>391</v>
      </c>
    </row>
    <row r="377" customFormat="false" ht="12.8" hidden="false" customHeight="false" outlineLevel="0" collapsed="false">
      <c r="A377" s="0" t="s">
        <v>392</v>
      </c>
    </row>
    <row r="378" customFormat="false" ht="12.8" hidden="false" customHeight="false" outlineLevel="0" collapsed="false">
      <c r="A378" s="0" t="s">
        <v>393</v>
      </c>
    </row>
    <row r="379" customFormat="false" ht="12.8" hidden="false" customHeight="false" outlineLevel="0" collapsed="false">
      <c r="A379" s="0" t="s">
        <v>394</v>
      </c>
    </row>
    <row r="380" customFormat="false" ht="12.8" hidden="false" customHeight="false" outlineLevel="0" collapsed="false">
      <c r="A380" s="0" t="s">
        <v>395</v>
      </c>
    </row>
    <row r="381" customFormat="false" ht="12.8" hidden="false" customHeight="false" outlineLevel="0" collapsed="false">
      <c r="A381" s="0" t="s">
        <v>396</v>
      </c>
    </row>
    <row r="382" customFormat="false" ht="12.8" hidden="false" customHeight="false" outlineLevel="0" collapsed="false">
      <c r="A382" s="0" t="s">
        <v>439</v>
      </c>
    </row>
    <row r="383" customFormat="false" ht="12.8" hidden="false" customHeight="false" outlineLevel="0" collapsed="false">
      <c r="A383" s="0" t="s">
        <v>440</v>
      </c>
    </row>
    <row r="384" customFormat="false" ht="12.8" hidden="false" customHeight="false" outlineLevel="0" collapsed="false">
      <c r="A384" s="0" t="s">
        <v>398</v>
      </c>
    </row>
    <row r="385" customFormat="false" ht="12.8" hidden="false" customHeight="false" outlineLevel="0" collapsed="false">
      <c r="A385" s="0" t="s">
        <v>399</v>
      </c>
    </row>
    <row r="386" customFormat="false" ht="12.8" hidden="false" customHeight="false" outlineLevel="0" collapsed="false">
      <c r="A386" s="0" t="s">
        <v>400</v>
      </c>
    </row>
    <row r="387" customFormat="false" ht="12.8" hidden="false" customHeight="false" outlineLevel="0" collapsed="false">
      <c r="A387" s="0" t="s">
        <v>401</v>
      </c>
    </row>
    <row r="388" customFormat="false" ht="12.8" hidden="false" customHeight="false" outlineLevel="0" collapsed="false">
      <c r="A388" s="0" t="s">
        <v>441</v>
      </c>
    </row>
    <row r="389" customFormat="false" ht="12.8" hidden="false" customHeight="false" outlineLevel="0" collapsed="false">
      <c r="A389" s="0" t="s">
        <v>442</v>
      </c>
    </row>
    <row r="390" customFormat="false" ht="12.8" hidden="false" customHeight="false" outlineLevel="0" collapsed="false">
      <c r="A390" s="0" t="s">
        <v>404</v>
      </c>
    </row>
    <row r="391" customFormat="false" ht="12.8" hidden="false" customHeight="false" outlineLevel="0" collapsed="false">
      <c r="A391" s="0" t="s">
        <v>405</v>
      </c>
    </row>
    <row r="392" customFormat="false" ht="12.8" hidden="false" customHeight="false" outlineLevel="0" collapsed="false">
      <c r="A392" s="0" t="s">
        <v>406</v>
      </c>
    </row>
    <row r="393" customFormat="false" ht="12.8" hidden="false" customHeight="false" outlineLevel="0" collapsed="false">
      <c r="A393" s="0" t="s">
        <v>407</v>
      </c>
      <c r="B393" s="0" t="s">
        <v>408</v>
      </c>
    </row>
    <row r="394" customFormat="false" ht="12.8" hidden="false" customHeight="false" outlineLevel="0" collapsed="false">
      <c r="A394" s="0" t="s">
        <v>443</v>
      </c>
      <c r="B394" s="0" t="s">
        <v>410</v>
      </c>
    </row>
    <row r="395" customFormat="false" ht="12.8" hidden="false" customHeight="false" outlineLevel="0" collapsed="false">
      <c r="A395" s="0" t="s">
        <v>411</v>
      </c>
    </row>
    <row r="396" customFormat="false" ht="12.8" hidden="false" customHeight="false" outlineLevel="0" collapsed="false">
      <c r="A396" s="0" t="s">
        <v>412</v>
      </c>
    </row>
    <row r="397" customFormat="false" ht="12.8" hidden="false" customHeight="false" outlineLevel="0" collapsed="false">
      <c r="A397" s="0" t="s">
        <v>413</v>
      </c>
    </row>
    <row r="398" customFormat="false" ht="12.8" hidden="false" customHeight="false" outlineLevel="0" collapsed="false">
      <c r="A398" s="0" t="s">
        <v>414</v>
      </c>
    </row>
    <row r="399" customFormat="false" ht="12.8" hidden="false" customHeight="false" outlineLevel="0" collapsed="false">
      <c r="A399" s="0" t="s">
        <v>415</v>
      </c>
    </row>
    <row r="400" customFormat="false" ht="12.8" hidden="false" customHeight="false" outlineLevel="0" collapsed="false">
      <c r="A400" s="0" t="s">
        <v>416</v>
      </c>
    </row>
    <row r="401" customFormat="false" ht="12.8" hidden="false" customHeight="false" outlineLevel="0" collapsed="false">
      <c r="A401" s="0" t="s">
        <v>417</v>
      </c>
    </row>
    <row r="402" customFormat="false" ht="12.8" hidden="false" customHeight="false" outlineLevel="0" collapsed="false">
      <c r="A402" s="0" t="s">
        <v>418</v>
      </c>
    </row>
    <row r="403" customFormat="false" ht="12.8" hidden="false" customHeight="false" outlineLevel="0" collapsed="false">
      <c r="A403" s="0" t="s">
        <v>419</v>
      </c>
    </row>
    <row r="404" customFormat="false" ht="12.8" hidden="false" customHeight="false" outlineLevel="0" collapsed="false">
      <c r="A404" s="0" t="s">
        <v>420</v>
      </c>
    </row>
    <row r="405" customFormat="false" ht="12.8" hidden="false" customHeight="false" outlineLevel="0" collapsed="false">
      <c r="A405" s="0" t="s">
        <v>421</v>
      </c>
    </row>
    <row r="406" customFormat="false" ht="12.8" hidden="false" customHeight="false" outlineLevel="0" collapsed="false">
      <c r="A406" s="0" t="s">
        <v>422</v>
      </c>
    </row>
    <row r="407" customFormat="false" ht="12.8" hidden="false" customHeight="false" outlineLevel="0" collapsed="false">
      <c r="A407" s="0" t="s">
        <v>423</v>
      </c>
    </row>
    <row r="408" customFormat="false" ht="12.8" hidden="false" customHeight="false" outlineLevel="0" collapsed="false">
      <c r="A408" s="0" t="s">
        <v>424</v>
      </c>
    </row>
    <row r="409" customFormat="false" ht="12.8" hidden="false" customHeight="false" outlineLevel="0" collapsed="false">
      <c r="B409" s="0" t="s">
        <v>425</v>
      </c>
    </row>
    <row r="410" customFormat="false" ht="12.8" hidden="false" customHeight="false" outlineLevel="0" collapsed="false">
      <c r="B410" s="0" t="s">
        <v>426</v>
      </c>
      <c r="C410" s="0" t="s">
        <v>427</v>
      </c>
    </row>
    <row r="411" customFormat="false" ht="12.8" hidden="false" customHeight="false" outlineLevel="0" collapsed="false">
      <c r="A411" s="0" t="s">
        <v>428</v>
      </c>
      <c r="B411" s="0" t="s">
        <v>444</v>
      </c>
    </row>
    <row r="412" customFormat="false" ht="12.8" hidden="false" customHeight="false" outlineLevel="0" collapsed="false">
      <c r="A412" s="0" t="s">
        <v>445</v>
      </c>
    </row>
    <row r="413" customFormat="false" ht="12.8" hidden="false" customHeight="false" outlineLevel="0" collapsed="false">
      <c r="A413" s="0" t="s">
        <v>446</v>
      </c>
    </row>
    <row r="414" customFormat="false" ht="12.8" hidden="false" customHeight="false" outlineLevel="0" collapsed="false">
      <c r="A414" s="0" t="s">
        <v>447</v>
      </c>
    </row>
    <row r="415" customFormat="false" ht="12.8" hidden="false" customHeight="false" outlineLevel="0" collapsed="false">
      <c r="A415" s="0" t="s">
        <v>448</v>
      </c>
    </row>
    <row r="416" customFormat="false" ht="12.8" hidden="false" customHeight="false" outlineLevel="0" collapsed="false">
      <c r="A416" s="0" t="s">
        <v>449</v>
      </c>
    </row>
    <row r="417" customFormat="false" ht="12.8" hidden="false" customHeight="false" outlineLevel="0" collapsed="false">
      <c r="A417" s="0" t="s">
        <v>450</v>
      </c>
      <c r="B417" s="0" t="s">
        <v>451</v>
      </c>
      <c r="C417" s="0" t="s">
        <v>452</v>
      </c>
      <c r="D417" s="0" t="s">
        <v>354</v>
      </c>
      <c r="E417" s="0" t="s">
        <v>453</v>
      </c>
      <c r="F417" s="0" t="s">
        <v>454</v>
      </c>
    </row>
    <row r="418" customFormat="false" ht="12.8" hidden="false" customHeight="false" outlineLevel="0" collapsed="false">
      <c r="A418" s="0" t="s">
        <v>455</v>
      </c>
    </row>
    <row r="419" customFormat="false" ht="12.8" hidden="false" customHeight="false" outlineLevel="0" collapsed="false">
      <c r="A419" s="0" t="s">
        <v>456</v>
      </c>
    </row>
    <row r="420" customFormat="false" ht="12.8" hidden="false" customHeight="false" outlineLevel="0" collapsed="false">
      <c r="A420" s="0" t="s">
        <v>457</v>
      </c>
    </row>
    <row r="421" customFormat="false" ht="12.8" hidden="false" customHeight="false" outlineLevel="0" collapsed="false">
      <c r="A421" s="0" t="s">
        <v>458</v>
      </c>
    </row>
    <row r="422" customFormat="false" ht="12.8" hidden="false" customHeight="false" outlineLevel="0" collapsed="false">
      <c r="A422" s="0" t="s">
        <v>459</v>
      </c>
    </row>
    <row r="423" customFormat="false" ht="12.8" hidden="false" customHeight="false" outlineLevel="0" collapsed="false">
      <c r="A423" s="0" t="s">
        <v>460</v>
      </c>
    </row>
    <row r="424" customFormat="false" ht="12.8" hidden="false" customHeight="false" outlineLevel="0" collapsed="false">
      <c r="A424" s="0" t="s">
        <v>461</v>
      </c>
    </row>
    <row r="425" customFormat="false" ht="12.8" hidden="false" customHeight="false" outlineLevel="0" collapsed="false">
      <c r="A425" s="0" t="s">
        <v>462</v>
      </c>
    </row>
    <row r="426" customFormat="false" ht="12.8" hidden="false" customHeight="false" outlineLevel="0" collapsed="false">
      <c r="A426" s="0" t="s">
        <v>463</v>
      </c>
    </row>
    <row r="427" customFormat="false" ht="12.8" hidden="false" customHeight="false" outlineLevel="0" collapsed="false">
      <c r="A427" s="0" t="s">
        <v>464</v>
      </c>
    </row>
    <row r="428" customFormat="false" ht="12.8" hidden="false" customHeight="false" outlineLevel="0" collapsed="false">
      <c r="A428" s="0" t="s">
        <v>465</v>
      </c>
    </row>
    <row r="429" customFormat="false" ht="12.8" hidden="false" customHeight="false" outlineLevel="0" collapsed="false">
      <c r="A429" s="0" t="s">
        <v>466</v>
      </c>
    </row>
    <row r="430" customFormat="false" ht="12.8" hidden="false" customHeight="false" outlineLevel="0" collapsed="false">
      <c r="A430" s="0" t="s">
        <v>467</v>
      </c>
    </row>
    <row r="431" customFormat="false" ht="12.8" hidden="false" customHeight="false" outlineLevel="0" collapsed="false">
      <c r="A431" s="0" t="s">
        <v>468</v>
      </c>
    </row>
    <row r="432" customFormat="false" ht="12.8" hidden="false" customHeight="false" outlineLevel="0" collapsed="false">
      <c r="A432" s="0" t="s">
        <v>469</v>
      </c>
    </row>
    <row r="433" customFormat="false" ht="12.8" hidden="false" customHeight="false" outlineLevel="0" collapsed="false">
      <c r="A433" s="0" t="s">
        <v>470</v>
      </c>
    </row>
    <row r="434" customFormat="false" ht="12.8" hidden="false" customHeight="false" outlineLevel="0" collapsed="false">
      <c r="A434" s="0" t="s">
        <v>471</v>
      </c>
    </row>
    <row r="435" customFormat="false" ht="12.8" hidden="false" customHeight="false" outlineLevel="0" collapsed="false">
      <c r="A435" s="0" t="s">
        <v>472</v>
      </c>
      <c r="B435" s="0" t="s">
        <v>473</v>
      </c>
    </row>
    <row r="436" customFormat="false" ht="12.8" hidden="false" customHeight="false" outlineLevel="0" collapsed="false">
      <c r="A436" s="0" t="s">
        <v>474</v>
      </c>
    </row>
    <row r="437" customFormat="false" ht="12.8" hidden="false" customHeight="false" outlineLevel="0" collapsed="false">
      <c r="A437" s="0" t="s">
        <v>475</v>
      </c>
      <c r="B437" s="0" t="s">
        <v>476</v>
      </c>
      <c r="C437" s="0" t="s">
        <v>477</v>
      </c>
    </row>
    <row r="438" customFormat="false" ht="12.8" hidden="false" customHeight="false" outlineLevel="0" collapsed="false">
      <c r="A438" s="0" t="s">
        <v>478</v>
      </c>
    </row>
    <row r="439" customFormat="false" ht="12.8" hidden="false" customHeight="false" outlineLevel="0" collapsed="false">
      <c r="A439" s="0" t="s">
        <v>479</v>
      </c>
    </row>
    <row r="440" customFormat="false" ht="12.8" hidden="false" customHeight="false" outlineLevel="0" collapsed="false">
      <c r="A440" s="0" t="s">
        <v>480</v>
      </c>
    </row>
    <row r="441" customFormat="false" ht="12.8" hidden="false" customHeight="false" outlineLevel="0" collapsed="false">
      <c r="A441" s="0" t="s">
        <v>481</v>
      </c>
    </row>
    <row r="442" customFormat="false" ht="12.8" hidden="false" customHeight="false" outlineLevel="0" collapsed="false">
      <c r="A442" s="0" t="s">
        <v>482</v>
      </c>
    </row>
    <row r="443" customFormat="false" ht="12.8" hidden="false" customHeight="false" outlineLevel="0" collapsed="false">
      <c r="A443" s="0" t="s">
        <v>483</v>
      </c>
    </row>
    <row r="444" customFormat="false" ht="12.8" hidden="false" customHeight="false" outlineLevel="0" collapsed="false">
      <c r="A444" s="0" t="s">
        <v>484</v>
      </c>
    </row>
    <row r="445" customFormat="false" ht="12.8" hidden="false" customHeight="false" outlineLevel="0" collapsed="false">
      <c r="A445" s="0" t="s">
        <v>485</v>
      </c>
      <c r="B445" s="0" t="s">
        <v>486</v>
      </c>
    </row>
    <row r="446" customFormat="false" ht="12.8" hidden="false" customHeight="false" outlineLevel="0" collapsed="false">
      <c r="A446" s="0" t="s">
        <v>487</v>
      </c>
    </row>
    <row r="447" customFormat="false" ht="12.8" hidden="false" customHeight="false" outlineLevel="0" collapsed="false">
      <c r="A447" s="0" t="s">
        <v>488</v>
      </c>
    </row>
    <row r="448" customFormat="false" ht="12.8" hidden="false" customHeight="false" outlineLevel="0" collapsed="false">
      <c r="A448" s="0" t="s">
        <v>489</v>
      </c>
    </row>
    <row r="449" customFormat="false" ht="12.8" hidden="false" customHeight="false" outlineLevel="0" collapsed="false">
      <c r="A449" s="0" t="s">
        <v>490</v>
      </c>
    </row>
    <row r="450" customFormat="false" ht="12.8" hidden="false" customHeight="false" outlineLevel="0" collapsed="false">
      <c r="A450" s="0" t="s">
        <v>491</v>
      </c>
    </row>
    <row r="451" customFormat="false" ht="12.8" hidden="false" customHeight="false" outlineLevel="0" collapsed="false">
      <c r="A451" s="0" t="s">
        <v>492</v>
      </c>
    </row>
    <row r="452" customFormat="false" ht="12.8" hidden="false" customHeight="false" outlineLevel="0" collapsed="false">
      <c r="A452" s="0" t="s">
        <v>493</v>
      </c>
    </row>
    <row r="453" customFormat="false" ht="12.8" hidden="false" customHeight="false" outlineLevel="0" collapsed="false">
      <c r="A453" s="0" t="s">
        <v>494</v>
      </c>
    </row>
    <row r="454" customFormat="false" ht="12.8" hidden="false" customHeight="false" outlineLevel="0" collapsed="false">
      <c r="A454" s="0" t="s">
        <v>495</v>
      </c>
    </row>
    <row r="455" customFormat="false" ht="12.8" hidden="false" customHeight="false" outlineLevel="0" collapsed="false">
      <c r="A455" s="0" t="s">
        <v>496</v>
      </c>
      <c r="B455" s="0" t="s">
        <v>497</v>
      </c>
    </row>
    <row r="456" customFormat="false" ht="12.8" hidden="false" customHeight="false" outlineLevel="0" collapsed="false">
      <c r="A456" s="0" t="s">
        <v>498</v>
      </c>
    </row>
    <row r="457" customFormat="false" ht="12.8" hidden="false" customHeight="false" outlineLevel="0" collapsed="false">
      <c r="A457" s="1" t="s">
        <v>499</v>
      </c>
    </row>
    <row r="458" customFormat="false" ht="12.8" hidden="false" customHeight="false" outlineLevel="0" collapsed="false">
      <c r="A458" s="0" t="s">
        <v>500</v>
      </c>
    </row>
    <row r="459" customFormat="false" ht="12.8" hidden="false" customHeight="false" outlineLevel="0" collapsed="false">
      <c r="A459" s="0" t="s">
        <v>501</v>
      </c>
    </row>
    <row r="460" customFormat="false" ht="12.8" hidden="false" customHeight="false" outlineLevel="0" collapsed="false">
      <c r="A460" s="0" t="s">
        <v>502</v>
      </c>
    </row>
    <row r="461" customFormat="false" ht="12.8" hidden="false" customHeight="false" outlineLevel="0" collapsed="false">
      <c r="A461" s="0" t="s">
        <v>503</v>
      </c>
      <c r="B461" s="0" t="s">
        <v>504</v>
      </c>
      <c r="C461" s="0" t="s">
        <v>505</v>
      </c>
      <c r="D461" s="0" t="s">
        <v>506</v>
      </c>
      <c r="E461" s="0" t="s">
        <v>506</v>
      </c>
      <c r="F461" s="0" t="s">
        <v>507</v>
      </c>
      <c r="G461" s="0" t="s">
        <v>508</v>
      </c>
      <c r="H461" s="0" t="s">
        <v>509</v>
      </c>
      <c r="I461" s="0" t="s">
        <v>510</v>
      </c>
      <c r="J461" s="0" t="s">
        <v>511</v>
      </c>
      <c r="K461" s="0" t="s">
        <v>512</v>
      </c>
      <c r="L461" s="0" t="s">
        <v>513</v>
      </c>
    </row>
    <row r="462" customFormat="false" ht="12.8" hidden="false" customHeight="false" outlineLevel="0" collapsed="false">
      <c r="A462" s="0" t="s">
        <v>514</v>
      </c>
    </row>
    <row r="463" customFormat="false" ht="12.8" hidden="false" customHeight="false" outlineLevel="0" collapsed="false">
      <c r="A463" s="0" t="s">
        <v>515</v>
      </c>
      <c r="B463" s="0" t="s">
        <v>516</v>
      </c>
      <c r="C463" s="0" t="s">
        <v>517</v>
      </c>
      <c r="D463" s="0" t="s">
        <v>518</v>
      </c>
      <c r="E463" s="0" t="s">
        <v>519</v>
      </c>
    </row>
    <row r="464" customFormat="false" ht="12.8" hidden="false" customHeight="false" outlineLevel="0" collapsed="false">
      <c r="A464" s="0" t="s">
        <v>520</v>
      </c>
    </row>
    <row r="465" customFormat="false" ht="12.8" hidden="false" customHeight="false" outlineLevel="0" collapsed="false">
      <c r="A465" s="0" t="s">
        <v>521</v>
      </c>
    </row>
    <row r="466" customFormat="false" ht="12.8" hidden="false" customHeight="false" outlineLevel="0" collapsed="false">
      <c r="A466" s="0" t="s">
        <v>522</v>
      </c>
    </row>
    <row r="467" customFormat="false" ht="12.8" hidden="false" customHeight="false" outlineLevel="0" collapsed="false">
      <c r="A467" s="0" t="s">
        <v>523</v>
      </c>
    </row>
    <row r="468" customFormat="false" ht="12.8" hidden="false" customHeight="false" outlineLevel="0" collapsed="false">
      <c r="A468" s="0" t="s">
        <v>524</v>
      </c>
    </row>
    <row r="469" customFormat="false" ht="12.8" hidden="false" customHeight="false" outlineLevel="0" collapsed="false">
      <c r="A469" s="0" t="n">
        <v>2</v>
      </c>
    </row>
    <row r="470" customFormat="false" ht="12.8" hidden="false" customHeight="false" outlineLevel="0" collapsed="false">
      <c r="A470" s="0" t="n">
        <v>8</v>
      </c>
    </row>
    <row r="471" customFormat="false" ht="12.8" hidden="false" customHeight="false" outlineLevel="0" collapsed="false">
      <c r="A471" s="0" t="s">
        <v>525</v>
      </c>
    </row>
    <row r="472" customFormat="false" ht="12.8" hidden="false" customHeight="false" outlineLevel="0" collapsed="false">
      <c r="A472" s="0" t="s">
        <v>526</v>
      </c>
    </row>
    <row r="473" customFormat="false" ht="12.8" hidden="false" customHeight="false" outlineLevel="0" collapsed="false">
      <c r="A473" s="0" t="s">
        <v>527</v>
      </c>
    </row>
    <row r="474" customFormat="false" ht="12.8" hidden="false" customHeight="false" outlineLevel="0" collapsed="false">
      <c r="A474" s="0" t="s">
        <v>528</v>
      </c>
    </row>
    <row r="475" customFormat="false" ht="12.8" hidden="false" customHeight="false" outlineLevel="0" collapsed="false">
      <c r="A475" s="0" t="s">
        <v>529</v>
      </c>
    </row>
    <row r="476" customFormat="false" ht="12.8" hidden="false" customHeight="false" outlineLevel="0" collapsed="false">
      <c r="A476" s="0" t="s">
        <v>530</v>
      </c>
    </row>
    <row r="477" customFormat="false" ht="12.8" hidden="false" customHeight="false" outlineLevel="0" collapsed="false">
      <c r="A477" s="0" t="s">
        <v>531</v>
      </c>
    </row>
    <row r="478" customFormat="false" ht="12.8" hidden="false" customHeight="false" outlineLevel="0" collapsed="false">
      <c r="A478" s="0" t="s">
        <v>532</v>
      </c>
    </row>
    <row r="479" customFormat="false" ht="12.8" hidden="false" customHeight="false" outlineLevel="0" collapsed="false">
      <c r="A479" s="0" t="s">
        <v>533</v>
      </c>
    </row>
    <row r="480" customFormat="false" ht="12.8" hidden="false" customHeight="false" outlineLevel="0" collapsed="false">
      <c r="A480" s="0" t="s">
        <v>329</v>
      </c>
    </row>
    <row r="481" customFormat="false" ht="12.8" hidden="false" customHeight="false" outlineLevel="0" collapsed="false">
      <c r="A481" s="0" t="s">
        <v>534</v>
      </c>
    </row>
    <row r="482" customFormat="false" ht="12.8" hidden="false" customHeight="false" outlineLevel="0" collapsed="false">
      <c r="A482" s="0" t="s">
        <v>535</v>
      </c>
    </row>
    <row r="483" customFormat="false" ht="12.8" hidden="false" customHeight="false" outlineLevel="0" collapsed="false">
      <c r="A483" s="0" t="s">
        <v>536</v>
      </c>
    </row>
    <row r="484" customFormat="false" ht="12.8" hidden="false" customHeight="false" outlineLevel="0" collapsed="false">
      <c r="A484" s="0" t="n">
        <v>2</v>
      </c>
    </row>
    <row r="485" customFormat="false" ht="12.8" hidden="false" customHeight="false" outlineLevel="0" collapsed="false">
      <c r="A485" s="0" t="s">
        <v>537</v>
      </c>
    </row>
    <row r="486" customFormat="false" ht="12.8" hidden="false" customHeight="false" outlineLevel="0" collapsed="false">
      <c r="A486" s="0" t="n">
        <v>2</v>
      </c>
    </row>
    <row r="487" customFormat="false" ht="12.8" hidden="false" customHeight="false" outlineLevel="0" collapsed="false">
      <c r="A487" s="0" t="s">
        <v>538</v>
      </c>
    </row>
    <row r="488" customFormat="false" ht="12.8" hidden="false" customHeight="false" outlineLevel="0" collapsed="false">
      <c r="A488" s="0" t="n">
        <v>2</v>
      </c>
    </row>
    <row r="489" customFormat="false" ht="12.8" hidden="false" customHeight="false" outlineLevel="0" collapsed="false">
      <c r="A489" s="0" t="s">
        <v>539</v>
      </c>
      <c r="B489" s="0" t="s">
        <v>540</v>
      </c>
    </row>
    <row r="490" customFormat="false" ht="12.8" hidden="false" customHeight="false" outlineLevel="0" collapsed="false">
      <c r="A490" s="0" t="s">
        <v>541</v>
      </c>
    </row>
    <row r="491" customFormat="false" ht="12.8" hidden="false" customHeight="false" outlineLevel="0" collapsed="false">
      <c r="A491" s="0" t="s">
        <v>542</v>
      </c>
    </row>
    <row r="492" customFormat="false" ht="12.8" hidden="false" customHeight="false" outlineLevel="0" collapsed="false">
      <c r="A492" s="0" t="s">
        <v>543</v>
      </c>
    </row>
    <row r="493" customFormat="false" ht="12.8" hidden="false" customHeight="false" outlineLevel="0" collapsed="false">
      <c r="A493" s="0" t="s">
        <v>544</v>
      </c>
      <c r="B493" s="0" t="s">
        <v>545</v>
      </c>
    </row>
    <row r="494" customFormat="false" ht="12.8" hidden="false" customHeight="false" outlineLevel="0" collapsed="false">
      <c r="A494" s="0" t="s">
        <v>546</v>
      </c>
    </row>
    <row r="495" customFormat="false" ht="12.8" hidden="false" customHeight="false" outlineLevel="0" collapsed="false">
      <c r="A495" s="0" t="s">
        <v>479</v>
      </c>
    </row>
    <row r="496" customFormat="false" ht="12.8" hidden="false" customHeight="false" outlineLevel="0" collapsed="false">
      <c r="A496" s="0" t="s">
        <v>480</v>
      </c>
    </row>
    <row r="497" customFormat="false" ht="12.8" hidden="false" customHeight="false" outlineLevel="0" collapsed="false">
      <c r="A497" s="0" t="s">
        <v>547</v>
      </c>
    </row>
    <row r="498" customFormat="false" ht="12.8" hidden="false" customHeight="false" outlineLevel="0" collapsed="false">
      <c r="A498" s="0" t="s">
        <v>548</v>
      </c>
    </row>
    <row r="499" customFormat="false" ht="12.8" hidden="false" customHeight="false" outlineLevel="0" collapsed="false">
      <c r="A499" s="0" t="s">
        <v>549</v>
      </c>
    </row>
    <row r="500" customFormat="false" ht="12.8" hidden="false" customHeight="false" outlineLevel="0" collapsed="false">
      <c r="A500" s="0" t="s">
        <v>550</v>
      </c>
    </row>
    <row r="501" customFormat="false" ht="12.8" hidden="false" customHeight="false" outlineLevel="0" collapsed="false">
      <c r="A501" s="0" t="s">
        <v>551</v>
      </c>
    </row>
    <row r="502" customFormat="false" ht="12.8" hidden="false" customHeight="false" outlineLevel="0" collapsed="false">
      <c r="A502" s="0" t="s">
        <v>552</v>
      </c>
    </row>
    <row r="503" customFormat="false" ht="12.8" hidden="false" customHeight="false" outlineLevel="0" collapsed="false">
      <c r="A503" s="0" t="n">
        <v>2</v>
      </c>
    </row>
    <row r="504" customFormat="false" ht="12.8" hidden="false" customHeight="false" outlineLevel="0" collapsed="false">
      <c r="A504" s="0" t="s">
        <v>553</v>
      </c>
    </row>
    <row r="505" customFormat="false" ht="12.8" hidden="false" customHeight="false" outlineLevel="0" collapsed="false">
      <c r="A505" s="0" t="s">
        <v>554</v>
      </c>
    </row>
    <row r="506" customFormat="false" ht="12.8" hidden="false" customHeight="false" outlineLevel="0" collapsed="false">
      <c r="A506" s="0" t="s">
        <v>555</v>
      </c>
    </row>
    <row r="507" customFormat="false" ht="12.8" hidden="false" customHeight="false" outlineLevel="0" collapsed="false">
      <c r="A507" s="0" t="s">
        <v>556</v>
      </c>
    </row>
    <row r="508" customFormat="false" ht="12.8" hidden="false" customHeight="false" outlineLevel="0" collapsed="false">
      <c r="A508" s="0" t="s">
        <v>557</v>
      </c>
    </row>
    <row r="509" customFormat="false" ht="12.8" hidden="false" customHeight="false" outlineLevel="0" collapsed="false">
      <c r="A509" s="0" t="s">
        <v>558</v>
      </c>
    </row>
    <row r="510" customFormat="false" ht="12.8" hidden="false" customHeight="false" outlineLevel="0" collapsed="false">
      <c r="A510" s="0" t="s">
        <v>559</v>
      </c>
    </row>
    <row r="511" customFormat="false" ht="12.8" hidden="false" customHeight="false" outlineLevel="0" collapsed="false">
      <c r="A511" s="0" t="s">
        <v>488</v>
      </c>
    </row>
    <row r="512" customFormat="false" ht="12.8" hidden="false" customHeight="false" outlineLevel="0" collapsed="false">
      <c r="A512" s="0" t="s">
        <v>48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493</v>
      </c>
    </row>
    <row r="519" customFormat="false" ht="12.8" hidden="false" customHeight="false" outlineLevel="0" collapsed="false">
      <c r="A519" s="0" t="s">
        <v>565</v>
      </c>
      <c r="B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  <c r="B521" s="0" t="s">
        <v>569</v>
      </c>
    </row>
    <row r="522" customFormat="false" ht="12.8" hidden="false" customHeight="false" outlineLevel="0" collapsed="false">
      <c r="A522" s="0" t="s">
        <v>570</v>
      </c>
    </row>
    <row r="523" customFormat="false" ht="12.8" hidden="false" customHeight="false" outlineLevel="0" collapsed="false">
      <c r="A523" s="0" t="s">
        <v>571</v>
      </c>
    </row>
    <row r="524" customFormat="false" ht="12.8" hidden="false" customHeight="false" outlineLevel="0" collapsed="false">
      <c r="A524" s="2" t="s">
        <v>57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498</v>
      </c>
    </row>
    <row r="528" customFormat="false" ht="12.8" hidden="false" customHeight="false" outlineLevel="0" collapsed="false">
      <c r="A528" s="0" t="s">
        <v>500</v>
      </c>
    </row>
    <row r="529" customFormat="false" ht="12.8" hidden="false" customHeight="false" outlineLevel="0" collapsed="false">
      <c r="A529" s="0" t="s">
        <v>501</v>
      </c>
    </row>
    <row r="530" customFormat="false" ht="12.8" hidden="false" customHeight="false" outlineLevel="0" collapsed="false">
      <c r="A530" s="0" t="s">
        <v>574</v>
      </c>
      <c r="B530" s="0" t="s">
        <v>575</v>
      </c>
      <c r="C530" s="0" t="s">
        <v>576</v>
      </c>
      <c r="D530" s="0" t="s">
        <v>577</v>
      </c>
      <c r="E530" s="0" t="s">
        <v>578</v>
      </c>
      <c r="F530" s="0" t="s">
        <v>579</v>
      </c>
      <c r="G530" s="0" t="s">
        <v>580</v>
      </c>
      <c r="H530" s="0" t="s">
        <v>581</v>
      </c>
      <c r="I530" s="0" t="s">
        <v>582</v>
      </c>
      <c r="J530" s="0" t="s">
        <v>583</v>
      </c>
    </row>
    <row r="531" customFormat="false" ht="12.8" hidden="false" customHeight="false" outlineLevel="0" collapsed="false">
      <c r="A531" s="0" t="s">
        <v>584</v>
      </c>
      <c r="B531" s="0" t="s">
        <v>585</v>
      </c>
      <c r="C531" s="0" t="s">
        <v>586</v>
      </c>
    </row>
    <row r="532" customFormat="false" ht="12.8" hidden="false" customHeight="false" outlineLevel="0" collapsed="false">
      <c r="A532" s="0" t="s">
        <v>587</v>
      </c>
    </row>
    <row r="533" customFormat="false" ht="12.8" hidden="false" customHeight="false" outlineLevel="0" collapsed="false">
      <c r="A533" s="0" t="s">
        <v>588</v>
      </c>
    </row>
    <row r="534" customFormat="false" ht="12.8" hidden="false" customHeight="false" outlineLevel="0" collapsed="false">
      <c r="A534" s="0" t="s">
        <v>589</v>
      </c>
    </row>
    <row r="535" customFormat="false" ht="12.8" hidden="false" customHeight="false" outlineLevel="0" collapsed="false">
      <c r="A535" s="0" t="s">
        <v>590</v>
      </c>
      <c r="B535" s="0" t="s">
        <v>5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