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620">
  <si>
    <t xml:space="preserve">0u_x001a_Ø‚ÊãI^!î†_x0011_T_x0013_IH_x000e_W_x0014_ß?N_x0014_ñíçX]vü×_x000f_¤tÅaË_x001a__x0003_.;x_x0016_AÍif=BÚvgüîi*)_x001e_nÓw¤b'|w¬G0$_x0008_/hJ_x001b_û</t>
  </si>
  <si>
    <t xml:space="preserve">Û&amp;Ø'Fä¤7ÍÐ÷ŠúÈb9	r¬«½CSõœ@Ž_x0006__x000c_lÉŸl_x000c_­pýè_x001e_&lt;</t>
  </si>
  <si>
    <t xml:space="preserve">¦ˆvG¾ÿ_x0001_«luƒµÒñâ”mÚFQ</t>
  </si>
  <si>
    <t xml:space="preserve">&lt;Á„7‘F™sg_x000e_WâCœæü[2I_x0007_k„÷ˆ_x001e_Àåôlø/€o!!OiýX/4Ê‰@V¡Bœ¶q’‘€ç ¹Xd•fØv/q×_x0005_wÁwð0ýö)Ñ@ºrøE7¥Ïw5¤úçñ%r?ü7A+;ôv_x001d_o`-_x0004_×_x0013_Å_x0018_š_x0007__x0019_Q¡ƒ­:ÄýÄx	áªò_x001a_sûLÌ§_x0014_&lt;ÏÎ„mWæ_x0018_X(´‡ÊX_x001a__x000e__T¥›œaMáìÆÀÀ:ÿ9]Äö</t>
  </si>
  <si>
    <t xml:space="preserve">:H_x0006__x001a_Â'òŸ£™å_x0012_xR«n1/ðX_x000f_Ì¬Ö_x0015_7nT¸dJüµ~_x001b_È®âA³f·’NîæüÖÐ?à+_x0013_P8_x0018_š_x0013_º_x0016_ç&lt;4¬÷à?n¦ö$‚Ã_x0001_Õ+^æe­‘0HV´þ…RH“w­[JapÅ/·nk”Ñ_x0014__x0011_´‘bHß–Ž¨=u?Ê_x001e_x]_x001e_N*‡²-_x0007__x0017_e_x000c_oîap</t>
  </si>
  <si>
    <t xml:space="preserve">¸ÅZ8bH·:_x0008_r©_x001c_ü²³_x000f_(ÔÚÅhÃ³¥b~ªlÑrê_x000c_µ_x001e_wfHy²Èôt“ë³_x0001_kP|_x0010_òÊn¿Â@0y¶÷_x0015_KÇ_x0011_"_x001e_—¬_x0005_§¾{þw _x001a_—p</t>
  </si>
  <si>
    <t xml:space="preserve">_x0006_Oo—{ñëxr_x0008_ÅŠ†;WÀ8_x0011_‘À_x0008__x0012_m¼4H9_x000f_ŽùóUé_x0010_4&lt;[ùy_x000c_;-Û÷à_x0018_[¦æú_x000c__x0012_„u[F_x0006_£®â_x0019_kÂ¢’Å-¿`³X_x0003__x0005_ÕT_x000e_œ†³Ï_x0007_(‡ˆ¡ ã!½§DãÏG_x0008_Üˆ_x001a_Ë1Ã_x000c_Ö{xˆÔq—</t>
  </si>
  <si>
    <t xml:space="preserve">_x0003_)_x0006_¼­ø¼«S&gt;ü(_x000e_ª‹%îIZ†Kè_x000c_K5êã{‚_x001e_Åzp¥T.«D…Ò‚_x001b_÷ozH_x0012_)Óïm_x0006_µõøðÓ_x0016_ÉtYÐD=!©JÐš0$B}r¾_x001a_­rc_x0001_g!­J€ñÁü_x0002__x001e_wð½á”2z’ù;Š¬~Çvåí„³¹%)›ÔÖÖ_x001a_{Ž‡[œƒ—y_x000f_r£¬â6Z=Üjù_x001d_UZç*•­ür¾+ïO _x0014__x000c_aÚ)|m“þù_x0012_6R÷DÖlfhM¦V»aÙ;«Aæ÷ü"k¹_x000c_{Á_x0019_vÚ_x0015__x0015__ &lt;˜2?É`±7’B¹^Iž3O}:sÀDV&amp;ÿË‹³£ß^m?_x001c__x0016_ÐÐåWË4±_x000f_æ_x0001_ Ÿ€bRR4¥_x0010_</t>
  </si>
  <si>
    <t xml:space="preserve">¢_x0003_¢mû_x0006_­‡§Êõ_x000c_j_x000e_*‰d%Ugã²:‘_x001b_‰/ž+8½_x0004_ýKÂ</t>
  </si>
  <si>
    <t xml:space="preserve">%g_òþ½ð¼Æg_x0014_Èú3³¶p–©!R·÷@‰_x0017_r Óö×Â³rû(W×:£ž"_x0010_ŒƒÅ¥_x0010_FH¬|_x0013_</t>
  </si>
  <si>
    <t xml:space="preserve">_x0018_à•›ó¼®±_x0017_F©í»ïe_x000c_¥REnâëê)ãhº!ùöŽ•ˆ”Ö’ñÝ~îÛ±2</t>
  </si>
  <si>
    <t xml:space="preserve">›×n(þÎr_x000f_;—_x001c_âÇsqû'zy¤)(O†…t</t>
  </si>
  <si>
    <t xml:space="preserve">_x0012_x’ef#²;ÌÄEŒ=u¾åëaâV_x0011_¦Ñ	B_x0007_z€¼Ø¿</t>
  </si>
  <si>
    <t xml:space="preserve">Å&amp;VŠ)6_x0004_¿÷Oæ—F_x000b_ê:_x000f_«_x0013_;kU††öhƒ²#lIæ­_x000c_f&gt;*˜(»Úë·;T_x0002_gÐ#ÂÜïC°nÐöð‚¸ª_x000e__x0012__x000b_zUòû‡é^˜ì]Ouø}ñuNóY</t>
  </si>
  <si>
    <t xml:space="preserve">£?2øž5_x000e_Xsv€_x0012_øoy¿|¨ybIn‘ï&gt;_x0014__x0002_sLI¤³#Å\¬Tfð`ú$QªæÆTÏD_x0018_¼Ì&amp;`_x0015_±_x001c_àUÝcFÞ”ïleØ&amp;I2_x001b_$PRe _x000e_˜°_x0015_þL5€nÉD{ƒ³ðE¬«</t>
  </si>
  <si>
    <t xml:space="preserve">ðSñ7&gt;–…ÊŒZ_x000e_%9X/Ñ_x001f_J_x0004_–È8AûBƒ2“8¦Þe{°oü;ò”’)iÐ]wQJCu‚¾O</t>
  </si>
  <si>
    <t xml:space="preserve">´_x0005_ºCß_x000c_¹s1Ög_x0005_‡Ç»b¿`·†¼„_x0013__x0011_æ"0'ôw’»„’ÀýàeB3¢6Žiõçµ=êEºÓØÃB×'š¹ÀŸ$_x000c_Z{ j©µè_x0019_ªöHÁ#íÄ3‹‡žíÊ$iM]WV@«ÿo¹!®Ôh_x001b_¥ÎÚÉðA_x001b_áðº#²`_x0015_´”€J¿€¦KFY_x000f_ªì°Ý—X”å½ÿž&lt;¤³ùÄÞë·x§†³m-î_x000b_€j¨ƒµzCU	ë àj)®_x000f_+åz_x001a__x0005_Ò2ï~ž_x0012_%¿_x000b_+¥‡Ê†Æè…‡Ä_x0007_Š'_x0010__x0015_”ð?5_x001f_ÄUÚ0_x0014__x0016_’n_x0010_Â</t>
  </si>
  <si>
    <t xml:space="preserve">Ð]œÆ¶›lƒã&gt;ú2</t>
  </si>
  <si>
    <t xml:space="preserve">©ÿQ&gt;ùå_x0018_ªM¶¸×¥e[_x0018_J¹_x0012__x0011_rM¤2(7ó„C_x000b_@Z_x0014_Ž_x0005_Ï_x0017__x0003_f‘_x0005_ú9Û§E5™!Ñ_x0008_ˆ_x001a_aNþ</t>
  </si>
  <si>
    <t xml:space="preserve">ÓB’Ygwj_x000b_Ò"{ÂÐ¶ÞŸÜUGmh¦ƒ&amp;^Y7pÐQ_x001c_e¦_x001d__x001f__x0010__x0014_Ýú¥¼7³ à‹h€‰{6&amp;–vvÂ•êÑ?_x0015_Ð³› Tš!"¶!1[_x001c_V'ÇM</t>
  </si>
  <si>
    <t xml:space="preserve">µê&amp;‡¢»K±9bÿ_x0002_kþðÑ_x0019_Þ÷=OÆ¶ï¢Í|_x0019__x0006_Û_x0016_a½_x001d__x0015_ìB?z`¼G1;Q_x0012_œýy—Gs(1¾yÂrK«2î1G}ó0¹]pÔ;†sŽ1g2ªÛ°òKœYá¼„%_x0001_š€ÈL7EÈ	°</t>
  </si>
  <si>
    <t xml:space="preserve">Å˜—ïÞ4Úµv0¦_x0014__x0008_ðÉ»¬j_x0011_¼Ön’µXy•Ë_x0004_^iæãCXyúX	#^~Š9¦½G%;_x001c_L®_x0001_·_x0005__x0004_F”—Ñ_x001f_à‹m·-”]_x0018_Á_x0014__x0017_'¯09ÁÄU74ÛA¬S&lt;£zœyZæ’ëPÇäáÓ¤ôÓãÿÐ_x0002_ü€ç¢¿íx[ñóôo°_x0004_À‡_x0002__x0014_</t>
  </si>
  <si>
    <t xml:space="preserve">‰!ÝF¹Í§u¥ËbE_x001a_Û×_x0002__x0015_tz^e¾ˆ^_x0007_WäÙTAN_x0015_BçœÂeª†B—M‡v Äó‡dÀ÷ýéÎ7YÒŸSÂw»_x0011_ÿý_x001e_|nÔ_x0010_M§Âšÿ´D¬R¾¹_x0010_–W “ÁK7·0=Ì=­…$5Ð5Ž_x001f_±)li¡_x0011_O§Î¨%êfyˆ%e¯Ù_x0003__x0007_DùÄ</t>
  </si>
  <si>
    <t xml:space="preserve">-«x¤–Ma‘‚BÌ9IÀ|IÕSXÏÉc_x001a__x000e_oºhïûSl_x0014_¤©˜‚Ë3</t>
  </si>
  <si>
    <t xml:space="preserve">_x000f_ÇåT8\Km_x0001_ÊT\½Óù‹¸pG B8¶(;</t>
  </si>
  <si>
    <t xml:space="preserve">ß_x0001__x000c_</t>
  </si>
  <si>
    <t xml:space="preserve"> _x000b_‰j„]¿</t>
  </si>
  <si>
    <t xml:space="preserve">_x001d_I»_x0006_´m¢¡ø]=@ùÄËž_x0008_aTºxz*	š_x001f_•yÒºÜî}Ò :È|“«'X´³f[_x0015_mm³&lt;ï_x001a_Ú‰ÜÌ~0¢ÓÉù—´—ÕH­ç†7¡ÇF©¦ÇKaâtX´;§_x0002_p÷¹áyW³á_x000b_\‡F*_x000f__x0018_äÑ&lt;›“Æ_x001c_ž_x001c_vßöÚœ_x0012__ézlæ£ðP‡</t>
  </si>
  <si>
    <t xml:space="preserve">_x0004__x000e_^Á¯°ë3ã×pÈé'e^§NQƒ’úø¦Zt¼e	ŸÜGãý["¸ÀÙ_x0001_m¼æoMn9r¤+^ö£ÅÂO?lœè§zä‚\\›W›Yˆï %~€(wš_x0015_Hû	¯ãlUêœ_x001b_Š¬_x000c_Ùò_x0017_XïgÆ(+ýhíÝÑ3_x001c_:Lgz4Àö_x0011_åøg}%_x0010_!'z¦ŒÐX_x0013_ô_x0004_¡ï_yå.Ik³PYa;»•MKºOÃ_x001c_Â–ú÷m”Æç„îîæ»_x0018_0Gt~qUÁfÿ_x0016_ŠÏÆ#q¿û _x0016_­j²©ûø¥«g_x001f_»y›Æž‚¦·[o*</t>
  </si>
  <si>
    <t xml:space="preserve">_x000e_˜{¨tè_x0006_*“’ùëž!$Ÿy_x000b_{?…Ç}MNãÌîª0š­æ¤ûLDF¥Êë_x001a_¬’4{_x0015__x0001_ËÅ„¼¸ß…_x0002_TS]§x6¸aõã1]÷_x0005_”OÈ\†¹_x000c_P~Y_x000c_ñãÈ“XÍQù9¯Ç—_x0018_*_x0011_ÐÖù_x0019_òÍ.c__x0005_´ÅCù›ãLß_x001e_¾NÞþ:Ssž8_x0001_óÜÖ|3¿H_x0017_ÿ@DŠ®™_x0014_âmËRþÍO_x001a_Wy:FT©_x0008_;0_x000e__x0001_¿_x0003_%\_x0018_:Vé‘Ø&gt;ñtâò</t>
  </si>
  <si>
    <t xml:space="preserve">	_x0014_6_x0003_	</t>
  </si>
  <si>
    <t xml:space="preserve">†kb­È_x000e__x0015_B_x000e_¹–d)zEÈ•AmîÌ_x0016_9ç$¶*ú_x0006_ÔQÍ;29_x001a_+Ý-T\_x000f_¡IÉr’·è_x0015_kßBA…_x0013_Ñ.'´	+€@ìVÙN9ƒ‰Ûc{_x001a_OM´üKÖä{_x001b_‹ÂÄaMŠ</t>
  </si>
  <si>
    <t xml:space="preserve">¡À._x001a_”§ä5_x001b_?”z#!öÔKÊ_x001a_	Oìb&amp;‰Óä&amp;½3Àñä$¬†_x0011__x0011_”_x001a_ægv9TÃMx”9_x0012_¡¦(ìÜ_x001e_Ÿ›¥_x0001__x0007_k_x0014_ž”UÎñÐ2ñ_x0013_“p0_x0018_8í _x001e_õ®a_x0019_b`ñÅª[Ì‡-Ã‚_x000b_Îüí‡ím&lt;o—ŸV7_x000b_üK†ž»ùN":ßVëX.ýÃÛÀNöC5„9±ï_x0001_×ÍšÑ;e–îÙ+bí(Ô$@‚¶¤ÿöä_4è_x0017_÷ÿD_x0006__x0003_IV£[e	t‹” }.8_x0001_O`õr`êÌ‚÷°mä“ìƒ_x0010_¦Hö®_x001f_ã äK_x001e_~¦°ÌMs_x0008_¤+q</t>
  </si>
  <si>
    <t xml:space="preserve">ç™p_x000f_!8Z†ßcÓÁj‘~Í©'í§³¿Ô+%m±U÷ub…Gz&amp;R_x001b_&lt;YáŸ—j›HZÒ©œŸó&lt;]K_s[â_x0016_‡_x0008_ê-§F´–_x0015_FdÄK</t>
  </si>
  <si>
    <t xml:space="preserve">{šù.6_x0002_†[!$_x001b_™GÚû_x000c_Õ™c¯–gß{‘9xîŠHuÓ¥Ëwj±m¶ˆû¶è“-EI=¤­&lt;nK/n_x001b_M~²t“ÒüPH	$_x0005_ÛÖ§=ÿ—t.«_x001d_jS_x0014_ŽZRÐðŒß0³Ûçs_x000c_Ëž*¬g™ÅÌr?_x001e_4W¯4aA_x000c_ _x0008__x0004_"ç_x0017_ ¶ƒÈÓ¡$­DÅ_x0007_'&amp;\e_x0017_fQÃvK_x000e_èÊ6ºlÎÅÚ0kÅ Ðmºq</t>
  </si>
  <si>
    <t xml:space="preserve">_x0008_iéÐ?ÿ3!Œ_x0003_d´</t>
  </si>
  <si>
    <t xml:space="preserve">ËY1_x0004_´ã_x001d_ú1¢_x0005_L²ÂähÚI„`?‰—’åàéÎ÷Þe&gt;IÍ¼•õÅ¾·ô&amp;µÅe_x000b_¨ó_x0018_i¿¢	|u_x000e_’ŸŠo	ãBO</t>
  </si>
  <si>
    <t xml:space="preserve">5!ã5&amp;„%ôÛEª’©*Yc_x0010_I_x001d_âó_x0010_¸åÒÁ&lt;;èÈJL§!_x0019__x0011_9bøÙ._x0004_%i-[½Öc@)g”0I_x0008_È3ë¯ô¸¥iÒ&lt;'ýÿ‚é ¤v›_x001f_:ÍzÝÁj9I_x0019_ÈqzZ•F+î¦&lt;QfáoPej8¸Rø€¦N_x000f__x000b_ñgº_x0010_Øh_x001c_Ôøðý³YÕ†=·[É²_x000c_¤oh_x000b_FsË3þ{J'æ_x0004_7N_x001b_0j6˜7&amp;fc•_ùÑ¡õÆ·þÐŸK	Ÿ½„_x0014_~8F§„.àÑšÓÄ_x0015_Nø+œb;_x0016_9VØ_x0010_?q6Ãž½7†”_x000c_ì¬Ó‘¯d«Ï</t>
  </si>
  <si>
    <t xml:space="preserve">•_x0003_où_x0001_ÆŒ“e</t>
  </si>
  <si>
    <t xml:space="preserve">T›&gt;·_x0014_®‚À4ëô/=³P“_x0018_ù.ÅŠáòf}Iœ9–Z¤}Åv%Ž¸¸—i</t>
  </si>
  <si>
    <t xml:space="preserve">]ŸÈ_x001a_ÀW¯_x001c_&gt;_‘æú_x0004_ÈùfX3÷ó;ÍÈäÓƒkŠ®”ë")Ï½¶¸_x001a_¡{9U÷Ô_x0014_1Ä"â_x0010_'×þêïãÂ?Fõƒêvèg6EöÄù¶ß_x001e_Š_x001c_s8¾ÖB1_x001b_å×u=Z_x001b__x001a_í#_x001a_¥?_x000b_ãf-Çx¬VâR9…}“Ù“</t>
  </si>
  <si>
    <t xml:space="preserve">›_x001d_¸r‡½‹hR_®_x0013_à´ÄydÛà_x001b_‘á«</t>
  </si>
  <si>
    <t xml:space="preserve">_x001c__x0017_ùg¦®#VŒK&amp;èœ_x0010_ß_x001f_ŸÁÍð_x0008_s_x0014__x000e__x0007_49›êfƒn@{íÌ†èñó;_x0019_Hà_x0007_F:Ý_x001b_÷û°w_x001d_„eéÀõ;°Ûu¼¸°úXÿ_x0017__x000b_ß-Ä¾þhUqUwþ_x0001__x0017_"Û12kÊît`ŒôÀQÉ_x0016_‡_x0010_g_x000b_ë_x0003_(“hŽù_x0011_ œÇûc/þc€jˆ_x000b_¯d/|$6¬œ_x0019__x0016__x0015_þ_x0012_tÖÕÇÅ&amp;ä§«Il_x0005_ÛœÃá{4%ØèÀI#ü¨ˆúú</t>
  </si>
  <si>
    <t xml:space="preserve">±}ßQYFlÁ_x0017__x0011_Àµf	º‚Â¯¼~ËPÅ_x0010_“-àUdxô_x0010_¶‰ã|l_x0012_ž¢åŽ )EL†ú</t>
  </si>
  <si>
    <t xml:space="preserve">7‰a¾_x001b_°u_x001d_pj4'?™åð&gt;ª©ídŒ[n	žKW½ô"J£š«Ôöø®'Ð_x001f__x0008_7€µau2º°ßM_¤ÂÍ@_x0017__x001d__x001f_</t>
  </si>
  <si>
    <t xml:space="preserve">ñÒBI[X_x0016_r'}_x0006_Ïb‘¡‡ÌMøÕÍ2™)»ù—_x0005_QC“_x0015_Ž’ß}'¤Ž&amp;êžv¢A½­!“õúi®þ›_x0006_•_x0017_Çï±7]§ÿ _7t_x0011_Ò	Wqh›\É¥`Šïì_x0018_õÄX¬¤ _x0015_á_x0007_;ë'ŠX¬dˆ¹_x0008_7¨v±ŸQ&gt;Zh_x0003_qô_x001a_™¿º0	þ_Cí^à_x0008_„Ró_x000f_²™ìw+_x0016_</t>
  </si>
  <si>
    <t xml:space="preserve">(1"f_x0008__á_x0016_Óm^Æ~Œâ«ó½Ê_x001e_ê´Ï_x000c_Ã×$Û‚µú_x001d_õó $-{_x0008_?ãº§_x001b_D‚%f¬$ÉÙŽ®l_x0003_=©°ñò¥ÿõö ¼·_x0016__x000e_ß—X_x0017_ç_x0013_S_x000b_cLï_x0008_${ñ.üf¿“ï»_x001d_Ìé¥_x0018_ôhD¡KB</t>
  </si>
  <si>
    <t xml:space="preserve">”uœ_x0006_2ý¨‘×íDæÒÂ²üÛ{Åâ8UÎ_x000b__x0007_‡6%B_x001b_*¯³¤4&gt;ˆÑÇ¡Ù_x001f_5f_'Œù–_î·¾Ö#}v¯ÓûÑ”»ÐS·Tö8EèUÂ¤©›{ËË;»½Á]_x0016_ŸC‘—z˜õ _x001e_]¬dê£µlHÙæ6‚˜’MHj‹f_x0018_›øÀq¦Úÿ÷¤_x0013_½='q7o_x0010_C?J_x001f_à(¬_x0018_¬8_x001a_bÐ_x000e_“Æ«_x0010_”</t>
  </si>
  <si>
    <t xml:space="preserve"> Œtžñ2ÖÚ#’‰ÖÞ«_x000c_ïwÀ{l-:ˆ»¼ò’¥&gt;ˆ:96Ï@Š^Ü?Wm_x0001_š</t>
  </si>
  <si>
    <t xml:space="preserve">	øˆ_x0010_Ð'ˆÆ¹’g/_x0002__x0018_`u­Ç_x0013_š5–¼_x0012_Kk—_x0004_×_x0012_	•­ÖÛ_x0008_ûG=(Aõ_x001a_9ÃÙWûc_x0018_I_x0015_Ã±Ê¥q˜÷¿’</t>
  </si>
  <si>
    <t xml:space="preserve">¨©{J_x0004_ã¾×</t>
  </si>
  <si>
    <t xml:space="preserve">²y_x0011__x0019_æ¯Z:žSËJ6^öªÑo·|ôý_x001f_¡!XÔ­”xÎÓ_x000f_Ç`ïÜúÇ0_x0008_Òï/~Åà7•ü_x0015_Ìz¸TN5ï</t>
  </si>
  <si>
    <t xml:space="preserve">žÇ[q}™{|­.Ÿ€¯"ÛƒP_x0016_4Vâ•”¯Þð</t>
  </si>
  <si>
    <t xml:space="preserve">þ¬™Mi7¸sÀ0"5@_eDÑ_x0017_²‹t_x001a_qÂ‹š¢Zv=_x001b_ˆ8@HêÿUô‹¸£íè˜-U‚©_x0007_1Àw.pƒ_x0005_š*7 uø´\äý§_x0012_¯Œ”ú(_x0013_m}ñ_x0019_8Ñ_x0001__x0013_Läƒ</t>
  </si>
  <si>
    <t xml:space="preserve">.×_x0003_(_x001b_Xø´?_x001d_M4)n¶e_x001f_Ç@¢Ü_x000e_Øß_x0013_o®'_x001a_ó1ÕdÀ2÷èS©Ê</t>
  </si>
  <si>
    <t xml:space="preserve">_x001b_F_x0006_^ØÖV™&gt;Ò†?_x000f_Ò€_x001b_¯\˜í_x0007_X5ú‘vkæ¦™n('_x001c_ì”_x0002__x000b_äá3_!ƒ¡'_x0004_€¿Âùœ‡°›_x000c_Ý÷S•÷–</t>
  </si>
  <si>
    <t xml:space="preserve">6œ_x001d_P&amp;óøCvÙ'?ê_x0004_|ˆ5¬.¬¿$Ã_x0015_ÔÉý¦jÞ\\àð©c¿_x0005_…&gt;–|([‹˜w_x0003__x0006_ñ_x001e_ü;RÏ_x0003_”É›Ã</t>
  </si>
  <si>
    <t xml:space="preserve">ÓJ_x001b_äWm:ë3‚Sf«§öF</t>
  </si>
  <si>
    <t xml:space="preserve">Ý7ís# —Í»_x0002_1;}óŠ_x0016_?„¥_x0010_W¼›¦€#Ý+ÆZÐì”°GS˜`†×_x0015_ÔD0W_x0014_Ð˜’ü„„ý.</t>
  </si>
  <si>
    <t xml:space="preserve">ç9.À_x0008_ä-ì©</t>
  </si>
  <si>
    <t xml:space="preserve">ZÓSÑ*)¶³¼šôŸ3•_x001c_‡¾àå_x0013_ã_x0017_Êõ½5ö0Â_x0018_þa~_}ƒˆ"6]§_x000f_õ~_x001f_ÀÞ «_x000b_¼x½_x0007_;¿M"”Öv"ò_x0008_‡µè_x0015_£"Q	›°	Âž_x0015_è	r_x0015_á</t>
  </si>
  <si>
    <t xml:space="preserve">#¢üNõ†UÑ_x0011_?=ÅÛÆš\ÏŒ4u_x001e_ ¦™Pí_x0013_Ð’Êà™_x0011_;˜â#¯C_x0005_ï_x0011_¶77Òô_x0007_îÞf×_x001a__x0013_œ¾.E¶_x000b_µ$(1_x001f_–8h_x000f_ol</t>
  </si>
  <si>
    <t xml:space="preserve">`s÷~|Ò€ÍZ„ÚB;09_x0013_Ð£_x0001_î")Û_x0005_9uãÜ_x001a_ŽT!Õ®Â_x000e_°m„õþ·/¼!Š‘_x000e_²ÿ$}çLV×ôíõU–éö¨_x000c_</t>
  </si>
  <si>
    <t xml:space="preserve">a½}+¹c·_x0018_áùŽ1¢51»ÂŒ„ÿ§NI8…_x000e__x000e_•ñœDJýÆÙ¤»e0W¿|á„Åe’$Áa_x001b_#_x0013_-{ã_x0007_þ5ŽStÄ*Cë?_x0016_I¤j*Êbfoô¥ˆ|a</t>
  </si>
  <si>
    <t xml:space="preserve">hç&gt;óúµU_x0001_$ïw*%UðíÐØþ0‘ÓR_Å¤×†îJ4!&lt;åmR_x0012_@-_x000f_óÙW!´dÚ‰_’_x0001__x0005_²Y­x¹½w!…\†_x0014_ÆiÄ½BW®_x001a_¼ÝŒt1²_x0011_a|_x0007_wùÐÒ</t>
  </si>
  <si>
    <t xml:space="preserve">[‡_x0008_þ¿Àé_x0002__x0014_	iÈ_x000b_§hõòSîž~1_x0019_ö_x0005__x001e_aP³5Z1âµÑ¸=zØ¯rÐu¶!3‹h[_x0017__x0005_5_x001c_‹Nï5æƒmó</t>
  </si>
  <si>
    <t xml:space="preserve">"_x0014_Î_x000b_ŒûeŒ_x001a_X_x000b_ð~Þù=_x001d_Ðw­&lt;LƒnÇk€†Ô_x0013_Ü_x0006_ƒÏ(Yè&amp;àŸbDH_x0003_ù§K[8÷”=)ñÝ›ÓÞ»€%~pF‘2ßvÍx&gt;~ÿã_x0012_˜þLÙ_x0010_ª–«u¥—†@åÔxDÅÃ_x000b_\s&gt;ÞR=l‹bÀ!X¸m¡_fÛ+±Ð¯{}_x001e_n_x0007_Ðö8ýbwúüí·aÏ_x0006_€¨VVÎ$£ƒ_x001d_ËhÈš):Ii%uÆOLûÛz"ý_x0017_;àRPx‘ýáÑª«lkoE…±F9_x000c_</t>
  </si>
  <si>
    <t xml:space="preserve">“tÙž__x0004_óåuàU™Ÿ¬CõkÈ²¹_x000f_c¦8“6©T_x0014_¸¢ÃoxS_x0016_A™2‘L</t>
  </si>
  <si>
    <t xml:space="preserve">‘_x0006_ÿç¯¹xŒ</t>
  </si>
  <si>
    <t xml:space="preserve">åUKSy¡žÿPøÌÂÞ²¨®êrÏ_x0016_Êd³aÖ'+{Ú-ÞWˆØqà’G Ç_x0003_ô^_x0008_ŒxÃG½M_x0019_U_x001e_Oq_x001c_ž'¹éÇ{G6¯-$éW@é</t>
  </si>
  <si>
    <t xml:space="preserve">àeí6ùní‹j:ßz°™néŠ°_x0004_ÿËº¨¢</t>
  </si>
  <si>
    <t xml:space="preserve">éÉàvm_x0005_w¥h_x001f_€‘ssÒäi_x0008_Q_x001a__x0002_ý›ð«ú_x0012_Íå_x001f_æ¶´_x0017_‡uÅ…Ã†¹Ÿ3B(Ö¦9µe”_x000c_¯’iº½5=£ø_x0002_</t>
  </si>
  <si>
    <t xml:space="preserve">f_x0015_Î	ÔšÌlÓ_x001c__x0010__x0003_uf¹°vÏì1tÛ„I_x0012__x0010_}p_x0005__x000f_ÃhÊcPßÇ˜ã=Ù{ŠÏôÉÆ%wö­_x001d_D_x0013_£„MƒÚK6æ»ÙBøvÁº_x0014_ƒÚ€‹ØEnL6aÄ½¥óƒW9RÐ~…ÄY|t_x0019_u°£ø¤o¤BWóâe/3±Ÿ6“Ÿç‹ò˜v‹V_x0018_°Ì­¾æ&lt;¶_x0013_–S´9C_x0014_.uJ¥^ù´våQÃ¨îJ_x001c__x0003_G5h«{3ÃXoÓ¹	j6_x001c__x001c_T`èPŸD‚RÑ•_x0007_Žt¥s”¤†{nßí{:·øã5l¼_x0013_]v0q`_x000c_ï}ÛÊª¨ŽÉ_x001e_±_x0005_VK)Xî\½ÒX†'_x001e_—_x001d_¶F2±¬ Ž6†YuYqŒn£?_x0008_”_x0011_{†.)j°E†WÖV€Ä\ã‚©O-L˜³-í]ìSé¶6³_x0005_õ—!É‰_x0014_5ý#+óÏ“_x001b_WDg–_x0006_</t>
  </si>
  <si>
    <t xml:space="preserve">-•®N‡ô¬ešmß5_x0005_ì¶»9[¹</t>
  </si>
  <si>
    <t xml:space="preserve">rJü£Ö_x0003_ÅïÃÊžÅmÉjŸa\6‹•…jN#™ÙH_x000b__x0011_’Öé_x001d_z¨lïl¡</t>
  </si>
  <si>
    <t xml:space="preserve">jOOÜJP_x0010_Y…_x000b_"©-êážÈt</t>
  </si>
  <si>
    <t xml:space="preserve">_x0012_`</t>
  </si>
  <si>
    <t xml:space="preserve">“VÇã_x0015_éáØ2(ÊùlW#[f“äU</t>
  </si>
  <si>
    <t xml:space="preserve">¨|³6š&gt;_x0019_GÎlj_x0003_Ýžá¯`O</t>
  </si>
  <si>
    <t xml:space="preserve">ÿˆˆhÄ_x0017_/¯_x001b_¬‚Ø]×ëÙi{V55_x000e_áÖ‹_x0005_‹_x0011_›ö_x001b_knc_x0013_…ÑíÛ—'</t>
  </si>
  <si>
    <t xml:space="preserve">_x001a_oßÆ[á?%û‹·_x0007_&gt;RžBwNK_x0008_þ_x001c_*Y6Ÿ¼5-</t>
  </si>
  <si>
    <t xml:space="preserve">âçI_x0011_.!_x0005_w{‹#q·„ û_x0017_“÷_x001b__x0001_ÕÛ5–&lt;§|_x000b_kqÉÊ?î&lt;ÇgsOÏ­™_x0014_¶c_x000f_›Í Þz_x0013_„š…r_x0007_UÆ¬_x0003_u_x001d_Ò_x001a_ÎX_x0011_¡ÀŒ”_x0007__x0015_MÜ_x0019_À%Žób½êW _x001f_Þ_x0012_Ï¼GÛ_x000b_ú£ÙwÕ·tû)_x001b_¼_x0003_Ö®ã«È_x0019_¼ÊOìNÿ‰p=_x0007_µ³_x0018_@ë­3©¥¨ç¨A§Þ+I£¼M\_x0007_	¯FÕ’_x0013_vÝ¢-*”w_x0002_ùmÊ©ÊK.gÉV@aä_x001d__x0002__x0011_Ò¨¬uœ¡</t>
  </si>
  <si>
    <t xml:space="preserve">¸20q?Ón°ë©ÈBxìM:–_x0015_µj_x0008__x001d_©ž’ƒžò_x001f_V¦ˆ&amp;Lüø¤¸­_x0016_’.‹_x0019_	JÊDN\ðÌ?xûàªEU¥‰¥A¹ñjSžÊ$7’_x000e_@ˆz%Ç</t>
  </si>
  <si>
    <t xml:space="preserve">ÁFÒ_x000f_Ìê_x0010_–¡!›d³Œ6€¹Ôœð_x0004_…•’|HbB÷[_x001a_Ý	ÖÐõý-}~ÃÉä©ôbè+_x0016_ÿ_x0018_ßæÞ~£f¼OŒü®â©µÑ&gt;eÅ;* Ãâ]âŒð–†î·×boU¼‘_x000b_³©6³·_x0006_¬@_x0012_¢^ä‡_x000b_\Ñ×~_x001e_ºÛ”_x0019_{_x0006_KÞ¶˜(ãN*ºx_x000e_ª«5\Vx¿•´G‰YÁï´¦SßäIÝž$¬qqê_x0010_ùoX </t>
  </si>
  <si>
    <t xml:space="preserve">ó†_x0016_¬~_x001c_#){zSH_x000e_ØÍZÿl</t>
  </si>
  <si>
    <t xml:space="preserve">ï…‡2–k¥”F6`Äðü9_x001e__x000b_Òl¢×Uß_x0019_‹HùQzHJÜâÁÏK_x0006_EÈNó|~ƒÉùSù_x0002_šAk²†_x000b_:˜/Êmø\Ùu&amp;_x001a_QÏöûTð2Ñ/-rä_x001e_7ù_x001c_:;R_x001d_œÛ­lÅôû[##ñtÈ#\_x0006_ÍSð«™Vâ.Î’_x0014_—ëÛ;jáò õ_x0004__x000b_ajÞ¼_x0014_I¾Q^ Œ-_x0002__x0005_ÓÈ&lt;ùö¬Íòûƒ‚G	Á"_x000e_Ó_x000c_DòJ}ìõ¤_x0017_o–y:_x0010_ª™«ùÑÑ¦_c˜“”E˜_x000e_…1M</t>
  </si>
  <si>
    <t xml:space="preserve">í_x001f_Ví~Xã‹k5£ì(«Ø_x0010__x0012_”µÝÿ_x0010_Ê~Tˆx_x001d_LõQ_x000c__x001e_NÆa£_x001f_…ŒUA_x001f_V_x001c_÷_x001a_ê]ŽZ±õ£b_x0006_¯% 4wçíGcÝ¤‹å&lt;_x0005_H;²_x000f_Þˆ÷ßÜ§Ñþ½††kJÇßõ×qo“ß¥…Õ &gt;ŽHÊ7_x001c_­ƒ‰ -\÷†Cµ_x000f_^_x0001_¤g6BWû§_x0019_£å_x001d_Iu_x0017_#×‡²_x0008_¥g¢nG@7ßíº¥$ðW_x0015_•—ÉÏÏJ†.dG·À1RVw‰_x001d_WêÒ_x0001_—_x0012_{pÀÒ³ý%¬)$–zÅèB;gQÐ&gt;_x0014_L=ô&gt;«„€4ðŠ¶æBúr–£ÞÕí’™ïˆ\%‹üVKº4O_x0005_šÀ¨¼cé÷±_x001b__x0016_©ö_x001d_(¦Mïî_x0013__x000f_ñ:_x001f_.UÃc’aÑ‹ÌY_x0008_M9Q•@1üTû_x0019_)ˆ4{B“_iÄÔ¹B…_x0011_#tA_x0019_jÚ;_x0014_üÒ</t>
  </si>
  <si>
    <t xml:space="preserve">ÂÊÈ×üÅXû–_x0006_†×</t>
  </si>
  <si>
    <t xml:space="preserve">c1hšÿ¯žE€_x0003_Ê„o–@œ•è)˜Ëy–âOÛ•AíS˜üþ%rê7•£s¾ãè	ÝZ__x0002_m˜Î_x001d__x000b_J+_x000c_+_x001f_{</t>
  </si>
  <si>
    <t xml:space="preserve">ŽZÀ€_x000f__x0010_A•;Þw3WO7Ãv²D1€.!ÿ´¡_x001d_Øy%_x0008_oé_x001f_`Œù“Ù*{º</t>
  </si>
  <si>
    <t xml:space="preserve">S_x000b_yu{^ í$zñ`qÛFv_x0002_}_x000f_«rÊ™È_x001b_—»Wñöß_x0002_ê5_x001a_nŸ¹T\_x0004_¢_x000c_$û²&amp;k#</t>
  </si>
  <si>
    <t xml:space="preserve">•@ÒA¨8Zþ_x001a_</t>
  </si>
  <si>
    <t xml:space="preserve">C}x1^ú®™;iãxp¸`é_x0006_Õó_x000c_F_x0016__x000b_ZEÝövžC_9ÄaÉÇôŒú.&amp;çÄÏ¹8DE)ã_x000e_Ö_x001d_÷l|_x000c_w‚_x0018_VÑÈ_x0002_w(Sn¹(%d”ªÛîû±#ò</t>
  </si>
  <si>
    <t xml:space="preserve">t_x0004_¢_x0001_¨kt&gt;Ÿ§~à_x0007_ìÂj™”àcèc_x0015_s;f2™¸’_x0017_PŽä4aÇ¡è„ˆkòÏ_x001c__x000e_¡_x001c_˜_x001d_õLŒ_x0012_™µÖd_x0005_@ñÏDã8­ïB‰_ˆÙ_x0001__x0012_^UL${ûÔD&amp;î+_x001c_'Í«;‡_x001b_f+’ò_x0017_å]:ØaaööæŒ›</t>
  </si>
  <si>
    <t xml:space="preserve">"zÌ)Ðv6_x001e_dŒä</t>
  </si>
  <si>
    <t xml:space="preserve">_x0013__x001e_R²`¸ÈÏÜ«Â_x0017__x0016__x001c__x0016_ _x0019_#zÅ_x0017_Ðò`¬üþy‚«3Ý_x000f_ý+N6­bf#y·‘?ñxÅ_x0004_?`(ãAÀ’_x0013_KZØ~Acð¦{Ñ3{Ÿ€ä_x0019_h_x0011_ÍÅ_x0002_¦ÂñÁ¢_x0016__</t>
  </si>
  <si>
    <t xml:space="preserve">â_x001f_éöVU©À=‚Eœ®Wò_x000b_ûçÈ“¼†	Ì‡;ž‡luTh_x0003__x000b_r¥_x001a_EÙ¶`Z2¡'u¬)íý_x001f_¦_x001d_gÂ_x0005_”&gt;Â4÷ÛÌöŠ2Y^ÚÞ¥</t>
  </si>
  <si>
    <t xml:space="preserve">_x001e_Œ¨tçÔ¼f}¶_x001f_üÐ) G_x0007__x0019_¹˜²þãÇØH'Ü_x0004_Ž_x001e_æz(bú_x0014_'nËÛÂ©_x001e_ÉÓ´®_x0018_£†!è¢_x0015_‘´öI O4&gt;‹@PTÓáNÆ_x0013_xþ¿_x0017_þúl¯t¥¹_x000c_3$[lÎvG*¹_x000e_V]^L9›_x0004_0J|†³&lt;Ã_x0001_&lt;dýãù|ro^=ãßPðf_x0003_Þ‘ *#Ð_x0008_KWaMz§\</t>
  </si>
  <si>
    <t xml:space="preserve">X+¦¦©Â1GUÕ_x0014_®â3_x0011_èæ</t>
  </si>
  <si>
    <t xml:space="preserve">âuñ(…Jœ}r@‹“@c¡/ž_x000b_!èa.ï‹³_x000c__x0013_a2èÞ5}d:‚w)‹Ë¸*×~§g_x0011_8Ë·óž&gt;‡Þ½\ÈëâÌýŠ"HG®Ç&gt;R_x0004_ñ_x0019_¼ðÇBÙÂ_x001c_î\‚z	¡3ž_x0006_·jzÿw„</t>
  </si>
  <si>
    <t xml:space="preserve">ì[êŒF^qòB3?_x001f_h~¼ƒ_x001a_µ zþë8)_x0011_”</t>
  </si>
  <si>
    <t xml:space="preserve">àF¿_x001d_BÙ.U}‘í»_x0015_tƒ_x0008_²_x000f_ £Së8¾_x001c_¸Šæ_x0015_¤Ÿ_x0012_z_x0007_³Ä!Y Ûáñ™Ý_¼Ý¬_x001c_c(ní_x0011_4­</t>
  </si>
  <si>
    <t xml:space="preserve">C–¶ò_x0015_¿]Z_x0019_ô\À;À°žŠs=Á/³‘_x0006__x0014_ÿ_x000f_SA²È.13÷·g}‰Y_x0008_1C]HVœú_x0008_•òu'ÜŸ_x0006__x001a_‹W:ÚŠ_x0002_—¬¢</t>
  </si>
  <si>
    <t xml:space="preserve">Xn7‹_x001c_ŒvP_x001e_ô#H_x0016_+½(_x0018_î3ÆˆR}‘¦‚õQrY¶_x0002_6_x0018_yF„‚</t>
  </si>
  <si>
    <t xml:space="preserve">±_x001d_kPP&amp;</t>
  </si>
  <si>
    <t xml:space="preserve">Z¾X9Êj%wÒTHíø®Â_x0012_ÿèí¿§_x0004_Ë÷5hÁ_‰çXÉäÔÊ^o?_x000f_ÝÃ›·’¼õ@ê_x0008_Äó_C±_x0014_é$_x000f_–™_x000c_"÷²Û\_x0002_(Úx¬iVD`¦ßã_x0006_YA›u°£*Y}+ÇRŽ)d!×µ»rþ+lñ—À_x001a_èò4[8®g%_x0015__x0004_™"¡1Ä^E_x001a_&amp;¢º	K´7â…FÆbu_x001a__x0013_X¯wD9MÕ•“2LÆ‚š8Vig­.ÖJ ãj_x0001_m]ÙÀÕV¤4á!Ü\]HÌ_x0007_}H‡</t>
  </si>
  <si>
    <t xml:space="preserve">àžñùLáÇ)3&amp;~pl8¯CoÐƒ2¼_x001a_ñ6YÉ¹–ºÉF~_x001b_'_x0018_XHš?_x0010_Ojeißq°¾žúŒ_x001a_ŠÚ_x0016__x001d_DM=×_x0013_RTœ/»î¶_x0002__x0004_1–Ë|ƒàqzÓm_x0007__x0019_ŠFd_x0006_åY_x0008__x0016_6Âî}¡GÁ‘ù-zl_x0017_ÿè[çž¯d•_x0010_¿CmÃÚŽ­f_x0005_¢À_x000c_	©ÎW_x0012_[î5J*]Ø‚³_x001d_’‹ÍôI¢_x001b_öù_x001e_½_x0015_z_x000b__x000e_²Ã=éT$®ê`~]”òºSu—_x0011_J¡úD€]4y¹é_x001b_Û…uv8Ó^7˜±_x0004_/Æ¢_x001f__x0010_¼6=]cG_x0008_Äóžƒáµ_x0017_´ìý‰øh_x0017__x0017_[t?_x000f_#ëëeÔù)ÀÔ=_x0017_s_‡4</t>
  </si>
  <si>
    <t xml:space="preserve">'sCôˆ&gt;34</t>
  </si>
  <si>
    <t xml:space="preserve">¥ÚôÆ¥–U†½_x0011_ûœºxø»_x000b__x000f__x000e_»…q„Ët{</t>
  </si>
  <si>
    <t xml:space="preserve">š¤C±0ïÄ€tÞg·Þa?’.ÒÃ—Ä·¿q_x0005_ÔšL</t>
  </si>
  <si>
    <t xml:space="preserve">AdŽh`þ/‹ó_x0002_*ÁÆBÛï0A_x0019_®{ŒC[_x000f_Á_x0010_x"_ÛÛvˆÎâ_x0008_ Ä_x000c_/Q_x0012_ºh¥ÝG´</t>
  </si>
  <si>
    <t xml:space="preserve">€Ôƒ†lYÁm	NÈhìy½</t>
  </si>
  <si>
    <t xml:space="preserve">:¡W=a_x0015_V|]eÆgA±£`½7Ä;_x000b_ÒKD[.$‡W</t>
  </si>
  <si>
    <t xml:space="preserve">ð™dVg”Ô äú$ñQBO†q_x0012_Â“×AH56ø_x0007__x001d_~‹À3_x0012_S|eÆ'›zÑ¤_x001e_â2„•ÿ</t>
  </si>
  <si>
    <t xml:space="preserve">ø	òçQ_x0015_¥Ó8­×›^«_x0005_üÓú?</t>
  </si>
  <si>
    <t xml:space="preserve">p™«ƒ°tÝZ†Ü–uæ_x001d_”D÷nHÐØóÐ_x001b_#_x001c_ïÂ•ý•™ .¹U­Ø_x001f_ÓQsÝe‰¥w½êóŒ‘Ž?Ù†]_x000f_ÎïŸÏ</t>
  </si>
  <si>
    <t xml:space="preserve">v_x0016_ÿï</t>
  </si>
  <si>
    <t xml:space="preserve">_x0019__x0008_hpÇ_x0002_·ë¯aq…}?Á4ò¬ÓF–ŸÍú_x001a_±à –(‡_x0011_À+•ìÂ_x0001_Åí1b#¯ÍKxL`1ô_x001b_5…Æ"Pº;¨_1øäì_x0014_À_x000e_ÐÒóÞ;ßác~Œ_x001f__x0014_·F¯u_x000f_Y\–^&lt;_x0006_é_x0003__x0014_³&amp;äˆÏƒÐ	¨_x0012__x0005_ã QO_x0017_(r§Ñ_x001d_rúc§µIC5/¯6çTR"Â‰!TYŽ_x0012_ÃJ€«­›È_x0018_ZG-Y_x0019_qÈ|&amp;®4&lt;_x0016_ ‡•@4h*™u—jŠÞk°CSâ&gt;ü"ÐºH®W_x0011_ºr		«Y­G_x001e_GC|d~ Ç9_x0016_àÝG_x000f_"È«</t>
  </si>
  <si>
    <t xml:space="preserve">DÛ_x0008_w_x0008__x0001_÷þzÕõ·9—`ä­w"‹</t>
  </si>
  <si>
    <t xml:space="preserve">_x001b_ùëV^ÆqB\_x000f_”iô·_x0006_ƒ_x0005_ýrÆÀÛ~{£¢M§ÕõÎåØ{_x0008_£&lt;ÇàU_x0019_Ï_x0015_£þúC5±%€M_x0011_¤Z_x001b_—Pß*ä‘I–™"«–IâÚù`ØIò¨^ësõJíð[[¬% _x0008_u&amp;c­-qY_x000e_§3z‘Û+ÿ¢d_x000c_ë.Ù¶Æ þimj:ý%_x0011_^þÀÅe}7]º"÷Ôdï_x0018___x000e_Uî'©?‘-Æ_x0007_ÓA)Ä_x000b__x0007_ã@f_x0007_”z˜ù™xÔÆé1ó„BY¨mmÈ8¤‚•_x000f_€L'Ç¥$n'©ZŽ/îÄè«_x0010_T</t>
  </si>
  <si>
    <t xml:space="preserve">aåÅ}@X¦Í^ôí=¿_x0005_óW-˜¶qà­	âQ&lt;XGsú5–ÜØQáœ‘Î»_x0010_f{IÛ_x0018__x000c_%‘¡g´zB?¡ú­DÒ</t>
  </si>
  <si>
    <t xml:space="preserve">_x0008_ÓÓ_x0004_vNwoNqÁS‰Âßª_x001c_·oT&lt;¾’X_x0010_ê~—Í‰×rƒâ_x001e_*ÕïvBŠ-_x0007_&gt;r`ÊžJìEŽoŸÇ;ÕˆÈÔë_x0005_=° Z¤‰I_x0019_Þç¹JÃcÍÖ„ý»ÇÛ_x000f_EŸÃÊa·‹¨Š½aðð^T‘âBUg_x001a_Q}</t>
  </si>
  <si>
    <t xml:space="preserve">_x0019_òÝ†_x0006_ò˜I=+4€°¢ÃC_x0012_ÌÕG®_x0018_4xI</t>
  </si>
  <si>
    <t xml:space="preserve">*;R%Z·ŠÀÕ˜††</t>
  </si>
  <si>
    <t xml:space="preserve">5gÚÜ8†ÈkN_x0014_ú…cã?_x0011_§ÿŠS]j*_x001d_c_x000b_PJ_x0017_I</t>
  </si>
  <si>
    <t xml:space="preserve">ÏŽ‚JÜ~@•_x0014_áœ|î™’_x0005_ü8ßä_x0006_ékËâÝ_x0007_Åÿ</t>
  </si>
  <si>
    <t xml:space="preserve">#Äæ¬§ž¾d_x001e__x001c_Ð¯vnŸ{8JrlQ_x0013_â_x000c_Úa_x001c__x0011_…!@½úö`›_x0004_ 5</t>
  </si>
  <si>
    <t xml:space="preserve">£_x0012_5³ìNr_x0017_&gt;"E_x001a_â|ÆÙ_x0002_Ð_x000e__x001d_}M`ä¥_x000c_Ìßè‚’óõT _x0012_€ÀÊû_x0004_ÝJà]t¶ð¾f7_x0014_Rš³Ú Q_x000e_Õ¬-Ôg©_x0015_a¶eÈvñÖq-ïëÌŸa;X˜ž†0OÕìáÅ+8«õ´3¢ßa–m—m_x000f_VBy—´3b•µ«`õ«CcM¥d11™Ã’_x0011_G_x0011_ó-ªZ2šNO÷_x0017_Öæ]¸y…{œxŒF/Ø*s­òÏÍ]@{Ò¬q´½ÞJ‹H0ÍÌTÑø“ÝMŒØ¤Ìä×¶´¨HçÎ_x0017_ïí_x0012__x0001_</t>
  </si>
  <si>
    <t xml:space="preserve">.]xÛ&lt;\‡Væ½Øß_x000f_V_x0017_‡_x0012_d·íÐIÄÎ3Êët¡*ÂžnG</t>
  </si>
  <si>
    <t xml:space="preserve">ÏXš_x0008_¨Íë Ô&gt;m_x001f_C"—7è(ëC‰_x001d_•-;_x0005_~j~_x0016_Œi.‹hÄTÇycÁo‘0_x000f__x0017_·(6F¡µ—_x000b_`áéÏã‘_x0001_‡Y[_x001e__x0003_jc_x0001_5_x0017__x0017_RûÏ_x0013_Ã_cÃaC oÌ_K6&gt;4_x000f_è__x0006_Pa¶•7R&gt;ÿgƒ_x000c_4/B_x001c_¿Ì_x001d_x(&gt;I”FXIÉ=qz_x0013_?"•_x0015_žÑma#Ä?½Ð¯md¨’kâ_x0003_</t>
  </si>
  <si>
    <t xml:space="preserve">Ë"S"P~ôÐ)×ÆfPÞªJg¼_x000c_B_x0016_U_x0001_ø+_x0006_ŒÊÄzÿtÔèœs_x001d_©rÖ`T] (€Q;R¨_x000c__x001e_DÑì„·ìzØðï­ùà</t>
  </si>
  <si>
    <t xml:space="preserve">Ä÷ó_wÔ;ã–X·æwh)nïc@µIˆbÍ§ûuíy}¸¤˜Í_x000e__x0001__x000f__x001f_š¦eæ®vÒ_x000f_'$%V·ÃäÀvK_x0016_­å8ec7„~œ'ÄÀRW_x0012_ _x0007_&amp;&lt;rtÓs=/hP5_x0001__x0007_³½7®9øDÇž#ªE??‘g‰_x001c_4×i‰ŸÎp…˜Ä_x001d_Žó_x0015_¹[_x0003_pkD’¬¬´i%×ø_x0005__x000b_$î‰nÑPÈŸ^É±j °jQù¹EËß1â“_x001b_ùüùK</t>
  </si>
  <si>
    <t xml:space="preserve">4zß?ÍªX1²N’6xêë‘Iƒ*v–šWULO_x001a_;DzŒ_x0006_Ú_x000f__x0005_â´ð±Ï®G_x0003_µÓ )í_x0011_¬¨ÃÞg¥ˆvs2ÜŒ‹x-?ÇÐ&gt;½#_x0016_Vó_x0006_ÕY¤jnÂ_x000f_¿Ì]ü¶‚_x0012_wò „|O+‹žw;8êÂ@ë$N¯-ÞA_x0001_Â_x0014_¬üB_x001d_ÛDll’</t>
  </si>
  <si>
    <t xml:space="preserve">Æ±; :_x001a_U-ÿ:ÒÍ&gt;!PR%Ç_x0019_¾o"àÜù_x0007_JÉÓŒ£pB_x000b_e=ô°ôûˆÄš·Ì»Æ__x0014_”*ùÒ/Šá_x0010_\_x0013_]IÍbyæãðqX€ýu1+™ä¬­º;~_x001c_i</t>
  </si>
  <si>
    <t xml:space="preserve"> _x0019_"HD“ž_x0014_`w</t>
  </si>
  <si>
    <t xml:space="preserve">Õ}c_x000f_Û…ÌÍ‚§€ôÕDy6 õBáï{žeëÀ äÖbÈ ¦éŒ_x0017_¢çìKQ0ÝªÅ‡ïy•Á$ô_x0013_I_x001b__x000c_J_x000e_g"·</t>
  </si>
  <si>
    <t xml:space="preserve">þ!NÁÆÿÍÉsSªýÝ½š‹_x001f_ ‹_x0013_ŸArêá_x001e_†ØÏ7é™ûÔ®½(H’•[Ö‰éz¾úk“ùLÒÊjPÈƒ«(Ëucò©‡„Û²òãa‘Þ¥GL?:8DdïÄ{5&amp;</t>
  </si>
  <si>
    <t xml:space="preserve">KÊ_x0015_§VSÊ_x0006__x0010_p/!ØVËlq¬o±±áb_x0012_û:ÂØ_x0016_¤·fÍÈgBØ=©‹d¤÷—[êï•¾A_x0016_óòF(Ë¶Š^_x001e_Š+_x001f_#û^d_x0002_BÜùÇÈpü‘_x0008_@uCÎKÈð^Ì_x0002_‰Æ”Ÿ„ð}Á‚ùw_x0012_ƒîw;hUã–¢Óˆ%ze</t>
  </si>
  <si>
    <t xml:space="preserve">øX ¶Ô™{9‰¶t¸æŠ¸™ÝCpV¸ó~sì&lt;A­Ši‰[·g÷œÃ4Š_x000e_ãõx_x001a_ßy»Ê&gt;Üß_x0004_í“_x001b_o{¿W¤À{ðî;3Žé;oö‹Ç}Z©6EŽñRcÔ–5Ô ¨Okl_x000c_ žkK~W™Û_x001e_³ä1:÷_x0010_So_x0015_G7UMô­%¥•ÇÒO_x0004_È×­0‘£ð»…î2_x0010_ŸÒMõîŽÛ1¥Uoýg¸~:9@¯:o›-&gt;h§\6KéëL.Ø7_x0002_X_x0012_\_x0015_ÿn‚_x0004_&gt;ô_x0014_AT€1ÁdtéÁ6ß_x0011_f_x0007_^ÝÅŠ¹D+±_x001b_Õâµ_x000e_nS™Ç_x0005_9™GØKØ»XÝþèHûCTg·´F)Ï§Hç‰_x0014_Š)[cj_x0004__x0005_Ãë_x001e_'|•'}v3üÝ€ë&amp;ú_x001c_+3ÁÛSÃ•lÑw‹ë_x0018_&amp;¡~_x001c_ì_x0008_È’_x0014__x000f_u&gt;-e&lt;îw]oeÜŸ	_x0011_J0A½iúuc</t>
  </si>
  <si>
    <t xml:space="preserve">¬ªÔ¤£a'Úï‡_x000c_§cw¦BU</t>
  </si>
  <si>
    <t xml:space="preserve">"Ð3’R™¼Ý_x0006_qlââïÛÇuI6ÏIŒ8lP_x0018_&gt;qïÇ_x001e_ºå*uMˆ“ô”n_ 7€8üH-_x0016_ŒÔ£Î›Š8Ç—½_x001f_y</t>
  </si>
  <si>
    <t xml:space="preserve">5ªŸl*i\ôZ_x000b_°‰qe_x000b_d¶	L`í(_x001d_´^_x0012__x001e_øÙ&amp;¾z_x0016_m`ÅãñúÁÁ\ÓÏZ</t>
  </si>
  <si>
    <t xml:space="preserve">#1_x0006_”çHgnDÏÚåÀÁOQ¥Æi*•ý_x0019_PéÈ-Tç¸¸ç*b­CW›¨À</t>
  </si>
  <si>
    <t xml:space="preserve">/BÊù)cs@BB0;»_x0002__x0004_Ž_x0017_ìîˆq\&gt;uÖ’_x001d_«oö½†f¶öQ§£æ_x001d_ÎûÐÜ¦2_x0019__x000b__€‰½4ŸÎ¿</t>
  </si>
  <si>
    <t xml:space="preserve">0OóÍˆ	—¯Ða~Àº°É¥jP›ŒC£qE X„Ä5ë3ï‡±°÷</t>
  </si>
  <si>
    <t xml:space="preserve">õéE×–_x0015__x000c__x0008_ŸèÂ_x000f_ú]‘¯¡æêbD£¯Ô³</t>
  </si>
  <si>
    <t xml:space="preserve">ñ·cÞ®¯N_x0002_^{:Ñ‰¢·ºT€PôvBP{&lt;·ÜUýê¶üµËÊ!_x0003_²R]_x0002_Žvc</t>
  </si>
  <si>
    <t xml:space="preserve">k§_x0006_%ïõÑ³Šù_x000e_¡w?Ý_x001a_.vÇÄ_x0002_r¯þU_x001e_¡ó_x0015_¸Ž#Ÿ$s)ªk$Öyªy¨½‘1_x0018_EÚ_x001c_UDÇ_x0015_¶_x0016_%ïcm_x001e_Ãšþ›†9µÕª__x0011_#óùC¯‡\šwê‚ðÀÿã2õ_x0012_°ä‰×ŸŒ"Ÿ$V—Û\_x001d_€0ÓJ</t>
  </si>
  <si>
    <t xml:space="preserve">©A/ï_x0014_î9ÞAÏÐZ]b_x0002_ÏhÑ-ƒ&amp;(&amp;._x001a__x0004__x0017_ÊÿÖç«(†RDñÅ7eÀ.r9õÈÂ_x0019_h’Á½„il</t>
  </si>
  <si>
    <t xml:space="preserve">p_x0003_É_x0002_‘ø_x0004_­ú_x001a_Ÿ›üR_x000c_À’*ÖY_Ôv³A(‹³_x0008_±ÃVÌsÖ_x001a_–yg_x0006_	Ë|¬¶ùÜ«cOq|ï:|«_x000e_ÈÄ÷¡ Ë%ì¬X¼Š_x000f_?ìã»&lt;CC?_x0017_ð_x0007_õ÷—ñÎ_x0010_¢SÍTœ†—	ÖŸ‰Dn+_x0015_â#ùÞ_x0018_¢×Ù PÅ(ÂgsÚ_x001b_ª4Ó´_x001a_È1à}C</t>
  </si>
  <si>
    <t xml:space="preserve">ÝÑÛœ_x0013_Ù`&gt;\_x0004_t08‹m:·Àƒô!¾¡ÕÍ1¹¢_x0012_‹Y«ÖûïÈY_x0004_%W_x000e_¬oGpÖžƒŸô¶’¡_x0019_iŽb	2÷ãý`FæH“ÙÌ›»Lm+ íV-ëÑV@ZºV&gt;jA_x0019_‹ÏB</t>
  </si>
  <si>
    <t xml:space="preserve">ùG„ì³Òt¶¢‚._x0004__zA×UVQ±_x001f_3´h“ÇÀéé_x0006_*1cýP¾õJ_x0001_°±__x0001_ÒžÀ`_x0011_íºÚ¤é2éÜ´ã€ÅIDAù_x0004_%SŽ²è€¯ƒú/ëÊÃïwÎQ·_x001e_q[œ</t>
  </si>
  <si>
    <t xml:space="preserve">ž_x0019_èB³˜+€÷\fæÁNsã?°f´_x0015_ª_x000f_y_x0019_šB;%÷¥ÀÉÑ_x0011_¸›</t>
  </si>
  <si>
    <t xml:space="preserve">5_x0016_Øð)Õg?_x0011_ù_x001b_¤J·?Ýœ1!CÌÞ</t>
  </si>
  <si>
    <t xml:space="preserve">`%´ODrfŸr ¿€ÂÕ2¿…öìF_x001f_¯&lt;ÉÌÄo_x0014_"ÈK÷˜_x0012_ì¡\Ä¶_x0005_</t>
  </si>
  <si>
    <t xml:space="preserve">„xÀÁ‡ãgXˆüb_x0007_©–‘¨´Õkß_x001e_Ÿ	ä3</t>
  </si>
  <si>
    <t xml:space="preserve">0õÎp‘[˜_x0005_ÁS5QØ½©_x000c_"	™±&amp;+·_x0019_¾9</t>
  </si>
  <si>
    <t xml:space="preserve">Õ"ªåO_x0019_ÄM¿8Þ_x000c_£¦*ZV«e›4W_x0016_qÝ:“</t>
  </si>
  <si>
    <t xml:space="preserve">ûdìØ_x0018_{‡¾«Âo_x0001_þ¢¡­ú:ÿk:M7;Xý~˜_x0002_…_x001d_-¨3Ù»×ÈAÂqý¥¼ju£G_x001b_2¯ž_x0003___x0005_Éq’ó­—_x0006_‡¡¾Àf74NSÄ</t>
  </si>
  <si>
    <t xml:space="preserve">1ï¯5ˆ"êØ;÷y½§™oî”ê°š	º¨q•R•Y;æ±)</t>
  </si>
  <si>
    <t xml:space="preserve">º¢ p</t>
  </si>
  <si>
    <t xml:space="preserve">Ž5¡_x0015_æ_x0012_¡Õ|A!¤ŸÎ%“;±¯r_x0014_¡ó_x000b_v²ƒcó</t>
  </si>
  <si>
    <t xml:space="preserve">ªÐ”‡ÁçXææ¼¸ã)¡£½9&amp;„@3Ì¯8Ù¡¢éÕ¹Çßq{µ³üŽ³ÑÊ9ë¯_¾åÆOß·Jí¡“_x001a_z šÝ#ú†I_x0014_²</t>
  </si>
  <si>
    <t xml:space="preserve">ÊüGÓ¼¼ŒìžõVm`£]ì</t>
  </si>
  <si>
    <t xml:space="preserve">ä_x0008_Žû7ñG$š|)ÊÄgŒ}ßËG_x000b_—çÞÊ|wK_x0019_&amp;_x0002_A|x¹"“¢4ÔF«_x0001_Ë0r5</t>
  </si>
  <si>
    <t xml:space="preserve">¹øJF;bo©U'–Xz_x0018_&gt;ã_x0008_8úÏö_x0016_Æ¼_x0016_w²’ß_x001a_‡rä×›_x0010_§Æ_x001b_qß©!p-éæ—(û_x0018_Añ˜qŒÃÎ^:˜W.’œN«£šm'Cbœ_x000c_®gh·°±xG-_x000e_ðSJÿ?ÇmU_x0011_œÚõëøÏb_x0002_•û|ª2³3ï_x0019_û;¸öY%’6A®_x000c_rÆxÝUÈ™	°àvj¨ì</t>
  </si>
  <si>
    <t xml:space="preserve">_x0002_OCÉn½&amp;êtÃþR</t>
  </si>
  <si>
    <t xml:space="preserve">«éMÎÊ÷4Ç!i_x001a_‹&lt;|fÕ}?ãö¥Ìó„{‹©_x001d_‚ð_x0011_yÅúK…</t>
  </si>
  <si>
    <t xml:space="preserve">oã_x001e_|t€z]jµÞÕ</t>
  </si>
  <si>
    <t xml:space="preserve">×í2:½½$â¡a+½­ôù_x0002_k¶å`d_aºŒ_x0006_Ò_x0005_”’ª° sGnË</t>
  </si>
  <si>
    <t xml:space="preserve">QŽ[‘=¥çlYeE þe?³5€Ìˆ_x000c_2éŸ_x000b_fy«s_x000f_&gt;n´–_x001a_hnPæžéÐ€šó_x0013_·@‹_x0011_Ã%çŒ¨©D~÷ô@«‹‹Ì¶Ë¿yñÑ&gt;Ò_x0017_£Q„.KMðö	yœ¹Cá&lt;IªtVÏV'_x000f_ÿßÅ_x0001_ªêO_x0017_–Hú¢</t>
  </si>
  <si>
    <t xml:space="preserve">UÙ{lá_APŸ©«„-Ùr_x0007_Z_x0017_ëgvÜYH‡Ffó_x001f_:À_x001c_¤ÒÀƒÓ_x0010_ëå¥_x0008_ëu´'étáO?_x001d__x0016_dä rs‚€CUùÛ‘_x0003__x0008_‚—ìÀ£è3‹‚oÉòFöSZ_x0008_ð³_x0013_MŒó3û_x0001_(âl]	ž¨_x0002_ß"Æ¯ÒÄ/ïƒtŽ/•²ïì…Ï4_x0002_7¿u…_À´_x001c_ï~®Ó·&lt;ó’ÿ„Y–÷”a_x0015_¹ï¨°âÿÁwÜŸJzÈŸ6*À&lt;_x0002_ OoI	’õ]Œ_x000f_‘’	$¥®·#ºv£ºÔR¢Xhò¡ÚsE¡.â#DØF_x0001_ª¸˜sÚ‘–’_x0010_þ¨œÛ G¹ZÀâ¢[³÷ï×_x000c_mÝ2@¯t$löZ«‰_x0015_¯Ž_x0016_ŠÄÌ9Xþn Ä_x001f_áCyr?_x000e_Î&lt;d±m_x0018_¦æ&amp;fÑ«¢é•Õ_x0005_ô’~1_ÔMt#_x0014_…Ì_x000e_Õ»</t>
  </si>
  <si>
    <t xml:space="preserve">·Ø_x000b_$í¾‰3ê³ÊD†_x000b_yxÖgÈ‰:â»^T\_x0007_…0!_x0017_¿¯9w%È—4</t>
  </si>
  <si>
    <t xml:space="preserve">qW&gt;S]ou;	Ç'FÒØ6!¼ˆGPØhÄ½OÕ¢ó¼Î°Gôgƒ_x001d_1kH</t>
  </si>
  <si>
    <t xml:space="preserve">¥_x000e_m_x001f_ð6¨Ü_x0018_ŠŸç_x0003_'@_x0014_Ò_x0015_WÕY9†_x0011_†¯M†ý7›.ÑI3àqüÍþˆš_x001a_Ó}¿:Òf‰¨‚Ó9ýdpH©èæœEÅ¡æM‚)5¡Û_x000f_4®y¬+	Z_x001c__x0002_í’…ðá‡[ÍkR9_x000e_ú&amp;¹ïV2í*þD|€~FQú×üí}ÕZ_x000b_±àtKÍÄ_x000b_9§	ü²eETkkùª5‚OiTþF!~æÙèB¶%ºYÀÐ×5ì_x0013_i"ðgh_x0004_&amp;Ý…Eˆá“_x001e_³</t>
  </si>
  <si>
    <t xml:space="preserve">gA£Beû_x0016_</t>
  </si>
  <si>
    <t xml:space="preserve">ƒÔQ_x0001_Ìž‘_x0005_czN2]‡Rœ±"Å	</t>
  </si>
  <si>
    <t xml:space="preserve">Pä§wEBÅÿmUÏY¬Â/•Ë¼_x001b_ÎUék_x000e_Æ_x0018_ð`5Nð×ŒeÏuvÅ8w‰7ÌÌ_x000b_3x_x0018_£xfsÅOþ_x000e__x000b_ßÉÖùxV‹FØ°‹3™ý_	Ìõ×%KëÖ²#[:ƒ¼v‹d8ÈJ2²Ž/€¡ßFÈ&lt;ù=±Åí=é–ÂhZ†Kx_x0017_Â_x0019_Þ{þ¤TªzAO‚)_x0005_Ö_x001d_¼_x0001_~Õ™àW®úwŠU~¸ò­DõŸð</t>
  </si>
  <si>
    <t xml:space="preserve">VÚ¨dãëäP±ÚïR{KÍHµž˜¶äj_x0017_0µä_x001c_ã_x001a_¤4_x000f_­Rõoå&lt;D0Ã`ÜHþð´#XhDúù§ö_x0008_hÄ7_x001f_Êá{‘_x001c_</t>
  </si>
  <si>
    <t xml:space="preserve">b§_x000f_JjË“÷™_x0018_'ü&gt;0ÇÒV–¹£NÇÒ=¯å1ÈjÌV3_x0005_k¢¶—_x0008_Ì_x0003__x0016__"_p</t>
  </si>
  <si>
    <t xml:space="preserve">°_x001f_h</t>
  </si>
  <si>
    <t xml:space="preserve">êêØ_x001f__x0012_J®Ü_x0005_uçÜ_x0016_‘Š^!|$Cˆ¸_x0001_ÄËEáI_x0015_)óyXà|ãïÒh_x0002__x0007_)¶â_x0004__x0013_Äò.þ_x0019_ƒZÆ»!-y|`ò—ÚnêÏÒ_x0015_ƒ/j_x001d_UrG´Ú¦ž¾ Û–zßè–_x0006__x001f_ûO_x000b_ýÎYï”Jk;Ë+_x001e_Ù€·¤¡ÐbûîE`4âñ¯Ñ»ÜúWŒ_x001a_‰U_x001b_hb&lt;ƒ0š«</t>
  </si>
  <si>
    <t xml:space="preserve">-_x0015_n—é½ŽŒx_x0018_Ûu%®$Àî±èKŠ_x0019_ù#îØÑšôù_x0012_vÔ_x0011_I*ßtÕÂ5</t>
  </si>
  <si>
    <t xml:space="preserve">â_x000e_ùêy_x0008_´v_x0008_uaë_x000e__x0010_†_x0010__x000e_9_x0008_¡§/÷A_x000f_N4	É_x0017_‡Àï÷}ýmÃÔf+{¡/f</t>
  </si>
  <si>
    <t xml:space="preserve">_x001b_©Þ_x0007_¦ƒÆ'’ßÎ-|Q_x001e_†”_x0001_Ú9ŸRÓaÏÊ°lvà.ôX(m_x0018_2ðX¥‚¸‹ÁøX_x001f_~^)Ë™_x0013__x0017_oe2ˆ¼!­dû_x000e_Yl¥LÎ˜_x001d_Ÿ</t>
  </si>
  <si>
    <t xml:space="preserve">__x0019_</t>
  </si>
  <si>
    <t xml:space="preserve">–†&gt;8õöËÿìJ_x0001_EÀ˜U¯0Jh?¯_x0001_¾¯‹£þo`.ãHØ›&gt;_x001a_</t>
  </si>
  <si>
    <t xml:space="preserve">µzÐ</t>
  </si>
  <si>
    <t xml:space="preserve">Q*_x0003_ïz‹Àà_x001c_’VäsÑ%2³$òóK0á.</t>
  </si>
  <si>
    <t xml:space="preserve">¬­j?Ùà*ŒÉgxz¡³±ø¦µ$¥b%ÿ2Ž¾›´™¡SDû_x0003__x0011_/Ÿv_x000b_öUt|Œ8ýæbtÃÙ_x0016_/ƒ$×Ê%Òu›v¾‹Û“ì—ÂµÛ</t>
  </si>
  <si>
    <t xml:space="preserve">‚%û›ŠMÝ›Ç_x0002_Iû:ž¿œ¸â_x0013_ƒ-©¡ËC”Ò÷uÝ#£4_x0018_v¸_x0014_Ó×ÁÁªóœ_x001d__x0002_0lü´L´#ÓÏê/X_x0014_Ï_x0003_5?ª­óä’µ¼Žßf_x0010_NÏC‡Ï_x0004_Ž_x0010_</t>
  </si>
  <si>
    <t xml:space="preserve">OÚ†_x0004_üÜÃŸ=V/_x0005_BpâË_x0010_d2OíUµ5A8_x001d__x0016_Úo_x001e_­ÈÒ_x0005_Q_x0007_Ô“s5kíŒÓ]îü=nW_x000c_ E3#ð1ÅÖþ¸_x000f_™¯ÓÕ÷_x0005_sŠ»’Á_x0018__x0006__x0014_¥H59ðE_x0007_¨_x000c_+iuv‚]wÆíVÝñ¤ˆá'_x0014__x0001_øz4 SÆœâ±z(YáG…Ü6_x001a_w`æRÇtñL’²sYPÄæð:¿y†ÿ‚Uÿ/uEéìI…›‘¿5/»mv_x001b_Œó?_x000b__x0003_äŸ3“æ_x0015__x0012_#{/ú§‰ÚÚã;S™‰G[_x0004_î#O_x001d_Šv\_x000c__x001d_ª¢K]_x0003_(óËž&amp;_x0014__x000c_åKð+_x001d_‰å_x000f_ÒúÒ¦V&amp;¢4ºBžÊa×z!™÷•‚gká“œ_x000b_ú›-ˆ1Õ¹HÛvù€œ ©xª\äi_x001b_04ÞÞ?_x0019_ãŠqE4Ü_x0013_žq[w)ñ_x001e_RÉ_x000f_Ýp”:üXÍ×›oW_x0019_ÀàAÙ_x0011_Â{î%:†q_x0002_W¨_x0019_Ù‹ÈDï/õ_x001e_%™_x0011_=–Y|=YJß+&amp;1È1_x001f_ÿ¾Å±«ø¾&lt;ôVV_x001f_Ê^</t>
  </si>
  <si>
    <t xml:space="preserve">&lt;S_x0005_·ö5›d¥_x0013_ÌS=P…_x0011_¨</t>
  </si>
  <si>
    <t xml:space="preserve">Zº_x001c_CÓ8ÆñLÇÐÕ_x001a_lËÕö÷_x000b_•0|‘´¥Ô_x0011_±¹¸—?r”Ò_x0005_C_x0002_x‹ó6#!ƒýÙ“=«*û_x001e_Lw|&amp;[¾¬	êÔf«¾Ò6{ÿ{ævËÎÂÇi_x0012__x0013_X_x0012_x×u³Š¼çž_x001b_Þö[ÞöØR\É`ý¸S@_x0002_-_x001b_~Ï7}+£ÃÜZ±N¡Ô!_5)"®È©]Hò³Æ_x0015__x001e_Çˆ#²Š01Ñë9!</t>
  </si>
  <si>
    <t xml:space="preserve">¯_x0003_‡;|u+Ú&gt;kÇÝ^¤¶ø„bÿwS»¨Œ_x0010_8àžhŸ@Ä¶@_x001b_6B¡Dºv&amp;_x0014__x0017_^i_x0003_÷…läåG¹Üúz_x0006__x001b__x0001_ ¥èö–_x0019_ÆŽÏÏµ&amp;Þu#ÿoßÆì0‡Á_x0019_¨&gt;_x000f_Â¾Ÿ¾Ð BÜBÕ_x000c_.U²îq_x000c_´ÓˆÊ€¿_x0010_=|®ô³¯Ÿ¡îæXã»r'úó;–_x0006_.Px@_·_x0007_!kÜ&lt;çÐ_x001a_œ ðJº²¬…Ïo™I»ÒÔ+_x0018_N_x001f_tS_x0002_k^E_x000c_Ÿ;‡“Á¾„þ&lt;_x0012_šñ1v_x0017_‘ «Lêéði«_x000b_^ß\›ß­¼_x0014_­¿åÊEw_x000c_@aõSMb_x0015_</t>
  </si>
  <si>
    <t xml:space="preserve">_x0007_¡òº~wVÉ‹_x0003_}H…ö_x0010_CÌ§öà¡Tç/ÿ Ö‘€þEÅ@¡}_x0002_pUÁ_x0006_x_x001b_}ŒÚÑ’_x0015_X\5£µôß_x0018_Þ£@’MŒixrR‘[_x0003_l¿k=šÃÄmÞo_x000b_§ô1ÄÄpc_x000e_¡×!É’ÉÛu=z_x0003_j×•4ŠÕ_x0017_&gt;—ÂYÍø.ˆ‚_x000c_4‹kP_x001d_¥ˆ^`þ—_x000f_×ü°zöI˜Cç*÷r%È_x0006_jfÍetWá:C_x0002_å‹P_x0019_Ûs_x001e_4Üç_x0008_9HbwR_x0012_</t>
  </si>
  <si>
    <t xml:space="preserve">£6-à.¡ùZ}·÷Õ±_x0007__x0018_j5_x001a_(è_x000b_œqòãgcŽâ_x000b_ÑeÛîüªv/\\÷cBÈœõµBAÖî6_x000b_Ä¶ø¨AÔ_x001d_fùÛàÍ_x0001_Lx_x0014_F_x0006_%gíNÓ=—n¤z</t>
  </si>
  <si>
    <t xml:space="preserve">Ì[ª&lt;ÇN¦G6xµAö</t>
  </si>
  <si>
    <t xml:space="preserve">yEq”jü½ö‹á¼’ŽdFÅ!Ê6Š’7l1¬Yi_x0018_ê_x0008_ö_x0007_¸ È›V#öuä(—a  _x0018__x0006__x001c_$}—éŒé_x0003_j_†¹Eàb›¤`X0-dWžú¢Ô¢_x0011_[_x0006__x001f_åØ¯_x0012_œ Š˜á¼©¿H_x0005_öb£'‡î_x000f_MRÔQ®áê_x0019_8CÒ+U+Ðˆðz¤´_x0005_{_x0001_cqª{_x001f_±ÛÙðyBQêñ1óJ7í#¨xHÂf_x0002_ÊäÉ›Â.Æº–BdºéÝê•¿0. ‚Ti¼Ã_x001b_ADM‡Ðîe_x000c_Ä­ÑH&gt;îÕ|ð_x0005_yÒ(‹%]ëK_x0007_|s¶T²_x0007_w‚Äˆtb_x0005_÷xàÝ9©?fØ‚’k÷;Ï—ˆg_x0005_²á?²_x0003__x0008_}g6ÕaøI¸iHZ‰—_x0015_Ý_x0002__x001c__x0010_îÛÆä	~‚_x0002_#_x0003_™º_x0005_U\¨âW	•¹%_x0008_Ò÷ãeíLŽ[Ù_ÉÀ¹õþ¢ª¸ÞEÍ¦‹×Q"ð­‹0_x001a_¶Ï•|•_x001d_Â¬_x0013_æ¸Þ'é‰Si_x0016__x0007_“âÐ_x000f_Cø&gt;aØ3/</t>
  </si>
  <si>
    <t xml:space="preserve">L_x0019_J³0_x0010_Õ_x0006_ú_x001b_9ÍFßd '9Ü_x0007_NÏá_x0011_½óÇU_x001f_q¸+ƒ¥1_x001b_5F</t>
  </si>
  <si>
    <t xml:space="preserve">Þ_x001b_«òÜšÀ±–Â_x0011_!W˜Þ(_x000f__ß_x0003_¯¨$2d@{_x0019_ú\ƒ_x001f_`_x001c_i­Sã§h¢&lt;áº7÷¹û:Oò]_x0001_®Ê®ÇÏ§kë¤‘_x0018_œ_x0016_Nñì\)ÝV_x0008_%_x001a_&lt;"P¥ÝvDhç«ÈÚ²üú_x0014_á_x0006_%\)Çi2_x001a_È­ÚÊâ=›×e!ÀèûÜ:…s_x0010_Àä_x0003_´ -›ãß©vôz1_x001d_ð</t>
  </si>
  <si>
    <t xml:space="preserve">_x0004_å†ˆÄF¤thˆñ«xdAƒ_x0019_Ý„€0…ŒüÒœIa·±˜¶È_x0018_Dÿ|(_x0019_ˆøòîà·ž;@_x0003_N]·AÀ6ÅÑ&gt;·¢ö¸‹ÎH_x0005_™nýžµ”ÕåÞ_x001c_ÔËu¥iU_x0015_ûx.½Ž€˜µ_x001a_¾5Í0±_x0016_o</t>
  </si>
  <si>
    <t xml:space="preserve">ãb$Pà_x0015_é¶</t>
  </si>
  <si>
    <t xml:space="preserve">:™ª_x001b__x001c_ß(è2Ö'Ñ9…ƒQþý_x0015_àô‰»¶‡©Ï°K9AQA“ï3~^ÝRl7—þ#õ‰‚ˆl1ÿ©ö_x0001_sšlŽböú_x0007_¶J­ºÓýÉp’_x0017_á_x001a_µ?^äŠ¦­©a</t>
  </si>
  <si>
    <t xml:space="preserve">_x0016_'©_x0019__x001b_G¡_x0003_2V\:è¾ƒËàÐ&gt;+@ÜÙM¼fÍ@|0œx:</t>
  </si>
  <si>
    <t xml:space="preserve">ÀuQ </t>
  </si>
  <si>
    <t xml:space="preserve">ø+Sn¼_·¿$_x000e_»‘·`(×E(š&amp;•wCäû_x0016_èw&lt;_x001e_ÿlúÍ¬_x001e_0é1Ð½¹­&gt;S¡ÄÑ;-íM}ÕÒ”ÑÏ8Q‚´(ûÚ_x0008_`‘Z</t>
  </si>
  <si>
    <t xml:space="preserve">Q‹Kf2ÌÃJAÝ_x000c__x001a_¡Z:ófƒN_x0002_NW_¨yÉ±šÉÂt</t>
  </si>
  <si>
    <t xml:space="preserve"> ¬_x000e__x001c_ª¤ˆÏÌbV¯Ú.†Êße‡</t>
  </si>
  <si>
    <t xml:space="preserve">_x0001_Æý7&amp;WcÀ‘w_x0007_G_x0012_/$ÅÂ.Qz_x0017_Øðó(«Ù[</t>
  </si>
  <si>
    <t xml:space="preserve">_x0012_ëêKtUS½ƒq?Yy«®kýiP*‘é©9ì\â_x0007_¡Pa!ó7_x0011_eX¢`+õ_x0012_!Š_x000f_j\_x0002_‹Vµ.šRÚ7{D—"÷[ô)·¼ç]×­_x001d_ýˆ^‡ìÅÎäuñ+¢³óìN¢§_x000c_òZøm¢Ó_x0005_ñ_x001a_ZÌx	"_x0011_EUCl4_x001d_&lt;b˜´ùæôg8_x000c_š¤@½õqžÐÄ¹.µ;LhŽ_x0017__x0019_</t>
  </si>
  <si>
    <t xml:space="preserve">‹T_x0016_Àj®ãµ•m=_x0016_œï¡í€3_x0010_9rá2!¤_x0007_hÚÍ_x0017_Aw7J¨º._x001f_¿œ!Ñç¶_x001d_I_x0001_©œÌ¹{áÔ³v÷Ë_x0019_3éqÖÂ©õ¸šÓ~)zPÐ¡#Âœ%_x0003_&lt;_x001d__x0005_I&amp;LtËW^º%&amp;e‰–HGAË_x0006_-F^_x0010_ì/ÆlŽÙò…Ò}ÄÅ~½É_x001d_Vã_x000b_ßà_^LC9í_x0003_BÐ­_x0007_°ºÔød0^:5¨¿­ò“˜J‘†=à&gt;GÔ“ÜŠ“tÉ¯ºo©û_k”°RÞäæ0…‚ÀU‚_x0018__x001c_`_x0010_ã-ìÓE_x0003_¡s2LnÊw“öV@¨¢(Ž3ƒ¶áÑgfJu_x0013_gà®J¥ü J™_x0002_b–*ÃN™_x001d_~¿ö_x000f_Ñ_x001e__x000f_.ƒÁ"HVra_x001f_å.e×«ž²¢ñÒ=‚]&gt;[c9dHÙiD/Øô’Å_x000f_Ë‚ÛºÁÄÿèh„â3ïmÜ“Ô{ÐõÏÛs}_x001f__x0012_ÓP=8Ýö{ÝF5Ö_x001e__x000b_ÆˆÊ_x0019_ÛÃž™_x0014_C±_x0015_®YC7sÌìÒòéå5_x0019_±U|_x0015_íÃxÁÚÅát¬?ç$`ºiÈ&lt;Ypt</t>
  </si>
  <si>
    <t xml:space="preserve">‘_x0006_QôÒžYí¨zXö'ù*_x001b__x0011_[Ž¶‹Ÿ_ø9-ÛoS_­¾DH_x001a_pœQ_x000e_×!¼Ó¸f\ô »_x000f_ªðÃ©_x0016_vÑÐÿb_x0019_ýÒF§Øœ_x000e_+ççp—¾&lt;f›&amp;sÔ#$²_x000c_Úu2ëäèÄ¾_x0003_Hq³Ä‚.YêJåï_x0008_ùéñê©®“#uL?ÈÜ]$ô6_x0002_3lz¦ó–L—º‘_x001e_xI_x0004_&amp;I›É2þÖfe©ßúÿ°÷iØ·g»Y/D_x001c_PSùN@ö.¸÷('Êß_x000b__x001a_ÁËÕ–!&gt;ä´_x001f_K|åì0ÕQÃÊq_èÝá¼å_x001e_Wöf8Y«{/s_x0017_ºj|[_x0013_•qÕÇî}ˆÞÉ{Û_x0011__x000b_JkD/_x0002_Ü¨±r_x0015__x0010_ÅÒ_x000e_&amp;]m6b&lt;N_x0016_kw¼æÛÏÌµ¡è(ŠA‚Ÿ6x²êŠ•°«à{0©_x0001_k©7ùûÝ[‡D_x001d_`ÈÒÅ²dqÙ²þ_x0008_ÒËÔ­†r1"_x0002_–G_x001b_7¥%ÏžU}Ÿ</t>
  </si>
  <si>
    <t xml:space="preserve">ªÖG)¯y©©á_x0016_»?D”–Ù¶ôo{¨x_x000f_g_x0013_'5¯„Q_x0012_bï¨Z_x0007_8_x0004_|l;‘éX÷~ž°†˜Fì]ÏI•mQ_x001f_Cã!é¥†fƒÊ_x0008_ðaÔ[YäÊ9NØ€_x001d_eA_x0010__x0006__x0015_4‰*JÃ¯²ð­­eÐÞÓ¿_x0019_zMo(Š‰PZ_x000f_çÂ{œC›=_x0014_s|‹§_x0001_ãpê`</t>
  </si>
  <si>
    <t xml:space="preserve">Û_x001b_°‘:×-ÄñÀrÆHÌLBpš_x000f_Üç«_x0018_8\È_x0008_¢M±Ur¬OêVh_x0015_Â%’ÅzµPÒtîB!k°'›g‰ó Q¯_x0002__x000c_Hç×GjIV_x001e_9wÙÍ_x0008_Ñ;JÌY_x0018_%)LxA$zd¾†Îù</t>
  </si>
  <si>
    <t xml:space="preserve">êÐ&gt;mW…äS| û Óz‹…$Ãý_x0014_V'·ÏÓ_x0005_[Óo–ŠŽqc¹	ÙM09G~žädb™éA_x0017_Îÿ_x0012_MÜ_x0016_ž"ä°$$y)ƒÒ&amp;¿s_x0013__x0018_‹2°_x0016_Ù±%ªŸŠ_x001e_V@&lt;ÝÂ¨ÎÖÀgô»ž_x0002_</t>
  </si>
  <si>
    <t xml:space="preserve">úªR£¨ù–Í½_x001f_*µÌäv+_x0011__x001f__x0014_sIêZìËZ…ëœR‚«'Çû‚!åFÄ?_x001b_û¤_x0002_S­È_x0003_“ö¸óQ£S¾´à;M¡.;ù&lt;±Œ¾(Shí¦Wþ_x0007_Y[ÜÄEŸŽÅ[¶cÔÔß@s…ŒÐ[Î£…„*yñø1{_x0003_\=Ë€ˆ†ëp|ô°bÍ_x000f_Wû_x0005_¨ôwJ+™_x0004_¬Ú×Î_x0013__x001c_%K_x0019_í$rò:m_x000b__x0004_âµô\B_x000c_©äIð”_x000c_ñ]Ò_x0014_·Ëy– öè\À_x0016_!´&amp;]€Ð¹åð+¢¾Ü­{#_x0015_ÿ1_x0010_9*^Õ¬]ÖEÒ:Ýi~‹Ž')÷_x0004_On˜tÝŒvK_ñˆK‘[A(üè_x001f__x0018_£BýÝ7—®äˆh_x0017_	X ý(IOªg„)@Õ¬kÓÌÂ¡€þ_x0008_ùÏ{¯"_x000e_:ï_x0018_ð_x0012_-Ÿíí˜Ìw_x0001_'³è4_x001c_Æ#òÇÝ^ò`_x0019_XèãóK‰° e?_x0013_Ü_x0007_‹åè5úÁÎ&amp;z5AÿBã¯wÅ¬{_x0008_hö3Þ#eÕé_x0011__x0003_wfœÎ°×_x000f_˜™_x0008_ _x000c_úÝü'5yYÍYäB_x0018_¤_x000b_{ÈÂ‡X:_x001b_ú™æPôXZ™·MK¯«:‡î£6É-õ…VhO…7#ÜÛ@QEªøiËšå×éE÷ž_x0004_ÒtNÙ òIk&amp;äE³$›ÛQ_x0019_¡‚Ë_x0003_&lt;«ºÿ^_x0011_OÑH‰Cã/Z Ã_x000c_çøQ&amp;ÈÃ¤¨ ‡uÄ±irî¤ýE’wþfûð_x0003_[D¯;9_x001a__x000b_C¥]f</t>
  </si>
  <si>
    <t xml:space="preserve">ª‚lBå_x001c_°~W|w0D×ˆMñürS_x0010_ëµÅs%SüÚ{u:¤8™~¢Æ®†‡(bß…9Q°àÍ=ëE¤ÍqƒþØ_x0004_c_¨ùm( ¨}Ay†µqeâ_x0008_	1xy_x001f_; s;6øwìüÄçè“W9Öçv§ƒr(¥ÒøX'â™öA‘‘ÕÐ^W</t>
  </si>
  <si>
    <t xml:space="preserve">z°üž‹¾ÍªÍ!	_x0017_Z {Mz_x0014_èUnÐ#á@Z È_x000b_®Ò V€_x0013_lzk==¶@</t>
  </si>
  <si>
    <t xml:space="preserve">mk^§{îÏá_x001a_­åíGÐ6)_x000e_GJ²T¶§2æukjØš_x0005__x0005_•{xõ(R¡÷˜ªpü#@*’žFÓ6ÚÞzòˆ‰U½_x0012_Îž]×ö½*íè_x0018__x0013_k_x0002_Æ*/I_x000e_&lt;_x0008_c_x0002_Iª@î_x0015_ =³PT_x0019_·»_x001e_žÃ˜³_x0019_ä4S[„??²Vã®Ú	Üä_x0014_­MùEÞÂØ~_x001d_¥©ö¥ÄjØ‡{:f©Ó\ÌQÊ9…Jb÷_x001b_K_x001d_(&lt;_x001a_wÉ”êÃ½¦1ia_x000c_Qó–Ó_x001f_ 3’!ÊÕ+‰Â¦Ð=½_x000e__x000f_‡_x001c__x0007__x0012_D8†A_x0001_8_x0010_Y¿Yth¯SÐ_x0008_ÙýãÿZ¿_x0019_3Ù$£Dô-æI#'ë_x001b__x0011_ûmžœ»_x000f_×—s¾ú×ÎB'DUTmz´{M€=nMq´Jµ­&lt;Cî¿âÃ1Rä_x001f_½ŸèÂ8BÙ¬¶‡b-³ËÊ™6&gt;”ZÚI}…îQÀï¡ˆ&lt;'¡dÄÈ¬ðŸÌÍöF-_x0005_@¾_x0003_f¼ß_x000e_­	¨/m}¦µ;íÞ`2_x001d_ï_x0001_âŒáº¶-JÄ@Ùd_x0008_.áõåE=ëñ£_x0007_0Â_x0010_¾Sq_x0019_:à{¹2n%ç-_x001e__x000c__x000e_¾&gt;tù€‚’_x000f_Û_x0013_³_x0004_^µTÌd­'ëxpŸy‘Óci+'È¯*WÂ\¿üE¡ ’¬9ÌyJlzD€_x0006_&gt;Òf“_x0002_KK™Zwú½Ê[…yuÆÌQ×²Î</t>
  </si>
  <si>
    <t xml:space="preserve">2âàI—{ê‹§ß0¿ð}¾Â_x0008_rÀsK-¯qÿÒpO_x0004_˜ò;_x000c_¢øó]Œi°¼ª±Êç_x000b_Yñ›_x0018_Ä#ïÊ4Ñk›¼?_x0017_¢^ÞÀò~S_x001a_ã.–Ñ_x0011_¥ë_x0015_(_x001f_Ì_Xùû#RPîkÛ$</t>
  </si>
  <si>
    <t xml:space="preserve">Àrâ_x001b_*‡{_x001b_˜_x001f__x0005_¾|*.è_x000f__x0016_cŸ/O–¡Z°_x000b_»ìáCØ®d_x001b_6:|ÀˆÔ‡ì_x0006_³âËÄÇ.u_x0007_!_8_x0002_:Ý_x001d_F‡m8fÀþ´¡ç_x0011_÷J_x0016_-¾¶Ð?ÒÈÄï ¢_x000b_ºçU9É	~_x0012_·ø_x0014_\wIÄ_x0016_|—_x001d_	_x0008__x0011_	S½VZ_x001a_kv_x001e_å_x0015_ðu_x0016_@¬#›žþàõIÓ_x000c_‡oï!#Ì3¹</t>
  </si>
  <si>
    <t xml:space="preserve">q¯Î¼!_x000b_u…Jñ¬lÈWOW˜_x001b_Zwüã8Vƒ3Û&lt;Ö*kê_¥M;_x0013_Ñê7–jÎc_x0003__x0012_‹_x0012_”™¶’_x0001_€ÊÂßÐl_x0012_¸Ì$8Þå`_x000b_á5ó„÷[Tr¥qs¿bO|‰ÓHä_x001d__x0011_FtóÜ_x0014_î‚7|//_x001c_ç™ex”€å/¥rÙ¼×_x0017_y¨¹HÅ_x0005_ŠÁ•­ˆ×‘«_x0006_’ì7Çµ_x001d_‡õ¢Vd¯×_x000e_ö_x0017_ï«kWÑ_x000c__x0004_dÏ¾ƒ›v_x0010_ž%_x0014_qË»3&gt;ÄÙÎcËvÉ_x000b_£Jã¢+_x001d_…š¡–ï~”©©T=3ÄU³ÐÁ!_x0019__x0003_ŽU_x0013_ËhŸ\</t>
  </si>
  <si>
    <t xml:space="preserve">ÎZ‚)¡6&amp;¡¸÷¬ÿØ\Pwòßq"š+•º_x001e_¸_x0014_û‰]3_x000b_JŸ˜M‹î½eFÑ_x0005__x0001_Ø_x000b_tm_x0016_m_x001b_E_x0019_àÇÿ4|_x001c_N¡çösª©·^¬ôÒ_x0018_x…H_x000c_‡_x001e_Ùˆ^àùÞtM¥î_x000f__x0002_6‘F]{ýë4K</t>
  </si>
  <si>
    <t xml:space="preserve">Ç@VKúu…÷öcdñ¶Y?_x0002_lx_x0006_Nß&lt;*Ls_x0019__x0007_Ø€ïÄû'ÖV¿È£æ_x0018_</t>
  </si>
  <si>
    <t xml:space="preserve">ÅrõÈñ•õ¸ Q“A.a‹_x0019_•Ü‚_x001b_ãŒÜJ§</t>
  </si>
  <si>
    <t xml:space="preserve">’½mhQ_x001e_ÿÉ_x0004_ÝÙeÐ</t>
  </si>
  <si>
    <t xml:space="preserve">c_x0016_[ÌB_x0003_&lt;rÓXžx¾¸_x0012_«È=yf‡°«t×YÝ&amp;l4zá¨r8_x001b_å_x0003_1¹ö¼ß©;_x0011__x0017_Xc¡ÙQ?™V«-ÒÔ²"_x0011_ÊªX…‹V""$_x000c_½R…Ÿ”…€N×ñÒî:_x0019_‹¬JpÝ2:ìõ_x0012_ã8•_x0007_‹m:_x0004_l^'0_x001c_ú‹Ù«Küƒæ)z9h2Ü§Á§+‡°gpå¯Õ¼ßÏ­—jŠ„üò}$Á_x001d_XsËEv3õ@æm¡9|_x000b__x0007_‚=­°w	</t>
  </si>
  <si>
    <t xml:space="preserve">/ùØ‹_x0002_Tò{&gt;ý;‹ä;€rÔ_x0002_•õƒk#BZÍÉ&gt;ùö`®':Ôt&amp;SvßÙÕ_x0016_¼ecb_x001e__x0008_µí“ÊMXþ*O_x0003_Ñ`[Æ†³L‹o•Ä@_x0012_ÆáoÖ×¦Eëd²S</t>
  </si>
  <si>
    <t xml:space="preserve">ñÿfYñJÕ&lt;5»kÃi§_x0004_4;x¢GÛÑeõ</t>
  </si>
  <si>
    <t xml:space="preserve">8 ² B"Èe_x0008_eŸ_x001b_—_x0008_Jœ¹é%t™À‘š/O-¡åûM</t>
  </si>
  <si>
    <t xml:space="preserve">ë2	çßæ)Ü_x0015_H¦Ñ</t>
  </si>
  <si>
    <t xml:space="preserve">Ú¦W_x001c_Ê®_x0015_dü’¬ô¾&gt;â2‘ÃnQ4Á_x001e_›Íîl—Ù_x0007_%_x0010_;{òô_x0012_•_x001f_O“Ï_x0001_‹_x0008_Î7ÑÒž^¶ê_x0004_º›^}K¼_x0015_</t>
  </si>
  <si>
    <t xml:space="preserve">¯¥_x0004_'HÃ]ÔÁ‰_x001e_IÃ…z)@³H</t>
  </si>
  <si>
    <t xml:space="preserve">_x001d__x0013_ù˜_x0001_ú˜–¨¨Š8±_x0002_ç¨_x0006_ïR’o¹_x001a_FbOØåPµóà­›	RÒå Ž•Dè™y½f_x000f_ýµ_x0018_Ždxåþó_x001c_ý=~ùÍ_x0010_ª!QO³â_x0005_ºS</t>
  </si>
  <si>
    <t xml:space="preserve">šìù¦_x001f_´JV_x0017_FSÃ_x0004_Ñ#Ñ–ãw[ÃÉGD_x000c_’ìCÍ_x0015_	nw¿Kÿ_x0011__x0019_²‹¶õ2dD_x000f_ÐQ1_x001d_ÚÿwKfH_x0013_5H1ÞÐëfy_x000c_Á;ˆ£:1î~cf¿ƒ5ÅÝ™ˆ_x001d_”¥ýÎ—”Îy%ë®€aZË¶Ü…ÿ¡ø=ª_x0010_úð¶ˆÜ™	u_x0003_/])#écÓ™/ŒÃ%`_x0014__x001c_Ž~Ê_EG„*¨›</t>
  </si>
  <si>
    <t xml:space="preserve">}_x000c_D°÷Œê_x0012_æÀ^Ö–_x001e_RæŸO_ÝÛMëŸ3^³Îñ‡Ä_x001f_&amp;Õæ–ŠzÔ„Mxë_x000c_t¦-Õ¼Å_x0003_Âºñ€ÓCÓ_x0017_ ]¥ô_x000f_ßÙ¿_x0014_”õ­ £˜$_x001c_Dûp_x0013_ÄÇß•NsB_x001c_??_x0007_NÈ4‰þí_x000b_ys²ÈÀjÛÔ´ºÝÐ_x000e_ô9ªä™;_x000e_±ÃYÔŸH³Å#jONn"ðw|”rKÓÜ±â&gt;_x0019_Ë7T_x0013_îÃŠÆÊó_x0011_p‡Þ_x001b_zp2Çájc.Ú;kŽT¬_x0005_Ÿ_x0008_'“Õ_x000c_ës	 Sà/”[_x0016_Í›#._x0010_ÈQck´_x0003_R“ŽgóÒ0ÏÃ_x0001_{h</t>
  </si>
  <si>
    <t xml:space="preserve">7PªqO_x0013_]S‹“Vð*_x0019_ˆ¡–ð=e\Ú¡a¿ÎÿfAQ_x0010_.´¡¢Ú»˜X?„©_x0007_Q&lt;ð€c!ií9#×n”Œ—$»xà&amp;1–­L‚ñW_x000e_Zº=†ß_x0006_Ó™cvàö¤„êò™_x0016_%z¡_x0012__x0001_3B\¼è'&lt;_x0014_°¸n_x000b_'ObÅçÆ˜ý“Ðb†Iûf;™ƒ®_x001d_@«mgÞgw?_9a9é»vÊÆ# ‰_x001a_1_x0013_â=?qkkšØÑs”ýÌE„;\w³–_x001a_¡Ñ_x0019_HIê¶ÒÝa_x0019__x001d__x0013_ÜH[Ú‰cc9Œ?€W½1ö_x0016_Ö²‹¨î°&lt;¡‘Ì</t>
  </si>
  <si>
    <t xml:space="preserve">ÂÙÈå×øÇò¶­èú)_x001b_¡&lt;då×ÚÀÙÔ^~_x000f_=gÔž3½w·×_x001e__x0007_N¢_x0008_¿]@ÍŠ…_x001f_ºÉ_x0003_Øµ4ˆš_x0011_ßÒ¤~h_x0010__x000f_ö_x001f_øá_x0018_®±\îGÎå˜À»ÜV§3ã~'_x0014_'bq5_x001c_¼R‡_x001a_€–‚ ÅœÃ§b_x0007_?G}_x001b_ÿdùÇQ9Û€¾™Å_x0017_ø</t>
  </si>
  <si>
    <t xml:space="preserve">Ü_x000f_=É_x0001_»zË„sÄ_x001b_©Œx}&lt;&amp;¼Ã‡_x0002_û5²kìH~B_x0019_§&gt;›ž;$³•_x0008_‘ÿ”`_x0016_Æš_x001b__x0003_ÿ|“@NT–ñu¿Ó-ë</t>
  </si>
  <si>
    <t xml:space="preserve">¤_x0006_Ô_x000f_Ð)ÚÊ™ø`â¶t“5BËM9þb$HISçÚ_x001a_Ø1Ö6d_x0011_</t>
  </si>
  <si>
    <t xml:space="preserve">Úr+•„Ç`¶iôg|ÀA</t>
  </si>
  <si>
    <t xml:space="preserve">_x000e_0)J‘ð¥²L*ìjZÆ†x( 0_x0004_Áäò.|Sa</t>
  </si>
  <si>
    <t xml:space="preserve">þv_x0003_ßd–Ù+_x0017_ãéM]_Kí oƒ_x0003_QL•v¹úr½DæËŽ9ªŸ_x0015_4CA&gt;aôÒêv‰­+ðÃBì^&gt;£_x001e_{$°_x0003_š·˜ðDSÖxÑ?âÐu_x0017__x0016_J</t>
  </si>
  <si>
    <t xml:space="preserve">È </t>
  </si>
  <si>
    <t xml:space="preserve">B.¨Õ«)4Ÿèü_x0012_€I_»PŽÇêÁbg_x0007__x000e_&amp;qî¼ÙÒF€0ð6D\ôíç¥é5½^ªœ8.ýL÷ù–ãœn_x001b_›D?LýMÍA±È¦pA~XhÝãÇâ?®Nþ_x000c_S_x0003_ËÔÐ_x0010_[Ù_x0018_jy_x0019_½u¶šÚ_x000e_KÑæ !á?tpt_x000b__x0002_æ ¡¸8^™_x000c_­5ZøähÉQµ]_x000f_Íh·_Jþ‹x_x0002_Yeá+KÄÞvÊ"Y^</t>
  </si>
  <si>
    <t xml:space="preserve">_x000c_€</t>
  </si>
  <si>
    <t xml:space="preserve">1[”úþýÿÅQ_x000f_ÙM– ^ÿL™ƒÞÌvÖô«"‡_x001d_q4Ø×B`R@šì_x0018_Õ_x0017_óYëþžÑÕŸÕ_x0016_œõ	ñ</t>
  </si>
  <si>
    <t xml:space="preserve">ßÇ”XPóÿò“°™S«_x0017_Ý‡5œ_x001d_?Oƒâ}*E$€EO³¼:c³_x000c_¬u_x0019_"_x0019_–žLøfº_x000e_;%â õÀz¢p%U ƒ©M)Ë_x0008_	MÔyô†Ó_x001c_š</t>
  </si>
  <si>
    <t xml:space="preserve">_x0019__x0012_·EÀ_x0018_~3°_x0003_Zæ{B@_x0008_ÓÕ÷Ý=6&amp;4P¤TOB‡ý=÷mäJ_x0006_\ºÀÎˆb’Äátý³œ~_M@…2j_x0013_nXW®_x000c_%Q_x0010_¦fa":â‘_x001a_päx_x001a_²G_x0011_›;¡E~L_x001f__x0003_†nÑì:ØÉÆS`½½‰ÂD‡?Õæ_x0003_²Äë~&amp;Ó€·Îºø_Ñ:JýüS»ãô±Ùž¹a"0_x0016__x0004_»í_x000e_Š_x000e_kˆÄP½17ùŒ	-ylä±owñ_x000e_I_x000f_9ØB0]ö™_x0018_… e_x0001_ó{ÍO #æþz_x0016_¦_x0008_ª#ÏÏ&lt;J¢%º_x001f_×I·í_x000b_½$_x001f_†_x0008_ý_x0012_™Æó_x0003_š !§ÝP¦ø®^_x0013_Pl¦ÆFˆ?a¼¥½*_x0018_öÿíÝü[¹\_x0012_Ôû(H×œp¼&gt;_x001d_çÑÒe	xðóŽuYg^_x0005_@_x0010_Opb_x0017_¤_x000e_½‘ö Aàì2·Ž¬p_x000f_Õ_x000b_\/¶ «9ñ°Å|nôPŸ|þ_x0017_àT4™p4œê_x001a__x0002_©_x0001_·ú_x0003_üEdÌ{_x000b_°qê;_x001e_ÊÑjîgxëÔOÊßX´¡_x001e_A^ÕYûÓ©_x001c_ÐH_x0004_VtþÍÃ_x001e_­_x0003_KpéG„Å_x0012_/óï×6#:l[£zª_x0012_¹ð_x0012_@ûï·z†!øÌ]•_x000f_£™Ì_x0019_N_x0002_¿™ºßTÍ†)]Ý</t>
  </si>
  <si>
    <t xml:space="preserve">­¾YßïOCKnÝ_x0011_w]ÛŒ_x0014_ÊŠ[Â°z=-Ñ_x0003__x0017__x0008_^Ýå\€l¦_x001c__x000f__x0015_&lt;Ì3Ááyï_x001f_Y7›KºÃëÐH0§î_x0014_‹_x0013_5^£Ä	ÞAåž{_x0008_î_x001e_T¤ÈD¹¥_x000f_V÷“í]ú_x000b_Êžë;_x0017_á_x0014_DŽí*7_x001d_@œÏbî¾:_x0017_àJ© P”5YµÌ¢|\_x001e_®\</t>
  </si>
  <si>
    <t xml:space="preserve">ýÈxQeíêº™¯ñ{ï·À</t>
  </si>
  <si>
    <t xml:space="preserve">žÿ…_x001b__x0012_XšGžcï2zI?kÆ6®öÓß!“*¡v</t>
  </si>
  <si>
    <t xml:space="preserve">_x001b_0Ë–e	1_x0007_Æ¨]¢ x“Ìš´‹ß.ûç_x001c_Ç_K¿îäI]I_x001e__x0004_yàœ¤;åH&lt;1Í|Ú_x000b_ð«{ÂÉä1Oba_x0007_«ÜÙÊ_x0008_ZJÊ½8ú$ö_x0006_iñ_x001d_í†ê_x001b_Uot&lt;*_x001e_Ä™›S¾W_x001c_ï*q_x0001_â¤íŽÔÑ)Sd_x0012_ÑÇhMOÐù_x001b_Rd_x0013_ü±¶gž=PöøŒä_x0006_ë6@ÁxWÒï!ˆæwKF–„=Ì®_x0004_E_x0014_ÕV‚O8»ZV”á®øÁ.Jë6rpa_x001f_£ _x001b_ŸagyPKt«_x0004_íf½¥‘†#%_x0013__x001a_¡ž‰-R†é†ø×ýºÌ‚&amp;…@»Î~\±ü½Ï6ú£©x_x0015_«Ó|z</t>
  </si>
  <si>
    <t xml:space="preserve">f²/ò¼_x0010_µÅ_x0005_Z_x0016_…J_x0013_ß:Vár0wvˆ_x0008__x001d_m®É'0l/¸Æå_x0010_÷{_x000e_@ñ_x0015_äl«4Ÿ€PLžåLÙ£_x0004_÷yH¤#v„V‡•]ïïi+²Q¸¯—|_x0005_§ý«Å_x0007_ÂÐw_x001f__x0002__x001a_Ù1‚Ð)8ZŽ_x000b_AØŒóêÂE	_x0001_cdcKZÚ„šèŒõ&lt;Çš§(_x0012_</t>
  </si>
  <si>
    <t xml:space="preserve">XâR7÷•R+þ_x0010_žºòÏ·__x000e_}²bàœ}ïØKz_x0012_o		ín_x0004_³Í&gt;Õ_x0011_z[·™ÇrÄ/¬ßS_x0008_Ä±)b4ÔÂ©Uy’^µçåmµúòph_x0005_éíH+¬%Nâu_x0010_?{_x000f_2K/ºÿ	Àöd÷W*;qkAžc4”n&gt;m/`</t>
  </si>
  <si>
    <t xml:space="preserve">_x0004_óÀ·„JQ+‚BRH…¤$_x0017_h_x0005_ÚÐ.•‹Û»_x000e_½©¸w˜ÄÝÕq–šS^H?ð_}B_x000e_&lt;A@_x001a_b_x0017_”X•‚qãÄ~2ý_x001e_¼²_x0010_^äGñ_x0004_ ¹¶Rå{+_x0005_&amp;_x0003_Ï _x0011_?¬ñÇ·)ú™5b‡À.„B_x0007_&gt;‡|åb_x000e_\1OÆ*_x001b__x0018_½</t>
  </si>
  <si>
    <t xml:space="preserve">º`ã™ÁŒ_x000e_ó.p_x001a_©“Ö.ü%j½r×Û_x000b_ô½_x000c_ºDW_x000f_ð"_x0004_ûn.{˜ŽÀt$½¿óáÈ_x001a_¶bÕ	ó×^—É=@_x0016_Û=Z_x0011_¯XÌ_x001b_ý_x000e_gëlj_ŠÊ@Fjí˜;ç_x0014_O_x000c_ÓuLÈ#ÇL7ür{8}Qããhh&amp;0À·9`Á)žŠ¬¨„‹9†íZÞµHXÛkmÆÇ_x000e_ÍíZ_x0015_¡&amp;ºµ+‰_x0007_Sq­)ENkoU“_x001f_Ö¿Œ:_x0017_Hu_x000b__x001c_‚_x0004_Ô²æ7ŽÏ$‘¾óáž´lŽXä_x0011_ŸNÞ«ª_x0010_V_x0019_°•‹ÓÐPÔ˜¥F3ô¤öá’ÿÜ3„–ëb…Ž¨{ïŽüTzhŸ‹@Xßºy¦:ë&gt;°¶Š1×_x0019_þò…iÝ‡tÏèYÇœ¾|'ØÊ	ð_x0004_|ÂõFÎ_x0001_ù$à_x0019_þ|Ãš_x001e_/</t>
  </si>
  <si>
    <t xml:space="preserve">\(ãÄn=tSÞë÷Ñ–aã15~5%_x0012_¿¾sÜç_x0017_fÛÞÔå“˜=äÖÐ°0QÇ¨á_x001d_–|°Ï¡†D…SZv2?Óm'_x0018_D+¸»ï@D˜Æêö{¢&lt;äÒgÏQv_x0006_Î_x0011_A}2§8_x0012_ï-K®8Y:z_x0004_¥#ËlÕ-äP&lt;Ôps|4_x001d_£›hùÅ_x001f__x0012_Ã_x0006_Û"ã¨c“7—$¼ô_x000b_;ü+	ÅAÞ_x001e_£L´Ó_x0008__x0017_ñLA_x0014_ÑŽHo~±ylZ_x000c_³_x001b_1Ã.)k’fŸuÞhJ*_x0006_ÀÌŽ</t>
  </si>
  <si>
    <t xml:space="preserve">wìÍ¯øÌ³û</t>
  </si>
  <si>
    <t xml:space="preserve">¹_x000c_YD¦ŠŸ9A_x001f_f_x000b_æ/dà|Ö_x0017_©qÌØ_x001e_sø³çÝÛ™Ùí¿ýòÃß¼•ø˜‰Kûƒ¨zï~«m9•ºÌ²(„k_x0016_)§¨žÝŠåÒýs¦¸gÔ¯xAk_x0004_wOìëÞ9¬Ëû‘§</t>
  </si>
  <si>
    <t xml:space="preserve">’Ixq_x001c_¢…Po_x0019_ù_x0005_cÜQ9"H_x0008_#ÈÉ&amp;_x000f_T¾ðÞ_x000c_.ÿí_x0011_=œ;ÉÒ¤A¾£êVÈBŠŒËøàÐ_x0010_7†”ªÔ_x001c_6D|ÝK¼]ê0nHœÔÎgH%õ_x0014_1q†¿ì‹O6\gÃ\]µžP_x001f_»Ÿjï¦â_x001e_A/Yúõ-hD§k³y³)J‚_x000e__x0019__x000f_¾äÌ”3m$&amp;¸ 1*õâä_x001d__x000c_8 7_x0013_Ú_x0013_YðýÊ‘44®uú¡¥% wÍ 	H_x001b_¾_x0018_ly’²X©3ŸP‚&amp;«ùón_x001e_¢G8z_x0016_™j_x0014_Û)A_x0018_Àþ)g&lt;F¹œn_x0008_&gt;</t>
  </si>
  <si>
    <t xml:space="preserve">ñ/žwwjû#ÇÄË4î¨4Ø˜ž¹vŸO.½€_x001e_æŽ9ìn=1ä‚…’÷Û7;2WïO@ó¬_x0014_­_x0008__x0002_Ã¾§_x0010_(‚›ô_x0012_Ö¡(öÔwqò`áè#x¤0)2_x0013_“_x0014_\…š_x0017_bz“7þ÷E%ýÀZùÃ_x0013_DÍl(A6…1¿y?;7Ïêð_x001f_B_x000b_lÔÏÐÈ_x0014_¸&lt;¥4å6§sÔÈY¸–_x0006_vEs	ñ*8_x001e_W·Ý_x0004_ººÉ[Šj’Æ‘Ê›Y$_x0012_ŒÚæ¥¼¯ØZK(ÉÙ\_x001a_öÈ^</t>
  </si>
  <si>
    <t xml:space="preserve">øaÄØ„þ_x0013_ÛM•¬‰{›ÁùqÓdÙ?û†§_x0014__x0008_ëÍòÝÍ¦Ü</t>
  </si>
  <si>
    <t xml:space="preserve">€ã®‹:_x000e_Ý®Ý©4@s_x0012_ý_x0014_Ð‡ sC_x0016_“÷ä&gt;~ñšfÌöÙÀÞ+_x0014_B_x000c_(vEƒÆØ{‘Ï¼ç™|Ç3_x0019_/÷•=i£f¶_x0013_-_x0013_e„l_x0016_¹ÕÅÃ†f_x000c_pzÄ`ruZ›÷›U²ËÝÈ…Ð¸M\êÏWn‘äY#çâ_x001a_ÖyUt'Ve‚h</t>
  </si>
  <si>
    <t xml:space="preserve">X¯$°uõp ˆÁ!_x001b_÷Î×Xù8ÆÝð”~ãÝ_x0002_áJ^.›7_x001a_T×_x0011_</t>
  </si>
  <si>
    <t xml:space="preserve">_x0004__x001e__x001f_ªbî_x0006_ßŸ¶v6Ð=EÞô_x0015_yòËûÜe‘(q—9Ñ„ƒŸ&lt;F}9%Ñ#–/EÄ\üCx£&gt;0&gt;«_x0014_Íû’'÷þ?ÒœÃ_x000b_ËZè]+‡_x0003_³ÑÚ£Ûð£_x000c_ù–ŒV</t>
  </si>
  <si>
    <t xml:space="preserve">§__x0001__x0010_HîgV.tþ_x0006__x0002_¥g_x0005_­“4€•</t>
  </si>
  <si>
    <t xml:space="preserve">$é¨9sæoÛC@_x001f_OÊ_x0006_Ý˜ª¼g"9\+S3Ý\²·–P‰wwÃFá­ª4ÓÄzN¢_x000b_ˆ£G¼_x0010_=ZÔ˜ð_¡&gt;Æ±íZÚÈ_x0007_hªÒ£+ŠÝíÇpZk{@D’nl–bè™.Dï]¯_x0005_R|Îê%…O¸Ä¡ 4Ç?ûöÖ_x001f_4w]åm	_x001f_Ù¹·*ÔY‡«wŽÔu	¡</t>
  </si>
  <si>
    <t xml:space="preserve">üNDì€eÞŠN¿©O®ãõLq#¦½îÒ_x001e_ü_x001c_å¿öð‡û_x0014_p‡-‡_x0017_	eU»Â&gt;õ9</t>
  </si>
  <si>
    <t xml:space="preserve">ð.¸þåwd_x0002_Bo@Î–(`ÛåW!_x0006_d¶íægãôE8_x001f_ŒÇO©ÌW¾6_x0011_-"ÖoŠ</t>
  </si>
  <si>
    <t xml:space="preserve">_x0003_üÂ_x0007_~áhi_x0014_Ÿû¡OíWÎ¨Jðýqd?½&lt;Ø¸{_x0019_åbAs&lt;[È ‹^Aµ”ôþ_x0019__x0015_Cåâî2+zÅàMàù_x001a_p_x001b_ _x0019_Z«F_x0002_.1¸ú_x0012_I_x000c_]_x001c__x0015_Æ:Å&lt;Œ¯Ðµ&lt;ç2Ž._x0013_äa_x0012_WÎÿ.˜_x0016_-QÒ/i=ÁÈÂç¥Ë_x001f_åXÞ</t>
  </si>
  <si>
    <t xml:space="preserve">µV¨PÇO}op¡æ~¸¯_x000f_o®áÑ“«êH_x0010_Ã_x001b_Ó</t>
  </si>
  <si>
    <t xml:space="preserve">ÃßBò1JŠ_x0013_ â+á)_x0008_T/e®_x0007_X¥8ôâ?E#_x000f_Caîù"Nâx«ßcÿXóîð•cgù™C_x0015_}É0›G_x001d_V_x0003_)««&lt;þøMä€»wÊ˜Ô•z_x0010_89ÆZ˜n_x001c_FŽYmøho|_x0003_¼muÌ]_x0001_K˜pÏæ7tuhÿ</t>
  </si>
  <si>
    <t xml:space="preserve">-°À®××ŽJê‚¤ª õÂÉ?_x000c_´_x0015_sÁ[_x001a_._x001f_I_x0001_5öÅ”šìýÞžYO¦_x001f_”\Ó_x0010_©</t>
  </si>
  <si>
    <t xml:space="preserve">H_x001a_*÷¤D_x0006_ðpRé1	«ÿ_x0012_Õƒ¦ñÜÿ:÷›M_´Ì°4ãs(_x001b__x0017_¾¡%_x0003_@µ_x0016_Ò…äñ£O_x0016__x001a_±'ø¹	Ãµ_x0008_÷ÿ_x0006__x0010_zïÛë=ÕÑ|J_x0015_×_x0001_ÿÖ]èöÄ1R…¬Ö|_x000b_¤=‚ÐÇž"_x0016_Š	‚Ö}²_x0006_ÄÛÏµ3X±_x001f_q&amp;šA÷~Îîó7†	ñ¨ñëÒrïÇ1È6WÜîõZ&lt;ñ&gt;DÌZ&amp;Gö-Y_x0004_‡_x0013_ñÍÑ&lt;Èùyë_x0016_õÂ6]BG;î"ÜfÆ^wÑÌ¼_x000c_Fé©ó&lt;=</t>
  </si>
  <si>
    <t xml:space="preserve">ç«{ÄI8F¿•ÜØ½_x0017__x0011_½—	HìtÅâ_x0003_©êQ&gt;+HBB*.3%ÔŒ3[.[Ua§c¡Jd%è</t>
  </si>
  <si>
    <t xml:space="preserve">J_x000c_ë_x0006__x001e_¡†ÇH_x0011_÷´ù—Ó_x000c_E_x0012_$ÿŽTþ;å©6–4_x001b_b_x0017__+@ÅiÌö&gt;ZñÄ¬•úk½6/—_x001c_K_x0005_n~Ñ\5ðzž½[cñÜÐš^/'‰ë_x0003_|ƒ¶W¡!_x0015_7ûOD_x001c_)oå€hÖE_-¸_x0001_2‡8 _x0002_:/ÚþBr±ôö”p{_x0001_äÜ:ÓsD£Ÿ¡_x001c__x000f_S_x001a_ß™÷‰”çÓŸ_x0018_ƒ`uˆ¹÷}dÌ¯\Bîë}_x0006_j¶ŽŽ_x0004_ë©`­·_x0013_”Ê%ÀîÅ$Xpc°OBè_x0011_Dø}Û6ÆEñÉÀûà(¹¯¯™_x0004_]*Ë—Ð{žÈÆÈì´H=YT\c Kš¦qakX Òëò_x0010_¾/]’ª½c´ºi_x0002_I_x0018_v5¬_x001e_uL$ožXztåSl‹Ô_x001c_¿À1töðoË_x0006__x0013_#¹­§¥</t>
  </si>
  <si>
    <t xml:space="preserve">ÙpIÉ@†ºý-_x0006__x0001__x0006_M¢'ˆÒQ±¯4øý{&gt;`_x0019__x0004_˜–_x001c_ËT!Îáè”ÿi§EÕ“ôÐ_x000b_þ{|Ž^Ïeÿ°6z~ÕÝ9&gt;l¢–£b$E§hÕ¡Ïuƒä%_x001f_•Æ…|­#žs–D“þXá"Ü¿£«ùÃ‡ÚmÎíUE_x0005_*@Ã‰·_x001f_ÑØ›_x0001_t_x001b__x001e_¾Y~Î_x001e_R®S_x0005_çé;3‘CèîRÜ_x0008_žö™_x001c_´ŸO?_x001c_¾†ÞÌÜ5Âù_x0010_¿ÈWZšúÞ'•Ré÷Tqi=é¸Á/&amp;_x0015_®W_x0001__x0019_ÆL¶ƒó-Ý_x0003_w=–á_x0008_ð²e'ùyKY9@Ñ{2_x001f_E:_x0011_µ©Ã_x001e_ï¥šOD2©_x0012_{Ë¿_x000f_£Gq5:%ÙA_x0017_</t>
  </si>
  <si>
    <t xml:space="preserve">ªœÏMôäþ_x000f_Fùq_x001a__x001c__x0017_ƒfòjÝú_x0005__x0019_#ã=û‹ýJ</t>
  </si>
  <si>
    <t xml:space="preserve">Á!oä¿t7‡âÐ’!‡›±"7À`_x0007_Q6_x000c_lîÀ_x0003_/E‰çâ"_x001a_t_x0017_3ÚÃµ_x001a_A†S·_x0018_&amp; ž:‰47ôa¢?Õí3ÚBóØžy</t>
  </si>
  <si>
    <t xml:space="preserve">¨‚ºZÚÎF_x0016_pÕÔžáé&gt;Ûé…´‹O„_x0003_)[k«R_x000f_¸Î_x0004_5_x0016__x0016__x0007_¢£‘L"I_x0011_1tSx/ŸøÊ—©D_x0015_éwrÌ|‹O_x001d_õž¥°ˆ%ó8Ù_x0011_­#´øwQ)_x000f_˜Ÿ¡-J±CezX</t>
  </si>
  <si>
    <t xml:space="preserve">?_x0019_£ÊÕëØ´Æd1äÒR§‚B=ä÷Õ|û¥ƒÖ‚±_x000c_Ú.ï›äõ&amp;ã_x0015_D¸Bp¨_x001f_ùà	¦Ai­bÞ0éê¶ì©y_x000c_µ?å@_x000f_Áï</t>
  </si>
  <si>
    <t xml:space="preserve">¬&gt;ùœ_x000e_»›lpŠö’</t>
  </si>
  <si>
    <t xml:space="preserve">|~£Ù-fÐ”_x0007_àœ_x000e_“´†ÛNó_x0005_+Å_x001c_SÒb_x000f__x001e_¥H1$8Gh“_x0002_¸˜¤u#\Ã…étnhßm›ƒ¥±_x0001_¦©_x0016_@¼_x0011_eP”Ö_x0018_ìÊë_x001f_çü+ôþTÐz”Q–_x0019_ãÓÈäRšJnŽ</t>
  </si>
  <si>
    <t xml:space="preserve">\”Òg_x0007_x²QtÀ3g_x0005_ˆ eÝ#«Ãð‚þÕ_x0008_²V}êûÆ‹”ÏŠ„z2]JF¡æìÞ•_x001d_Å©]²â‹_x0014_&gt;æ}Â|4ø_x001d_Õv–öýqç{X-LÐÚhyHH‡Ä_x0011_P_x001d_ær_x0004_èiµi_x0004__x0001_	Ì6¾8U¨ÆÜB_x0011_</t>
  </si>
  <si>
    <t xml:space="preserve">¡Æ©‰:å­_x0002_šbOf_x0003_T›_x0012_-/½Ê"&lt;</t>
  </si>
  <si>
    <t xml:space="preserve">)ÔÔ*ŽªX]»_x000f_dÿN4â¦We_x001a_¡ ?ØªIp€Í¡šÈt›_x0002_á_x0007__ÎkÛ</t>
  </si>
  <si>
    <t xml:space="preserve">ÌÓ_x001c_Š}-Ç5_x0018_ËöUî@ÆÛa¢´E4_x000b_ã¤_x0013_&gt;Fjáj‡úTnG!ð_x001f_ËíQ˜ºuÊE_x001f_ DbhÕ¸‚¯'Ú¼„«èq;a‰¥ï&amp;4_x0017_ÉE_”?Å&gt;_x0005_=ê´½üˆq_x0005__x0019__x001c_Ì_x0017_Ñ¯“á__x001f_]U]ZTb_x0006__x0007_–O)ò¿Ó_x000c_Ô¬;Ž$Q…-~»vÿ`t_x0011_ÐÛûØû5</t>
  </si>
  <si>
    <t xml:space="preserve">_x0003_á_x0017_]Ûjií4îqGfYBÊt¡hu+&gt;†y{(BD_x0019_½ÊnûÜA_x0002_‰äÍþ</t>
  </si>
  <si>
    <t xml:space="preserve">ÅD_x001c_T÷Ë·à x`J1OG|¨k¥ÌK&gt;_x000f_c™©Ïe_x0006__x000c_4Í˜¼á”&amp;š2¼Õ“€_x0018__x0012_ZšÌ@8›û®5Ž_x001e_¡Ð _x0004_-èÿdÊÑYæ_x0018__x000c_ŸÏJ•È•_x0010__x0012_xMnŸ…# </t>
  </si>
  <si>
    <t xml:space="preserve">¡2Vwœ_x001a_­Š«·_x000f_{0¶B˜Ls‡`.˜dµŽ˜êÌ_x0016_m°¥1è‚’‘»î\__x001c_íÇ=ã†‰L„ç¿c¡q&gt;]|O¤1È¶h+D_x0004_³¤Äí£ú+øìr¶Ë_x0003_?_x001b_Q€?_x0017_qc`»†&lt;»3gßFsàÇ_x001e_kîóðc[(_x0001_ÇFŽëÚôÂû_x0013_þ=õ}åVÑâž&gt;</t>
  </si>
  <si>
    <t xml:space="preserve">@_x0018_ÿÏéB…M8lÈ}ûˆè³;ñð¯l~eT»‹ªv_x000c_¡òg}ð„Uï_x001f_ÓõÐèÊöÿRüui_x001b_åŠœI_x0001_B»ä³ÐÓÈ›—m¿q_x0005_£å_x0002_Ï_x000c_ºpcq²8óz˜_x001e_D_x001c_Â­g“pÞÕiE"'°ÇËy•î[¬jeÏV</t>
  </si>
  <si>
    <t xml:space="preserve">ÑË_x0015_¢²Lö_x001f_k(#åò³€QÆø·‘Ñ_x0011__x0016_óS9©ó#[bÃI¤WÂ8±sUtáÞÒû ¨-¢%è[è_x001f_Kô‘Ä_x001d_)‹Ül&gt;÷Zc9ìŽ_x0011_®ŠèV	F:Øœ‘¶õz=þûPÉ»BW$uYŠ®</t>
  </si>
  <si>
    <t xml:space="preserve">ž‡HÀ?jé  "¬øëeø”7]A_x0016_´‚½õ~šîÇ¶_x0003_</t>
  </si>
  <si>
    <t xml:space="preserve">ê_x0019_û¡‡‡'ª_x0018_¨õ+Ø`O*›¶K™U¥Y&lt;aŽæ7Øh¥éP2¯bÚtÅàbë°«M_x0003_K_x0015__x0006_!é_x0010_¾›!š\Pc_x0002_7ýn)W*ì'wXÞ‘3·_x001a__x0004_ûïjÜóCn÷BÎ8eK/-Ž±‰]î ‰°óµ¨…wòäÃ_x001c_x¯åéC</t>
  </si>
  <si>
    <t xml:space="preserve">}c&gt;Yq¥Âý4©Bø(íI_x0017__x0015_oC_x0002_à'x¡{\_x001b_ƒÇ_x001d_ŠYºÏŒ¬_x0011__x000b_0?_x000b_ê€Ûèð…‡\87ÅqlÅºTEäù4Æ«_x0002_©M÷ò¸«&lt;œ˜òùö6Äh‰N_x0011_ss%/õ(Ã&gt;_x001d__x0011_%z¶(</t>
  </si>
  <si>
    <t xml:space="preserve">£¦+F_x0011_ër”Íä	\š_cgþœÏ_x0007_Æ«´žÇHD_x001f_¦_x0014_‚~Û0ÍË ô7êþçÍ'_x001e_–$M%F§7_x0005_5K+Oîf@ú—î(uÜ3aˆ_x001c_;_x001d_ëÎ¡z¶1ç»</t>
  </si>
  <si>
    <t xml:space="preserve">þ_x001b__x000e__x0002_‹&amp;z±.ê´.šG_x000c_ž»MRóÛž¥‘_x0012__x0006_</t>
  </si>
  <si>
    <t xml:space="preserve">$Ô!XÈ‘³@»§_x0007_Øa•s¿K¶“F_x0008_Í¹ª_x0008_ƒ(iü_x0017_§Qú¶ÿHIqDKñL_x0010_!ð_x0016_P¸»g_x0019_ÝÕ_ÙT¶[eˆœý©KÊTé{ÔvGám®_x0018_cx#Nì¾wÝLö9u_x0001_¶_x0004_)òŒ”1_x0005_Dï¯Ý2”ùût–@WçƒmVY_x0016__x0008__x000c_ÆSÎ	:›Åš–NØÅÊ«_x0004_70N`!…Y_x0018__x0015__{²Æ4®*Ð_x0008_FÿlÓãÆÞú‚=6së_x0002_‘O2ùR{Â¢¾_x0015_=_x0008_b_x001f_·4	¢_x0004_—t*_x0007_tÆ¸“*_x001b_Á8ÿ{÷¤½—þŠÌº_x001d_y_x0012_2=ãDÌ_x001a_ÀvÙŸ.§$"_x0012_€õ«ìî!%_x0010_Ö¢ çºœûß£›òÍÑàµ9–˜ïÄÍ§»wh_x0004_÷¤nÆHÞ&lt;ÅŽá @\ÿK²ÙÊ_x0008_K?R"7+¹¥ÇìãºW_x0003_Ý¿àÝ'æQ©Ä(Z|a¾åxO×Ì °ö£Î¤jå%þ@_x0008_ÕºïbÓ°É½zó¹£k_x000f_©_x0014_áëÂ1ð±âÈÜv‡</t>
  </si>
  <si>
    <t xml:space="preserve">Æ4¡-HÑÊˆÌºK_x0012_Âš2þVº\Szí_x001f_aè:ä®_x000b_×a¡º»Mrzb_x000c_iCÜŽ_x000f__x0006_‚£Gõ»	»¶¶t_x0010_$—+?„úâÆq_x0003__x0019_–W©/Ër Ð‡†äÚCÿüÃk2nÉ¤bä7•Îü{_x0016_¨ÎÙTTë&lt;s×&amp;ºð_x000b_"Þ_x0005_Ô+7sÑ©_x000e_ºŸž²yùš¡Jöm_x0006__x0006_</t>
  </si>
  <si>
    <t xml:space="preserve">jŽ›´•°¦¶#_x0001_À{kò_x000e_Þš`FQûŠ(@Oc_x0010_©ö_x0017_~8yiš|j=Tãí_x0014_É_x0005_ì«Ù_x0010_TRQ_x0012_€æÚ4e_x0013_»ªD‚D_x0013__x0003_­š[_x001c_É° _x001a_l­Ê`ãcd_x0003__x000c_‹ùã ôw(_x000b_ñÁç? «UàÞ^×s_x0002_o‚±ñ_x0007_Ê&amp;À½Ê®_x001f_šçz–I_x0006_EÝŒ‡Ö‚e</t>
  </si>
  <si>
    <t xml:space="preserve">±_x0019_¹&lt;D—³pËáö</t>
  </si>
  <si>
    <t xml:space="preserve">Fú¦z_x000f_Rª_x0015_¦&lt;Â;ù“ìs¡</t>
  </si>
  <si>
    <t xml:space="preserve">ôØL ¦-p¾†Å˜_x0008_‚îÛ-_x0014__x0018_I_x000c_Û6Ccj‘ŠZ	!+8“BÀµU¡ÿ¼*Ñ_x0013_–_x0019_iHšaŽp_x001f_kFÅXœÿåWÔ}ˆ6_x001a__x000f_m &lt;'­ÓDªkW%_x001c_Ã'FÁ|v_x0010_Êg_x001c_|”æä`‡±ÇÒ_x0006_üƒ_x001f_M_x001f_¼IÆã¨=72[RÎ</t>
  </si>
  <si>
    <t xml:space="preserve">?5Šé«^mœå'4Tó³</t>
  </si>
  <si>
    <t xml:space="preserve">~pf9Ò)¾Ž¿{´ÞvÔ¦š]j¸_x001a_~=±_x001d_¨½…!ÁmP•×ûÞÊùì¯/_x0003_Agª_x0014_á˜1 uPS_x000c_¤Ðñs_x0005_5iJ_x0017__x0015_@™‚kó~•</t>
  </si>
  <si>
    <t xml:space="preserve">xw­È#_x0010_&gt;KÈKÞ»Õ_x0003_Ù±h‹_x0008_7ó$¢É´cMžO_x0013_¦_x001c_€_x0005_*(…ò_x000f_ÙðööXÒÿ™µ:l_x0004__x001b_è¼–öTr_x001c_NÖdÜnD_x0016_lÃ_x0017_±J=Âú¶·¼!·Á=Îs4þ{_x0006_&lt;_x0017_úÂà@Ç”*ðKF¾ÈÀ=_x0018_Ç%ü£I°H†ðÛpèeugäc</t>
  </si>
  <si>
    <t xml:space="preserve">¹ÒèæV]ùxß?ñÐS UHºu‘¬÷øEã†_x0008_”f÷$Ïfì*&gt;v&amp;'_x0002_Ùúv_x0001_LÍSU@“ýZ—+xpxèj.Eà…&amp;jaN¿f{­¶Æ2œªZþ|×rîø*ÏPE~ÍÄ%†MÊÇiºjÒíßAhÐ×ÁÔ)Ç¢Ò™	&amp;Îx¼ÃÈÖ•px[†¹S|½Ýk)ôç_x0016_ú–SÝgS»a%ça˜¾S¬:Gò±j_x001b_ÓlQ_x000b_6…m&gt;ïBCqô9_x0004_‚_x0010_»8YVjç?Ê]*_x0013_*Ñ\ó_x0011_8Xª	r_x001b_we8}F(—×ÉðùârŠ.»_x001e_9IBäûl¤1—®'²ÒMº‹|‰&lt;¡Mr­úN_x0018_¿ÉpÛƒÉÈu‚W¬žk_x0006_Ö¬_x0005_ù‹ÛGf$`_x0014_…_x0004_</t>
  </si>
  <si>
    <t xml:space="preserve">_x001a__x0003_Æ/Sjõ_x0003__x001f_šir±%HûpIÅékG)X</t>
  </si>
  <si>
    <t xml:space="preserve">Lžq0_x0011_6Ê”º¨wb±	¦¬s©w÷U)¥ZŸç+¦_x0011_í®Ì£_x0010_·nG7ÍW_x0014__x001a_èý!Oó	ÙÀþ_x000f_6(</t>
  </si>
  <si>
    <t xml:space="preserve">œÔD´±íõ9_x0019_=å­´šóƒ±8¯_x0014_aÈ.gOý_x0004_Xc»wu</t>
  </si>
  <si>
    <t xml:space="preserve">j¢2IkÚµç§_x000e_|Á½ßb9+á€1)Lý…£×‰%®÷T»ò´÷_x0007_ùã'æDÍˆy]_x0013_HóˆŠn_x001c_UElWm_x000b_£wäh-Ë§{AïÒÆ¿ðZštu5°½B^6ˆr[9‰_x0003__x001d_)Ù_x0015__x0010_mOn~÷_x0013_–/ÆËˆÔ_x0016_)º½ñ_x001c_”_x000f__x0002_Ò%mÇ¨f_x0010_`¿6w¬Óßý</t>
  </si>
  <si>
    <t xml:space="preserve">%Õ†ÒÄU_x001c_å—$_x001a_ÐôäS3c_x0001_{—ÿ¬bP²û2!½‰¡KjP2ôc’W_x0012_7|¨__x001c__x001d_ÂqUh</t>
  </si>
  <si>
    <t xml:space="preserve">~_x001e_¼õ_x0018_`_x001d_hˆyìG_x0004_ìâƒC±à"!iqMê¾’tÖ§±©CNSl&amp;Æx-_x0012_&lt;J_x000f_«Úÿk‹…¶_x0004_é5Ádþr•ÈËòt™Z7¦M_x0019_¿Œ1Aq|j_x000c_˜_x0002_ìŒÈ:ÔÌ$°UpX_x0010_-Íh_x001b_k®}Ì·mN­_x000e_´*_x001b_w@o¼_x0013_ý^›Ûòxµ‹JŽÏo«@º</t>
  </si>
  <si>
    <t xml:space="preserve">@t7Ñ^øüø±QÜ¼³¡c_x0011_Ð™VüÀ_x001f_¡_x000b_±_x0017_B_x001f__x0011_s7_x0005_ÔÚ_x0019_½éýÌ_x000e_ëP›KÖ²êˆã=Åã/•yå£'Î}büÉ_x0003_–It–¾W‹_x000e_øÄ‡‡­«euOª°ÑZíDÓñ¿VQD.c±Éó%áýÁ¹Ž‘µÔpÌÁƒ)­Ï—_x001a_¶„à_x001a_‚&gt;ÎÆyÝd_x001b_ðÁ_x0006_È:4|iÄWiÏT¤Í$-_x001f__x000e_|_x0012__x0005_ô»7öK5•k_x0018_í&lt;’#›s6îº3ï¹üæûÛ_x0007_©NÂ”Â—ƒæa¡¼€Ù_x000f_=É.Úÿ_x000f__x0007__x000f_0†P©õÏË</t>
  </si>
  <si>
    <t xml:space="preserve">ŽL¨Ó	»l¬y³Œ_x0019_›t&gt;1PN)c_x000f_¿ˆUi_x0006_Çp=÷nGoƒ·_x001a_2Ä&gt;!g_x0013_LFÅŸõð*1_x001e_yŸijØTf_x0007_HU–$T4ã;‹Ô_x0003_éËŽé.ñ_x0005_ËØPó_x0011_ˆ?Ù’'6åÑYXïŠhs´Lñ“_x0002_ÜáwÑ_x0018_.CJ–¤</t>
  </si>
  <si>
    <t xml:space="preserve">c–‰_x001d_;óÑÄ"_x001c_Þ2¿ÕÏ{_x0014_Å›85–gƒ\gøÅûÑ5¸«cB½i½S'`_x000e_k*i‚_x0002_</t>
  </si>
  <si>
    <t xml:space="preserve">_x0005_$_x000c_</t>
  </si>
  <si>
    <t xml:space="preserve">×;9Ø</t>
  </si>
  <si>
    <t xml:space="preserve">°Dúô”œ1_x0010_›Ûæ_x0004__x0018_4äžzA?²dœE:E_x0006__x0019__x0003_ÒŒëãÐQuC¼_x0008_XQ½?x·ùír6…4Ž©wÈ ×µhr_x001b_ædA¡C&lt;Al™Ú¸¯¯óy yP_x000b__x0001_R­U*JL_x0005__x001b_6ïÊÖSU-45_x0012_´êÏ#Ä¡L%®ç‰*ÏucNä wÝ_x000e_Ä_x0013_ÃÆ.hyc¥Ô‰{'Éì_x0011_ª_x0015_‰_x001d_4¡—Ø¦MU6ä_x0017_‰ðÀßxÜÔæ#÷M*f_x0013_F_x001a_ìt’ü¼_x0013_fdØÂ/_x001b_Ù</t>
  </si>
  <si>
    <t xml:space="preserve">_x001f_L¢¾FÆ§ÇÊüKë_x0018_„ÝeO²_x000e_e®3¤Õ¥_x001b_„</t>
  </si>
  <si>
    <t xml:space="preserve">oVS˜Ôª•_x001a_YW·@ØxË×_x0019_îbd</t>
  </si>
  <si>
    <t xml:space="preserve">…s‚-c@&lt;—_x000b_3QÓÆÆmŸÓ›°Ô¯@ì4_x0015_HUÝÛ_x001c_çÔûu ëÆ•~(RñÍ‚_x0013_¶)ŽÌª_x0010__x000f__x001a_êÿŒ{_x0014__x0013_Ž‹yÎ_x0019_Õ_x000e_iAÀÏ_x0002_uŽ7_x0016_D_x0012__x0019_qü_x0010__x0018_3&gt;_x0012_¡X_x0008__x001c__x001d__x0015__x000b_àc_x0005__x0013_]_x0013_œ_x001d_(¹¡</t>
  </si>
  <si>
    <t xml:space="preserve">Ä_x0011_¼9Vz_x001e_¢ÝÚˆFG©Æúû¶œQ@²C_x0015_6¯ñ~I°ÑWëtö‚²Tò`j¦¡À@o3k—DfQX¤¼7i§'•œeC}X_x0013_&gt;_x0007_Ä_x0013_S–ûÒu_x0005_¼#Õ_x0007_hR Yq_x000b_“¥áòË¦_x0002_°Ê.í_x000b_¤Ë_x0016_ÑA»_x001b_%j""¼lÊi_x0010_c§èUy·ì~¯HÎû_x0007__x0016_ÐIêº_x001b_ØV©E_x0016_µë‹Ÿ—œ9!Áð&gt;Ð|›Å´Is_x0017_u}ÜÎOÛ^Ñlp#_x0017__x0013_Ãò_x0015_hŒÙ×¯5±C¹–‹N[_x0016_¢*ý_x000f_H_x0003_¸Õ›oyÌ¡sO¿ÿÅ~</t>
  </si>
  <si>
    <t xml:space="preserve">¹	Û¡üG_!›TÂÑ8³)¶D_x0004_Žú_x0018_Í</t>
  </si>
  <si>
    <t xml:space="preserve">²ŠeTh;BCr€£Äƒ“¤¼V%È_x0006_¬ÈËâ_x0006_FP£¾1§\×g&lt;Û_x001e_(d’ÜìûæÌí„ß8ÀÝiÚXÐq_x0013__x001c_«_x000e_b™l</t>
  </si>
  <si>
    <t xml:space="preserve">9÷ÿ_x000f_½p/Håi[r_x001f__x000e_Ðß"ÑCÄîd3ÀÏ‘õ°Ë_x0019__x0019_EÉ_x0008_QPÂqŸ_x0017_Õ_x0006_k¸-4éœw_x0015_à_x000c_5Ê_x001e_fŸ;_x001f_ä_x001a_=¬&amp;*ñ_x0011_ÕÔ†‰B1¼—_x0001_£ÓÏ»ézq©*Î_x0005_a3$_x001a_˜´;ŠÎjï0V¥æ¦lB=Ãƒ_x0004__x000c_î_x001f_â÷</t>
  </si>
  <si>
    <t xml:space="preserve">Å—‰3ßx§SX?Fú4_x000f_ÕX3t_x0017_¹_x0003_¨L[ËùMbqíl2–2Ûº_x0005_”'*úT¨à</t>
  </si>
  <si>
    <t xml:space="preserve">â¬x’_x001c_ZoN%.mÛÍº÷ÏöÛv8_x0003_ÍóGŽ&gt;¤!iò%€ì¤Ât-ë_x0005_J}·û-©»Äî¿ƒÂ´Ž¥¾6L¼_x0019_0¿d_x001a_”	j¿_x0007_¥]IG)²¨ð_x0004_o9‘_x001f_'7©3’^€½ž«´B</t>
  </si>
  <si>
    <t xml:space="preserve">õÌÙ×&lt;5NûÆETñv~YúÚÉ™µ®5Ñ³e	O_x0017_ Ð½_x001f_p_x0002_g;oÃ¾_x000e_O</t>
  </si>
  <si>
    <t xml:space="preserve">ÉÛ_x0011_­n/æ-ä¤ìRžZƒ¾ësA·o«ÎûEÄä%£žBëð÷A©‘Ì­ÁDÌ|Eû_x0010_¡1¦½_x0013_Á_x0013_§+&amp;/EÖvuÆ˜ÉXéûš)_x0019_&lt;É©¿‘_x001f_á_x0012__x0006_¥ªýÛ_x0003_I)Î/ÁZß?›É¨–£_x0012_(	_þ_x0019_{o|¢koV_x0004_P¨</t>
  </si>
  <si>
    <t xml:space="preserve">CZŒ&lt;</t>
  </si>
  <si>
    <t xml:space="preserve">Ž0?·On_x001f_Fb]^ÆÔ_x0011_ _x0019_êÒ_x0003_	«“8zLWî_x0010_²‡sÛW/©x÷­H¤h*_x001f_Ë¢Ã QôhÍDMÌRHoBÊ™nK¨û'_x000b_ÎáËs_x0006_Ö`Z©]ú‹9Vp•Ó_x0007__x0003_N•‘`P Á"­_x0016_Ïr &lt;W³ðtÛä¼ˆÝú¦b‘_x001a_èð_x0004_aKÓ	_x001b_.ŒÂ8AcöÀdSÇø¸	Âš"”Ë­›ÅWH_x0015_Ò_x0017_ËŠaˆÖë_x0001_Ðó5 ƒ¤]É¨_x0018_w˜Ù3@Y–cë·bÞCjŽpþôëù¥ƒ_x0005__x0002_=æƒm0ò¾“_x0008_)¥¤èn¸à“zx“sºR7{‘~_x0003_»3i)…i¥?ÊnTdž_x001d_—‚“Ó_x001c_ÑÜAà/|°„(•qË×¥ÿú¡_x0010_L÷ÂA0¿‹éûnXCÝûœ…±†`v×&gt;w2Žî…_x000f_ÓÚ‡t_x0007_µqž;ÚfýÜºòö“_x0012_ü_x000b_˜°øFRû¼èCÞ_x0002__x0003_p1Y¹@f_x0003_ŠLìÝúM¿i_x0014_|i5$_4B2*oØ16]_x0006_º]‘­š2_x0011_[_x001c__x0014__x000b__x001e__x001d__x001d__x001b__x0008_×"’_x0003__x0018__x0001_.._x001a_.._x001a_000_x001a_000&amp;&gt;_x0002__x0012_¶_x0007_@ _x0004__x0003__x0004__x001d__x000f__x0003__x0017__x0007__x0001__x0017__x0017__x0007__x0007_</t>
  </si>
  <si>
    <t xml:space="preserve">	_x0008__x0010__x0006__x0010_Ó_x0010_Ì_x0007_I_x0006__x000b__x0002__x0018_/£uB_x001c_ƒ</t>
  </si>
  <si>
    <t xml:space="preserve">_x0002__x0001__x000c__x0002_d_x000f__x0002__x0001__x0011__x0002__x0010__x0008_ü©ñÒMbP?__x0002__x0001_*_x0002_+_x0002_‚_x0002__x0001_€_x0008_%_x0002__x0004__x001d__x0001__x0002_Á_x0004__x0014__x0005__x0002_&amp;A_x0015_ƒ_x0002_„_x0002_&amp;_x0008_M&amp;“Éd2é?'_x0008_M&amp;“Éd2Ù?(_x0008_àï÷ûý~ï?)_x0008_àï÷ûý~ï?M_x0016__x0001_HP LaserJet 4MV_x001d__x001d__x001b__x0008__x001b_ancial_x0004__x0001__x0004_Ô@_x0003_g_x0006__x0001_	_x0001_	_x0001_X_x0002__x0001__x0001_X_x0002__x0004_statement.orted in ract</t>
  </si>
  <si>
    <t xml:space="preserve">À_x0015__x0003_D_x001b_À_x0017__x0006__x0001__x0002__x0001_@MSUDO_x0003_HP LaserJet 4MVä_x0001_&lt;_x0001__x0004_d</t>
  </si>
  <si>
    <t xml:space="preserve">¡"	d_x0001__x0001__x0001__x0002_X_x0002_X_x0002__x0018__x000c__x0006_ƒÁ`à?_x0018__x000c__x0006_ƒÁ`à?_x0001_U_x0002__x0008_}_x000c_’_x0004__x000f__x0002__x0002_}_x000c__x0001__x0001_I_x0001__x0018__x0002__x0002_}_x000c__x0002__x0002_I_x000f__x0018__x0002__x0002_}_x000c__x0003__x0003_Û</t>
  </si>
  <si>
    <t xml:space="preserve">_x0018__x0002__x0002_}_x000c__x0004__x0004_Û_x0008__x0018__x0002__x0002_}_x000c__x0005__x0005_$_x000b__x0018__x0002__x0002_}_x000c__x0006__x0006_¶</t>
  </si>
  <si>
    <t xml:space="preserve">_x0018__x0002__x0002_}_x000c__x0007__x0007_I</t>
  </si>
  <si>
    <t xml:space="preserve">_x0018__x0002__x0002_}_x000c__x0008__x0008_¶_x0005__x0018__x0002__x0002_}_x000c_		m_x0003__x0018__x0002__x0002__x0002__x000e_/</t>
  </si>
  <si>
    <t xml:space="preserve">_x0008__x0002__x0010__x0001_</t>
  </si>
  <si>
    <t xml:space="preserve">_x001d__x0001_T0_x0001__x0012__x0008__x0002__x0010__x0001__x0001_</t>
  </si>
  <si>
    <t xml:space="preserve">_x0001_b_x0001__x0002__x0008__x0002__x0010__x0002__x0001_</t>
  </si>
  <si>
    <t xml:space="preserve">ð@_x0001_b_x0008__x0002__x0010__x0003__x0001_</t>
  </si>
  <si>
    <t xml:space="preserve">ð1€_x0001_%_x0008__x0002__x0010__x0004__x0001_</t>
  </si>
  <si>
    <t xml:space="preserve">_x001d__x0001_€_x0001__x0018_€_x0008__x0002__x0010__x0005__x0001_</t>
  </si>
  <si>
    <t xml:space="preserve">_x001d__x0001_€_x0001__x0018__x0008__x0002__x0010__x0006__x0001_</t>
  </si>
  <si>
    <t xml:space="preserve">_x001d__x0001_€_x0001__x0018__x0008__x0002__x0010__x0007__x0001_</t>
  </si>
  <si>
    <t xml:space="preserve">_x001d__x0001_b€_x0001__x0018__x0008__x0002__x0010__x0008__x0001_</t>
  </si>
  <si>
    <t xml:space="preserve">_x0001_€_x0001__x0018_ _x0008__x0002__x0010_	_x0001_</t>
  </si>
  <si>
    <t xml:space="preserve">_x0001_8€_x0001__x0018_ _x0008__x0002__x0010_</t>
  </si>
  <si>
    <t xml:space="preserve">_x0001_</t>
  </si>
  <si>
    <t xml:space="preserve">_x001d__x0001_€_x0001__x0018__x0008__x0002__x0010__x000b__x0001_</t>
  </si>
  <si>
    <t xml:space="preserve">_x001d__x0001_€_x0001__x0018__x0008__x0002__x0010__x000c__x0001_</t>
  </si>
  <si>
    <t xml:space="preserve">_x001d__x0001_€_x0001__x0018__x0008__x0002__x0010_</t>
  </si>
  <si>
    <t xml:space="preserve">_x001d__x0001_÷_x0002_€_x0001__x0018__x0008__x0002__x0010__x000e__x0001_</t>
  </si>
  <si>
    <t xml:space="preserve">_x001d__x0001_€_x0001__x0018__x0008__x0002__x0010__x000f__x0001_</t>
  </si>
  <si>
    <t xml:space="preserve">_x001d__x0001_à_x0007_€_x0001__x0018_€_x0008__x0002__x0010__x0010__x0001_	_x001d__x0001_€_x0001__x0018__x0008__x0002__x0010__x0011__x0001_	</t>
  </si>
  <si>
    <t xml:space="preserve">_x0001_€_x0001__x0018_ _x0008__x0002__x0010__x0012__x0001_	_x001d__x0001_b€_x0001__x0018__x0008__x0002__x0010__x0013__x0001_	_x001d__x0001_0€_x0001__x0018__x0008__x0002__x0010__x0014__x0001_	_x001d__x0001_€_x0001__x0018_@_x0008__x0002__x0010__x0015__x0001_	_x001d__x0001_¶‰€_x0001__x0018__x0008__x0002__x0010__x0016__x0001_	_x001d__x0001_€_x0001__x0018__x0008__x0002__x0010__x0017__x0001_	_x001d__x0001_*_x0001_€_x0001__x0018__x0008__x0002__x0010__x0018__x0001_	</t>
  </si>
  <si>
    <t xml:space="preserve">_x0001_÷¿€_x0001__x0018_ _x0008__x0002__x0010__x0019__x0001_	</t>
  </si>
  <si>
    <t xml:space="preserve">_x0001_û¿€_x0001__x0018_ _x0008__x0002__x0010__x001a__x0001_	_x001d__x0001_b€_x0001__x0018_€_x0008__x0002__x0010__x001b__x0001_	_x001d__x0001_0€_x0001__x0018__x0008__x0002__x0010__x001c__x0001_	_x001d__x0001_0€_x0001__x0018_€_x0008__x0002__x0010__x001d__x0001_	_x001d__x0001__x0010_0€_x0001__x0018__x0008__x0002__x0010__x001e__x0001_	_x001d__x0001_€_x0001__x0018__x0008__x0002__x0010__x001f__x0001_	_x001d__x0001_€_x0001__x0018_¾_x0016__x0001__x0015__x0016__x0016__x0016__x0016__x0016__x0016__x0017__x0008__x0001__x0002__x0006__x0001__x0001__x0019_ý</t>
  </si>
  <si>
    <t xml:space="preserve">_x0001__x0002__x001a_¾_x0012__x0001__x0003__x001b__x001b__x001b__x001b__x001b__x001c__x0008__x0001__x0002__x0006__x0002__x0001__x0019_ý</t>
  </si>
  <si>
    <t xml:space="preserve">_x0002__x0002__x001d__x0001_ý</t>
  </si>
  <si>
    <t xml:space="preserve">_x0002__x0003_N'¾_x0010__x0002__x0004__x001d__x001d__x001d__x001d__x001c__x0008__x0001__x0002__x0006__x0003__x0001_/ý</t>
  </si>
  <si>
    <t xml:space="preserve">_x0003__x0002_N_x0003_~_x0002_</t>
  </si>
  <si>
    <t xml:space="preserve">_x0003__x0003__x001e_`á@ý</t>
  </si>
  <si>
    <t xml:space="preserve">_x0003__x0004__x001f__x0004_~_x0002_</t>
  </si>
  <si>
    <t xml:space="preserve">_x0003__x0005_ àºá@¾_x000c__x0003__x0006__x001d__x001d_&amp;_x0008__x0001__x0002__x0006__x0004__x0001__x0019_ý</t>
  </si>
  <si>
    <t xml:space="preserve">_x0004__x0002__x001b__x0005_ý</t>
  </si>
  <si>
    <t xml:space="preserve">_x0004__x0003__x001b__x0006_¾_x0010__x0004__x0004__x001b__x001b__x001b__x001b__x001c__x0008__x0001__x0002__x0006__x0005__x0001__x0019_ý</t>
  </si>
  <si>
    <t xml:space="preserve">_x0005__x0002__x001b__x0007_ý</t>
  </si>
  <si>
    <t xml:space="preserve">_x0005__x0003__x001b__x0008_¾</t>
  </si>
  <si>
    <t xml:space="preserve">_x0005__x0004__x001b__x001b__x0005_ý</t>
  </si>
  <si>
    <t xml:space="preserve">_x0005__x0006__x001b_	ý</t>
  </si>
  <si>
    <t xml:space="preserve">_x0005__x0007_5</t>
  </si>
  <si>
    <t xml:space="preserve">_x0001__x0002__x0006__x0005__x0008__x001c__x0001__x0002__x0006__x0006__x0001__x0019_ý</t>
  </si>
  <si>
    <t xml:space="preserve">_x0006__x0002_4_x000b_¾</t>
  </si>
  <si>
    <t xml:space="preserve">_x0006__x0003__x001b__x001b__x0004__x0006__x001d__x0006__x0005__x001b_œ_x0003_Õÿÿ_x0019__x0007_ÿ_x0007_Z_x0004__x0006__x0006_À_x0007__x0002_</t>
  </si>
  <si>
    <t xml:space="preserve">_x0007_SKANSKA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	_x0002_!</t>
  </si>
  <si>
    <t xml:space="preserve">¾_x000c_	_x0003_"""_x0005_ý</t>
  </si>
  <si>
    <t xml:space="preserve">	_x0006_!(¾_x000c_	_x0007_7_x001c_%	_x0001__x0002__x0006_</t>
  </si>
  <si>
    <t xml:space="preserve">_x0001_'ý</t>
  </si>
  <si>
    <t xml:space="preserve">_x0002_8_x000f_¾_x000e_</t>
  </si>
  <si>
    <t xml:space="preserve">_x0003_999:_x0006_ý</t>
  </si>
  <si>
    <t xml:space="preserve">_x0007_;_x000e__x0001__x0002__x0006_</t>
  </si>
  <si>
    <t xml:space="preserve">_x0008_(_x0001__x0002__x0006__x000b__x0001__x0019_ý</t>
  </si>
  <si>
    <t xml:space="preserve">_x000b__x0002_&lt;_x0017_¾_x0012__x000b__x0003_===OP_x001c__x0008__x0001__x0002__x0006__x000c__x0001__x0019_ý</t>
  </si>
  <si>
    <t xml:space="preserve">_x000c__x0002_&lt;_x0018_¾_x0012__x000c__x0003_===OP_x001c__x0008__x0001__x0002__x0006_</t>
  </si>
  <si>
    <t xml:space="preserve">_x0001__x0019_ý</t>
  </si>
  <si>
    <t xml:space="preserve">_x0002_&lt;_x001a_¾_x0012_</t>
  </si>
  <si>
    <t xml:space="preserve">_x0003_===OP_x001c__x0008__x0001__x0002__x0006__x000e__x0001__x0019_ý</t>
  </si>
  <si>
    <t xml:space="preserve">_x000e__x0002_&lt;_x001b_¾_x0012__x000e__x0003_===OP_x001c__x0008__x0001__x0002__x0006__x000f__x0001__x0019_ý</t>
  </si>
  <si>
    <t xml:space="preserve">_x000f__x0002_&lt;_x001d_¾_x0012__x000f__x0003_===OP_x001c__x0008__x0001__x0002__x0006__x0010__x0001__x0019_ý</t>
  </si>
  <si>
    <t xml:space="preserve">_x0010__x0002_&gt;_x001e_¾_x0012__x0010__x0003_???OP_x001c__x0008__x0001__x0002__x0006__x0011__x0001__x0019_ý</t>
  </si>
  <si>
    <t xml:space="preserve">_x0011__x0002_*_x001f_¾_x0012__x0011__x0003_+++^S_x001c__x0008__x0001__x0002__x0006__x0012__x0001__x0019_ý</t>
  </si>
  <si>
    <t xml:space="preserve">_x0012__x0002_# ¾_x0012__x0012__x0003_$$$GH_x001c__x0008__x0001__x0002__x0006__x0013__x0001__x0019_ý</t>
  </si>
  <si>
    <t xml:space="preserve">_x0013__x0002_#!¾_x0012__x0013__x0003_$$$TP_x001c__x0008__x0001__x0002__x0006__x0014__x0001__x0019_ý</t>
  </si>
  <si>
    <t xml:space="preserve">_x0014__x0002_#"¾_x0012__x0014__x0003_$$$GI_x001c__x0008__x0001__x0002__x0006__x0015__x0001__x0019_ý</t>
  </si>
  <si>
    <t xml:space="preserve">_x0015__x0002_##¾_x0012__x0015__x0003_$$$GP_x001c__x0008__x0001__x0002__x0006__x0016__x0001__x0019_ý</t>
  </si>
  <si>
    <t xml:space="preserve">_x0016__x0002_#$¾_x0012__x0016__x0003_$$$GR_x001c__x0008__x0001__x0002__x0006__x0017__x0001__x0019_ý</t>
  </si>
  <si>
    <t xml:space="preserve">_x0017__x0002__x0019_%¾_x0012__x0017__x0003__x001b__x001b__x001b_JK_x001c__x0008_¾_x0016__x0018__x0001__x0019__x0019__x001b__x001b__x001b_JK_x001c__x0008__x0001__x0002__x0006__x0019__x0001__x0019__x0006__x001d__x0019__x0002_!I@_x0006__x0005_þ_x0007_Z_x0004__x0019__x0002_Àý</t>
  </si>
  <si>
    <t xml:space="preserve">_x0019__x0003_")¾_x000c__x0019__x0004_""U_x0006__x0006_%_x0019__x0007_V_x0006__x0005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_x001b__x0002__x001b_*¾_x0012__x001b__x0003__x001b__x001b__x001b__x001b__x001b_J_x0008_¾_x0016__x001c__x0001__x0019__x001b__x001b__x001b__x001b__x001b__x001b__x001c__x0008__x0001__x0002__x0006__x001d__x0001__x0019_ý</t>
  </si>
  <si>
    <t xml:space="preserve">_x001d__x0002__x001b_+¾_x0012__x001d__x0003__x001b__x001b__x001b__x001b__x001b__x001c__x0008__x0001__x0002__x0006__x001e__x0001__x0019_ý</t>
  </si>
  <si>
    <t xml:space="preserve">_x001e__x0002__x001b_</t>
  </si>
  <si>
    <t xml:space="preserve">¾_x0012__x001e__x0003__x001b__x001b__x001b__x001b__x001b__x001c__x0008__x0001__x0002__x0006__x001f__x0001__x0019_ý</t>
  </si>
  <si>
    <t xml:space="preserve">_x001f__x0002__x001b_-¾_x0012__x001f__x0003__x001b__x001b__x001b__x001b__x001b__x001c__x0008_×Dç_x0008_l_x0002__x001a_.:R:Ze _x001a_FB.............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01_	_x001d__x0001_€_x0001__x0018__x0008__x0002__x0010_-_x0001_	Ã÷_x0002_@_x0001__x0018_ _x0008__x0002__x0010_._x0001_	Ç@_x0001__x0018__x0001__x0002__x0006_ _x0001__x0019_ý</t>
  </si>
  <si>
    <t xml:space="preserve"> _x0002_@.¾_x0012_ _x0003__x001b__x001b__x001b__x001b__x001b__x001c__x0008__x0001__x0002__x0006_!_x0001__x0019_ý</t>
  </si>
  <si>
    <t xml:space="preserve">!_x0002_@/¾_x0012_!_x0003__x001b__x001b__x001b__x001b__x001b__x001c__x0008_¾_x0016_"_x0001__x0019_@_x001b__x001b__x001b__x001b__x001b__x001c__x0008__x0001__x0002__x0006_#_x0001__x0019_ý</t>
  </si>
  <si>
    <t xml:space="preserve">#_x0002__x001b_0¾_x0012_#_x0003__x001b__x001b__x001b__x001b__x001b__x001c__x0008__x0001__x0002__x0006_$_x0001__x0019_ý</t>
  </si>
  <si>
    <t xml:space="preserve">$_x0002__x001b_1¾_x0012_$_x0003__x001b__x001b__x001b__x001b__x001b__x001c__x0008_¾_x0016_%_x0001__x0019__x001b__x001b__x001b__x001b__x001b__x001b__x001c__x0008_¾</t>
  </si>
  <si>
    <t xml:space="preserve">&amp;_x0001__x0019__x001b__x0002_ý</t>
  </si>
  <si>
    <t xml:space="preserve">&amp;_x0003_62¾_x0010_&amp;_x0004_$$$_x001b__x001c__x0008_¾</t>
  </si>
  <si>
    <t xml:space="preserve">'_x0001__x0019__x001b__x0002_ý</t>
  </si>
  <si>
    <t xml:space="preserve">'_x0003_63¾_x0010_'_x0004_$$$_x001b__x001c__x0008_¾</t>
  </si>
  <si>
    <t xml:space="preserve">(_x0001__x0019__x001b__x0002_ý</t>
  </si>
  <si>
    <t xml:space="preserve">(_x0003_64¾_x0010_(_x0004_$$$_x001b__x001c__x0008_¾_x0016_)_x0001__x0019__x001b_6_x001b__x001b__x001b__x001b__x001c__x0008_¾</t>
  </si>
  <si>
    <t xml:space="preserve">*_x0001__x0019__x001b__x0002_ý</t>
  </si>
  <si>
    <t xml:space="preserve">*_x0003_62¾_x0010_*_x0004_$$$_x001b__x001c__x0008_¾</t>
  </si>
  <si>
    <t xml:space="preserve">+_x0001__x0019__x001b__x0002_ý</t>
  </si>
  <si>
    <t xml:space="preserve">+_x0003_65¾_x0010_+_x0004_$$$_x001b__x001c__x0008_¾</t>
  </si>
  <si>
    <t xml:space="preserve">_x0001__x0019__x001b__x0002_ý</t>
  </si>
  <si>
    <t xml:space="preserve">_x0003_66¾_x0010_</t>
  </si>
  <si>
    <t xml:space="preserve">_x0004_$$$_x001b__x001c__x0008_¾_x0014_-_x0001_*.0...._x0007_ý</t>
  </si>
  <si>
    <t xml:space="preserve">-_x0008_F7¾_x0016_._x0001__x001b__x001d_</t>
  </si>
  <si>
    <t xml:space="preserve">_x001d__x001d__x001d__x001d__x001b__x0008_×"’_x0003__x0018__x0001_.._x001a_.._x001a_000_x001a_000&amp;&gt;_x0002__x0012_¶@A</t>
  </si>
  <si>
    <t xml:space="preserve">\:_x0003__x001d__x000f__x0003__x0015_</t>
  </si>
  <si>
    <t xml:space="preserve">_x0001__x0015__x0015_</t>
  </si>
  <si>
    <t xml:space="preserve">_x001d__x000f__x0001__x001a__x0002__x0001__x001a__x001a__x0002__x0002_</t>
  </si>
  <si>
    <t xml:space="preserve">	_x0008__x0010__x0006__x0010_Ó_x0010_Ì_x0007_I_x0006__x000b__x0002__x0018_/Ÿ…ã½“</t>
  </si>
  <si>
    <t xml:space="preserve">¡"	d_x0001__x0001__x0001__x0002_X_x0002_X_x0002__x0018__x000c__x0006_ƒÁ`à?_x0018__x000c__x0006_ƒÁ`à?_x0001_U_x0002__x0008_}_x000c_’_x0004__x000f__x0002__x0002_}_x000c__x0001__x0001_I_x0001__x0018__x0002__x0002_}_x000c__x0002__x0002_I_x000f__x0018__x0002__x0002_}_x000c__x0003__x0003_¶</t>
  </si>
  <si>
    <t xml:space="preserve">_x0018__x0002__x0002_}_x000c__x0004__x0004_Û_x0008__x0018__x0002__x0002_}_x000c__x0005__x0005_Û</t>
  </si>
  <si>
    <t xml:space="preserve">_x0018__x0002__x0002_}_x000c__x0006__x0006_¶</t>
  </si>
  <si>
    <t xml:space="preserve">_x0006__x0003__x001b__x001b__x0004__x0006__x001d__x0006__x0005__x001b_¬_x0003_Õÿÿ_x0011__x0007_ÿ_x0007_Z_x0004__x0006__x0006_À_x0007__x0002_</t>
  </si>
  <si>
    <t xml:space="preserve">_x0011__x0002_*_x001f_¾_x000e__x0011__x0003_+++^_x0006__x0006_9_x0011__x0007_S_x0016__x0007_ÿ#D_x000b__x0007_ÀD_x000c__x0007_À_x0003_D</t>
  </si>
  <si>
    <t xml:space="preserve">_x0007_À_x0003_D_x000e__x0007_À_x0003_D_x000f__x0007_À_x0003_D_x0010__x0007_À_x0003__x0001__x0002__x0006__x0011__x0008__x001c__x0001__x0002__x0006__x0012__x0001__x0019_ý</t>
  </si>
  <si>
    <t xml:space="preserve">_x0016__x0002_#$¾_x000e__x0016__x0003_$$$G_x0006__x0006_!_x0016__x0007_R_x0017__x0007_ÿ_x000b_D_x0008__x0007_D_x0016__x0006_À_x0005__x0001__x0002__x0006__x0016__x0008__x001c__x0001__x0002__x0006__x0017__x0001__x0019_ý</t>
  </si>
  <si>
    <t xml:space="preserve">_x0017__x0002__x0019_%¾_x000e__x0017__x0003__x001b__x001b__x001b_J_x0006__x0006_-_x0017__x0007_K_x0019__x0007_ÿ_x0017_D_x0011__x0007_ÀD_x0013__x0007_À_x0003_D_x0015__x0007_À_x0003_D_x0016__x0007_À_x0003__x0001__x0002__x0006__x0017__x0008__x001c_¾_x0016__x0018__x0001__x0019__x0019__x001b__x001b__x001b_JK_x001c__x0008__x0001__x0002__x0006__x0019__x0001__x0019__x0006__x001d__x0019__x0002_!I@_x0006__x0005_þ_x0007_Z_x0004__x0019__x0002_Àý</t>
  </si>
  <si>
    <t xml:space="preserve">_x001f__x0002__x001b_-¾_x0012__x001f__x0003__x001b__x001b__x001b__x001b__x001b__x001c__x0008_×DŒ	l_x0002__x001a_.:R:Ze _x001a_FB......q....Ye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1d__x001d__x001d__x001d__x001b__x0008_×"’_x0003__x0018__x0001_.._x001a_.._x001a_000_x001a_000&amp;&gt;_x0002__x0012_¶_x0001_@_x001d__x000f__x0003__x0014__x000c__x0001__x0014__x0014__x000c__x000c_</t>
  </si>
  <si>
    <t xml:space="preserve">	_x0008__x0010__x0006__x0010_Ó_x0010_Ì_x0007_I_x0006__x000b__x0002__x0010_×”</t>
  </si>
  <si>
    <t xml:space="preserve">_x0002__x0001__x000c__x0002_d_x000f__x0002__x0001__x0011__x0002__x0010__x0008_ü©ñÒMbP?__x0002__x0001_*_x0002_+_x0002__x0001_‚_x0002_€_x0008_%_x0002__x0004_ÿ_x0002_Á_x0004__x0014__x0005__x0002_&amp;A_x0015_</t>
  </si>
  <si>
    <t xml:space="preserve">_x0007_Sida &amp;Pƒ_x0002_„_x0002_¡"S_x0001__x0001__x0001__x0004__x000c__x000c__x000c_à?à?_x0019_U_x0002__x0008__x0002__x000e_&gt;_x0002__x0012_¶@_x001d__x000f__x0003__x0001_</t>
  </si>
  <si>
    <t xml:space="preserve">þÿ_x0004__x0002__x0001_à…ŸòùOh_x0010_«‘_x0008_+'³Ù0´{	_x0001_P_x0002_X_x0004_h_x0008_€_x0012_”_x000b_¬_x000c_¸_x0013_Ä_x0011_Ì_x0002_ä_x0004__x001e__x0006_IPACSf_x001e__x000e_Øystein Myhrex_x001e__x000b_Mats Öbergr_x001e__x0010_Microsoft Excel@€_x0012_â¼À»¾_x0001_@W`¨	–½_x0001__x0003_Gàzÿÿÿÿ_x0003__x0008__x000c__x001f_š_x0015__x0001_	_x0003_d=</t>
  </si>
  <si>
    <t xml:space="preserve">_x0016__x0010__x0016__x0010_&amp;_x0006__x000f_" WMFC_x0001__x0001_VÆ_x0003_ T8TX_x0001_X</t>
  </si>
  <si>
    <t xml:space="preserve">_x0001_Ð_x000c__x001f_š_x0015_ EMF_x0001_TX_x0018__x0002__x0008__x0001_€_x0002_à_x0001_©!_x0008_"_x000c_ÿÿÿÿ1_x0010__x0004__x0001_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0_x000c__x0001_4_x0008_!_x0008_"_x000c_ÿÿÿÿ</t>
  </si>
  <si>
    <t xml:space="preserve">_x0010_!_x0008_"_x000c_ÿÿÿÿ!_x0008__x001e__x0018__x0001__x0001_-_x0001_Ñ_x0018__x000c_€€€_x001b__x0010__x001a__x0001_&amp;_x001c__x0002_€€€%_x000c__x0002_%_x000c__x0002_€6_x0010__x001a_ÑMl_x001a__x0001__x001a_Ð_x001a__x0001__x0001_Ð!ð€?€?_x001b__x0010__x0001_$%_x000c__x0002_6_x0010__x001b_$Ml_x0001_$_x001a_$_x0001_$_x001a__x0001_!ð€?€?_x001b__x0010__x0001_8%_x000c__x0002_6_x0010__x001b_8Ml_x0001_8_x001a_8_x0001_8_x001a__x0001_!ð€?€?_x001b__x0010__x0001_H%_x000c__x0002_6_x0010__x001b_HMl_x0001_H_x001a_H_x0001_H_x001a__x0001_!ð€?€?_x001b__x0010__x0001_Y%_x000c__x0002_6_x0010__x001b_YMl_x0001_Y_x001a_Y_x0001_Y_x001a__x0001_!ð€?€?_x001b__x0010__x0001_l%_x000c__x0002_6_x0010__x001b_lMl_x0001_l_x001a_l_x0001_l_x001a__x0001_!ð€?€?_x001b__x0010__x0001_%_x000c__x0002_6_x0010__x001b_Ml_x0001__x001a__x0001__x001a__x0001_!ð€?€?_x001b__x0010__x0001_“%_x000c__x0002_6_x0010__x001b_“Ml_x0001_“_x001a_“_x0001_“_x001a__x0001_!ð€?€?_x001b__x0010__x0001_¨%_x000c__x0002_6_x0010__x001b_¨Ml_x0001_¨_x001a_¨_x0001_¨_x001a__x0001_!ð€?€?_x001b__x0010__x0001_¼%_x000c__x0002_6_x0010__x001b_¼Ml_x0001_¼_x001a_¼_x0001_¼_x001a__x0001_!ð€?€?_x001b__x0010__x0001_Ð%_x000c__x0002_6_x0010__x001b_ÐMl_x0001_Ð_x001a_Ð_x0001_Ð_x001a__x0001_!ð€?€?_x001b__x0010__x0001__x0011_%_x000c__x0002_6_x0010_-_x0001__x0011_Ml_x0001__x0011_</t>
  </si>
  <si>
    <t xml:space="preserve">_x0001__x0011__x0001__x0011_</t>
  </si>
  <si>
    <t xml:space="preserve">_x0001__x0001_!ð€?€?_x001b__x0010_:_x0001_%_x000c__x0002_6_x0010_:_x0012_Ml:_x0001_:_x0011_:_x0001__x0001__x0011_!ð€?€?_x001b__x0010_C_x0001_%_x000c__x0002_6_x0010_C_x0012_MlC_x0001_C_x0011_C_x0001__x0001__x0011_!ð€?€?_x001b__x0010_®_x0001_%_x000c__x0002_6_x0010_®_x0012_Ml®_x0001_®_x0011_®_x0001__x0001__x0011_!ð€?€?_x001b__x0010__x0006__x0001__x0001_%_x000c__x0002_6_x0010__x0006__x0001__x0012_Ml_x0006__x0001__x0001__x0006__x0001__x0011__x0006__x0001__x0001__x0001__x0011_!ð€?€?_x001b__x0010_</t>
  </si>
  <si>
    <t xml:space="preserve">_x0001__x0001_%_x000c__x0002_6_x0010_</t>
  </si>
  <si>
    <t xml:space="preserve">_x0001__x0012_Ml</t>
  </si>
  <si>
    <t xml:space="preserve">_x0001__x0001_</t>
  </si>
  <si>
    <t xml:space="preserve">_x0001__x0011_</t>
  </si>
  <si>
    <t xml:space="preserve">_x0001__x0001__x0001__x0011_!ð€?€?_x0018__x000c_ÀÀÀ%_x000c__x0001_€Ml_x0002__x0002__x001a__x0011__x0002__x0002__x0019__x0010_!ð€?€?_x0018__x000c_ÿÿÿ%_x000c__x0007_€(_x000c__x0002__x001b__x0010__x0001__x0001_&amp;_x001c__x0002_ÿÿÿ%_x000c__x0002_%_x000c_€6_x0010__x001b__x0001_Ml_x0001__x0001__x001a__x0001__x0001__x0001__x001a__x0001_!ð€?€?_x001b__x0010__x0001__x0002_%_x000c__x0002_6_x0010__x0001__x0012_Ml_x0001__x0002__x0001__x0011__x0001__x0002__x0001__x0010_!ð€?€?_x0018__x000c_€€€%_x000c__x0007_€(_x000c__x0002__x001b__x0010__x0001__x0011_&amp;_x001c__x0002_€€€%_x000c__x0002_%_x000c__x0002_€6_x0010__x001b__x0011_Ml_x0001__x0011__x001a__x0011__x0001__x0011__x001a__x0001_!ð€?€?_x001b__x0010__x001a__x0001_%_x000c__x0002_6_x0010__x001a__x0011_Ml_x001a__x0001__x001a__x0010__x001a__x0001__x0001__x0010_!ð€?€?_x0018__x000c__x0019__x000c_ÀÀÀ_x0012__x000c__x0001_%_x000c_€RL_x0001__x0003_óÿÿÿ_x0001_Arial_x000c_ˆ_x0001_€ _x0003_K_x0012__x0001_ˆŠ‹ÿ_x0003_B_x001d_</t>
  </si>
  <si>
    <t xml:space="preserve">_x000c_ˆ_x0001_„ '_x0004_L_x0012__x0006__x0001_ŒŽÿ_x0003_ÿ_x0003__x000c_ˆ_x0001_ˆ '_x0004_M_x0012__x0001__x0001__x0001__x0001__x0001__x0001__x0001__x0001__x0001__x0001_%_x000c__x0003_TT</t>
  </si>
  <si>
    <t xml:space="preserve">_x0014__x0010_#_x0001_@ÓA@ÓA</t>
  </si>
  <si>
    <t xml:space="preserve">_x0014__x0001_LP1_x0007__x0018__x000c_ÿÿÿ_x0019__x000c_ÿÿÿ_x0012__x000c__x0002_%_x000c__x0007_€(_x000c__x0002__x001b__x0010__x0001__x0012_&amp;_x001c__x0002_ÿÿÿ%_x000c__x0002_6_x0010__x001a__x0012_Ml_x0001__x0012__x0019__x0012__x0001__x0012__x0019__x0001_!ð€?€?_x0018__x000c__x0019__x000c_ÀÀÀ_x0012__x000c__x0001_TT</t>
  </si>
  <si>
    <t xml:space="preserve">'_x0010_6_x0001_@ÓA@ÓA</t>
  </si>
  <si>
    <t xml:space="preserve">'_x0001_LP2_x0007__x0018__x000c_ÿÿÿ_x0019__x000c_ÿÿÿ_x0012__x000c__x0002__x001b__x0010__x0001_%%_x000c__x0002_6_x0010__x001a_%Ml_x0001_%_x0019_%_x0001_%_x0019__x0001_!ð€?€?_x0018__x000c__x0019__x000c_ÀÀÀ_x0012__x000c__x0001_TT</t>
  </si>
  <si>
    <t xml:space="preserve">8_x0010_G_x0001_@ÓA@ÓA</t>
  </si>
  <si>
    <t xml:space="preserve">8_x0001_L_x0004__x0001_:_x001a_HP3_x0007__x0018__x000c_ÿÿÿ_x0019__x000c_ÿÿÿ_x0012__x000c__x0002__x001b__x0010__x0001_9%_x000c__x0002_6_x0010__x001a_9Ml_x0001_9_x0019_9_x0001_9_x0019__x0001_!ð€?€?_x0018__x000c__x0019__x000c_ÀÀÀ_x0012__x000c__x0001_TT</t>
  </si>
  <si>
    <t xml:space="preserve">I_x0010_X_x0001_@ÓA@ÓA</t>
  </si>
  <si>
    <t xml:space="preserve">I_x0001_LP4_x0007__x0018__x000c_ÿÿÿ_x0019__x000c_ÿÿÿ_x0012__x000c__x0002__x001b__x0010__x0001_I%_x000c__x0002_6_x0010__x001a_IMl_x0001_I_x0019_I_x0001_I_x0019__x0001_!ð€?€?_x0018__x000c__x0019__x000c_ÀÀÀ_x0012__x000c__x0001_TT</t>
  </si>
  <si>
    <t xml:space="preserve">\_x0010_k_x0001_@ÓA@ÓA</t>
  </si>
  <si>
    <t xml:space="preserve">\_x0001_LP5_x0007__x0018__x000c_ÿÿÿ_x0019__x000c_ÿÿÿ_x0012__x000c__x0002__x001b__x0010__x0001_Z%_x000c__x0002_6_x0010__x001a_ZMl_x0001_Z_x0019_Z_x0001_Z_x0019__x0001_!ð€?€?_x0018__x000c__x0019__x000c_ÀÀÀ_x0012__x000c__x0001_TT</t>
  </si>
  <si>
    <t xml:space="preserve">o_x0010_~_x0001_@ÓA@ÓA</t>
  </si>
  <si>
    <t xml:space="preserve">o_x0001_LP6_x0007__x0018__x000c_ÿÿÿ_x0019__x000c_ÿÿÿ_x0012__x000c__x0002__x001b__x0010__x0001_m%_x000c__x0002_6_x0010__x001a_mMl_x0001_m_x0019_m_x0001_m_x0019__x0001_!ð€?€?_x0018__x000c__x0019__x000c_ÀÀÀ_x0012__x000c__x0001_TT</t>
  </si>
  <si>
    <t xml:space="preserve">‚_x0010_‘_x0001_@ÓA@ÓA</t>
  </si>
  <si>
    <t xml:space="preserve">‚_x0001_LP7_x0007__x0018__x000c_ÿÿÿ_x0019__x000c_ÿÿÿ_x0012__x000c__x0002__x001b__x0010__x0001_€%_x000c__x0002_6_x0010__x001a_€Ml_x0001_€_x0019_€_x0001_€_x0019__x0001_!ð€?€?_x0018__x000c__x0019__x000c_ÀÀÀ_x0012__x000c__x0001_TT</t>
  </si>
  <si>
    <t xml:space="preserve">—_x0010_¦_x0001_@ÓA@ÓA</t>
  </si>
  <si>
    <t xml:space="preserve">—_x0001_LP8_x0007__x0018__x000c_ÿÿÿ_x0019__x000c_ÿÿÿ_x0012__x000c__x0002__x001b__x0010__x0001_”%_x000c__x0002_6_x0010__x001a_”Ml_x0001_”_x0019_”_x0001_”_x0019__x0001_!ð€?€?_x0018__x000c__x0019__x000c_ÀÀÀ_x0012__x000c__x0001_TT</t>
  </si>
  <si>
    <t xml:space="preserve">«_x0010_º_x0001_@ÓA@ÓA</t>
  </si>
  <si>
    <t xml:space="preserve">«_x0001_LP9_x0007__x0018__x000c_ÿÿÿ_x0019__x000c_ÿÿÿ_x0012__x000c__x0002__x001b__x0010__x0001_©%_x000c__x0002_6_x0010__x001a_©Ml_x0001_©_x0019_©_x0001_©_x0019__x0001_!ð€?€?_x0018__x000c__x0019__x000c_ÀÀÀ_x0012__x000c__x0001_TX_x0007_¿_x0014_Î_x0001_@ÓA@ÓA_x0007_¿_x0002_LP10_x0007__x0007__x0018__x000c_ÿÿÿ_x0019__x000c_ÿÿÿ_x0012__x000c__x0002__x001b__x0010__x0001_½%_x000c__x0002_6_x0010__x001a_½Ml_x0001_½_x0019_½_x0016__x0010_&amp;_x0006__x000f_" WMFC_x0001__x0001__x0003_ T_x0018_TX_x0001_½_x0019__x0001_!ð€?€?_x0018__x000c__x0019__x000c_ÀÀÀ_x0012__x000c__x0001_TT&amp;_x0001_._x0010__x0001_@ÓA@ÓA&amp;_x0001__x0001_LPA	_x0018__x000c_ÿÿÿ_x0019__x000c_ÿÿÿ_x0012__x000c__x0002__x001b__x0010__x001b__x0001_%_x000c__x0002_6_x0010__x001b__x0011_Ml_x001b__x0001__x001b__x0010__x001b__x0001__x0001__x0010_!ð€?€?_x0018__x000c__x0019__x000c_ÀÀÀ_x0012__x000c__x0001_TT&lt;_x0001_D_x0010__x0001_@ÓA@ÓA&lt;_x0001__x0001_L_x0004_&lt;_x0001_C_x0011_PB	_x0018__x000c_ÿÿÿ_x0019__x000c_ÿÿÿ_x0012__x000c__x0002__x001b__x0010_;_x0001_%_x000c__x0002_6_x0010_;_x0011_Ml;_x0001_;_x0010_;_x0001__x0001__x0010_!ð€?€?_x0018__x000c__x0019__x000c_ÀÀÀ_x0012__x000c__x0001_TTu_x0001_}_x0010__x0001_@ÓA@ÓAu_x0001__x0001_LPC	_x0018__x000c_ÿÿÿ_x0019__x000c_ÿÿÿ_x0012__x000c__x0002__x001b__x0010_D_x0001_%_x000c__x0002_6_x0010_D_x0011_MlD_x0001_D_x0010_D_x0001__x0001__x0010_!ð€?€?_x0018__x000c__x0019__x000c_ÀÀÀ_x0012__x000c__x0001_TTÖ_x0001_Þ_x0010__x0001_@ÓA@ÓAÖ_x0001__x0001_LPD	_x0018__x000c_ÿÿÿ_x0019__x000c_ÿÿÿ_x0012__x000c__x0002__x001b__x0010_¯_x0001_%_x000c__x0002_6_x0010_¯_x0011_Ml¯_x0001_¯_x0010_¯_x0001__x0001__x0010_!ð€?€?_x0018__x000c__x0019__x000c_ÀÀÀ_x0012__x000c__x0001_TT_x0015__x0001__x0001__x001d__x0001__x0010__x0001_@ÓA@ÓA_x0015__x0001__x0001__x0001_LPE	_x0018__x000c_ÿÿÿ_x0019__x000c_ÿÿÿ_x0012__x000c__x0002__x001b__x0010__x0007__x0001__x0001_%_x000c__x0002_6_x0010__x0007__x0001__x0011_Ml_x0007__x0001__x0001__x0007__x0001__x0010__x0007__x0001__x0001__x0001__x0010_!ð€?€?%_x000c__x0007_€%_x000c_€%_x000c_</t>
  </si>
  <si>
    <t xml:space="preserve">€"_x000c_ÿÿÿÿ!_x0008__x0018__x000c_ÿÿÿ_x001e__x0018__x001b__x0012_-_x0001_Ñ_x0018__x000c__x0012__x000c__x0001_%_x000c_€RL_x0001__x0004_ñÿÿÿ¼_x0002_ ArialTìbè	 )_x0001_;ÿ_x0003_ÿ_x0003_ÿ_x0003_Vÿ_x0008__x000c_ˆ_x0001_4 _x0003_*	_x0001_&lt;=ÿ_x0003_</t>
  </si>
  <si>
    <t xml:space="preserve">_x000c_Tìbþ	 _x0001__x0001__x0001__x0001__x0001__x0001__x0001__x0001__x0001__x0001_%_x000c__x0004_T`_x0001_F&amp;</t>
  </si>
  <si>
    <t xml:space="preserve">_x0001_7_x0001_@ÓA@ÓAF&amp;.L¨Cost Statement Summary (National Currency/ECU)_x000b_	_x0008__x0005__x0004_</t>
  </si>
  <si>
    <t xml:space="preserve">_x0005__x0008__x0005_	_x000c_		_x0005__x0004_</t>
  </si>
  <si>
    <t xml:space="preserve">	_x000c__x000c__x0008__x0006__x0007__x0004__x0005__x000b__x0008__x0005__x0004_		_x0008__x0004__x0004__x000b_	_x0006__x0006_		_x0008__x0007__x0004_</t>
  </si>
  <si>
    <t xml:space="preserve">_x000b__x000b__x0005_RL_x0001__x0005_ôÿÿÿ_x0001_ Arial _x0004_²_x0015__x0001_Eÿ_x0003_ÿ_x0003_Gÿ	_x000c_ˆ_x0001_D 7_x0005_³_x0015__x0006__x0001_GIÿ_x0003_ÿ_x0003__x000e_</t>
  </si>
  <si>
    <t xml:space="preserve"> _x0001_´_x0015__x000b_J_x0001__x0001__x0001__x0001__x0001__x0001__x0001__x0001__x0001__x0001_ˆ_x0001_%_x000c__x0005_T´F9¤G_x0001_@ÓA@ÓAF9_x0011_LpReporting period:	_x0007__x0007__x0007__x0004__x0003__x0003__x0007__x0007__x0003__x0007__x0007__x0004__x0003__x0007__x0007__x0003_Tä±9</t>
  </si>
  <si>
    <t xml:space="preserve">_x0001_G_x0001_@ÓA@ÓA±9_x0019_L€Whole project since start_x000b__x0007__x0007__x0003__x0007__x0003__x0007__x0004__x0007__x0003__x0007__x0006__x0003__x0003__x0007__x0003__x0007__x0006__x0007__x0003__x0007__x0003__x0007__x0004__x0003_T„FJyX_x0001_@ÓA@ÓAFJ	L`Covering:	_x0007__x0005__x0007__x0004__x0003__x0007__x0007__x0003_TˆÄJ_x0003__x0001_X_x0001_@ÓA@ÓAÄJ</t>
  </si>
  <si>
    <t xml:space="preserve">L`1997-06-01_x0007__x0007__x0007__x0007__x0004__x0007__x0007__x0004__x0007__x0007_TX_x0015__x0001_J_x001e__x0001_X_x0001_@ÓA@ÓA_x0015__x0001_J_x0002_LPto_x0003__x0007_RL_x0001__x0006_ñÿÿÿ_x0001_ Arial_x0001__x0001__x0001__x0001__x0001__x0001__x0001__x0001__x0001__x0001_%_x000c__x0006_T F[–k_x0001_@ÓA@ÓAF[_x000e_LhProject Title:</t>
  </si>
  <si>
    <t xml:space="preserve">_x0005__x0008__x0003__x0008__x0008__x0004__x0004_	_x0003__x0004__x0003__x0008__x0004_T€_x0001_±[</t>
  </si>
  <si>
    <t xml:space="preserve">_x0001_k_x0001_@ÓA@ÓA±[3L´Improved Production of Advanced Concrete Structures_x0003_</t>
  </si>
  <si>
    <t xml:space="preserve">_x0008__x0005__x0008__x0007__x0008__x0008__x0004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TœFn›~_x0001_@ÓA@ÓAFn</t>
  </si>
  <si>
    <t xml:space="preserve">LhContract No.:_x000b__x0008__x0008__x0004__x0005__x0008__x0008__x0004__x0004_</t>
  </si>
  <si>
    <t xml:space="preserve">_x0008__x0004__x0004_T ±n(_x0001_~_x0001_@ÓA@ÓA±n_x000e_LhBRPR-CT97-0437</t>
  </si>
  <si>
    <t xml:space="preserve">_x000b_</t>
  </si>
  <si>
    <t xml:space="preserve">_x000b__x0005__x000b_	_x0008__x0008__x0005__x0008__x0008__x0008__x0008_RL_x0001__x0007_óÿÿÿ_x0001_ Arial_x0001__x0001__x0001__x0001__x0001__x0001__x0001__x0001__x0001__x0001_%_x000c__x0007_TD_x0001_F‚</t>
  </si>
  <si>
    <t xml:space="preserve">_x0001_‘_x0001_@ÓA@ÓAF‚)L Name of Contractor/Associated Contractor:	_x0007__x000b__x0007__x0004__x0007__x0003__x0004_	_x0007__x0007__x0004__x0004__x0007__x0007__x0004__x0007__x0004__x0004_	_x0007__x0007__x0007__x0007__x0003__x0007__x0004__x0007__x0007__x0004_	_x0007__x0007__x0004__x0004__x0007__x0007__x0004__x0007__x0004__x0004_%_x000c__x0006_TÀF¾öÎ_x0001_@ÓA@ÓAF¾_x0013_LtCATEGORIES OF COSTS_x000b_		</t>
  </si>
  <si>
    <t xml:space="preserve">_x000b__x000c__x000b__x0003_</t>
  </si>
  <si>
    <t xml:space="preserve">Ⅰ뼿</t>
  </si>
  <si>
    <t xml:space="preserve">_x0004__x000c_	_x0004__x000b__x000c_</t>
  </si>
  <si>
    <t xml:space="preserve">	</t>
  </si>
  <si>
    <t xml:space="preserve">%_x000c_€%_x000c_</t>
  </si>
  <si>
    <t xml:space="preserve">€"_x000c_ÿÿÿÿ!_x0008__x001e__x0018_-_x0001_Ñ_x0018__x000c_ÀÀÀ_x0019__x000c_ÀÀÀ(_x000c__x0002__x001b__x0010__x001a__x0011_&amp;_x001c__x0002_ÀÀÀ%_x000c__x0002_%_x000c__x0001_€6_x0010_9_x0011_Ml_x001a__x0011_8_x0011__x001a__x0011__x001f__x0001_!ð€?€?_x001b__x0010_:_x0011_%_x000c__x0002_6_x0010_:_x0010_Ml:_x0010_:_x0010_:_x0011__x0001_ÿÿÿÿ!ð€?€?_x001b__x0010_C_x0011_%_x000c__x0002_6_x0010_C_x0010_MlC_x0010_C_x0010_C_x0011__x0001_ÿÿÿÿ!ð€?€?_x001b__x0010_®_x0011_%_x000c__x0002_6_x0010_®_x0010_Ml®_x0010_®_x0010_®_x0011__x0001_ÿÿÿÿ!ð€?€?_x001b__x0010__x0006__x0001__x0011_%_x000c__x0002_6_x0010__x0006__x0001__x0010_Ml_x0006__x0001__x0010__x0006__x0001__x0010__x0006__x0001__x0011__x0001_ÿÿÿÿ!ð€?€?_x001b__x0010_</t>
  </si>
  <si>
    <t xml:space="preserve">_x0001__x0011_%_x000c__x0002_6_x0010_</t>
  </si>
  <si>
    <t xml:space="preserve">_x0001__x0010_Ml</t>
  </si>
  <si>
    <t xml:space="preserve">_x0001__x0010_</t>
  </si>
  <si>
    <t xml:space="preserve">_x0001__x0011__x0001_ÿÿÿÿ!ð€?€?_x001b__x0010__x001a_$%_x000c__x0002_6_x0010_9$Ml_x001a_$8$_x001a_$_x001f__x0001_!ð€?€?_x001b__x0010__x001a_8%_x000c__x0002_6_x0010_98Ml_x001a_888_x001a_8_x001f__x0001_!ð€?€?_x001b__x0010_®_x0012_%_x000c__x0002_6_x0010_®%Ml®_x0012_®$®_x0012__x0001__x0013_!ð€?€?_x001b__x0010__x001a_H%_x000c__x0002_6_x0010_9HMl_x001a_H8H_x001a_H_x001f__x0001_!ð€?€?_x001b__x0010__x0006__x0001__x0012_%_x000c__x0002_6_x0010__x0006__x0001_%Ml_x0006__x0001__x0012__x0006__x0001_$_x0006__x0001__x0012__x0001__x0013_!ð€?€?_x001b__x0010_</t>
  </si>
  <si>
    <t xml:space="preserve">_x0001__x0012_%_x000c__x0002_6_x0010_</t>
  </si>
  <si>
    <t xml:space="preserve">_x0001_%Ml</t>
  </si>
  <si>
    <t xml:space="preserve">_x0001__x0012_</t>
  </si>
  <si>
    <t xml:space="preserve">_x0001_$</t>
  </si>
  <si>
    <t xml:space="preserve">_x0001__x0012__x0001__x0013_!ð€?€?_x001b__x0010__x001a_Y%_x000c__x0002_6_x0010_9YMl_x001a_Y8Y_x001a_Y_x001f__x0001_!ð€?€?_x001b__x0010__x001a_l%_x000c__x0002_6_x0010_9lMl_x001a_l8l_x001a_l_x001f__x0001_!ð€?€?_x001b__x0010_</t>
  </si>
  <si>
    <t xml:space="preserve">_x0001_I%_x000c__x0002_6_x0010_</t>
  </si>
  <si>
    <t xml:space="preserve">_x0001_ZMl</t>
  </si>
  <si>
    <t xml:space="preserve">_x0001_I</t>
  </si>
  <si>
    <t xml:space="preserve">_x0001_Y</t>
  </si>
  <si>
    <t xml:space="preserve">_x0001_I_x0001__x0011_!ð€?€?_x001b__x0010__x001a_%_x000c__x0002_6_x0010_9Ml_x001a_8_x001a__x001f__x0001_!ð€?€?@_x000c_&amp;_x0006__x000f_v_x0018_WMFC_x0001__x0001__x0003_T_x0018_TX_x001b__x0010__x001a_“%_x000c__x0002_6_x0010_9“Ml_x001a_“8“_x001a_“_x001f__x0001_!ð€?€?_x001b__x0010_®9%_x000c__x0002_6_x0010_®€Ml®9®®9_x0001_G!ð€?€?_x001b__x0010__x0006__x0001_I%_x000c__x0002_6_x0010__x0006__x0001_ZMl_x0006__x0001_I_x0006__x0001_Y_x0006__x0001_I_x0001__x0011_!ð€?€?_x001b__x0010_</t>
  </si>
  <si>
    <t xml:space="preserve">_x0001_m%_x000c__x0002_6_x0010_</t>
  </si>
  <si>
    <t xml:space="preserve">_x0001_€Ml</t>
  </si>
  <si>
    <t xml:space="preserve">_x0001_m</t>
  </si>
  <si>
    <t xml:space="preserve">_x0001_</t>
  </si>
  <si>
    <t xml:space="preserve">_x0001_m_x0001__x0013_!ð€?€?_x001b__x0010__x001a_¨%_x000c__x0002_6_x0010_9¨Ml_x001a_¨8¨_x001a_¨_x001f__x0001_!ð€?€?_x001b__x0010__x001a_¼%_x000c__x0002_6_x0010_9¼Ml_x001a_¼8¼_x001a_¼_x001f__x0001_!ð€?€?_x001b__x0010_;¼%_x000c__x0002_6_x0010_B¼Ml;¼A¼;¼_x0007__x0001_!ð€?€?_x001b__x0010_C_x0012_%_x000c__x0002_6_x0010_C»MlC_x0012_CºC_x0012__x0001_©!ð€?€?_x001b__x0010__x0006__x0001_”%_x000c__x0002_6_x0010__x0006__x0001_»Ml_x0006__x0001_”_x0006__x0001_º_x0006__x0001_”_x0001_'!ð€?€?_x001b__x0010_</t>
  </si>
  <si>
    <t xml:space="preserve">_x0001_”%_x000c__x0002_6_x0010_</t>
  </si>
  <si>
    <t xml:space="preserve">_x0001_»Ml</t>
  </si>
  <si>
    <t xml:space="preserve">_x0001_”</t>
  </si>
  <si>
    <t xml:space="preserve">_x0001_º</t>
  </si>
  <si>
    <t xml:space="preserve">_x0001_”_x0001_'!ð€?€?_x001b__x0010__x001a_Ð%_x000c__x0002_6_x0010_9ÐMl_x001a_Ð8Ð_x001a_Ð_x001f__x0001_!ð€?€?_x001b__x0010_;Ð%_x000c__x0002_6_x0010_BÐMl;ÐAÐ;Ð_x0007__x0001_!ð€?€?_x001b__x0010_®”%_x000c__x0002_6_x0010_®»Ml®”®º®”_x0001_'!ð€?€?_x001b__x0010__x0006__x0001_½%_x000c__x0002_6_x0010__x0006__x0001_ÏMl_x0006__x0001_½_x0006__x0001_Î_x0006__x0001_½_x0001__x0012_!ð€?€?_x001b__x0010__x001a__x0011_%_x000c__x0002_6_x0010__x001a_ÒMl_x001a__x0011__x001a_Ð_x001a__x0011__x0001_Á!ð€?€?_x0018__x000c__x0019__x000c_ÿÿÿ%_x000c__x0004_€Ml9_x0010_:Ð9_x0010__x0002_Â!ð€?€?MlB»CÐB»_x0002__x0017_!ð€?€?_x0018__x000c_ÀÀÀ_x0019__x000c_ÀÀÀ_x001b__x0010_®Ñ%_x000c__x0002_%_x000c__x0001_€6_x0010_®ÒMlÿÿÿÿÿÿÿÿ®Ñ_x0001__x0001_!ð€?€?_x001b__x0010__x0006__x0001_Ñ%_x000c__x0002_6_x0010__x0006__x0001_ÒMlÿÿÿÿÿÿÿÿ_x0006__x0001_Ñ_x0001__x0001_!ð€?€?_x0018__x000c__x0019__x000c_ÿÿÿ%_x000c__x0004_€Ml+_x0001_½</t>
  </si>
  <si>
    <t xml:space="preserve">_x0001_Ð+_x0001_½_x0002__x0015_!ð€?€?Ml;_x0010_</t>
  </si>
  <si>
    <t xml:space="preserve">_x0001__x0011_;_x0010_ó_x0002_!ð€?€?_x0018__x000c_ÀÀÀ_x0019__x000c_ÀÀÀ_x001b__x0010_;$%_x000c__x0002_%_x000c__x0001_€6_x0010_._x0001_$Ml;$</t>
  </si>
  <si>
    <t xml:space="preserve">_x0001_$;$ó_x0001_!ð€?€?_x001b__x0010_;8%_x000c__x0002_6_x0010_._x0001_8Ml;8</t>
  </si>
  <si>
    <t xml:space="preserve">_x0001_8;8ó_x0001_!ð€?€?_x001b__x0010_;H%_x000c__x0002_6_x0010_._x0001_HMl;H</t>
  </si>
  <si>
    <t xml:space="preserve">_x0001_H;Hó_x0001_!ð€?€?_x001b__x0010_;Y%_x000c__x0002_6_x0010_._x0001_YMl;Y</t>
  </si>
  <si>
    <t xml:space="preserve">_x0001_Y;Yó_x0001_!ð€?€?_x001b__x0010_;l%_x000c__x0002_6_x0010_._x0001_lMl;l</t>
  </si>
  <si>
    <t xml:space="preserve">_x0001_l;ló_x0001_!ð€?€?_x001b__x0010_;%_x000c__x0002_6_x0010_._x0001_Ml;</t>
  </si>
  <si>
    <t xml:space="preserve">_x0001_;ó_x0001_!ð€?€?_x001b__x0010_;“%_x000c__x0002_6_x0010_._x0001_“Ml;“</t>
  </si>
  <si>
    <t xml:space="preserve">_x0001_“;“ó_x0001_!ð€?€?_x001b__x0010_;¨%_x000c__x0002_6_x0010_._x0001_¨Ml;¨</t>
  </si>
  <si>
    <t xml:space="preserve">_x0001_¨;¨ó_x0001_!ð€?€?_x0018__x000c__x0019__x000c_ÿÿÿ%_x000c__x0004_€MlD»</t>
  </si>
  <si>
    <t xml:space="preserve">_x0001_¼D»ê_x0002_!ð€?€?MlDÏ</t>
  </si>
  <si>
    <t xml:space="preserve">_x0001_ÐDÏê_x0002_!ð€?€?%_x000c__x0007_€%_x000c__x0004_€%_x000c_</t>
  </si>
  <si>
    <t xml:space="preserve">€"_x000c_ÿÿÿÿ!_x0008__x001e__x0018__x001b__x0012_-_x0001_Ñ%_x000c_</t>
  </si>
  <si>
    <t xml:space="preserve">€"_x000c_ÿÿÿÿ!_x0008__x001e__x0018_-_x0001_Ñ(_x000c__x0002__x001b__x0010_&amp;_x001c__x0002_%_x000c__x0002_%_x000c__x0004_€6_x0010_-_x0001_Ml</t>
  </si>
  <si>
    <t xml:space="preserve">_x0001_-_x0001__x0001_!ð€?€?_x001b__x0010_%_x000c__x0002_6_x0010_ÑMlÐ_x0001_Ñ!ð€?€?%_x000c__x0007_€%_x000c__x0004_€%_x000c__x0006_"_x000c_ÿÿÿÿ_x000e__x0014__x0004__x0001__x0010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14__x0004__x0004__x0003__x0001__x0008__x0005__x000b__x0002__x0005__x000c__x0002_Ñ-_x0001__x0003__x001e__x0004_'_x0001_ÿÿ_x0005__x0002_÷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04_4_x0002__x0003_5_x0003__x001e__x0004_'_x0001_ÿÿ_x0003__x001e__x0004_'_x0001_ÿÿ_x0003__x001e__x0004_</t>
  </si>
  <si>
    <t xml:space="preserve">_x0001__x0007__x0016__x0004_Ñ-_x0001__x0001__x0001__x0005_	_x0002_€€€_x0005__x0014__x0002__x0001__x001a__x0008_ú_x0002_€€€_x0004_-_x0001__x0001__x0007_ü_x0002_€€€_x0004_-_x0001__x0002__x0005__x0013__x0002_Ñ_x001a__x000c_@	!ðÐ_x0001__x0001__x001a__x0005__x0014__x0002_$_x0001__x0004_-_x0001__x0001__x0005__x0013__x0002_$_x001b__x000c_@	!ð_x0001__x001a_$_x0001__x0005__x0014__x0002_8_x0001__x0004_-_x0001__x0001__x0005__x0013__x0002_8_x001b__x000c_@	!ð_x0001__x001a_8_x0001__x0005__x0014__x0002_H_x0001__x0004_-_x0001__x0001__x0005__x0013__x0002_H_x001b__x000c_@	!ð_x0001__x001a_H_x0001__x0005__x0014__x0002_Y_x0001__x0004_-_x0001__x0001__x0005__x0013__x0002_Y_x001b__x000c_@	!ð_x0001__x001a_Y_x0001__x0005__x0014__x0002_l_x0001__x0004_-_x0001__x0001__x0005__x0013__x0002_l_x001b__x000c_@	!ð_x0001__x001a_l_x0001__x0005__x0014__x0002__x0001__x0004_-_x0001__x0001__x0005__x0013__x0002__x001b__x000c_@	!ð_x0001__x001a__x0001__x0005__x0014__x0002_“_x0001__x0004_-_x0001__x0001__x0005__x0013__x0002_“_x001b__x000c_@	!ð_x0001__x001a_“_x0001__x0005__x0014__x0002_¨_x0001__x0004_-_x0001__x0001__x0005__x0013__x0002_¨_x001b__x000c_@	!ð_x0001__x001a_¨_x0001__x0005__x0014__x0002_¼_x0001__x0004_-_x0001__x0001__x0005__x0013__x0002_¼_x001b__x000c_@	!ð_x0001__x001a_¼_x0001__x0005__x0014__x0002_Ð_x0001__x0004_-_x0001__x0001__x0005__x0013__x0002_Ð_x001b__x000c_@	!ð_x0001__x001a_Ð_x0001__x0005__x0014__x0002__x0011__x0001__x0004_-_x0001__x0001__x0005__x0013__x0002__x0011_-_x0001__x000c_@	!ð_x0001_</t>
  </si>
  <si>
    <t xml:space="preserve">_x0001__x0011__x0001__x0005__x0014__x0002__x0001_:_x0004_-_x0001__x0001__x0005__x0013__x0002__x0012_:_x000c_@	!ð_x0011__x0001__x0001_:_x0005__x0014__x0002__x0001_C_x0004_-_x0001__x0001__x0005__x0013__x0002__x0012_C_x000c_@	!ð_x0011__x0001__x0001_C_x0005__x0014__x0002__x0001_®_x0004_-_x0001__x0001__x0005__x0013__x0002__x0012_®_x000c_@	!ð_x0011__x0001__x0001_®_x0005__x0014__x0002__x0001__x0006__x0001__x0004_-_x0001__x0001__x0005__x0013__x0002__x0012__x0006__x0001__x000c_@	!ð_x0011__x0001__x0001__x0006__x0001__x0005__x0014__x0002__x0001_</t>
  </si>
  <si>
    <t xml:space="preserve">_x0001__x0004_-_x0001__x0001__x0005__x0013__x0002__x0012_</t>
  </si>
  <si>
    <t xml:space="preserve">_x0001__x000c_@	!ð_x0011__x0001__x0001_</t>
  </si>
  <si>
    <t xml:space="preserve">_x0001__x0005_	_x0002_ÀÀÀ_x0007_ü_x0002_ÀÀÀ_x0004_-_x0001__x0003__x000c_@	!ð_x0010__x0019__x0002__x0002__x0005_	_x0002_ÿÿÿ_x0008_ú_x0002__x0004_-_x0001__x0004__x0004_ð_x0001__x0001__x0005__x0014__x0002__x0001__x0001__x0008_ú_x0002_ÿÿÿ_x0004_-_x0001__x0001__x0007_ü_x0002_ÿÿÿ_x0004_-_x0001__x0005__x0005__x0013__x0002__x0001__x001b__x000c_@	!ð_x0001__x001a__x0001__x0001__x0005__x0014__x0002__x0002__x0001__x0004_-_x0001__x0001__x0005__x0013__x0002__x0012__x0001__x000c_@	!ð_x0010__x0001__x0002__x0001__x0005_	_x0002_€€€_x0004_-_x0001__x0004__x0004_ð_x0001__x0001__x0005__x0014__x0002__x0011__x0001__x0008_ú_x0002_€€€_x0004_-_x0001__x0001__x0004_-_x0001__x0002__x0005__x0013__x0002__x0011__x001b__x000c_@	!ð_x0001__x001a__x0011__x0001__x0005__x0014__x0002__x0001__x001a__x0004_-_x0001__x0001__x0005__x0013__x0002__x0011__x001a__x000c_@	!ð_x0010__x0001__x0001__x001a__x0005_	_x0002__x0005__x0001__x0002_ÀÀÀ_x0004__x0002__x0001__x0001__x0004_-_x0001__x0005__x001c_û_x0002_</t>
  </si>
  <si>
    <t xml:space="preserve">_x0001_Arial_x000c_?? _x0003_?_x0004_-_x0001__x0006_	2</t>
  </si>
  <si>
    <t xml:space="preserve">_x0014_</t>
  </si>
  <si>
    <t xml:space="preserve">_x0001_1_x0007__x0005_	_x0002_ÿÿÿ_x0005__x0001__x0002_ÿÿÿ_x0004__x0002__x0001__x0002__x0004_-_x0001__x0004__x0004_ð_x0001__x0001__x0005__x0014__x0002__x0012__x0001__x0008_ú_x0002_ÿÿÿ_x0004_-_x0001__x0001__x0005__x0013__x0002__x0012__x001a__x000c_@	!ð_x0001__x0019__x0012__x0001__x0005_	_x0002__x0005__x0001__x0002_ÀÀÀ_x0004__x0002__x0001__x0001_	2</t>
  </si>
  <si>
    <t xml:space="preserve">'</t>
  </si>
  <si>
    <t xml:space="preserve">_x0001_2_x0007__x0005_	_x0002_ÿÿÿ_x0005__x0001__x0002_ÿÿÿ_x0004__x0002__x0001__x0002__x0005__x0014__x0002_%_x0001__x0004_-_x0001__x0001__x0005__x0013__x0002_%_x001a__x000c_@	!ð_x0001__x0019_%_x0001__x0005_	_x0002__x0005__x0001__x0002_ÀÀÀ_x0004__x0002__x0001__x0001_</t>
  </si>
  <si>
    <t xml:space="preserve">_x0001__x0004__x0001_:_x001a_H3_x0007__x0005_	_x0002_ÿÿÿ_x0005__x0001__x0002_ÿÿÿ_x0004__x0002__x0001__x0002__x0005__x0014__x0002_9_x0001__x0004_-_x0001__x0001__x0005__x0013__x0002_9_x001a__x000c_@	!ð_x0001__x0019_9_x0001__x0005_	_x0002__x0005__x0001__x0002_ÀÀÀ_x0004__x0002__x0001__x0001_	2</t>
  </si>
  <si>
    <t xml:space="preserve">I</t>
  </si>
  <si>
    <t xml:space="preserve">_x0001_4_x0007__x0005_	_x0002_ÿÿÿ_x0005__x0001__x0002_ÿÿÿ_x0004__x0002__x0001__x0002__x0005__x0014__x0002_I_x0001__x0004_-_x0001__x0001__x0005__x0013__x0002_I_x001a__x000c_@	!ð_x0001__x0019_I_x0001__x0005_	_x0002__x0005__x0001__x0002_ÀÀÀ_x0004__x0002__x0001__x0001_	2</t>
  </si>
  <si>
    <t xml:space="preserve">\</t>
  </si>
  <si>
    <t xml:space="preserve">_x0001_5_x0007__x0005_	_x0002_ÿÿÿ_x0005__x0001__x0002_ÿÿÿ_x0004__x0002__x0001__x0002__x0005__x0014__x0002_Z_x0001__x0004_-_x0001__x0001__x0005__x0013__x0002_Z_x001a__x000c_@	!ð_x0001__x0019_Z_x0001__x0005_	_x0002__x0005__x0001__x0002_ÀÀÀ_x0004__x0002__x0001__x0001_	2</t>
  </si>
  <si>
    <t xml:space="preserve">o</t>
  </si>
  <si>
    <t xml:space="preserve">_x0001_6_x0007__x0005_	_x0002_ÿÿÿ_x0005__x0001__x0002_ÿÿÿ_x0004__x0002__x0001__x0002__x0005__x0014__x0002_m_x0001__x0004_-_x0001__x0001__x0005__x0013__x0002_m_x001a__x000c_@	!ð_x0001__x0019_m_x0001__x0005_	_x0002__x0005__x0001__x0002_ÀÀÀ_x0004__x0002__x0001__x0001_	2</t>
  </si>
  <si>
    <t xml:space="preserve">‚</t>
  </si>
  <si>
    <t xml:space="preserve">_x0001_7_x0007__x0005_	_x0002_ÿÿÿ_x0005__x0001__x0002_ÿÿÿ_x0004__x0002__x0001__x0002__x0005__x0014__x0002_€_x0001__x0004_-_x0001__x0001__x0005__x0013__x0002_€_x001a__x000c_@	!ð_x0001__x0019_€_x0001__x0005_	_x0002__x0005__x0001__x0002_ÀÀÀ_x0004__x0002__x0001__x0001_	2</t>
  </si>
  <si>
    <t xml:space="preserve">—</t>
  </si>
  <si>
    <t xml:space="preserve">_x0001_8_x0007__x0005_	_x0002_ÿÿÿ_x0005__x0001__x0002_ÿÿÿ_x0004__x0002__x0001__x0002__x0005__x0014__x0002_”_x0001__x0004_-_x0001__x0001__x0005__x0013__x0002_”_x001a__x000c_@	!ð_x0001__x0019_”_x0001__x0005_	_x0002__x0005__x0001__x0002_ÀÀÀ_x0004__x0002__x0001__x0001_	2</t>
  </si>
  <si>
    <t xml:space="preserve">«</t>
  </si>
  <si>
    <t xml:space="preserve">_x0001_9_x0007__x0005_	_x0002_ÿÿÿ_x0005__x0001__x0002_ÿÿÿ_x0004__x0002__x0001__x0002__x0005__x0014__x0002_©_x0001__x0004_-_x0001__x0001__x0005__x0013__x0002_©_x001a__x000c_@	!ð_x0001__x0019_©_x0001__x0005_	_x0002__x0005__x0001__x0002_ÀÀÀ_x0004__x0002__x0001__x0001_</t>
  </si>
  <si>
    <t xml:space="preserve">¿_x0007__x0002_10_x0007__x0007__x0005_	_x0002_ÿÿÿ_x0005__x0001__x0002_ÿÿÿ_x0004__x0002__x0001__x0002__x0005__x0014__x0002_½_x0001__x0004_-_x0001__x0001__x0005__x0013__x0002_½_x001a__x000c_@	!ð_x0001__x0019_½_x0001__x0005_	_x0002__x0005__x0001__x0002_ÀÀÀ_x0004__x0002__x0001__x0001_	2</t>
  </si>
  <si>
    <t xml:space="preserve">_x0001_&amp;_x0001_A	_x0005_	_x0002_ÿÿÿ_x0005__x0001__x0002_ÿÿÿ_x0004__x0002__x0001__x0002__x0005__x0014__x0002__x0001__x001b__x0004_-_x0001__x0001__x0005__x0013__x0002__x0011__x001b__x000c_@	!ð_x0010__x0001__x0001__x001b__x0005_	_x0002__x0005__x0001__x0002_ÀÀÀ_x0004__x0002__x0001__x0001_</t>
  </si>
  <si>
    <t xml:space="preserve">_x0001_&lt;_x0001__x0004_&lt;_x0001_C_x0011_B	_x0005_	_x0002_ÿÿÿ_x0005__x0001__x0002_ÿÿÿ_x0004__x0002__x0001__x0002__x0005__x0014__x0002__x0001_;_x0004_-_x0001__x0001__x0005__x0013__x0002__x0011_;_x000c_@	!ð_x0010__x0001__x0001_;_x0005_	_x0002__x0005__x0001__x0002_ÀÀÀ_x0004__x0002__x0001__x0001_	2</t>
  </si>
  <si>
    <t xml:space="preserve">_x0001_u_x0001_C	_x0005_	_x0002_ÿÿÿ_x0005__x0001__x0002_ÿÿÿ_x0004__x0002__x0001__x0002__x0005__x0014__x0002__x0001_D_x0004_-_x0001__x0001__x0005__x0013__x0002__x0011_D_x000c_@	!ð_x0010__x0001__x0001_D_x0005_	_x0002__x0005__x0001__x0002_ÀÀÀ_x0004__x0002__x0001__x0001_	2</t>
  </si>
  <si>
    <t xml:space="preserve">_x0001_Ö_x0001_D	_x0005_	_x0002_ÿÿÿ_x0005__x0001__x0002_ÿÿÿ_x0004__x0002__x0001__x0002__x0005__x0014__x0002__x0001_¯_x0004_-_x0001__x0001__x0005__x0013__x0002__x0011_¯_x000c_@	!ð_x0010__x0001__x0001_¯_x0005_	_x0002__x0005__x0001__x0002_ÀÀÀ_x0004__x0002__x0001__x0001_	2</t>
  </si>
  <si>
    <t xml:space="preserve">_x0001__x0015__x0001__x0001_E	_x0005_	_x0002_ÿÿÿ_x0005__x0001__x0002_ÿÿÿ_x0004__x0002__x0001__x0002__x0005__x0014__x0002__x0001__x0007__x0001__x0004_-_x0001__x0001__x0005__x0013__x0002__x0011__x0007__x0001__x000c_@	!ð_x0010__x0001__x0001__x0007__x0001__x0004_-_x0001__x0004__x0004_-_x0001__x0005__x001c_û_x0002__x0010__x0007_¼_x0002__x0001__x0002__x0002_"SystemPÁ_x0007__x0018__x0018_LäCVjLÔb_x001b_}_x0004_-_x0001__x0007__x0004_'_x0001_ÿÿ_x0003__x001e__x0005_	_x0002_ÿÿÿ_x0004_</t>
  </si>
  <si>
    <t xml:space="preserve">_x0001__x0007__x0016__x0004_Ñ-_x0001__x0012__x001b__x0005_	_x0002__x0004__x0002__x0001__x0001__x0004_-_x0001__x0005__x001c_û_x0002__x000f_¼_x0002_ Arial?b? _x0004_-_x0001__x0008_L2</t>
  </si>
  <si>
    <t xml:space="preserve">&amp;F.Cost Statement Summary (National Currency/ECU)_x000b_	_x0008__x0005__x0004_</t>
  </si>
  <si>
    <t xml:space="preserve">_x000b__x000b__x0005__x001c_û_x0002__x000c__x0001_ Arial ??_x0001_E_x0004_-_x0001_	!2</t>
  </si>
  <si>
    <t xml:space="preserve">9F_x0011_Reporting period:&amp;	_x0007__x0007__x0007__x0004__x0003__x0003__x0007__x0007__x0003__x0007__x0007__x0004__x0003__x0007__x0007__x0003_-2</t>
  </si>
  <si>
    <t xml:space="preserve">9±_x0019_Whole project since start°_x000b__x0007__x0007__x0003__x0007__x0003__x0007__x0004__x0007__x0003__x0007__x0006__x0003__x0003__x0007__x0003__x0007__x0006__x0007__x0003__x0007__x0003__x0007__x0004__x0003__x0015_2</t>
  </si>
  <si>
    <t xml:space="preserve">JF	Covering:j	_x0007__x0005__x0007__x0004__x0003__x0007__x0007__x0003__x0016_2</t>
  </si>
  <si>
    <t xml:space="preserve">JÄ</t>
  </si>
  <si>
    <t xml:space="preserve">1997-06-01_x0007__x0007__x0007__x0007__x0004__x0007__x0007__x0004__x0007__x0007_</t>
  </si>
  <si>
    <t xml:space="preserve">J_x0015__x0001__x0002_to_x0003__x0007__x001c_û_x0002__x000f__x0001_ Arial_x0004_-_x0001_</t>
  </si>
  <si>
    <t xml:space="preserve">_x001c_2</t>
  </si>
  <si>
    <t xml:space="preserve">[F_x000e_Project Title:</t>
  </si>
  <si>
    <t xml:space="preserve">_x0005__x0008__x0003__x0008__x0008__x0004__x0004_	_x0003__x0004__x0003__x0008__x0004_T2</t>
  </si>
  <si>
    <t xml:space="preserve">[±3Improved Production of Advanced Concrete Structures _x0003_</t>
  </si>
  <si>
    <t xml:space="preserve">_x0004__x0005__x0008__x0008__x0004__x0008__x0005__x0008__x0008__x001b_2</t>
  </si>
  <si>
    <t xml:space="preserve">nF</t>
  </si>
  <si>
    <t xml:space="preserve">Contract No.::_x000b__x0008__x0008__x0004__x0005__x0008__x0008__x0004__x0004_</t>
  </si>
  <si>
    <t xml:space="preserve">_x0008__x0004__x0004__x001c_2</t>
  </si>
  <si>
    <t xml:space="preserve">n±_x000e_BRPR-CT97-0437</t>
  </si>
  <si>
    <t xml:space="preserve">_x000b__x0005__x000b_	_x0008__x0008__x0005__x0008__x0008__x0008__x0008__x001c_û_x0002_</t>
  </si>
  <si>
    <t xml:space="preserve">_x0001_ Arial_x0004_-_x0001__x000b_E2</t>
  </si>
  <si>
    <t xml:space="preserve">‚F)Name of Contractor/Associated Contractor:S	_x0007__x000b__x0007__x0004__x0007__x0003__x0004_	_x0007__x0007__x0004__x0004__x0007__x0007__x0004__x0007__x0004__x0004_	_x0007__x0007__x0007__x0007__x0003__x0007__x0004__x0007__x0007__x0004_	_x0007__x0007__x0004__x0004__x0007__x0007__x0004__x0007__x0004__x0004__x0004_-_x0001_</t>
  </si>
  <si>
    <t xml:space="preserve">$2</t>
  </si>
  <si>
    <t xml:space="preserve">¾F_x0013_CATEGORIES OF COSTS_x000b_		</t>
  </si>
  <si>
    <t xml:space="preserve">_x0004_-_x0001__x0005__x0004_-_x0001__x0007__x0004_'_x0001_ÿÿ_x0003__x001e__x0004_</t>
  </si>
  <si>
    <t xml:space="preserve">_x0001__x0007__x0016__x0004_Ñ-_x0001__x0005_	_x0002_ÀÀÀ_x0005__x0001__x0002_ÀÀÀ_x0004_ð_x0001__x0001__x0005__x0014__x0002__x0011__x001a__x0008_ú_x0002_ÀÀÀ_x0004_-_x0001__x0001__x0004_-_x0001__x0003__x0005__x0013__x0002__x0011_9_x000c_@	!ð_x0001__x001f__x0011__x001a__x0005__x0014__x0002__x0011_:_x0004_-_x0001__x0001__x0005__x0013__x0002__x0010_:_x000c_@	!ðÿÿ_x0001__x0011_:_x0005__x0014__x0002__x0011_C_x0004_-_x0001__x0001__x0005__x0013__x0002__x0010_C_x000c_@	!ðÿÿ_x0001__x0011_C_x0005__x0014__x0002__x0011_®_x0004_-_x0001__x0001__x0005__x0013__x0002__x0010_®_x000c_@	!ðÿÿ_x0001__x0011_®_x0005__x0014__x0002__x0011__x0006__x0001__x0004_-_x0001__x0001__x0005__x0013__x0002__x0010__x0006__x0001__x000c_@	!ðÿÿ_x0001__x0011__x0006__x0001__x0005__x0014__x0002__x0011_</t>
  </si>
  <si>
    <t xml:space="preserve">_x0001__x0004_-_x0001__x0001__x0005__x0013__x0002__x0010_</t>
  </si>
  <si>
    <t xml:space="preserve">_x0001__x000c_@	!ðÿÿ_x0001__x0011_</t>
  </si>
  <si>
    <t xml:space="preserve">_x0001__x0005__x0014__x0002_$_x001a__x0004_-_x0001__x0001__x0005__x0013__x0002_$9_x000c_@	!ð_x0001__x001f_$_x001a__x0005__x0014__x0002_8_x001a__x0004_-_x0001__x0001__x0005__x0013__x0002_89_x000c_@	!ð_x0001__x001f_8_x001a__x0005__x0014__x0002__x0012_®_x0004_-_x0001__x0001__x0005__x0013__x0002_%®_x000c_@	!ð_x0013__x0001__x0012_®_x0005__x0014__x0002_H_x001a__x0004_-_x0001__x0001__x0005__x0013__x0002_H9_x000c_@	!ð_x0001__x001f_H_x001a__x0005__x0014__x0002__x0012__x0006__x0001__x0004_-_x0001__x0001__x0005__x0013__x0002_%_x0006__x0001__x000c_@	!ð_x0013__x0001__x0012__x0006__x0001__x0005__x0014__x0002__x0012_</t>
  </si>
  <si>
    <t xml:space="preserve">_x0001__x0004_-_x0001__x0001__x0005__x0013__x0002_%</t>
  </si>
  <si>
    <t xml:space="preserve">_x0001__x000c_@	!ð_x0013__x0001__x0012_</t>
  </si>
  <si>
    <t xml:space="preserve">_x0001__x0005__x0014__x0002_Y_x001a__x0004_-_x0001__x0001__x0005__x0013__x0002_Y9_x000c_@	!ð_x0001__x001f_Y_x001a__x0005__x0014__x0002_l_x001a__x0004_-_x0001__x0001__x0005__x0013__x0002_l9_x000c_@	!ð_x0001__x001f_l_x001a__x0005__x0014__x0002_I</t>
  </si>
  <si>
    <t xml:space="preserve">_x0001__x0004_-_x0001__x0001__x0005__x0013__x0002_Z</t>
  </si>
  <si>
    <t xml:space="preserve">_x0001__x000c_@	!ð_x0011__x0001_I</t>
  </si>
  <si>
    <t xml:space="preserve">_x0001__x0005__x0014__x0002__x001a__x0004_-_x0001__x0001__x0005__x0013__x0002_9_x000c_@	!ð_x0001__x001f__x001a__x0005__x0014__x0002_“_x001a__x0004_-_x0001__x0001__x0005__x0013__x0002_“9_x000c_@	!ð_x0001__x001f_“_x001a__x0005__x0014__x0002_9®_x0004_-_x0001__x0001__x0005__x0013__x0002_€®_x000c_@	!ðG_x0001_9®_x0005__x0014__x0002_I_x0006__x0001__x0004_-_x0001__x0001__x0005__x0013__x0002_Z_x0006__x0001__x000c_@	!ð_x0011__x0001_I_x0006__x0001__x0005__x0014__x0002_m</t>
  </si>
  <si>
    <t xml:space="preserve">_x0001__x0004_-_x0001__x0001__x0005__x0013__x0002_€</t>
  </si>
  <si>
    <t xml:space="preserve">_x0001__x000c_@	!ð_x0013__x0001_m</t>
  </si>
  <si>
    <t xml:space="preserve">_x0001__x0005__x0014__x0002_¨_x001a__x0004_-_x0001__x0001__x0005__x0013__x0002_¨9_x000c_@	!ð_x0001__x001f_¨_x001a__x0005__x0014__x0002_¼_x001a__x0004_-_x0001__x0001__x0005__x0013__x0002_¼9_x000c_@	!ð_x0001__x001f_¼_x001a__x0005__x0014__x0002_¼;_x0004_-_x0001__x0001__x0005__x0013__x0002_¼B_x000c_@	!ð_x0001__x0007_¼;_x0005__x0014__x0002__x0012_C_x0004_-_x0001__x0001__x0005__x0013__x0002_»C_x000c_@	!ð©_x0001__x0012_C_x0005__x0014__x0002_”_x0006__x0001__x0004_-_x0001__x0001__x0005__x0013__x0002_»_x0006__x0001__x000c_@	!ð'_x0001_”_x0006__x0001__x0005__x0014__x0002_”</t>
  </si>
  <si>
    <t xml:space="preserve">_x0001__x0004_-_x0001__x0001__x0005__x0013__x0002_»</t>
  </si>
  <si>
    <t xml:space="preserve">_x0001__x000c_@	!ð'_x0001_”</t>
  </si>
  <si>
    <t xml:space="preserve">_x0001__x0005__x0014__x0002_Ð_x001a__x0004_-_x0001__x0001__x0005__x0013__x0002_Ð9_x000c_@	!ð_x0001__x001f_Ð_x001a__x0005__x0014__x0002_Ð;_x0004_-_x0001__x0001__x0005__x0013__x0002_ÐB_x000c_@	!ð_x0001__x0007_Ð;_x0005__x0014__x0002_”®_x0004_-_x0001__x0001__x0005__x0013__x0002_»®_x000c_@	!ð'_x0001_”®_x0005__x0014__x0002_½_x0006__x0001__x0004_-_x0001__x0001__x0005__x0013__x0002_Ï_x0006__x0001__x000c_@	!ð_x0012__x0001_½_x0006__x0001__x0005__x0014__x0002__x0011__x001a__x0004_-_x0001__x0001__x0005__x0013__x0002_Ò_x001a__x000c_@	!ðÁ_x0001__x0011__x001a__x0005_	_x0002__x0005__x0001__x0002_ÿÿÿ_x0007_ü_x0002__x0004_-_x0001__x000c__x000c_@	!ðÂ_x0002__x0010_9_x000c_@	!ð_x0017__x0002_»B_x0005_	_x0002_ÀÀÀ_x0005__x0001__x0002_ÀÀÀ_x0005__x0014__x0002_Ñ®_x0004_-_x0001__x0001__x0004_-_x0001__x0003__x0005__x0013__x0002_Ò®_x000c_@	!ð_x0001__x0001_Ñ®_x0005__x0014__x0002_Ñ_x0006__x0001__x0004_-_x0001__x0001__x0005__x0013__x0002_Ò_x0006__x0001__x000c_@	!ð_x0001__x0001_Ñ_x0006__x0001__x0005_	_x0002__x0005__x0001__x0002_ÿÿÿ_x0004_-_x0001__x000c__x000c_@	!ð_x0015__x0002_½+_x0001__x000c_@	!ð_x0002_ó_x0010_;_x0005_	_x0002_ÀÀÀ_x0005__x0001__x0002_ÀÀÀ_x0005__x0014__x0002_$;_x0004_-_x0001__x0001__x0004_-_x0001__x0003__x0005__x0013__x0002_$._x0001__x000c_@	!ð_x0001_ó$;_x0005__x0014__x0002_8;_x0004_-_x0001__x0001__x0005__x0013__x0002_8._x0001__x000c_@	!ð_x0001_ó8;_x0005__x0014__x0002_H;_x0004_-_x0001__x0001__x0005__x0013__x0002_H._x0001__x000c_@	!ð_x0001_óH;_x0005__x0014__x0002_Y;_x0004_-_x0001__x0001__x0005__x0013__x0002_Y._x0001__x000c_@	!ð_x0001_óY;_x0005__x0014__x0002_l;_x0004_-_x0001__x0001__x0005__x0013__x0002_l._x0001__x000c_@	!ð_x0001_ól;_x0005__x0014__x0002_;_x0004_-_x0001__x0001__x0005__x0013__x0002_._x0001__x000c_@	!ð_x0001_ó;_x0005__x0014__x0002_“;_x0004_-_x0001__x0001__x0005__x0013__x0002_“._x0001__x000c_@	!ð_x0001_ó“;_x0005__x0014__x0002_¨;_x0004_-_x0001__x0001__x0005__x0013__x0002_¨._x0001__x000c_@	!ð_x0001_ó¨;_x0005_	_x0002__x0005__x0001__x0002_ÿÿÿ_x0004_-_x0001__x000c__x000c_@	!ð_x0002_ê»D_x000c_@	!ð_x0002_êÏD_x0004_-_x0001__x0004__x0004_-_x0001__x000c__x0004_-_x0001__x0007__x0004_'_x0001_ÿÿ_x0003__x001e__x0004_</t>
  </si>
  <si>
    <t xml:space="preserve">_x0001__x0007__x0016__x0004_Ñ-_x0001__x0012__x001b__x0004_-_x0001__x0007__x0004_'_x0001_ÿÿ_x0003__x001e__x0004_</t>
  </si>
  <si>
    <t xml:space="preserve">_x0001__x0007__x0016__x0004_Ñ-_x0001__x0004_ð_x0001__x0001__x0005__x0014__x0002__x0008_ú_x0002__x0004_-_x0001__x0001__x0004_-_x0001__x000c__x0005__x0013__x0002_-_x0001__x000c_@	!ð_x0001_-_x0001__x0005__x0014__x0002__x0004_-_x0001__x0001__x0005__x0013__x0002_Ñ_x000c_@	!ðÑ_x0001__x0004_-_x0001__x0004__x0004_-_x0001__x000c__x0004_-_x0001_</t>
  </si>
  <si>
    <t xml:space="preserve">_x0004_'_x0001_ÿÿ_x0003_™w ¸LFþÿ_x0004__x0002__x0002__x0002_ÕÍÕœ._x001b__x0010_“—_x0008_+</t>
  </si>
  <si>
    <t xml:space="preserve">ù®D_x0005_ÕÍÕœ._x001b__x0010_“—_x0008_+</t>
  </si>
  <si>
    <t xml:space="preserve">ù®0_x0001_ì_x0008__x0001_H_x0017_P_x000b_X_x0010_`_x0013_h_x0016_p</t>
  </si>
  <si>
    <t xml:space="preserve">x_x000c_É_x0002_ä_x0004__x0003_è_x0010__x0008__x000b__x000b__x000b__x000b__x001e__x0010__x0006__x0006_total	1st year	2nd year	3rd year	4th year_x0007_Blad13_x000c__x0010__x0002__x001e__x000b_Kalkylblad_x0003__x0006_˜_x0003_ _x0001_6_x0002_&gt;_x0001__x0002_</t>
  </si>
  <si>
    <t xml:space="preserve">_PID_GUID_x0002_ä_x0004_AN{29A3122C-0F8B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þÿÿÿLMNOPQRSTUVWXYZ[\]^_`abcdefghijklmnopqrstuvwxyz{|}~€‚ƒ„…†‡ˆþÿÿÿŠ‹ŒŽ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`</t>
  </si>
  <si>
    <t xml:space="preserve">_x001b__x001e_YÁ¾_x0001_þÿÿÿWorkbook_x0012__x0002__x0001_ÿÿÿÿÿÿÿÿÿÿÿÿ_x001c_•_x0005_SummaryInformation(_x0002__x0001__x0001__x0003_ÿÿÿÿKä{_x0005_DocumentSummaryInformation8_x0002__x0001_ÿÿÿÿÿÿÿÿÿÿÿÿ‰_x0010_¦c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38.43"/>
    <col collapsed="false" customWidth="true" hidden="false" outlineLevel="0" max="5" min="5" style="0" width="41.07"/>
    <col collapsed="false" customWidth="true" hidden="false" outlineLevel="0" max="6" min="6" style="0" width="95.03"/>
    <col collapsed="false" customWidth="true" hidden="false" outlineLevel="0" max="7" min="7" style="0" width="57.48"/>
    <col collapsed="false" customWidth="true" hidden="false" outlineLevel="0" max="8" min="8" style="0" width="112.14"/>
    <col collapsed="false" customWidth="true" hidden="false" outlineLevel="0" max="9" min="9" style="0" width="3.24"/>
    <col collapsed="false" customWidth="true" hidden="false" outlineLevel="0" max="10" min="10" style="0" width="5.47"/>
    <col collapsed="false" customWidth="true" hidden="false" outlineLevel="0" max="11" min="11" style="0" width="33"/>
    <col collapsed="false" customWidth="true" hidden="false" outlineLevel="0" max="12" min="12" style="0" width="3.1"/>
    <col collapsed="false" customWidth="true" hidden="false" outlineLevel="0" max="13" min="13" style="0" width="6.44"/>
    <col collapsed="false" customWidth="true" hidden="false" outlineLevel="0" max="14" min="14" style="0" width="45.24"/>
    <col collapsed="false" customWidth="true" hidden="false" outlineLevel="0" max="15" min="15" style="0" width="3.1"/>
    <col collapsed="false" customWidth="true" hidden="false" outlineLevel="0" max="16" min="16" style="0" width="83.63"/>
    <col collapsed="false" customWidth="true" hidden="false" outlineLevel="0" max="17" min="17" style="0" width="200.19"/>
    <col collapsed="false" customWidth="true" hidden="false" outlineLevel="0" max="18" min="18" style="0" width="6.16"/>
    <col collapsed="false" customWidth="true" hidden="false" outlineLevel="0" max="19" min="19" style="0" width="18.95"/>
    <col collapsed="false" customWidth="true" hidden="false" outlineLevel="0" max="20" min="20" style="0" width="1.57"/>
    <col collapsed="false" customWidth="true" hidden="false" outlineLevel="0" max="21" min="21" style="0" width="97.69"/>
    <col collapsed="false" customWidth="true" hidden="false" outlineLevel="0" max="22" min="22" style="0" width="4.77"/>
    <col collapsed="false" customWidth="true" hidden="false" outlineLevel="0" max="23" min="23" style="0" width="4.48"/>
    <col collapsed="false" customWidth="true" hidden="false" outlineLevel="0" max="24" min="24" style="0" width="2.12"/>
    <col collapsed="false" customWidth="true" hidden="false" outlineLevel="0" max="25" min="25" style="0" width="2.26"/>
    <col collapsed="false" customWidth="true" hidden="false" outlineLevel="0" max="26" min="26" style="0" width="196.86"/>
    <col collapsed="false" customWidth="true" hidden="false" outlineLevel="0" max="27" min="27" style="0" width="13.4"/>
    <col collapsed="false" customWidth="true" hidden="false" outlineLevel="0" max="28" min="28" style="0" width="27.86"/>
    <col collapsed="false" customWidth="true" hidden="false" outlineLevel="0" max="29" min="29" style="0" width="19.65"/>
    <col collapsed="false" customWidth="true" hidden="false" outlineLevel="0" max="30" min="30" style="0" width="20.49"/>
    <col collapsed="false" customWidth="true" hidden="false" outlineLevel="0" max="31" min="31" style="0" width="21.04"/>
    <col collapsed="false" customWidth="true" hidden="false" outlineLevel="0" max="32" min="32" style="0" width="18.4"/>
    <col collapsed="false" customWidth="true" hidden="false" outlineLevel="0" max="33" min="33" style="0" width="15.62"/>
    <col collapsed="false" customWidth="true" hidden="false" outlineLevel="0" max="34" min="34" style="0" width="16.45"/>
    <col collapsed="false" customWidth="true" hidden="false" outlineLevel="0" max="35" min="35" style="0" width="17.57"/>
    <col collapsed="false" customWidth="true" hidden="false" outlineLevel="0" max="36" min="36" style="0" width="19.37"/>
    <col collapsed="false" customWidth="true" hidden="false" outlineLevel="0" max="37" min="37" style="0" width="15.48"/>
    <col collapsed="false" customWidth="true" hidden="false" outlineLevel="0" max="38" min="38" style="0" width="17.9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  <c r="C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  <c r="C16" s="0" t="s">
        <v>23</v>
      </c>
    </row>
    <row r="17" customFormat="false" ht="12.8" hidden="false" customHeight="false" outlineLevel="0" collapsed="false">
      <c r="A17" s="0" t="s">
        <v>24</v>
      </c>
      <c r="B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  <c r="B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  <c r="B29" s="0" t="s">
        <v>40</v>
      </c>
      <c r="C29" s="0" t="s">
        <v>41</v>
      </c>
      <c r="D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  <c r="B31" s="0" t="s">
        <v>45</v>
      </c>
      <c r="C31" s="0" t="s">
        <v>46</v>
      </c>
      <c r="D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  <c r="B36" s="0" t="s">
        <v>53</v>
      </c>
    </row>
    <row r="37" customFormat="false" ht="12.8" hidden="false" customHeight="false" outlineLevel="0" collapsed="false">
      <c r="A37" s="0" t="s">
        <v>54</v>
      </c>
      <c r="B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  <c r="B41" s="0" t="s">
        <v>60</v>
      </c>
      <c r="C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  <c r="B47" s="0" t="s">
        <v>68</v>
      </c>
    </row>
    <row r="48" customFormat="false" ht="12.8" hidden="false" customHeight="false" outlineLevel="0" collapsed="false">
      <c r="A48" s="0" t="s">
        <v>69</v>
      </c>
      <c r="B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  <c r="B50" s="0" t="s">
        <v>73</v>
      </c>
      <c r="C50" s="0" t="s">
        <v>74</v>
      </c>
      <c r="D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</row>
    <row r="53" customFormat="false" ht="12.8" hidden="false" customHeight="false" outlineLevel="0" collapsed="false">
      <c r="A53" s="0" t="s">
        <v>78</v>
      </c>
    </row>
    <row r="54" customFormat="false" ht="12.8" hidden="false" customHeight="false" outlineLevel="0" collapsed="false">
      <c r="A54" s="0" t="s">
        <v>79</v>
      </c>
    </row>
    <row r="55" customFormat="false" ht="12.8" hidden="false" customHeight="false" outlineLevel="0" collapsed="false">
      <c r="A55" s="0" t="s">
        <v>80</v>
      </c>
      <c r="B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  <c r="B60" s="0" t="s">
        <v>87</v>
      </c>
      <c r="C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  <c r="B62" s="0" t="s">
        <v>91</v>
      </c>
      <c r="C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  <c r="B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</row>
    <row r="67" customFormat="false" ht="12.8" hidden="false" customHeight="false" outlineLevel="0" collapsed="false">
      <c r="A67" s="0" t="s">
        <v>98</v>
      </c>
    </row>
    <row r="68" customFormat="false" ht="12.8" hidden="false" customHeight="false" outlineLevel="0" collapsed="false">
      <c r="A68" s="0" t="e">
        <f aca="false">sžkks_x0010__x000f__x001d_Š–_x000e_´_x0015_#ô5æ8ÔËñ$žÊo¿ú¼×ž·_x000b_ÊÍØc_x0007_â›!íµm&amp;aíØ¨92—®úà ·X“Ê†%î%c/1._x0015_ô0]7-È‘pTÈÏb_x0012_]z÷¾_x000e_¾dšé^äÎ_x001d_³_x0017_b¾_x0012_</f>
        <v>#N/A</v>
      </c>
    </row>
    <row r="69" customFormat="false" ht="12.8" hidden="false" customHeight="false" outlineLevel="0" collapsed="false">
      <c r="A69" s="0" t="s">
        <v>99</v>
      </c>
      <c r="B69" s="0" t="s">
        <v>100</v>
      </c>
    </row>
    <row r="70" customFormat="false" ht="12.8" hidden="false" customHeight="false" outlineLevel="0" collapsed="false">
      <c r="A70" s="0" t="s">
        <v>101</v>
      </c>
      <c r="B70" s="0" t="s">
        <v>102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104</v>
      </c>
    </row>
    <row r="73" customFormat="false" ht="12.8" hidden="false" customHeight="false" outlineLevel="0" collapsed="false">
      <c r="A73" s="0" t="s">
        <v>105</v>
      </c>
      <c r="B73" s="0" t="s">
        <v>106</v>
      </c>
    </row>
    <row r="74" customFormat="false" ht="12.8" hidden="false" customHeight="false" outlineLevel="0" collapsed="false">
      <c r="A74" s="0" t="s">
        <v>107</v>
      </c>
      <c r="B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  <c r="B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s">
        <v>118</v>
      </c>
      <c r="B83" s="0" t="s">
        <v>119</v>
      </c>
    </row>
    <row r="84" customFormat="false" ht="12.8" hidden="false" customHeight="false" outlineLevel="0" collapsed="false">
      <c r="A84" s="0" t="s">
        <v>120</v>
      </c>
    </row>
    <row r="85" customFormat="false" ht="12.8" hidden="false" customHeight="false" outlineLevel="0" collapsed="false">
      <c r="A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  <c r="B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</row>
    <row r="97" customFormat="false" ht="12.8" hidden="false" customHeight="false" outlineLevel="0" collapsed="false">
      <c r="A97" s="0" t="s">
        <v>134</v>
      </c>
    </row>
    <row r="98" customFormat="false" ht="12.8" hidden="false" customHeight="false" outlineLevel="0" collapsed="false">
      <c r="A98" s="0" t="s">
        <v>135</v>
      </c>
      <c r="B98" s="0" t="s">
        <v>136</v>
      </c>
    </row>
    <row r="99" customFormat="false" ht="12.8" hidden="false" customHeight="false" outlineLevel="0" collapsed="false">
      <c r="A99" s="0" t="s">
        <v>137</v>
      </c>
    </row>
    <row r="100" customFormat="false" ht="12.8" hidden="false" customHeight="false" outlineLevel="0" collapsed="false">
      <c r="A100" s="0" t="s">
        <v>138</v>
      </c>
    </row>
    <row r="101" customFormat="false" ht="12.8" hidden="false" customHeight="false" outlineLevel="0" collapsed="false">
      <c r="A101" s="0" t="s">
        <v>139</v>
      </c>
    </row>
    <row r="102" customFormat="false" ht="12.8" hidden="false" customHeight="false" outlineLevel="0" collapsed="false">
      <c r="A102" s="0" t="s">
        <v>140</v>
      </c>
      <c r="B102" s="0" t="s">
        <v>141</v>
      </c>
      <c r="C102" s="0" t="s">
        <v>142</v>
      </c>
    </row>
    <row r="103" customFormat="false" ht="12.8" hidden="false" customHeight="false" outlineLevel="0" collapsed="false">
      <c r="A103" s="0" t="s">
        <v>143</v>
      </c>
    </row>
    <row r="104" customFormat="false" ht="12.8" hidden="false" customHeight="false" outlineLevel="0" collapsed="false">
      <c r="A104" s="0" t="s">
        <v>144</v>
      </c>
    </row>
    <row r="105" customFormat="false" ht="12.8" hidden="false" customHeight="false" outlineLevel="0" collapsed="false">
      <c r="A105" s="0" t="s">
        <v>145</v>
      </c>
    </row>
    <row r="106" customFormat="false" ht="12.8" hidden="false" customHeight="false" outlineLevel="0" collapsed="false">
      <c r="A106" s="0" t="s">
        <v>146</v>
      </c>
    </row>
    <row r="107" customFormat="false" ht="12.8" hidden="false" customHeight="false" outlineLevel="0" collapsed="false">
      <c r="A107" s="0" t="s">
        <v>147</v>
      </c>
    </row>
    <row r="108" customFormat="false" ht="12.8" hidden="false" customHeight="false" outlineLevel="0" collapsed="false">
      <c r="A108" s="0" t="s">
        <v>148</v>
      </c>
      <c r="B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  <c r="B114" s="0" t="s">
        <v>156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158</v>
      </c>
      <c r="B116" s="0" t="s">
        <v>159</v>
      </c>
      <c r="C116" s="0" t="s">
        <v>160</v>
      </c>
      <c r="D116" s="0" t="s">
        <v>161</v>
      </c>
    </row>
    <row r="117" customFormat="false" ht="12.8" hidden="false" customHeight="false" outlineLevel="0" collapsed="false">
      <c r="A117" s="0" t="s">
        <v>162</v>
      </c>
      <c r="B117" s="0" t="s">
        <v>163</v>
      </c>
    </row>
    <row r="118" customFormat="false" ht="12.8" hidden="false" customHeight="false" outlineLevel="0" collapsed="false">
      <c r="A118" s="0" t="s">
        <v>164</v>
      </c>
      <c r="B118" s="0" t="s">
        <v>165</v>
      </c>
      <c r="C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</row>
    <row r="124" customFormat="false" ht="12.8" hidden="false" customHeight="false" outlineLevel="0" collapsed="false">
      <c r="A124" s="0" t="s">
        <v>172</v>
      </c>
    </row>
    <row r="125" customFormat="false" ht="12.8" hidden="false" customHeight="false" outlineLevel="0" collapsed="false">
      <c r="A125" s="0" t="s">
        <v>173</v>
      </c>
    </row>
    <row r="126" customFormat="false" ht="12.8" hidden="false" customHeight="false" outlineLevel="0" collapsed="false">
      <c r="A126" s="0" t="s">
        <v>174</v>
      </c>
    </row>
    <row r="127" customFormat="false" ht="12.8" hidden="false" customHeight="false" outlineLevel="0" collapsed="false">
      <c r="A127" s="0" t="s">
        <v>175</v>
      </c>
    </row>
    <row r="128" customFormat="false" ht="12.8" hidden="false" customHeight="false" outlineLevel="0" collapsed="false">
      <c r="A128" s="0" t="s">
        <v>176</v>
      </c>
    </row>
    <row r="129" customFormat="false" ht="12.8" hidden="false" customHeight="false" outlineLevel="0" collapsed="false">
      <c r="A129" s="0" t="s">
        <v>177</v>
      </c>
      <c r="B129" s="0" t="s">
        <v>178</v>
      </c>
    </row>
    <row r="130" customFormat="false" ht="12.8" hidden="false" customHeight="false" outlineLevel="0" collapsed="false">
      <c r="A130" s="0" t="s">
        <v>179</v>
      </c>
    </row>
    <row r="131" customFormat="false" ht="12.8" hidden="false" customHeight="false" outlineLevel="0" collapsed="false">
      <c r="A131" s="0" t="s">
        <v>180</v>
      </c>
    </row>
    <row r="132" customFormat="false" ht="12.8" hidden="false" customHeight="false" outlineLevel="0" collapsed="false">
      <c r="A132" s="0" t="s">
        <v>181</v>
      </c>
      <c r="B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9" customFormat="false" ht="12.8" hidden="false" customHeight="false" outlineLevel="0" collapsed="false">
      <c r="A139" s="0" t="s">
        <v>188</v>
      </c>
      <c r="B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92</v>
      </c>
    </row>
    <row r="143" customFormat="false" ht="12.8" hidden="false" customHeight="false" outlineLevel="0" collapsed="false">
      <c r="A143" s="0" t="s">
        <v>193</v>
      </c>
      <c r="B143" s="0" t="s">
        <v>194</v>
      </c>
      <c r="C143" s="0" t="s">
        <v>195</v>
      </c>
      <c r="D143" s="0" t="s">
        <v>196</v>
      </c>
      <c r="E143" s="0" t="s">
        <v>197</v>
      </c>
    </row>
    <row r="144" customFormat="false" ht="12.8" hidden="false" customHeight="false" outlineLevel="0" collapsed="false">
      <c r="A144" s="0" t="s">
        <v>198</v>
      </c>
      <c r="B144" s="0" t="s">
        <v>199</v>
      </c>
      <c r="C144" s="0" t="s">
        <v>200</v>
      </c>
    </row>
    <row r="145" customFormat="false" ht="12.8" hidden="false" customHeight="false" outlineLevel="0" collapsed="false">
      <c r="A145" s="0" t="s">
        <v>201</v>
      </c>
    </row>
    <row r="146" customFormat="false" ht="12.8" hidden="false" customHeight="false" outlineLevel="0" collapsed="false">
      <c r="A146" s="0" t="s">
        <v>202</v>
      </c>
    </row>
    <row r="147" customFormat="false" ht="12.8" hidden="false" customHeight="false" outlineLevel="0" collapsed="false">
      <c r="A147" s="0" t="s">
        <v>203</v>
      </c>
      <c r="B147" s="0" t="s">
        <v>204</v>
      </c>
      <c r="C147" s="0" t="s">
        <v>205</v>
      </c>
    </row>
    <row r="148" customFormat="false" ht="12.8" hidden="false" customHeight="false" outlineLevel="0" collapsed="false">
      <c r="A148" s="0" t="s">
        <v>206</v>
      </c>
    </row>
    <row r="149" customFormat="false" ht="12.8" hidden="false" customHeight="false" outlineLevel="0" collapsed="false">
      <c r="A149" s="0" t="s">
        <v>207</v>
      </c>
    </row>
    <row r="150" customFormat="false" ht="12.8" hidden="false" customHeight="false" outlineLevel="0" collapsed="false">
      <c r="A150" s="0" t="s">
        <v>208</v>
      </c>
    </row>
    <row r="151" customFormat="false" ht="12.8" hidden="false" customHeight="false" outlineLevel="0" collapsed="false">
      <c r="A151" s="0" t="s">
        <v>209</v>
      </c>
      <c r="B151" s="0" t="s">
        <v>210</v>
      </c>
    </row>
    <row r="152" customFormat="false" ht="12.8" hidden="false" customHeight="false" outlineLevel="0" collapsed="false">
      <c r="A152" s="0" t="s">
        <v>211</v>
      </c>
      <c r="B152" s="0" t="s">
        <v>212</v>
      </c>
    </row>
    <row r="153" customFormat="false" ht="12.8" hidden="false" customHeight="false" outlineLevel="0" collapsed="false">
      <c r="A153" s="0" t="s">
        <v>213</v>
      </c>
    </row>
    <row r="154" customFormat="false" ht="12.8" hidden="false" customHeight="false" outlineLevel="0" collapsed="false">
      <c r="A154" s="0" t="s">
        <v>214</v>
      </c>
      <c r="B154" s="0" t="s">
        <v>215</v>
      </c>
    </row>
    <row r="155" customFormat="false" ht="12.8" hidden="false" customHeight="false" outlineLevel="0" collapsed="false">
      <c r="A155" s="0" t="s">
        <v>216</v>
      </c>
    </row>
    <row r="156" customFormat="false" ht="12.8" hidden="false" customHeight="false" outlineLevel="0" collapsed="false">
      <c r="A156" s="0" t="s">
        <v>217</v>
      </c>
      <c r="B156" s="0" t="s">
        <v>218</v>
      </c>
      <c r="C156" s="0" t="s">
        <v>219</v>
      </c>
      <c r="D156" s="0" t="s">
        <v>220</v>
      </c>
    </row>
    <row r="157" customFormat="false" ht="12.8" hidden="false" customHeight="false" outlineLevel="0" collapsed="false">
      <c r="A157" s="0" t="s">
        <v>221</v>
      </c>
    </row>
    <row r="158" customFormat="false" ht="12.8" hidden="false" customHeight="false" outlineLevel="0" collapsed="false">
      <c r="A158" s="0" t="s">
        <v>222</v>
      </c>
    </row>
    <row r="159" customFormat="false" ht="12.8" hidden="false" customHeight="false" outlineLevel="0" collapsed="false">
      <c r="A159" s="0" t="s">
        <v>223</v>
      </c>
      <c r="B159" s="0" t="s">
        <v>224</v>
      </c>
      <c r="C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  <c r="B161" s="0" t="s">
        <v>228</v>
      </c>
    </row>
    <row r="162" customFormat="false" ht="12.8" hidden="false" customHeight="false" outlineLevel="0" collapsed="false">
      <c r="A162" s="0" t="s">
        <v>229</v>
      </c>
    </row>
    <row r="163" customFormat="false" ht="12.8" hidden="false" customHeight="false" outlineLevel="0" collapsed="false">
      <c r="A163" s="0" t="s">
        <v>230</v>
      </c>
    </row>
    <row r="164" customFormat="false" ht="12.8" hidden="false" customHeight="false" outlineLevel="0" collapsed="false">
      <c r="A164" s="0" t="s">
        <v>231</v>
      </c>
    </row>
    <row r="165" customFormat="false" ht="12.8" hidden="false" customHeight="false" outlineLevel="0" collapsed="false">
      <c r="A165" s="0" t="s">
        <v>232</v>
      </c>
    </row>
    <row r="166" customFormat="false" ht="12.8" hidden="false" customHeight="false" outlineLevel="0" collapsed="false">
      <c r="A166" s="0" t="s">
        <v>233</v>
      </c>
    </row>
    <row r="167" customFormat="false" ht="12.8" hidden="false" customHeight="false" outlineLevel="0" collapsed="false">
      <c r="A167" s="0" t="s">
        <v>234</v>
      </c>
      <c r="B167" s="0" t="s">
        <v>235</v>
      </c>
    </row>
    <row r="168" customFormat="false" ht="12.8" hidden="false" customHeight="false" outlineLevel="0" collapsed="false">
      <c r="A168" s="0" t="s">
        <v>236</v>
      </c>
    </row>
    <row r="170" customFormat="false" ht="12.8" hidden="false" customHeight="false" outlineLevel="0" collapsed="false">
      <c r="A170" s="0" t="s">
        <v>237</v>
      </c>
      <c r="B170" s="0" t="s">
        <v>238</v>
      </c>
    </row>
    <row r="171" customFormat="false" ht="12.8" hidden="false" customHeight="false" outlineLevel="0" collapsed="false">
      <c r="A171" s="0" t="s">
        <v>239</v>
      </c>
    </row>
    <row r="172" customFormat="false" ht="12.8" hidden="false" customHeight="false" outlineLevel="0" collapsed="false">
      <c r="A172" s="0" t="s">
        <v>240</v>
      </c>
    </row>
    <row r="173" customFormat="false" ht="12.8" hidden="false" customHeight="false" outlineLevel="0" collapsed="false">
      <c r="A173" s="0" t="s">
        <v>241</v>
      </c>
    </row>
    <row r="174" customFormat="false" ht="12.8" hidden="false" customHeight="false" outlineLevel="0" collapsed="false">
      <c r="A174" s="0" t="s">
        <v>242</v>
      </c>
    </row>
    <row r="175" customFormat="false" ht="12.8" hidden="false" customHeight="false" outlineLevel="0" collapsed="false">
      <c r="A175" s="0" t="s">
        <v>243</v>
      </c>
    </row>
    <row r="176" customFormat="false" ht="12.8" hidden="false" customHeight="false" outlineLevel="0" collapsed="false">
      <c r="A176" s="0" t="s">
        <v>244</v>
      </c>
    </row>
    <row r="177" customFormat="false" ht="12.8" hidden="false" customHeight="false" outlineLevel="0" collapsed="false">
      <c r="A177" s="0" t="s">
        <v>245</v>
      </c>
    </row>
    <row r="178" customFormat="false" ht="12.8" hidden="false" customHeight="false" outlineLevel="0" collapsed="false">
      <c r="A178" s="0" t="s">
        <v>246</v>
      </c>
    </row>
    <row r="179" customFormat="false" ht="12.8" hidden="false" customHeight="false" outlineLevel="0" collapsed="false">
      <c r="A179" s="0" t="n">
        <v>2</v>
      </c>
    </row>
    <row r="180" customFormat="false" ht="12.8" hidden="false" customHeight="false" outlineLevel="0" collapsed="false">
      <c r="A180" s="0" t="s">
        <v>247</v>
      </c>
    </row>
    <row r="181" customFormat="false" ht="12.8" hidden="false" customHeight="false" outlineLevel="0" collapsed="false">
      <c r="A181" s="0" t="s">
        <v>248</v>
      </c>
      <c r="B181" s="0" t="s">
        <v>249</v>
      </c>
    </row>
    <row r="182" customFormat="false" ht="12.8" hidden="false" customHeight="false" outlineLevel="0" collapsed="false">
      <c r="A182" s="0" t="s">
        <v>250</v>
      </c>
    </row>
    <row r="183" customFormat="false" ht="12.8" hidden="false" customHeight="false" outlineLevel="0" collapsed="false">
      <c r="A183" s="0" t="s">
        <v>251</v>
      </c>
      <c r="B183" s="0" t="s">
        <v>252</v>
      </c>
      <c r="C183" s="0" t="s">
        <v>253</v>
      </c>
    </row>
    <row r="184" customFormat="false" ht="12.8" hidden="false" customHeight="false" outlineLevel="0" collapsed="false">
      <c r="A184" s="0" t="s">
        <v>254</v>
      </c>
      <c r="B184" s="0" t="s">
        <v>255</v>
      </c>
    </row>
    <row r="185" customFormat="false" ht="12.8" hidden="false" customHeight="false" outlineLevel="0" collapsed="false">
      <c r="A185" s="0" t="s">
        <v>256</v>
      </c>
    </row>
    <row r="186" customFormat="false" ht="12.8" hidden="false" customHeight="false" outlineLevel="0" collapsed="false">
      <c r="A186" s="0" t="s">
        <v>257</v>
      </c>
    </row>
    <row r="187" customFormat="false" ht="12.8" hidden="false" customHeight="false" outlineLevel="0" collapsed="false">
      <c r="A187" s="0" t="s">
        <v>258</v>
      </c>
    </row>
    <row r="188" customFormat="false" ht="12.8" hidden="false" customHeight="false" outlineLevel="0" collapsed="false">
      <c r="A188" s="0" t="s">
        <v>259</v>
      </c>
    </row>
    <row r="189" customFormat="false" ht="12.8" hidden="false" customHeight="false" outlineLevel="0" collapsed="false">
      <c r="A189" s="0" t="s">
        <v>260</v>
      </c>
      <c r="B189" s="0" t="s">
        <v>261</v>
      </c>
      <c r="C189" s="0" t="s">
        <v>262</v>
      </c>
    </row>
    <row r="190" customFormat="false" ht="12.8" hidden="false" customHeight="false" outlineLevel="0" collapsed="false">
      <c r="A190" s="0" t="s">
        <v>263</v>
      </c>
    </row>
    <row r="191" customFormat="false" ht="12.8" hidden="false" customHeight="false" outlineLevel="0" collapsed="false">
      <c r="A191" s="0" t="s">
        <v>264</v>
      </c>
    </row>
    <row r="192" customFormat="false" ht="12.8" hidden="false" customHeight="false" outlineLevel="0" collapsed="false">
      <c r="A192" s="0" t="s">
        <v>265</v>
      </c>
    </row>
    <row r="193" customFormat="false" ht="12.8" hidden="false" customHeight="false" outlineLevel="0" collapsed="false">
      <c r="A193" s="0" t="s">
        <v>266</v>
      </c>
      <c r="B193" s="0" t="s">
        <v>267</v>
      </c>
    </row>
    <row r="194" customFormat="false" ht="12.8" hidden="false" customHeight="false" outlineLevel="0" collapsed="false">
      <c r="A194" s="0" t="s">
        <v>268</v>
      </c>
      <c r="B194" s="0" t="s">
        <v>269</v>
      </c>
      <c r="C194" s="0" t="s">
        <v>270</v>
      </c>
    </row>
    <row r="195" customFormat="false" ht="12.8" hidden="false" customHeight="false" outlineLevel="0" collapsed="false">
      <c r="A195" s="0" t="s">
        <v>271</v>
      </c>
    </row>
    <row r="196" customFormat="false" ht="12.8" hidden="false" customHeight="false" outlineLevel="0" collapsed="false">
      <c r="A196" s="0" t="s">
        <v>272</v>
      </c>
    </row>
    <row r="197" customFormat="false" ht="12.8" hidden="false" customHeight="false" outlineLevel="0" collapsed="false">
      <c r="A197" s="0" t="s">
        <v>273</v>
      </c>
      <c r="B197" s="0" t="s">
        <v>274</v>
      </c>
    </row>
    <row r="198" customFormat="false" ht="12.8" hidden="false" customHeight="false" outlineLevel="0" collapsed="false">
      <c r="A198" s="0" t="s">
        <v>275</v>
      </c>
      <c r="B198" s="0" t="s">
        <v>276</v>
      </c>
    </row>
    <row r="199" customFormat="false" ht="12.8" hidden="false" customHeight="false" outlineLevel="0" collapsed="false">
      <c r="A199" s="0" t="s">
        <v>277</v>
      </c>
      <c r="B199" s="0" t="s">
        <v>278</v>
      </c>
      <c r="C199" s="0" t="s">
        <v>279</v>
      </c>
    </row>
    <row r="200" customFormat="false" ht="12.8" hidden="false" customHeight="false" outlineLevel="0" collapsed="false">
      <c r="A200" s="0" t="s">
        <v>280</v>
      </c>
    </row>
    <row r="201" customFormat="false" ht="12.8" hidden="false" customHeight="false" outlineLevel="0" collapsed="false">
      <c r="A201" s="0" t="s">
        <v>281</v>
      </c>
    </row>
    <row r="202" customFormat="false" ht="12.8" hidden="false" customHeight="false" outlineLevel="0" collapsed="false">
      <c r="A202" s="0" t="s">
        <v>282</v>
      </c>
    </row>
    <row r="203" customFormat="false" ht="12.8" hidden="false" customHeight="false" outlineLevel="0" collapsed="false">
      <c r="A203" s="0" t="s">
        <v>283</v>
      </c>
    </row>
    <row r="204" customFormat="false" ht="12.8" hidden="false" customHeight="false" outlineLevel="0" collapsed="false">
      <c r="A204" s="0" t="s">
        <v>284</v>
      </c>
    </row>
    <row r="205" customFormat="false" ht="12.8" hidden="false" customHeight="false" outlineLevel="0" collapsed="false">
      <c r="A205" s="0" t="s">
        <v>285</v>
      </c>
    </row>
    <row r="206" customFormat="false" ht="12.8" hidden="false" customHeight="false" outlineLevel="0" collapsed="false">
      <c r="A206" s="0" t="s">
        <v>286</v>
      </c>
    </row>
    <row r="207" customFormat="false" ht="12.8" hidden="false" customHeight="false" outlineLevel="0" collapsed="false">
      <c r="A207" s="0" t="s">
        <v>287</v>
      </c>
    </row>
    <row r="208" customFormat="false" ht="12.8" hidden="false" customHeight="false" outlineLevel="0" collapsed="false">
      <c r="A208" s="0" t="s">
        <v>288</v>
      </c>
    </row>
    <row r="209" customFormat="false" ht="12.8" hidden="false" customHeight="false" outlineLevel="0" collapsed="false">
      <c r="A209" s="0" t="s">
        <v>289</v>
      </c>
    </row>
    <row r="210" customFormat="false" ht="12.8" hidden="false" customHeight="false" outlineLevel="0" collapsed="false">
      <c r="A210" s="0" t="s">
        <v>290</v>
      </c>
      <c r="B210" s="0" t="s">
        <v>291</v>
      </c>
    </row>
    <row r="211" customFormat="false" ht="12.8" hidden="false" customHeight="false" outlineLevel="0" collapsed="false">
      <c r="A211" s="0" t="s">
        <v>292</v>
      </c>
    </row>
    <row r="212" customFormat="false" ht="12.8" hidden="false" customHeight="false" outlineLevel="0" collapsed="false">
      <c r="A212" s="0" t="s">
        <v>293</v>
      </c>
      <c r="B212" s="0" t="s">
        <v>294</v>
      </c>
      <c r="C212" s="0" t="s">
        <v>295</v>
      </c>
    </row>
    <row r="213" customFormat="false" ht="12.8" hidden="false" customHeight="false" outlineLevel="0" collapsed="false">
      <c r="A213" s="0" t="s">
        <v>296</v>
      </c>
      <c r="B213" s="0" t="s">
        <v>297</v>
      </c>
    </row>
    <row r="214" customFormat="false" ht="12.8" hidden="false" customHeight="false" outlineLevel="0" collapsed="false">
      <c r="A214" s="0" t="s">
        <v>298</v>
      </c>
      <c r="B214" s="0" t="s">
        <v>299</v>
      </c>
    </row>
    <row r="215" customFormat="false" ht="12.8" hidden="false" customHeight="false" outlineLevel="0" collapsed="false">
      <c r="A215" s="0" t="s">
        <v>300</v>
      </c>
    </row>
    <row r="216" customFormat="false" ht="12.8" hidden="false" customHeight="false" outlineLevel="0" collapsed="false">
      <c r="A216" s="0" t="s">
        <v>301</v>
      </c>
      <c r="B216" s="0" t="s">
        <v>302</v>
      </c>
      <c r="C216" s="0" t="s">
        <v>303</v>
      </c>
      <c r="D216" s="0" t="s">
        <v>304</v>
      </c>
      <c r="E216" s="0" t="s">
        <v>305</v>
      </c>
    </row>
    <row r="217" customFormat="false" ht="12.8" hidden="false" customHeight="false" outlineLevel="0" collapsed="false">
      <c r="A217" s="0" t="s">
        <v>306</v>
      </c>
    </row>
    <row r="218" customFormat="false" ht="12.8" hidden="false" customHeight="false" outlineLevel="0" collapsed="false">
      <c r="A218" s="0" t="s">
        <v>307</v>
      </c>
    </row>
    <row r="219" customFormat="false" ht="12.8" hidden="false" customHeight="false" outlineLevel="0" collapsed="false">
      <c r="A219" s="0" t="s">
        <v>308</v>
      </c>
    </row>
    <row r="220" customFormat="false" ht="12.8" hidden="false" customHeight="false" outlineLevel="0" collapsed="false">
      <c r="A220" s="0" t="s">
        <v>309</v>
      </c>
    </row>
    <row r="221" customFormat="false" ht="12.8" hidden="false" customHeight="false" outlineLevel="0" collapsed="false">
      <c r="A221" s="0" t="s">
        <v>310</v>
      </c>
      <c r="B221" s="0" t="s">
        <v>311</v>
      </c>
    </row>
    <row r="222" customFormat="false" ht="12.8" hidden="false" customHeight="false" outlineLevel="0" collapsed="false">
      <c r="A222" s="0" t="s">
        <v>312</v>
      </c>
    </row>
    <row r="223" customFormat="false" ht="12.8" hidden="false" customHeight="false" outlineLevel="0" collapsed="false">
      <c r="A223" s="0" t="s">
        <v>313</v>
      </c>
    </row>
    <row r="224" customFormat="false" ht="12.8" hidden="false" customHeight="false" outlineLevel="0" collapsed="false">
      <c r="A224" s="0" t="s">
        <v>314</v>
      </c>
      <c r="B224" s="0" t="s">
        <v>315</v>
      </c>
    </row>
    <row r="225" customFormat="false" ht="12.8" hidden="false" customHeight="false" outlineLevel="0" collapsed="false">
      <c r="A225" s="0" t="s">
        <v>316</v>
      </c>
      <c r="B225" s="0" t="s">
        <v>317</v>
      </c>
    </row>
    <row r="226" customFormat="false" ht="12.8" hidden="false" customHeight="false" outlineLevel="0" collapsed="false">
      <c r="A226" s="0" t="s">
        <v>318</v>
      </c>
    </row>
    <row r="227" customFormat="false" ht="12.8" hidden="false" customHeight="false" outlineLevel="0" collapsed="false">
      <c r="A227" s="0" t="s">
        <v>319</v>
      </c>
    </row>
    <row r="228" customFormat="false" ht="12.8" hidden="false" customHeight="false" outlineLevel="0" collapsed="false">
      <c r="A228" s="0" t="s">
        <v>320</v>
      </c>
    </row>
    <row r="229" customFormat="false" ht="12.8" hidden="false" customHeight="false" outlineLevel="0" collapsed="false">
      <c r="A229" s="0" t="s">
        <v>321</v>
      </c>
    </row>
    <row r="230" customFormat="false" ht="12.8" hidden="false" customHeight="false" outlineLevel="0" collapsed="false">
      <c r="A230" s="0" t="s">
        <v>322</v>
      </c>
      <c r="B230" s="0" t="s">
        <v>323</v>
      </c>
      <c r="C230" s="0" t="s">
        <v>324</v>
      </c>
      <c r="D230" s="0" t="s">
        <v>325</v>
      </c>
    </row>
    <row r="231" customFormat="false" ht="12.8" hidden="false" customHeight="false" outlineLevel="0" collapsed="false">
      <c r="A231" s="0" t="s">
        <v>326</v>
      </c>
      <c r="B231" s="0" t="s">
        <v>327</v>
      </c>
    </row>
    <row r="232" customFormat="false" ht="12.8" hidden="false" customHeight="false" outlineLevel="0" collapsed="false">
      <c r="A232" s="0" t="s">
        <v>328</v>
      </c>
    </row>
    <row r="233" customFormat="false" ht="12.8" hidden="false" customHeight="false" outlineLevel="0" collapsed="false">
      <c r="A233" s="0" t="s">
        <v>329</v>
      </c>
      <c r="B233" s="0" t="s">
        <v>330</v>
      </c>
      <c r="C233" s="0" t="s">
        <v>331</v>
      </c>
    </row>
    <row r="234" customFormat="false" ht="12.8" hidden="false" customHeight="false" outlineLevel="0" collapsed="false">
      <c r="A234" s="0" t="s">
        <v>332</v>
      </c>
    </row>
    <row r="235" customFormat="false" ht="12.8" hidden="false" customHeight="false" outlineLevel="0" collapsed="false">
      <c r="A235" s="0" t="s">
        <v>333</v>
      </c>
    </row>
    <row r="236" customFormat="false" ht="12.8" hidden="false" customHeight="false" outlineLevel="0" collapsed="false">
      <c r="A236" s="0" t="s">
        <v>334</v>
      </c>
    </row>
    <row r="237" customFormat="false" ht="12.8" hidden="false" customHeight="false" outlineLevel="0" collapsed="false">
      <c r="A237" s="0" t="s">
        <v>335</v>
      </c>
      <c r="B237" s="0" t="s">
        <v>336</v>
      </c>
    </row>
    <row r="238" customFormat="false" ht="12.8" hidden="false" customHeight="false" outlineLevel="0" collapsed="false">
      <c r="A238" s="0" t="s">
        <v>337</v>
      </c>
    </row>
    <row r="239" customFormat="false" ht="12.8" hidden="false" customHeight="false" outlineLevel="0" collapsed="false">
      <c r="A239" s="0" t="s">
        <v>338</v>
      </c>
    </row>
    <row r="240" customFormat="false" ht="12.8" hidden="false" customHeight="false" outlineLevel="0" collapsed="false">
      <c r="A240" s="0" t="s">
        <v>339</v>
      </c>
    </row>
    <row r="241" customFormat="false" ht="12.8" hidden="false" customHeight="false" outlineLevel="0" collapsed="false">
      <c r="A241" s="0" t="s">
        <v>340</v>
      </c>
    </row>
    <row r="242" customFormat="false" ht="12.8" hidden="false" customHeight="false" outlineLevel="0" collapsed="false">
      <c r="A242" s="0" t="s">
        <v>341</v>
      </c>
    </row>
    <row r="243" customFormat="false" ht="12.8" hidden="false" customHeight="false" outlineLevel="0" collapsed="false">
      <c r="A243" s="0" t="s">
        <v>342</v>
      </c>
    </row>
    <row r="244" customFormat="false" ht="12.8" hidden="false" customHeight="false" outlineLevel="0" collapsed="false">
      <c r="B244" s="0" t="s">
        <v>343</v>
      </c>
    </row>
    <row r="245" customFormat="false" ht="12.8" hidden="false" customHeight="false" outlineLevel="0" collapsed="false">
      <c r="A245" s="0" t="s">
        <v>344</v>
      </c>
    </row>
    <row r="246" customFormat="false" ht="12.8" hidden="false" customHeight="false" outlineLevel="0" collapsed="false">
      <c r="A246" s="0" t="s">
        <v>345</v>
      </c>
    </row>
    <row r="247" customFormat="false" ht="12.8" hidden="false" customHeight="false" outlineLevel="0" collapsed="false">
      <c r="A247" s="0" t="s">
        <v>346</v>
      </c>
    </row>
    <row r="248" customFormat="false" ht="12.8" hidden="false" customHeight="false" outlineLevel="0" collapsed="false">
      <c r="A248" s="0" t="s">
        <v>347</v>
      </c>
    </row>
    <row r="249" customFormat="false" ht="12.8" hidden="false" customHeight="false" outlineLevel="0" collapsed="false">
      <c r="A249" s="0" t="s">
        <v>348</v>
      </c>
    </row>
    <row r="250" customFormat="false" ht="12.8" hidden="false" customHeight="false" outlineLevel="0" collapsed="false">
      <c r="A250" s="0" t="s">
        <v>349</v>
      </c>
    </row>
    <row r="251" customFormat="false" ht="12.8" hidden="false" customHeight="false" outlineLevel="0" collapsed="false">
      <c r="B251" s="0" t="s">
        <v>350</v>
      </c>
    </row>
    <row r="252" customFormat="false" ht="12.8" hidden="false" customHeight="false" outlineLevel="0" collapsed="false">
      <c r="B252" s="0" t="s">
        <v>351</v>
      </c>
    </row>
    <row r="253" customFormat="false" ht="12.8" hidden="false" customHeight="false" outlineLevel="0" collapsed="false">
      <c r="A253" s="0" t="s">
        <v>352</v>
      </c>
    </row>
    <row r="254" customFormat="false" ht="12.8" hidden="false" customHeight="false" outlineLevel="0" collapsed="false">
      <c r="A254" s="0" t="s">
        <v>353</v>
      </c>
    </row>
    <row r="255" customFormat="false" ht="12.8" hidden="false" customHeight="false" outlineLevel="0" collapsed="false">
      <c r="A255" s="0" t="s">
        <v>354</v>
      </c>
    </row>
    <row r="256" customFormat="false" ht="12.8" hidden="false" customHeight="false" outlineLevel="0" collapsed="false">
      <c r="A256" s="0" t="s">
        <v>355</v>
      </c>
    </row>
    <row r="257" customFormat="false" ht="12.8" hidden="false" customHeight="false" outlineLevel="0" collapsed="false">
      <c r="A257" s="0" t="s">
        <v>352</v>
      </c>
    </row>
    <row r="258" customFormat="false" ht="12.8" hidden="false" customHeight="false" outlineLevel="0" collapsed="false">
      <c r="A258" s="0" t="s">
        <v>356</v>
      </c>
    </row>
    <row r="259" customFormat="false" ht="12.8" hidden="false" customHeight="false" outlineLevel="0" collapsed="false">
      <c r="A259" s="0" t="s">
        <v>357</v>
      </c>
    </row>
    <row r="260" customFormat="false" ht="12.8" hidden="false" customHeight="false" outlineLevel="0" collapsed="false">
      <c r="A260" s="0" t="s">
        <v>358</v>
      </c>
      <c r="B260" s="0" t="s">
        <v>359</v>
      </c>
      <c r="C260" s="0" t="s">
        <v>360</v>
      </c>
      <c r="D260" s="0" t="s">
        <v>361</v>
      </c>
    </row>
    <row r="261" customFormat="false" ht="12.8" hidden="false" customHeight="false" outlineLevel="0" collapsed="false">
      <c r="A261" s="0" t="s">
        <v>362</v>
      </c>
    </row>
    <row r="262" customFormat="false" ht="12.8" hidden="false" customHeight="false" outlineLevel="0" collapsed="false">
      <c r="A262" s="0" t="s">
        <v>363</v>
      </c>
    </row>
    <row r="263" customFormat="false" ht="12.8" hidden="false" customHeight="false" outlineLevel="0" collapsed="false">
      <c r="A263" s="0" t="s">
        <v>364</v>
      </c>
    </row>
    <row r="264" customFormat="false" ht="12.8" hidden="false" customHeight="false" outlineLevel="0" collapsed="false">
      <c r="A264" s="0" t="s">
        <v>365</v>
      </c>
    </row>
    <row r="265" customFormat="false" ht="12.8" hidden="false" customHeight="false" outlineLevel="0" collapsed="false">
      <c r="A265" s="0" t="s">
        <v>366</v>
      </c>
    </row>
    <row r="266" customFormat="false" ht="12.8" hidden="false" customHeight="false" outlineLevel="0" collapsed="false">
      <c r="A266" s="0" t="s">
        <v>367</v>
      </c>
    </row>
    <row r="267" customFormat="false" ht="12.8" hidden="false" customHeight="false" outlineLevel="0" collapsed="false">
      <c r="A267" s="0" t="s">
        <v>368</v>
      </c>
    </row>
    <row r="268" customFormat="false" ht="12.8" hidden="false" customHeight="false" outlineLevel="0" collapsed="false">
      <c r="A268" s="0" t="s">
        <v>369</v>
      </c>
    </row>
    <row r="269" customFormat="false" ht="12.8" hidden="false" customHeight="false" outlineLevel="0" collapsed="false">
      <c r="A269" s="0" t="s">
        <v>370</v>
      </c>
    </row>
    <row r="270" customFormat="false" ht="12.8" hidden="false" customHeight="false" outlineLevel="0" collapsed="false">
      <c r="A270" s="0" t="s">
        <v>371</v>
      </c>
    </row>
    <row r="271" customFormat="false" ht="12.8" hidden="false" customHeight="false" outlineLevel="0" collapsed="false">
      <c r="A271" s="0" t="s">
        <v>372</v>
      </c>
    </row>
    <row r="272" customFormat="false" ht="12.8" hidden="false" customHeight="false" outlineLevel="0" collapsed="false">
      <c r="A272" s="0" t="s">
        <v>373</v>
      </c>
    </row>
    <row r="273" customFormat="false" ht="12.8" hidden="false" customHeight="false" outlineLevel="0" collapsed="false">
      <c r="A273" s="0" t="s">
        <v>374</v>
      </c>
    </row>
    <row r="274" customFormat="false" ht="12.8" hidden="false" customHeight="false" outlineLevel="0" collapsed="false">
      <c r="A274" s="0" t="s">
        <v>375</v>
      </c>
    </row>
    <row r="275" customFormat="false" ht="12.8" hidden="false" customHeight="false" outlineLevel="0" collapsed="false">
      <c r="A275" s="0" t="s">
        <v>376</v>
      </c>
    </row>
    <row r="276" customFormat="false" ht="12.8" hidden="false" customHeight="false" outlineLevel="0" collapsed="false">
      <c r="A276" s="0" t="s">
        <v>377</v>
      </c>
    </row>
    <row r="277" customFormat="false" ht="12.8" hidden="false" customHeight="false" outlineLevel="0" collapsed="false">
      <c r="A277" s="0" t="s">
        <v>378</v>
      </c>
    </row>
    <row r="278" customFormat="false" ht="12.8" hidden="false" customHeight="false" outlineLevel="0" collapsed="false">
      <c r="A278" s="0" t="s">
        <v>379</v>
      </c>
    </row>
    <row r="279" customFormat="false" ht="12.8" hidden="false" customHeight="false" outlineLevel="0" collapsed="false">
      <c r="A279" s="0" t="s">
        <v>380</v>
      </c>
    </row>
    <row r="280" customFormat="false" ht="12.8" hidden="false" customHeight="false" outlineLevel="0" collapsed="false">
      <c r="A280" s="0" t="s">
        <v>381</v>
      </c>
    </row>
    <row r="281" customFormat="false" ht="12.8" hidden="false" customHeight="false" outlineLevel="0" collapsed="false">
      <c r="A281" s="0" t="s">
        <v>382</v>
      </c>
    </row>
    <row r="282" customFormat="false" ht="12.8" hidden="false" customHeight="false" outlineLevel="0" collapsed="false">
      <c r="A282" s="0" t="s">
        <v>383</v>
      </c>
    </row>
    <row r="284" customFormat="false" ht="12.8" hidden="false" customHeight="false" outlineLevel="0" collapsed="false">
      <c r="A284" s="0" t="s">
        <v>384</v>
      </c>
    </row>
    <row r="285" customFormat="false" ht="12.8" hidden="false" customHeight="false" outlineLevel="0" collapsed="false">
      <c r="A285" s="0" t="s">
        <v>385</v>
      </c>
    </row>
    <row r="287" customFormat="false" ht="12.8" hidden="false" customHeight="false" outlineLevel="0" collapsed="false">
      <c r="A287" s="0" t="s">
        <v>386</v>
      </c>
    </row>
    <row r="288" customFormat="false" ht="12.8" hidden="false" customHeight="false" outlineLevel="0" collapsed="false">
      <c r="A288" s="0" t="s">
        <v>387</v>
      </c>
    </row>
    <row r="289" customFormat="false" ht="12.8" hidden="false" customHeight="false" outlineLevel="0" collapsed="false">
      <c r="A289" s="0" t="s">
        <v>388</v>
      </c>
    </row>
    <row r="290" customFormat="false" ht="12.8" hidden="false" customHeight="false" outlineLevel="0" collapsed="false">
      <c r="A290" s="0" t="s">
        <v>389</v>
      </c>
    </row>
    <row r="291" customFormat="false" ht="12.8" hidden="false" customHeight="false" outlineLevel="0" collapsed="false">
      <c r="A291" s="0" t="s">
        <v>390</v>
      </c>
    </row>
    <row r="293" customFormat="false" ht="12.8" hidden="false" customHeight="false" outlineLevel="0" collapsed="false">
      <c r="A293" s="0" t="s">
        <v>391</v>
      </c>
    </row>
    <row r="294" customFormat="false" ht="12.8" hidden="false" customHeight="false" outlineLevel="0" collapsed="false">
      <c r="A294" s="0" t="s">
        <v>392</v>
      </c>
    </row>
    <row r="295" customFormat="false" ht="12.8" hidden="false" customHeight="false" outlineLevel="0" collapsed="false">
      <c r="A295" s="0" t="s">
        <v>393</v>
      </c>
    </row>
    <row r="296" customFormat="false" ht="12.8" hidden="false" customHeight="false" outlineLevel="0" collapsed="false">
      <c r="A296" s="0" t="s">
        <v>394</v>
      </c>
    </row>
    <row r="297" customFormat="false" ht="12.8" hidden="false" customHeight="false" outlineLevel="0" collapsed="false">
      <c r="A297" s="0" t="s">
        <v>395</v>
      </c>
    </row>
    <row r="298" customFormat="false" ht="12.8" hidden="false" customHeight="false" outlineLevel="0" collapsed="false">
      <c r="A298" s="0" t="s">
        <v>396</v>
      </c>
    </row>
    <row r="299" customFormat="false" ht="12.8" hidden="false" customHeight="false" outlineLevel="0" collapsed="false">
      <c r="A299" s="0" t="s">
        <v>397</v>
      </c>
    </row>
    <row r="300" customFormat="false" ht="12.8" hidden="false" customHeight="false" outlineLevel="0" collapsed="false">
      <c r="A300" s="0" t="s">
        <v>398</v>
      </c>
    </row>
    <row r="301" customFormat="false" ht="12.8" hidden="false" customHeight="false" outlineLevel="0" collapsed="false">
      <c r="A301" s="0" t="s">
        <v>399</v>
      </c>
    </row>
    <row r="302" customFormat="false" ht="12.8" hidden="false" customHeight="false" outlineLevel="0" collapsed="false">
      <c r="A302" s="0" t="s">
        <v>400</v>
      </c>
    </row>
    <row r="303" customFormat="false" ht="12.8" hidden="false" customHeight="false" outlineLevel="0" collapsed="false">
      <c r="A303" s="0" t="s">
        <v>401</v>
      </c>
    </row>
    <row r="304" customFormat="false" ht="12.8" hidden="false" customHeight="false" outlineLevel="0" collapsed="false">
      <c r="A304" s="0" t="s">
        <v>402</v>
      </c>
    </row>
    <row r="305" customFormat="false" ht="12.8" hidden="false" customHeight="false" outlineLevel="0" collapsed="false">
      <c r="A305" s="0" t="s">
        <v>403</v>
      </c>
    </row>
    <row r="306" customFormat="false" ht="12.8" hidden="false" customHeight="false" outlineLevel="0" collapsed="false">
      <c r="A306" s="0" t="s">
        <v>404</v>
      </c>
    </row>
    <row r="307" customFormat="false" ht="12.8" hidden="false" customHeight="false" outlineLevel="0" collapsed="false">
      <c r="A307" s="0" t="s">
        <v>405</v>
      </c>
    </row>
    <row r="308" customFormat="false" ht="12.8" hidden="false" customHeight="false" outlineLevel="0" collapsed="false">
      <c r="A308" s="0" t="s">
        <v>406</v>
      </c>
      <c r="B308" s="0" t="s">
        <v>407</v>
      </c>
    </row>
    <row r="309" customFormat="false" ht="12.8" hidden="false" customHeight="false" outlineLevel="0" collapsed="false">
      <c r="A309" s="0" t="s">
        <v>408</v>
      </c>
      <c r="B309" s="0" t="s">
        <v>409</v>
      </c>
    </row>
    <row r="310" customFormat="false" ht="12.8" hidden="false" customHeight="false" outlineLevel="0" collapsed="false">
      <c r="A310" s="0" t="s">
        <v>410</v>
      </c>
    </row>
    <row r="311" customFormat="false" ht="12.8" hidden="false" customHeight="false" outlineLevel="0" collapsed="false">
      <c r="A311" s="0" t="s">
        <v>411</v>
      </c>
    </row>
    <row r="312" customFormat="false" ht="12.8" hidden="false" customHeight="false" outlineLevel="0" collapsed="false">
      <c r="A312" s="0" t="s">
        <v>412</v>
      </c>
    </row>
    <row r="313" customFormat="false" ht="12.8" hidden="false" customHeight="false" outlineLevel="0" collapsed="false">
      <c r="A313" s="0" t="s">
        <v>413</v>
      </c>
    </row>
    <row r="314" customFormat="false" ht="12.8" hidden="false" customHeight="false" outlineLevel="0" collapsed="false">
      <c r="A314" s="0" t="s">
        <v>414</v>
      </c>
    </row>
    <row r="315" customFormat="false" ht="12.8" hidden="false" customHeight="false" outlineLevel="0" collapsed="false">
      <c r="A315" s="0" t="s">
        <v>415</v>
      </c>
    </row>
    <row r="316" customFormat="false" ht="12.8" hidden="false" customHeight="false" outlineLevel="0" collapsed="false">
      <c r="A316" s="0" t="s">
        <v>416</v>
      </c>
    </row>
    <row r="317" customFormat="false" ht="12.8" hidden="false" customHeight="false" outlineLevel="0" collapsed="false">
      <c r="A317" s="0" t="s">
        <v>417</v>
      </c>
    </row>
    <row r="318" customFormat="false" ht="12.8" hidden="false" customHeight="false" outlineLevel="0" collapsed="false">
      <c r="A318" s="0" t="s">
        <v>418</v>
      </c>
    </row>
    <row r="319" customFormat="false" ht="12.8" hidden="false" customHeight="false" outlineLevel="0" collapsed="false">
      <c r="A319" s="0" t="s">
        <v>419</v>
      </c>
    </row>
    <row r="320" customFormat="false" ht="12.8" hidden="false" customHeight="false" outlineLevel="0" collapsed="false">
      <c r="A320" s="0" t="s">
        <v>420</v>
      </c>
    </row>
    <row r="321" customFormat="false" ht="12.8" hidden="false" customHeight="false" outlineLevel="0" collapsed="false">
      <c r="A321" s="0" t="s">
        <v>421</v>
      </c>
    </row>
    <row r="322" customFormat="false" ht="12.8" hidden="false" customHeight="false" outlineLevel="0" collapsed="false">
      <c r="A322" s="0" t="s">
        <v>422</v>
      </c>
    </row>
    <row r="323" customFormat="false" ht="12.8" hidden="false" customHeight="false" outlineLevel="0" collapsed="false">
      <c r="A323" s="0" t="s">
        <v>423</v>
      </c>
    </row>
    <row r="324" customFormat="false" ht="12.8" hidden="false" customHeight="false" outlineLevel="0" collapsed="false">
      <c r="B324" s="0" t="s">
        <v>424</v>
      </c>
    </row>
    <row r="325" customFormat="false" ht="12.8" hidden="false" customHeight="false" outlineLevel="0" collapsed="false">
      <c r="B325" s="0" t="s">
        <v>425</v>
      </c>
      <c r="C325" s="0" t="s">
        <v>426</v>
      </c>
    </row>
    <row r="326" customFormat="false" ht="12.8" hidden="false" customHeight="false" outlineLevel="0" collapsed="false">
      <c r="A326" s="0" t="s">
        <v>427</v>
      </c>
      <c r="B326" s="0" t="s">
        <v>428</v>
      </c>
    </row>
    <row r="327" customFormat="false" ht="12.8" hidden="false" customHeight="false" outlineLevel="0" collapsed="false">
      <c r="A327" s="0" t="s">
        <v>429</v>
      </c>
    </row>
    <row r="328" customFormat="false" ht="12.8" hidden="false" customHeight="false" outlineLevel="0" collapsed="false">
      <c r="A328" s="0" t="s">
        <v>430</v>
      </c>
    </row>
    <row r="330" customFormat="false" ht="12.8" hidden="false" customHeight="false" outlineLevel="0" collapsed="false">
      <c r="A330" s="0" t="s">
        <v>431</v>
      </c>
    </row>
    <row r="331" customFormat="false" ht="12.8" hidden="false" customHeight="false" outlineLevel="0" collapsed="false">
      <c r="A331" s="0" t="s">
        <v>432</v>
      </c>
    </row>
    <row r="332" customFormat="false" ht="12.8" hidden="false" customHeight="false" outlineLevel="0" collapsed="false">
      <c r="A332" s="0" t="s">
        <v>335</v>
      </c>
      <c r="B332" s="0" t="s">
        <v>336</v>
      </c>
    </row>
    <row r="333" customFormat="false" ht="12.8" hidden="false" customHeight="false" outlineLevel="0" collapsed="false">
      <c r="A333" s="0" t="s">
        <v>433</v>
      </c>
    </row>
    <row r="334" customFormat="false" ht="12.8" hidden="false" customHeight="false" outlineLevel="0" collapsed="false">
      <c r="A334" s="0" t="s">
        <v>434</v>
      </c>
    </row>
    <row r="335" customFormat="false" ht="12.8" hidden="false" customHeight="false" outlineLevel="0" collapsed="false">
      <c r="A335" s="0" t="s">
        <v>435</v>
      </c>
    </row>
    <row r="336" customFormat="false" ht="12.8" hidden="false" customHeight="false" outlineLevel="0" collapsed="false">
      <c r="A336" s="0" t="s">
        <v>339</v>
      </c>
    </row>
    <row r="337" customFormat="false" ht="12.8" hidden="false" customHeight="false" outlineLevel="0" collapsed="false">
      <c r="A337" s="0" t="s">
        <v>340</v>
      </c>
    </row>
    <row r="338" customFormat="false" ht="12.8" hidden="false" customHeight="false" outlineLevel="0" collapsed="false">
      <c r="A338" s="0" t="s">
        <v>341</v>
      </c>
    </row>
    <row r="339" customFormat="false" ht="12.8" hidden="false" customHeight="false" outlineLevel="0" collapsed="false">
      <c r="A339" s="0" t="s">
        <v>342</v>
      </c>
    </row>
    <row r="340" customFormat="false" ht="12.8" hidden="false" customHeight="false" outlineLevel="0" collapsed="false">
      <c r="B340" s="0" t="s">
        <v>343</v>
      </c>
    </row>
    <row r="341" customFormat="false" ht="12.8" hidden="false" customHeight="false" outlineLevel="0" collapsed="false">
      <c r="A341" s="0" t="s">
        <v>344</v>
      </c>
    </row>
    <row r="342" customFormat="false" ht="12.8" hidden="false" customHeight="false" outlineLevel="0" collapsed="false">
      <c r="A342" s="0" t="s">
        <v>345</v>
      </c>
    </row>
    <row r="343" customFormat="false" ht="12.8" hidden="false" customHeight="false" outlineLevel="0" collapsed="false">
      <c r="A343" s="0" t="s">
        <v>346</v>
      </c>
    </row>
    <row r="344" customFormat="false" ht="12.8" hidden="false" customHeight="false" outlineLevel="0" collapsed="false">
      <c r="A344" s="0" t="s">
        <v>347</v>
      </c>
    </row>
    <row r="345" customFormat="false" ht="12.8" hidden="false" customHeight="false" outlineLevel="0" collapsed="false">
      <c r="A345" s="0" t="s">
        <v>348</v>
      </c>
    </row>
    <row r="346" customFormat="false" ht="12.8" hidden="false" customHeight="false" outlineLevel="0" collapsed="false">
      <c r="A346" s="0" t="s">
        <v>349</v>
      </c>
    </row>
    <row r="347" customFormat="false" ht="12.8" hidden="false" customHeight="false" outlineLevel="0" collapsed="false">
      <c r="B347" s="0" t="s">
        <v>350</v>
      </c>
    </row>
    <row r="348" customFormat="false" ht="12.8" hidden="false" customHeight="false" outlineLevel="0" collapsed="false">
      <c r="B348" s="0" t="s">
        <v>351</v>
      </c>
    </row>
    <row r="349" customFormat="false" ht="12.8" hidden="false" customHeight="false" outlineLevel="0" collapsed="false">
      <c r="A349" s="0" t="s">
        <v>352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54</v>
      </c>
    </row>
    <row r="352" customFormat="false" ht="12.8" hidden="false" customHeight="false" outlineLevel="0" collapsed="false">
      <c r="A352" s="0" t="s">
        <v>355</v>
      </c>
    </row>
    <row r="353" customFormat="false" ht="12.8" hidden="false" customHeight="false" outlineLevel="0" collapsed="false">
      <c r="A353" s="0" t="s">
        <v>352</v>
      </c>
    </row>
    <row r="354" customFormat="false" ht="12.8" hidden="false" customHeight="false" outlineLevel="0" collapsed="false">
      <c r="A354" s="0" t="s">
        <v>356</v>
      </c>
    </row>
    <row r="355" customFormat="false" ht="12.8" hidden="false" customHeight="false" outlineLevel="0" collapsed="false">
      <c r="A355" s="0" t="s">
        <v>357</v>
      </c>
    </row>
    <row r="356" customFormat="false" ht="12.8" hidden="false" customHeight="false" outlineLevel="0" collapsed="false">
      <c r="A356" s="0" t="s">
        <v>358</v>
      </c>
      <c r="B356" s="0" t="s">
        <v>359</v>
      </c>
      <c r="C356" s="0" t="s">
        <v>360</v>
      </c>
      <c r="D356" s="0" t="s">
        <v>361</v>
      </c>
    </row>
    <row r="357" customFormat="false" ht="12.8" hidden="false" customHeight="false" outlineLevel="0" collapsed="false">
      <c r="A357" s="0" t="s">
        <v>362</v>
      </c>
    </row>
    <row r="358" customFormat="false" ht="12.8" hidden="false" customHeight="false" outlineLevel="0" collapsed="false">
      <c r="A358" s="0" t="s">
        <v>363</v>
      </c>
    </row>
    <row r="359" customFormat="false" ht="12.8" hidden="false" customHeight="false" outlineLevel="0" collapsed="false">
      <c r="A359" s="0" t="s">
        <v>364</v>
      </c>
    </row>
    <row r="360" customFormat="false" ht="12.8" hidden="false" customHeight="false" outlineLevel="0" collapsed="false">
      <c r="A360" s="0" t="s">
        <v>365</v>
      </c>
    </row>
    <row r="361" customFormat="false" ht="12.8" hidden="false" customHeight="false" outlineLevel="0" collapsed="false">
      <c r="A361" s="0" t="s">
        <v>366</v>
      </c>
    </row>
    <row r="362" customFormat="false" ht="12.8" hidden="false" customHeight="false" outlineLevel="0" collapsed="false">
      <c r="A362" s="0" t="s">
        <v>367</v>
      </c>
    </row>
    <row r="363" customFormat="false" ht="12.8" hidden="false" customHeight="false" outlineLevel="0" collapsed="false">
      <c r="A363" s="0" t="s">
        <v>368</v>
      </c>
    </row>
    <row r="364" customFormat="false" ht="12.8" hidden="false" customHeight="false" outlineLevel="0" collapsed="false">
      <c r="A364" s="0" t="s">
        <v>369</v>
      </c>
    </row>
    <row r="365" customFormat="false" ht="12.8" hidden="false" customHeight="false" outlineLevel="0" collapsed="false">
      <c r="A365" s="0" t="s">
        <v>370</v>
      </c>
    </row>
    <row r="366" customFormat="false" ht="12.8" hidden="false" customHeight="false" outlineLevel="0" collapsed="false">
      <c r="A366" s="0" t="s">
        <v>371</v>
      </c>
    </row>
    <row r="367" customFormat="false" ht="12.8" hidden="false" customHeight="false" outlineLevel="0" collapsed="false">
      <c r="A367" s="0" t="s">
        <v>372</v>
      </c>
    </row>
    <row r="368" customFormat="false" ht="12.8" hidden="false" customHeight="false" outlineLevel="0" collapsed="false">
      <c r="A368" s="0" t="s">
        <v>373</v>
      </c>
    </row>
    <row r="369" customFormat="false" ht="12.8" hidden="false" customHeight="false" outlineLevel="0" collapsed="false">
      <c r="A369" s="0" t="s">
        <v>374</v>
      </c>
    </row>
    <row r="370" customFormat="false" ht="12.8" hidden="false" customHeight="false" outlineLevel="0" collapsed="false">
      <c r="A370" s="0" t="s">
        <v>375</v>
      </c>
    </row>
    <row r="371" customFormat="false" ht="12.8" hidden="false" customHeight="false" outlineLevel="0" collapsed="false">
      <c r="A371" s="0" t="s">
        <v>376</v>
      </c>
    </row>
    <row r="372" customFormat="false" ht="12.8" hidden="false" customHeight="false" outlineLevel="0" collapsed="false">
      <c r="A372" s="0" t="s">
        <v>377</v>
      </c>
    </row>
    <row r="373" customFormat="false" ht="12.8" hidden="false" customHeight="false" outlineLevel="0" collapsed="false">
      <c r="A373" s="0" t="s">
        <v>436</v>
      </c>
    </row>
    <row r="374" customFormat="false" ht="12.8" hidden="false" customHeight="false" outlineLevel="0" collapsed="false">
      <c r="A374" s="0" t="s">
        <v>379</v>
      </c>
    </row>
    <row r="375" customFormat="false" ht="12.8" hidden="false" customHeight="false" outlineLevel="0" collapsed="false">
      <c r="A375" s="0" t="s">
        <v>380</v>
      </c>
    </row>
    <row r="376" customFormat="false" ht="12.8" hidden="false" customHeight="false" outlineLevel="0" collapsed="false">
      <c r="A376" s="0" t="s">
        <v>381</v>
      </c>
    </row>
    <row r="377" customFormat="false" ht="12.8" hidden="false" customHeight="false" outlineLevel="0" collapsed="false">
      <c r="A377" s="0" t="s">
        <v>382</v>
      </c>
    </row>
    <row r="378" customFormat="false" ht="12.8" hidden="false" customHeight="false" outlineLevel="0" collapsed="false">
      <c r="A378" s="0" t="s">
        <v>383</v>
      </c>
    </row>
    <row r="380" customFormat="false" ht="12.8" hidden="false" customHeight="false" outlineLevel="0" collapsed="false">
      <c r="A380" s="0" t="s">
        <v>384</v>
      </c>
    </row>
    <row r="381" customFormat="false" ht="12.8" hidden="false" customHeight="false" outlineLevel="0" collapsed="false">
      <c r="A381" s="0" t="s">
        <v>385</v>
      </c>
    </row>
    <row r="383" customFormat="false" ht="12.8" hidden="false" customHeight="false" outlineLevel="0" collapsed="false">
      <c r="A383" s="0" t="s">
        <v>386</v>
      </c>
    </row>
    <row r="384" customFormat="false" ht="12.8" hidden="false" customHeight="false" outlineLevel="0" collapsed="false">
      <c r="A384" s="0" t="s">
        <v>387</v>
      </c>
    </row>
    <row r="385" customFormat="false" ht="12.8" hidden="false" customHeight="false" outlineLevel="0" collapsed="false">
      <c r="A385" s="0" t="s">
        <v>388</v>
      </c>
    </row>
    <row r="386" customFormat="false" ht="12.8" hidden="false" customHeight="false" outlineLevel="0" collapsed="false">
      <c r="A386" s="0" t="s">
        <v>389</v>
      </c>
    </row>
    <row r="387" customFormat="false" ht="12.8" hidden="false" customHeight="false" outlineLevel="0" collapsed="false">
      <c r="A387" s="0" t="s">
        <v>390</v>
      </c>
    </row>
    <row r="389" customFormat="false" ht="12.8" hidden="false" customHeight="false" outlineLevel="0" collapsed="false">
      <c r="A389" s="0" t="s">
        <v>391</v>
      </c>
    </row>
    <row r="390" customFormat="false" ht="12.8" hidden="false" customHeight="false" outlineLevel="0" collapsed="false">
      <c r="A390" s="0" t="s">
        <v>392</v>
      </c>
    </row>
    <row r="391" customFormat="false" ht="12.8" hidden="false" customHeight="false" outlineLevel="0" collapsed="false">
      <c r="A391" s="0" t="s">
        <v>393</v>
      </c>
    </row>
    <row r="392" customFormat="false" ht="12.8" hidden="false" customHeight="false" outlineLevel="0" collapsed="false">
      <c r="A392" s="0" t="s">
        <v>394</v>
      </c>
    </row>
    <row r="393" customFormat="false" ht="12.8" hidden="false" customHeight="false" outlineLevel="0" collapsed="false">
      <c r="A393" s="0" t="s">
        <v>395</v>
      </c>
    </row>
    <row r="394" customFormat="false" ht="12.8" hidden="false" customHeight="false" outlineLevel="0" collapsed="false">
      <c r="A394" s="0" t="s">
        <v>437</v>
      </c>
    </row>
    <row r="395" customFormat="false" ht="12.8" hidden="false" customHeight="false" outlineLevel="0" collapsed="false">
      <c r="A395" s="0" t="s">
        <v>438</v>
      </c>
    </row>
    <row r="396" customFormat="false" ht="12.8" hidden="false" customHeight="false" outlineLevel="0" collapsed="false">
      <c r="A396" s="0" t="s">
        <v>397</v>
      </c>
    </row>
    <row r="397" customFormat="false" ht="12.8" hidden="false" customHeight="false" outlineLevel="0" collapsed="false">
      <c r="A397" s="0" t="s">
        <v>398</v>
      </c>
    </row>
    <row r="398" customFormat="false" ht="12.8" hidden="false" customHeight="false" outlineLevel="0" collapsed="false">
      <c r="A398" s="0" t="s">
        <v>399</v>
      </c>
    </row>
    <row r="399" customFormat="false" ht="12.8" hidden="false" customHeight="false" outlineLevel="0" collapsed="false">
      <c r="A399" s="0" t="s">
        <v>400</v>
      </c>
    </row>
    <row r="400" customFormat="false" ht="12.8" hidden="false" customHeight="false" outlineLevel="0" collapsed="false">
      <c r="A400" s="0" t="s">
        <v>439</v>
      </c>
    </row>
    <row r="401" customFormat="false" ht="12.8" hidden="false" customHeight="false" outlineLevel="0" collapsed="false">
      <c r="A401" s="0" t="s">
        <v>440</v>
      </c>
    </row>
    <row r="402" customFormat="false" ht="12.8" hidden="false" customHeight="false" outlineLevel="0" collapsed="false">
      <c r="A402" s="0" t="s">
        <v>403</v>
      </c>
    </row>
    <row r="403" customFormat="false" ht="12.8" hidden="false" customHeight="false" outlineLevel="0" collapsed="false">
      <c r="A403" s="0" t="s">
        <v>404</v>
      </c>
    </row>
    <row r="404" customFormat="false" ht="12.8" hidden="false" customHeight="false" outlineLevel="0" collapsed="false">
      <c r="A404" s="0" t="s">
        <v>405</v>
      </c>
    </row>
    <row r="405" customFormat="false" ht="12.8" hidden="false" customHeight="false" outlineLevel="0" collapsed="false">
      <c r="A405" s="0" t="s">
        <v>406</v>
      </c>
      <c r="B405" s="0" t="s">
        <v>407</v>
      </c>
    </row>
    <row r="406" customFormat="false" ht="12.8" hidden="false" customHeight="false" outlineLevel="0" collapsed="false">
      <c r="A406" s="0" t="s">
        <v>441</v>
      </c>
      <c r="B406" s="0" t="s">
        <v>409</v>
      </c>
    </row>
    <row r="407" customFormat="false" ht="12.8" hidden="false" customHeight="false" outlineLevel="0" collapsed="false">
      <c r="A407" s="0" t="s">
        <v>410</v>
      </c>
    </row>
    <row r="408" customFormat="false" ht="12.8" hidden="false" customHeight="false" outlineLevel="0" collapsed="false">
      <c r="A408" s="0" t="s">
        <v>411</v>
      </c>
    </row>
    <row r="409" customFormat="false" ht="12.8" hidden="false" customHeight="false" outlineLevel="0" collapsed="false">
      <c r="A409" s="0" t="s">
        <v>412</v>
      </c>
    </row>
    <row r="410" customFormat="false" ht="12.8" hidden="false" customHeight="false" outlineLevel="0" collapsed="false">
      <c r="A410" s="0" t="s">
        <v>413</v>
      </c>
    </row>
    <row r="411" customFormat="false" ht="12.8" hidden="false" customHeight="false" outlineLevel="0" collapsed="false">
      <c r="A411" s="0" t="s">
        <v>414</v>
      </c>
    </row>
    <row r="412" customFormat="false" ht="12.8" hidden="false" customHeight="false" outlineLevel="0" collapsed="false">
      <c r="A412" s="0" t="s">
        <v>415</v>
      </c>
    </row>
    <row r="413" customFormat="false" ht="12.8" hidden="false" customHeight="false" outlineLevel="0" collapsed="false">
      <c r="A413" s="0" t="s">
        <v>416</v>
      </c>
    </row>
    <row r="414" customFormat="false" ht="12.8" hidden="false" customHeight="false" outlineLevel="0" collapsed="false">
      <c r="A414" s="0" t="s">
        <v>417</v>
      </c>
    </row>
    <row r="415" customFormat="false" ht="12.8" hidden="false" customHeight="false" outlineLevel="0" collapsed="false">
      <c r="A415" s="0" t="s">
        <v>418</v>
      </c>
    </row>
    <row r="416" customFormat="false" ht="12.8" hidden="false" customHeight="false" outlineLevel="0" collapsed="false">
      <c r="A416" s="0" t="s">
        <v>419</v>
      </c>
    </row>
    <row r="417" customFormat="false" ht="12.8" hidden="false" customHeight="false" outlineLevel="0" collapsed="false">
      <c r="A417" s="0" t="s">
        <v>420</v>
      </c>
    </row>
    <row r="418" customFormat="false" ht="12.8" hidden="false" customHeight="false" outlineLevel="0" collapsed="false">
      <c r="A418" s="0" t="s">
        <v>421</v>
      </c>
    </row>
    <row r="419" customFormat="false" ht="12.8" hidden="false" customHeight="false" outlineLevel="0" collapsed="false">
      <c r="A419" s="0" t="s">
        <v>422</v>
      </c>
    </row>
    <row r="420" customFormat="false" ht="12.8" hidden="false" customHeight="false" outlineLevel="0" collapsed="false">
      <c r="A420" s="0" t="s">
        <v>423</v>
      </c>
    </row>
    <row r="421" customFormat="false" ht="12.8" hidden="false" customHeight="false" outlineLevel="0" collapsed="false">
      <c r="B421" s="0" t="s">
        <v>424</v>
      </c>
    </row>
    <row r="422" customFormat="false" ht="12.8" hidden="false" customHeight="false" outlineLevel="0" collapsed="false">
      <c r="B422" s="0" t="s">
        <v>425</v>
      </c>
      <c r="C422" s="0" t="s">
        <v>426</v>
      </c>
    </row>
    <row r="423" customFormat="false" ht="12.8" hidden="false" customHeight="false" outlineLevel="0" collapsed="false">
      <c r="A423" s="0" t="s">
        <v>427</v>
      </c>
      <c r="B423" s="0" t="s">
        <v>442</v>
      </c>
    </row>
    <row r="424" customFormat="false" ht="12.8" hidden="false" customHeight="false" outlineLevel="0" collapsed="false">
      <c r="A424" s="0" t="s">
        <v>443</v>
      </c>
    </row>
    <row r="425" customFormat="false" ht="12.8" hidden="false" customHeight="false" outlineLevel="0" collapsed="false">
      <c r="A425" s="0" t="s">
        <v>444</v>
      </c>
    </row>
    <row r="426" customFormat="false" ht="12.8" hidden="false" customHeight="false" outlineLevel="0" collapsed="false">
      <c r="A426" s="0" t="s">
        <v>445</v>
      </c>
    </row>
    <row r="427" customFormat="false" ht="12.8" hidden="false" customHeight="false" outlineLevel="0" collapsed="false">
      <c r="A427" s="0" t="s">
        <v>446</v>
      </c>
    </row>
    <row r="428" customFormat="false" ht="12.8" hidden="false" customHeight="false" outlineLevel="0" collapsed="false">
      <c r="A428" s="0" t="s">
        <v>447</v>
      </c>
      <c r="B428" s="0" t="s">
        <v>448</v>
      </c>
    </row>
    <row r="429" customFormat="false" ht="12.8" hidden="false" customHeight="false" outlineLevel="0" collapsed="false">
      <c r="A429" s="0" t="s">
        <v>449</v>
      </c>
      <c r="B429" s="0" t="s">
        <v>450</v>
      </c>
      <c r="C429" s="0" t="s">
        <v>451</v>
      </c>
      <c r="D429" s="0" t="s">
        <v>452</v>
      </c>
      <c r="E429" s="0" t="s">
        <v>453</v>
      </c>
      <c r="F429" s="0" t="s">
        <v>454</v>
      </c>
      <c r="G429" s="0" t="s">
        <v>455</v>
      </c>
      <c r="H429" s="0" t="s">
        <v>456</v>
      </c>
    </row>
    <row r="430" customFormat="false" ht="12.8" hidden="false" customHeight="false" outlineLevel="0" collapsed="false">
      <c r="A430" s="0" t="s">
        <v>457</v>
      </c>
    </row>
    <row r="431" customFormat="false" ht="12.8" hidden="false" customHeight="false" outlineLevel="0" collapsed="false">
      <c r="A431" s="0" t="s">
        <v>458</v>
      </c>
    </row>
    <row r="432" customFormat="false" ht="12.8" hidden="false" customHeight="false" outlineLevel="0" collapsed="false">
      <c r="A432" s="0" t="s">
        <v>459</v>
      </c>
    </row>
    <row r="433" customFormat="false" ht="12.8" hidden="false" customHeight="false" outlineLevel="0" collapsed="false">
      <c r="A433" s="0" t="s">
        <v>460</v>
      </c>
    </row>
    <row r="434" customFormat="false" ht="12.8" hidden="false" customHeight="false" outlineLevel="0" collapsed="false">
      <c r="A434" s="0" t="s">
        <v>461</v>
      </c>
    </row>
    <row r="435" customFormat="false" ht="12.8" hidden="false" customHeight="false" outlineLevel="0" collapsed="false">
      <c r="A435" s="0" t="s">
        <v>462</v>
      </c>
    </row>
    <row r="436" customFormat="false" ht="12.8" hidden="false" customHeight="false" outlineLevel="0" collapsed="false">
      <c r="A436" s="0" t="s">
        <v>463</v>
      </c>
    </row>
    <row r="437" customFormat="false" ht="12.8" hidden="false" customHeight="false" outlineLevel="0" collapsed="false">
      <c r="A437" s="0" t="s">
        <v>464</v>
      </c>
    </row>
    <row r="438" customFormat="false" ht="12.8" hidden="false" customHeight="false" outlineLevel="0" collapsed="false">
      <c r="A438" s="0" t="s">
        <v>465</v>
      </c>
    </row>
    <row r="439" customFormat="false" ht="12.8" hidden="false" customHeight="false" outlineLevel="0" collapsed="false">
      <c r="A439" s="0" t="s">
        <v>466</v>
      </c>
    </row>
    <row r="440" customFormat="false" ht="12.8" hidden="false" customHeight="false" outlineLevel="0" collapsed="false">
      <c r="A440" s="0" t="s">
        <v>467</v>
      </c>
    </row>
    <row r="441" customFormat="false" ht="12.8" hidden="false" customHeight="false" outlineLevel="0" collapsed="false">
      <c r="A441" s="0" t="s">
        <v>468</v>
      </c>
    </row>
    <row r="442" customFormat="false" ht="12.8" hidden="false" customHeight="false" outlineLevel="0" collapsed="false">
      <c r="A442" s="0" t="s">
        <v>469</v>
      </c>
    </row>
    <row r="443" customFormat="false" ht="12.8" hidden="false" customHeight="false" outlineLevel="0" collapsed="false">
      <c r="A443" s="0" t="s">
        <v>470</v>
      </c>
    </row>
    <row r="444" customFormat="false" ht="12.8" hidden="false" customHeight="false" outlineLevel="0" collapsed="false">
      <c r="A444" s="0" t="s">
        <v>471</v>
      </c>
    </row>
    <row r="445" customFormat="false" ht="12.8" hidden="false" customHeight="false" outlineLevel="0" collapsed="false">
      <c r="A445" s="0" t="s">
        <v>472</v>
      </c>
    </row>
    <row r="446" customFormat="false" ht="12.8" hidden="false" customHeight="false" outlineLevel="0" collapsed="false">
      <c r="A446" s="0" t="s">
        <v>473</v>
      </c>
    </row>
    <row r="447" customFormat="false" ht="12.8" hidden="false" customHeight="false" outlineLevel="0" collapsed="false">
      <c r="A447" s="0" t="s">
        <v>474</v>
      </c>
    </row>
    <row r="448" customFormat="false" ht="12.8" hidden="false" customHeight="false" outlineLevel="0" collapsed="false">
      <c r="A448" s="0" t="s">
        <v>475</v>
      </c>
    </row>
    <row r="449" customFormat="false" ht="12.8" hidden="false" customHeight="false" outlineLevel="0" collapsed="false">
      <c r="A449" s="0" t="s">
        <v>476</v>
      </c>
    </row>
    <row r="450" customFormat="false" ht="12.8" hidden="false" customHeight="false" outlineLevel="0" collapsed="false">
      <c r="A450" s="0" t="s">
        <v>477</v>
      </c>
      <c r="B450" s="0" t="s">
        <v>478</v>
      </c>
    </row>
    <row r="451" customFormat="false" ht="12.8" hidden="false" customHeight="false" outlineLevel="0" collapsed="false">
      <c r="A451" s="0" t="s">
        <v>479</v>
      </c>
    </row>
    <row r="452" customFormat="false" ht="12.8" hidden="false" customHeight="false" outlineLevel="0" collapsed="false">
      <c r="A452" s="0" t="s">
        <v>480</v>
      </c>
    </row>
    <row r="453" customFormat="false" ht="12.8" hidden="false" customHeight="false" outlineLevel="0" collapsed="false">
      <c r="A453" s="0" t="s">
        <v>481</v>
      </c>
    </row>
    <row r="454" customFormat="false" ht="12.8" hidden="false" customHeight="false" outlineLevel="0" collapsed="false">
      <c r="A454" s="0" t="s">
        <v>482</v>
      </c>
      <c r="B454" s="0" t="s">
        <v>483</v>
      </c>
    </row>
    <row r="455" customFormat="false" ht="12.8" hidden="false" customHeight="false" outlineLevel="0" collapsed="false">
      <c r="A455" s="0" t="s">
        <v>484</v>
      </c>
    </row>
    <row r="456" customFormat="false" ht="12.8" hidden="false" customHeight="false" outlineLevel="0" collapsed="false">
      <c r="A456" s="0" t="s">
        <v>485</v>
      </c>
      <c r="B456" s="0" t="s">
        <v>486</v>
      </c>
    </row>
    <row r="457" customFormat="false" ht="12.8" hidden="false" customHeight="false" outlineLevel="0" collapsed="false">
      <c r="A457" s="0" t="s">
        <v>487</v>
      </c>
    </row>
    <row r="458" customFormat="false" ht="12.8" hidden="false" customHeight="false" outlineLevel="0" collapsed="false">
      <c r="A458" s="0" t="s">
        <v>488</v>
      </c>
    </row>
    <row r="459" customFormat="false" ht="12.8" hidden="false" customHeight="false" outlineLevel="0" collapsed="false">
      <c r="A459" s="0" t="s">
        <v>489</v>
      </c>
    </row>
    <row r="460" customFormat="false" ht="12.8" hidden="false" customHeight="false" outlineLevel="0" collapsed="false">
      <c r="A460" s="0" t="s">
        <v>490</v>
      </c>
    </row>
    <row r="461" customFormat="false" ht="12.8" hidden="false" customHeight="false" outlineLevel="0" collapsed="false">
      <c r="A461" s="0" t="s">
        <v>491</v>
      </c>
    </row>
    <row r="462" customFormat="false" ht="12.8" hidden="false" customHeight="false" outlineLevel="0" collapsed="false">
      <c r="A462" s="0" t="s">
        <v>492</v>
      </c>
    </row>
    <row r="463" customFormat="false" ht="12.8" hidden="false" customHeight="false" outlineLevel="0" collapsed="false">
      <c r="A463" s="0" t="s">
        <v>493</v>
      </c>
      <c r="B463" s="0" t="s">
        <v>494</v>
      </c>
    </row>
    <row r="464" customFormat="false" ht="12.8" hidden="false" customHeight="false" outlineLevel="0" collapsed="false">
      <c r="A464" s="0" t="s">
        <v>495</v>
      </c>
    </row>
    <row r="465" customFormat="false" ht="12.8" hidden="false" customHeight="false" outlineLevel="0" collapsed="false">
      <c r="A465" s="1" t="s">
        <v>496</v>
      </c>
    </row>
    <row r="466" customFormat="false" ht="12.8" hidden="false" customHeight="false" outlineLevel="0" collapsed="false">
      <c r="A466" s="0" t="s">
        <v>497</v>
      </c>
    </row>
    <row r="467" customFormat="false" ht="12.8" hidden="false" customHeight="false" outlineLevel="0" collapsed="false">
      <c r="A467" s="0" t="s">
        <v>498</v>
      </c>
    </row>
    <row r="468" customFormat="false" ht="12.8" hidden="false" customHeight="false" outlineLevel="0" collapsed="false">
      <c r="A468" s="0" t="s">
        <v>499</v>
      </c>
    </row>
    <row r="469" customFormat="false" ht="12.8" hidden="false" customHeight="false" outlineLevel="0" collapsed="false">
      <c r="A469" s="0" t="s">
        <v>500</v>
      </c>
      <c r="B469" s="0" t="s">
        <v>501</v>
      </c>
      <c r="C469" s="0" t="s">
        <v>502</v>
      </c>
      <c r="D469" s="0" t="s">
        <v>503</v>
      </c>
      <c r="E469" s="0" t="s">
        <v>503</v>
      </c>
      <c r="F469" s="0" t="s">
        <v>504</v>
      </c>
      <c r="G469" s="0" t="s">
        <v>505</v>
      </c>
      <c r="H469" s="0" t="s">
        <v>506</v>
      </c>
      <c r="I469" s="0" t="s">
        <v>507</v>
      </c>
      <c r="J469" s="0" t="s">
        <v>508</v>
      </c>
      <c r="K469" s="0" t="s">
        <v>509</v>
      </c>
      <c r="L469" s="0" t="s">
        <v>510</v>
      </c>
      <c r="M469" s="0" t="s">
        <v>511</v>
      </c>
      <c r="N469" s="0" t="s">
        <v>512</v>
      </c>
      <c r="O469" s="0" t="s">
        <v>513</v>
      </c>
      <c r="P469" s="0" t="s">
        <v>514</v>
      </c>
      <c r="Q469" s="0" t="s">
        <v>515</v>
      </c>
      <c r="R469" s="0" t="s">
        <v>516</v>
      </c>
      <c r="S469" s="0" t="s">
        <v>517</v>
      </c>
      <c r="T469" s="0" t="s">
        <v>518</v>
      </c>
      <c r="U469" s="0" t="s">
        <v>519</v>
      </c>
      <c r="V469" s="0" t="s">
        <v>520</v>
      </c>
      <c r="W469" s="0" t="s">
        <v>521</v>
      </c>
      <c r="X469" s="0" t="s">
        <v>522</v>
      </c>
      <c r="Y469" s="0" t="s">
        <v>523</v>
      </c>
      <c r="Z469" s="0" t="s">
        <v>524</v>
      </c>
      <c r="AA469" s="0" t="s">
        <v>525</v>
      </c>
      <c r="AB469" s="0" t="s">
        <v>526</v>
      </c>
      <c r="AC469" s="0" t="s">
        <v>527</v>
      </c>
      <c r="AD469" s="0" t="s">
        <v>528</v>
      </c>
      <c r="AE469" s="0" t="s">
        <v>529</v>
      </c>
      <c r="AF469" s="0" t="s">
        <v>530</v>
      </c>
      <c r="AG469" s="0" t="s">
        <v>531</v>
      </c>
      <c r="AH469" s="0" t="s">
        <v>532</v>
      </c>
      <c r="AI469" s="0" t="s">
        <v>533</v>
      </c>
      <c r="AJ469" s="0" t="s">
        <v>534</v>
      </c>
      <c r="AK469" s="0" t="s">
        <v>535</v>
      </c>
      <c r="AL469" s="0" t="s">
        <v>536</v>
      </c>
    </row>
    <row r="470" customFormat="false" ht="12.8" hidden="false" customHeight="false" outlineLevel="0" collapsed="false">
      <c r="A470" s="0" t="s">
        <v>537</v>
      </c>
    </row>
    <row r="471" customFormat="false" ht="12.8" hidden="false" customHeight="false" outlineLevel="0" collapsed="false">
      <c r="A471" s="0" t="s">
        <v>538</v>
      </c>
      <c r="B471" s="0" t="s">
        <v>539</v>
      </c>
      <c r="C471" s="0" t="s">
        <v>540</v>
      </c>
      <c r="D471" s="0" t="s">
        <v>541</v>
      </c>
      <c r="E471" s="0" t="s">
        <v>542</v>
      </c>
      <c r="F471" s="0" t="s">
        <v>543</v>
      </c>
      <c r="G471" s="0" t="s">
        <v>544</v>
      </c>
    </row>
    <row r="472" customFormat="false" ht="12.8" hidden="false" customHeight="false" outlineLevel="0" collapsed="false">
      <c r="A472" s="0" t="s">
        <v>545</v>
      </c>
    </row>
    <row r="473" customFormat="false" ht="12.8" hidden="false" customHeight="false" outlineLevel="0" collapsed="false">
      <c r="A473" s="0" t="s">
        <v>546</v>
      </c>
    </row>
    <row r="474" customFormat="false" ht="12.8" hidden="false" customHeight="false" outlineLevel="0" collapsed="false">
      <c r="A474" s="0" t="s">
        <v>547</v>
      </c>
    </row>
    <row r="475" customFormat="false" ht="12.8" hidden="false" customHeight="false" outlineLevel="0" collapsed="false">
      <c r="A475" s="0" t="s">
        <v>548</v>
      </c>
    </row>
    <row r="476" customFormat="false" ht="12.8" hidden="false" customHeight="false" outlineLevel="0" collapsed="false">
      <c r="A476" s="0" t="s">
        <v>549</v>
      </c>
    </row>
    <row r="477" customFormat="false" ht="12.8" hidden="false" customHeight="false" outlineLevel="0" collapsed="false">
      <c r="A477" s="0" t="n">
        <v>2</v>
      </c>
    </row>
    <row r="478" customFormat="false" ht="12.8" hidden="false" customHeight="false" outlineLevel="0" collapsed="false">
      <c r="A478" s="0" t="n">
        <v>8</v>
      </c>
    </row>
    <row r="479" customFormat="false" ht="12.8" hidden="false" customHeight="false" outlineLevel="0" collapsed="false">
      <c r="A479" s="0" t="s">
        <v>550</v>
      </c>
    </row>
    <row r="480" customFormat="false" ht="12.8" hidden="false" customHeight="false" outlineLevel="0" collapsed="false">
      <c r="A480" s="0" t="s">
        <v>551</v>
      </c>
    </row>
    <row r="481" customFormat="false" ht="12.8" hidden="false" customHeight="false" outlineLevel="0" collapsed="false">
      <c r="A481" s="0" t="s">
        <v>552</v>
      </c>
    </row>
    <row r="482" customFormat="false" ht="12.8" hidden="false" customHeight="false" outlineLevel="0" collapsed="false">
      <c r="A482" s="0" t="s">
        <v>553</v>
      </c>
    </row>
    <row r="483" customFormat="false" ht="12.8" hidden="false" customHeight="false" outlineLevel="0" collapsed="false">
      <c r="A483" s="0" t="s">
        <v>554</v>
      </c>
    </row>
    <row r="484" customFormat="false" ht="12.8" hidden="false" customHeight="false" outlineLevel="0" collapsed="false">
      <c r="A484" s="0" t="s">
        <v>555</v>
      </c>
    </row>
    <row r="485" customFormat="false" ht="12.8" hidden="false" customHeight="false" outlineLevel="0" collapsed="false">
      <c r="A485" s="0" t="s">
        <v>556</v>
      </c>
    </row>
    <row r="486" customFormat="false" ht="12.8" hidden="false" customHeight="false" outlineLevel="0" collapsed="false">
      <c r="A486" s="0" t="s">
        <v>557</v>
      </c>
    </row>
    <row r="487" customFormat="false" ht="12.8" hidden="false" customHeight="false" outlineLevel="0" collapsed="false">
      <c r="A487" s="0" t="s">
        <v>558</v>
      </c>
    </row>
    <row r="488" customFormat="false" ht="12.8" hidden="false" customHeight="false" outlineLevel="0" collapsed="false">
      <c r="A488" s="0" t="s">
        <v>559</v>
      </c>
    </row>
    <row r="489" customFormat="false" ht="12.8" hidden="false" customHeight="false" outlineLevel="0" collapsed="false">
      <c r="A489" s="0" t="s">
        <v>560</v>
      </c>
    </row>
    <row r="490" customFormat="false" ht="12.8" hidden="false" customHeight="false" outlineLevel="0" collapsed="false">
      <c r="A490" s="0" t="s">
        <v>561</v>
      </c>
    </row>
    <row r="491" customFormat="false" ht="12.8" hidden="false" customHeight="false" outlineLevel="0" collapsed="false">
      <c r="A491" s="0" t="s">
        <v>562</v>
      </c>
    </row>
    <row r="492" customFormat="false" ht="12.8" hidden="false" customHeight="false" outlineLevel="0" collapsed="false">
      <c r="A492" s="0" t="n">
        <v>2</v>
      </c>
    </row>
    <row r="493" customFormat="false" ht="12.8" hidden="false" customHeight="false" outlineLevel="0" collapsed="false">
      <c r="A493" s="0" t="s">
        <v>563</v>
      </c>
    </row>
    <row r="494" customFormat="false" ht="12.8" hidden="false" customHeight="false" outlineLevel="0" collapsed="false">
      <c r="A494" s="0" t="s">
        <v>564</v>
      </c>
    </row>
    <row r="495" customFormat="false" ht="12.8" hidden="false" customHeight="false" outlineLevel="0" collapsed="false">
      <c r="A495" s="0" t="n">
        <v>2</v>
      </c>
    </row>
    <row r="496" customFormat="false" ht="12.8" hidden="false" customHeight="false" outlineLevel="0" collapsed="false">
      <c r="A496" s="0" t="s">
        <v>565</v>
      </c>
    </row>
    <row r="497" customFormat="false" ht="12.8" hidden="false" customHeight="false" outlineLevel="0" collapsed="false">
      <c r="A497" s="0" t="s">
        <v>566</v>
      </c>
    </row>
    <row r="498" customFormat="false" ht="12.8" hidden="false" customHeight="false" outlineLevel="0" collapsed="false">
      <c r="A498" s="0" t="s">
        <v>567</v>
      </c>
    </row>
    <row r="499" customFormat="false" ht="12.8" hidden="false" customHeight="false" outlineLevel="0" collapsed="false">
      <c r="A499" s="0" t="s">
        <v>568</v>
      </c>
      <c r="B499" s="0" t="s">
        <v>569</v>
      </c>
    </row>
    <row r="500" customFormat="false" ht="12.8" hidden="false" customHeight="false" outlineLevel="0" collapsed="false">
      <c r="A500" s="0" t="s">
        <v>570</v>
      </c>
    </row>
    <row r="501" customFormat="false" ht="12.8" hidden="false" customHeight="false" outlineLevel="0" collapsed="false">
      <c r="A501" s="0" t="s">
        <v>479</v>
      </c>
    </row>
    <row r="502" customFormat="false" ht="12.8" hidden="false" customHeight="false" outlineLevel="0" collapsed="false">
      <c r="A502" s="0" t="s">
        <v>480</v>
      </c>
    </row>
    <row r="503" customFormat="false" ht="12.8" hidden="false" customHeight="false" outlineLevel="0" collapsed="false">
      <c r="A503" s="0" t="s">
        <v>571</v>
      </c>
    </row>
    <row r="504" customFormat="false" ht="12.8" hidden="false" customHeight="false" outlineLevel="0" collapsed="false">
      <c r="A504" s="0" t="s">
        <v>572</v>
      </c>
    </row>
    <row r="505" customFormat="false" ht="12.8" hidden="false" customHeight="false" outlineLevel="0" collapsed="false">
      <c r="A505" s="0" t="s">
        <v>573</v>
      </c>
    </row>
    <row r="506" customFormat="false" ht="12.8" hidden="false" customHeight="false" outlineLevel="0" collapsed="false">
      <c r="A506" s="0" t="s">
        <v>574</v>
      </c>
    </row>
    <row r="507" customFormat="false" ht="12.8" hidden="false" customHeight="false" outlineLevel="0" collapsed="false">
      <c r="A507" s="0" t="s">
        <v>575</v>
      </c>
    </row>
    <row r="508" customFormat="false" ht="12.8" hidden="false" customHeight="false" outlineLevel="0" collapsed="false">
      <c r="A508" s="0" t="s">
        <v>576</v>
      </c>
    </row>
    <row r="509" customFormat="false" ht="12.8" hidden="false" customHeight="false" outlineLevel="0" collapsed="false">
      <c r="A509" s="0" t="n">
        <v>2</v>
      </c>
    </row>
    <row r="510" customFormat="false" ht="12.8" hidden="false" customHeight="false" outlineLevel="0" collapsed="false">
      <c r="A510" s="0" t="s">
        <v>577</v>
      </c>
    </row>
    <row r="511" customFormat="false" ht="12.8" hidden="false" customHeight="false" outlineLevel="0" collapsed="false">
      <c r="A511" s="0" t="s">
        <v>578</v>
      </c>
    </row>
    <row r="512" customFormat="false" ht="12.8" hidden="false" customHeight="false" outlineLevel="0" collapsed="false">
      <c r="A512" s="0" t="s">
        <v>579</v>
      </c>
    </row>
    <row r="513" customFormat="false" ht="12.8" hidden="false" customHeight="false" outlineLevel="0" collapsed="false">
      <c r="A513" s="0" t="s">
        <v>580</v>
      </c>
    </row>
    <row r="514" customFormat="false" ht="12.8" hidden="false" customHeight="false" outlineLevel="0" collapsed="false">
      <c r="A514" s="0" t="s">
        <v>581</v>
      </c>
    </row>
    <row r="515" customFormat="false" ht="12.8" hidden="false" customHeight="false" outlineLevel="0" collapsed="false">
      <c r="A515" s="0" t="s">
        <v>487</v>
      </c>
    </row>
    <row r="516" customFormat="false" ht="12.8" hidden="false" customHeight="false" outlineLevel="0" collapsed="false">
      <c r="A516" s="0" t="s">
        <v>488</v>
      </c>
    </row>
    <row r="517" customFormat="false" ht="12.8" hidden="false" customHeight="false" outlineLevel="0" collapsed="false">
      <c r="A517" s="0" t="s">
        <v>582</v>
      </c>
    </row>
    <row r="518" customFormat="false" ht="12.8" hidden="false" customHeight="false" outlineLevel="0" collapsed="false">
      <c r="A518" s="0" t="s">
        <v>583</v>
      </c>
    </row>
    <row r="519" customFormat="false" ht="12.8" hidden="false" customHeight="false" outlineLevel="0" collapsed="false">
      <c r="A519" s="0" t="s">
        <v>584</v>
      </c>
    </row>
    <row r="520" customFormat="false" ht="12.8" hidden="false" customHeight="false" outlineLevel="0" collapsed="false">
      <c r="A520" s="0" t="s">
        <v>585</v>
      </c>
    </row>
    <row r="521" customFormat="false" ht="12.8" hidden="false" customHeight="false" outlineLevel="0" collapsed="false">
      <c r="A521" s="0" t="s">
        <v>586</v>
      </c>
    </row>
    <row r="522" customFormat="false" ht="12.8" hidden="false" customHeight="false" outlineLevel="0" collapsed="false">
      <c r="A522" s="0" t="s">
        <v>492</v>
      </c>
    </row>
    <row r="523" customFormat="false" ht="12.8" hidden="false" customHeight="false" outlineLevel="0" collapsed="false">
      <c r="A523" s="0" t="s">
        <v>587</v>
      </c>
    </row>
    <row r="524" customFormat="false" ht="12.8" hidden="false" customHeight="false" outlineLevel="0" collapsed="false">
      <c r="A524" s="0" t="s">
        <v>588</v>
      </c>
    </row>
    <row r="525" customFormat="false" ht="12.8" hidden="false" customHeight="false" outlineLevel="0" collapsed="false">
      <c r="A525" s="0" t="s">
        <v>589</v>
      </c>
    </row>
    <row r="526" customFormat="false" ht="12.8" hidden="false" customHeight="false" outlineLevel="0" collapsed="false">
      <c r="A526" s="2" t="s">
        <v>590</v>
      </c>
    </row>
    <row r="527" customFormat="false" ht="12.8" hidden="false" customHeight="false" outlineLevel="0" collapsed="false">
      <c r="A527" s="0" t="s">
        <v>591</v>
      </c>
    </row>
    <row r="528" customFormat="false" ht="12.8" hidden="false" customHeight="false" outlineLevel="0" collapsed="false">
      <c r="A528" s="0" t="s">
        <v>495</v>
      </c>
    </row>
    <row r="530" customFormat="false" ht="12.8" hidden="false" customHeight="false" outlineLevel="0" collapsed="false">
      <c r="A530" s="0" t="s">
        <v>497</v>
      </c>
    </row>
    <row r="531" customFormat="false" ht="12.8" hidden="false" customHeight="false" outlineLevel="0" collapsed="false">
      <c r="A531" s="0" t="s">
        <v>498</v>
      </c>
    </row>
    <row r="532" customFormat="false" ht="12.8" hidden="false" customHeight="false" outlineLevel="0" collapsed="false">
      <c r="A532" s="0" t="s">
        <v>592</v>
      </c>
      <c r="B532" s="0" t="s">
        <v>593</v>
      </c>
      <c r="C532" s="0" t="s">
        <v>594</v>
      </c>
      <c r="D532" s="0" t="s">
        <v>595</v>
      </c>
      <c r="E532" s="0" t="s">
        <v>596</v>
      </c>
      <c r="F532" s="0" t="s">
        <v>597</v>
      </c>
      <c r="G532" s="0" t="s">
        <v>598</v>
      </c>
      <c r="H532" s="0" t="s">
        <v>599</v>
      </c>
      <c r="I532" s="0" t="s">
        <v>600</v>
      </c>
      <c r="J532" s="0" t="s">
        <v>601</v>
      </c>
      <c r="K532" s="0" t="s">
        <v>602</v>
      </c>
      <c r="L532" s="0" t="s">
        <v>603</v>
      </c>
      <c r="M532" s="0" t="s">
        <v>604</v>
      </c>
      <c r="N532" s="0" t="s">
        <v>605</v>
      </c>
      <c r="O532" s="0" t="s">
        <v>606</v>
      </c>
      <c r="P532" s="0" t="s">
        <v>607</v>
      </c>
      <c r="Q532" s="0" t="s">
        <v>608</v>
      </c>
      <c r="R532" s="0" t="s">
        <v>609</v>
      </c>
      <c r="S532" s="0" t="s">
        <v>610</v>
      </c>
    </row>
    <row r="533" customFormat="false" ht="12.8" hidden="false" customHeight="false" outlineLevel="0" collapsed="false">
      <c r="A533" s="0" t="s">
        <v>611</v>
      </c>
      <c r="B533" s="0" t="s">
        <v>612</v>
      </c>
      <c r="C533" s="0" t="s">
        <v>613</v>
      </c>
    </row>
    <row r="534" customFormat="false" ht="12.8" hidden="false" customHeight="false" outlineLevel="0" collapsed="false">
      <c r="A534" s="0" t="s">
        <v>614</v>
      </c>
    </row>
    <row r="535" customFormat="false" ht="12.8" hidden="false" customHeight="false" outlineLevel="0" collapsed="false">
      <c r="A535" s="0" t="s">
        <v>615</v>
      </c>
    </row>
    <row r="536" customFormat="false" ht="12.8" hidden="false" customHeight="false" outlineLevel="0" collapsed="false">
      <c r="A536" s="0" t="s">
        <v>616</v>
      </c>
    </row>
    <row r="537" customFormat="false" ht="12.8" hidden="false" customHeight="false" outlineLevel="0" collapsed="false">
      <c r="A537" s="0" t="s">
        <v>617</v>
      </c>
      <c r="B537" s="0" t="s">
        <v>618</v>
      </c>
      <c r="C537" s="0" t="s">
        <v>6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