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75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àjäG_x0017_¿ÃÔÿ6üNÕ¾9_x0004_íž‹gDÝpþöœacÆ‘«ñ</t>
  </si>
  <si>
    <t xml:space="preserve">ª/Þ=_x0019_ö	ÍÔ«Çž2†&lt;_x0017_</t>
  </si>
  <si>
    <t xml:space="preserve">8í‚O¢W´"¦FŠbÎm</t>
  </si>
  <si>
    <t xml:space="preserve">øîç_x001d_nŠª†ü_x0017_Od@_Àp¡Û_x000c_nân_x001d_8‰}_x0010_&lt;üœÂû6_x000f_6ˆhtM(ËO4¯ˆ‰_x0005_wÀ£µ_x001f_jiççz”\</t>
  </si>
  <si>
    <t xml:space="preserve">;}</t>
  </si>
  <si>
    <t xml:space="preserve">üS·#_x0005_oŸ÷_x0014_Ìmjiè_x0016_ß£_x0006_b€öu¨‘9_x000c_™ç“R™˜h7_x000c_:Š/_x001c_Càè4‡D[­$cÿ´L·ŒLÃˆìn</t>
  </si>
  <si>
    <t xml:space="preserve">Yr?£²ü_x000b_+zìÌÍ½_x0017_ØåÒ]ñvÎÓàÕÉÙ¸ïÇØƒÌŒú_x0015_0{ö_x0017_oÆò…ÌÁŽ¸¹LÞiAÍ&amp;}\µ?óÑøtËÙ_x001d_U^_x0012_Š_x000f_ÙH	_x0018_4o×#_x0001_8©D¬W¡À«®Îø_x0012_˜£_x001c_8‰·£ï™ä5Î_x0001_§C€wä_x001b_HÎ_x000b_vÑZöÎj¥¡[›²I_x0004_íjê•ßNê ô2ˆ n*_x000b_ÄÐ¬_x0007_]XgÌãÊÕHwT¡²i¹æøf</t>
  </si>
  <si>
    <t xml:space="preserve">_x001c_‹^Bcc	_x0007_¯ZÅUœ¼y)a›_k_x0017_gv_x000e_×m3~Ì=%@XuHèX%9ÉÓ°+ó_x0015_wÄ68_x000c_+7_x0005_¶4`@_x000e_;Ôë&amp;ì£à&lt;Hì%È•T…_x001d_L5¨_x0002_î£[¿ ß3_x0012_ÚàŠu¯ôEo›Yžyßü™¤Ä_x0017_“Vúß;b=¸U&gt;ãoXzþ‘yø¡&gt;/1_x001d_E_x0008_øõ`VÙ_x0007_Â¦nX$b?©óäŸvÞÄ:"b ¾­_x001c_ÜmR_x000b_›Èv®_x0004_Œ¥¢ƒaê«I_x000e_/öíª_x0012_»¶¬ƒh›²…_x0013__x0013_—³è™_x0018_žo¥_x0018_</t>
  </si>
  <si>
    <t xml:space="preserve">_x0001_f²Ñ</t>
  </si>
  <si>
    <t xml:space="preserve">ÄÕÉë_x001c_kaþÇcŒh_x0012_çˆô¨|ÂŸ~Ú^ÉóÀ«‘3ÅKY )_x0003_Ó	_x000b_¯1'g‘‚xƒ·¼æEÐ_x0015_D_x0008_Š]˜x]y£`ä)_x0010_W_x0017_ÚW×_š_x0012_³Kd¿Ñ€4²" I_x0014__x0003_õÜ‚)_x001f_È¤ªè›—ÝÙ_x0008__x0006_òØËã~Åh\Ú÷7_x001e_/"*º_x0018_—e6I¸_x0012_~°f_õ±GK_x0019_ÞÑ(1ˆ</t>
  </si>
  <si>
    <t xml:space="preserve">l¡°µ€’Ò'dQlf–c(¡ÚùˆãçÑR2ƒÞWn&gt;/Ì_x0010__x0006_ËR7e_x0016_ÐÅG67;´lžÃµzý$e'³a</t>
  </si>
  <si>
    <t xml:space="preserve">#Dõ)¼D_x000c_&amp;x›–|f_x000f_Gj·u@±_MÎ¸™§_x0013_ÜcoyÈžWÞé_x001c_JÃô</t>
  </si>
  <si>
    <t xml:space="preserve">`ÎjÇjâ]</t>
  </si>
  <si>
    <t xml:space="preserve">´4–o_x000f_Q_x0006_K…È"ÃD¡_x0008_á¾"ÖP_x0017_rï/Ú)…í[o_x0002__x0001_ps_x000e_%p~&amp;;¼	_x000b_}s}Ênà</t>
  </si>
  <si>
    <t xml:space="preserve">·ˆ€ÎH#¬_x001c__x0012_×_x0014_aC7³0¨Â#Šã_x0019_aÊ_x0001_½«ÌÇ'|†q_x0013__x001a_©_x0014_.R4C¡Ôqm’ÆÕDÑkÔ_x0018_R‹âaôAÃ¹JGý_x0011_h_x0016_`çÐWòª†ïé$S_x000e_PÚ&lt;Îûš“’P_x0005__x000f__x0007_</t>
  </si>
  <si>
    <t xml:space="preserve">UŽ_x0014_É¯bâ_x0013__x001e_viGeÑ_x0002_Y´$kº›Rü5€ÓÂy…¾_x0018_ØÜÅYÚûãW…„BÒ¦¤Ë#Ëä-_x0019_©èÀ·_x0005_¥²Ò¦0ð«”Ì¦Ï_x001b_¬„±g¹cK´z_x0007_JåÚ_x001d_M_x000b_Mo9ÆÞ`_x0010_&amp;_x0008_n</t>
  </si>
  <si>
    <t xml:space="preserve">ël¡ÄzÄì÷ýAp'×H_x0017_U_x001e_6)_x000c__x001e_“ëjÕ_x0019__x001f_^äx“é-x8_x001f_¯_x0011_]_x0013_ÃÓû</t>
  </si>
  <si>
    <t xml:space="preserve">âé”*üø«ów\Vñh¾`_sI'p&lt;h_x001c_0T_x0012_Ž·‰_x0005_&amp;Ã•Ñ-ùT</t>
  </si>
  <si>
    <t xml:space="preserve">)çœDÙ ˆ=Ód¬„õ°¬ÕŠË_x0001__ÐndÑŸØiN{Úò _x0006_~ê?_x0003_MÑ_x000f_GÐÓe{óÁáÐjy_x000b_4_x001f_›iu1ìšÛgöÖŸ¦†Aöcyã_x001a_™_x0006_”_x0015_Þ	ÊÜ”Vmµ`6_x000e_ r"2~¯—:0¨_x0002_¾_x0006__x0006_/&amp;jÐñhóæ_x0019_É_x001d_5%_x0012_~GR5µw£5¦¥W©”²÷Ñd…_x001a_Ìª|ÍoUtŠå¬½Æ`¬ª&gt;ü_ÿq6¬3ÐÈ$Ó_x0008_—f±_x001c_g¿.ÑÏÊõ4Š¸0G_x0015_Ù”yÖëï_x0011_"ÓÈ5uÔ*«ß_x0010_ì_x0007_yùO°~Å†CEÊ§÷Å\ÒOiæÊ_x001c_0Í$ªqC_x0014_þ_l¯u¿ûîSÂ¡*_x0004_»À¨¤ÊëÎ8*}MÂµÝ[(&gt;_x001f_ßŒâÃ/Ót_x0001_oq_x0016_äÏ{¾‡_x0015_¿Ñ8_x0008_3Œ_x0015_AM‹¿çm­_x0007__x0019_:þå_x0017__x0013_ìýðLFneü€IÂlC_x0010_to5Òê™_x0007_	.@Ù´‰q9#_x0001_yÁòó¨ ©ÑzÿÄ/_x001d__x001e_¡„3–|ù.RØ_x0018__x0001_</t>
  </si>
  <si>
    <t xml:space="preserve">Ú”¬ï!®‚òM_x0012_(w5_x001d_“ß.”m¶}‹üêZô	Z6i¢«&amp;r'</t>
  </si>
  <si>
    <t xml:space="preserve">»i!	î_x0005_q½_x000c_e¤—†_x001c_h_x0005_hÈë_x0011_ÇãÁw–‚qÂ’ðÎ Q•âg_x0006_$_x0012__x0002_„âVEàX±q_x001b_³R«o_x0017_Í›øå©ˆ˜_x0008_I†&gt;)Í_x001e_2E†E</t>
  </si>
  <si>
    <t xml:space="preserve">ØµÊZï8p/5nJFõç-_x0015_ª_x0014_œ_x0015_eqü_x0015__x001b_k|8Ê|_x000b_3ý´í_x0013_Üùª“º8å±3Ñáè¸ô9ˆëGl·ñn6”§_x000c_}•ŽŒ&amp;Å</t>
  </si>
  <si>
    <t xml:space="preserve">”é_x0012_ª_x000b_8‡_x0010_4ÃÁ_x0003_Â³1Ì_x001c__x0008_&amp;6”§}4ÿ²·(@GŠªÌ¨_x0005_ÓòÀ¢„˜_x001b_¡€ßbl[D…‘³8|1Ý_x0019_6Îôz_RLvœ</t>
  </si>
  <si>
    <t xml:space="preserve">pÇ;¨¨Å—`£_x0001_pß_x000b__x0015_6%£YÅÈè)äA_x0013_!eô_x0011_²Ù²"/Ik_x0005_„^_x0014__x0001_ÿ¼Éq\&lt;“L¯6Á:³˜_x001a_U¤³_x001c_&gt;{Ï Î'!½©•_x001f_“ÖìÜÃ_x000e_­a±H1_ ß½_x0003__x001d_gívAa¸N6­_x0007_±[ª¯RRZ[e¥ý*¯•…ì=”&gt;_x0011_ð í Þ_x0013__x0003__x000c_ZáÄ³·’H½iÇŒ*_x001b_î’Ò‘BTº ui¦lSÖ_x0013_SZ¾rd_x0013_&amp;Ó)äžÂ¨£qÊ›ý_x0005_'‘‰ù£ÄB¡8‚fÿN€_x0001_@ñÞ¯_÷</t>
  </si>
  <si>
    <t xml:space="preserve">—_x0005__x0018_r°_x0008_PÀˆ_x0013_¨&lt;_x0017_5=¶y1ú@Ð8ö¾˜Ó` H^_x0005_EC¨`xM±5Õ_x001e_s0šaê¥X®ÕZgqö*_x000e_êG</t>
  </si>
  <si>
    <t xml:space="preserve">ëü¿j¥'</t>
  </si>
  <si>
    <t xml:space="preserve">@Š§r	åðb.YºA</t>
  </si>
  <si>
    <t xml:space="preserve">JûÂï"_x0012_ííTB~ÑS=&amp;ýˆ­É›"ìüÎÕ0•_x001e_:CÉÅ“Ü5x$w+]_x001a_nìµù—h'³ë‚</t>
  </si>
  <si>
    <t xml:space="preserve"> O÷÷¡&amp;q_x001d__x000e_Êàh"ã‚“‡_x0004__x0012_JœÁÓ•-id.`ß	</t>
  </si>
  <si>
    <t xml:space="preserve">(C—&amp;¦áiJ¯GïŒªS—r¥_x001a__x0008_æ7_x0007_Ÿ-_x0015_–h_x0003__x0013_ÀHÒ‚´_x0019_‹_x0002_þ _x0005_½]s_x0017_DÇ“_x001c_Hý^}§_x000c_Ix_x0006_ÏC«_x0018_è{ˆfšÈ^ ù(‘_x001e_!Ô6žPH’_x0019_(Íh'¿ð_x001a_Ža(‰_x0014_¥à7Çý_x0006_$™‘Îy}1°Îw_x001c_½6zœßÔô—ÅPƒ_x0017_;ïrã¶_P_x0005_;¯ÀEz_x001a_»á‡éê&amp;™`å‘ÑÓEWUGÔW_x0011_µ›ÅY_x0010__x000f_6²_x0005_GŒj_x0015_4¦&gt;-qž_x001b__x0004_ÇîÍ\òßÿ`î_x0008_Ís°VZ°A§WÓ_x0017_Yeµ]L_x001e_ï_x0010_Ý'ÁŽ†0_x0017_gý×lÍÛBH_x0017_mÆÃÕ</t>
  </si>
  <si>
    <t xml:space="preserve">Ìý_x0015_ª˜_x0005_GÍð_x000f_}:¬«õ‚Üšj™_x0008_“ÐÝÅ_x001f__x0014_Ô¡øÄýæ_x0015_‰V›b_x000f_”¯¢|%ßG/ªÍ_x000f_~%sð}_x0003_:_x0006_‰x´*“ŸŸæ •S</t>
  </si>
  <si>
    <t xml:space="preserve">†vþJ;!±ª`7_x0016_å(o·„x¦j_x0018_Æ›+é•0{?çöËùw…qy_x0015_'¹ø_x0013_î¸Êí‘÷ÛÃ</t>
  </si>
  <si>
    <t xml:space="preserve">õ-YiÜäZ‰Vq1_x0003_b_x0012_Ÿ&lt;LžÒª_x000e_</t>
  </si>
  <si>
    <t xml:space="preserve">ÝÁ_x0016__x0013_9_x0010_?a¥9ë_x0013_)_x001f_þÞ_x001f_-ûÞa_x0006_ôU¼‘@_x000e_gŸ¾ê~¬</t>
  </si>
  <si>
    <t xml:space="preserve">^ß6£ô_x0017_²æ}-§áXàD	—ýÀî_x0016__x0002_§"*~@Írâê6_x0010_¸Xs_x0004_ö½…e\™7âV1_x000e_šähEM_x0019_…_x0006_F–yN_x0012_ý”‘_x000f_0×Ž\Øa…%¯ÏîÁ5Þ@|;v=</t>
  </si>
  <si>
    <t xml:space="preserve">ä“r&amp;á®Þf}“[™Q_x0001_ì…G;›</t>
  </si>
  <si>
    <t xml:space="preserve">—kèáÜMMùV”f(tâî_x0005_öqtNZºØÊ_x000b_=Ôì$?[~±´"ÂìµK}¶)ô+Y:³Çún_x0016_¶‡r×</t>
  </si>
  <si>
    <t xml:space="preserve">×	fâ1ƒ"×¤_x0016_@û¼._x0014_:½è+‚âÓ[«—k&lt;ßó_x0004_ÂO„›_x0007_äÄ‹³Ÿ}©IV¢_x0013_ÓwlßÏlÅn%Ò2¬_x0017_©Êx_x001a_</t>
  </si>
  <si>
    <t xml:space="preserve">ÌõŒ#CgÌ	~%(_x000e_§3EÑ­®y‚áÌs(ý_x0018__x0019_‚Š1KVN</t>
  </si>
  <si>
    <t xml:space="preserve">4þ+¼_x001f_ÿÇBÍ*ˆ_x0007_Hq_x0013_ã_x001b_R×ç7l]ïCïùŸ_x0007_±ê_x0011_R"ã_x0010_èbš</t>
  </si>
  <si>
    <t xml:space="preserve">_x0007_û€</t>
  </si>
  <si>
    <t xml:space="preserve">_x0015_Wô¹iLÆ\]Ö&lt;óZ•ïjKø•Š˜M@ëqxÓÙD8D“ä¾Š&gt;¥jRäRÜÔ_x000f_á³</t>
  </si>
  <si>
    <t xml:space="preserve">Ð`¤V_x0004_[V]+÷vê</t>
  </si>
  <si>
    <t xml:space="preserve">|VAÍ_x0016_µ_x0018_&gt;ø_x0007_É××Î</t>
  </si>
  <si>
    <t xml:space="preserve">%Åë_x0007_×tDMÍCY\&lt;žÑýSRŠ˜Ý*š—š­C-~ÓhsŽã_x0010_5ùZK“_x0019_œF¦T_x0005_óº„×ÿ’˜*#Y!ÿ÷2çÈ3Í†_x0007_žïpÁ‘T_x0003_†ZÐItú_x0005_®È6”‰£n_x000b_s`¾_x000b_[¯ÄG_x000e_ÆŠa³R@2_x0019_ªøñ´~Q”28_x0011_•‚y—€O	rš³­u$^K‚#©3	75_x0003_oG¬_x0004_zˆ_x0004_a£-Z_x001f_Û°Ÿ_x0005_­ìî©|¦±a^5g×Âç±_x0005_7D7³Ôwa¿ëz˜ o_x0008_vSªªŸLÐcN‡ÉV‚_x0015__x0016__x001a_þ­£ÝZ?â¹_x0015_9Æ´</t>
  </si>
  <si>
    <t xml:space="preserve">ã	¹`ße.©_x0006_©«çB_x0012_ŽZºÝÒå/}Šg˜·²þF¡!aj©r</t>
  </si>
  <si>
    <t xml:space="preserve">n_x001d_9O1pq_x000f_q3Á²ºÆÙ°_x0011__x0019_±ãh°7ýG_x0015_</t>
  </si>
  <si>
    <t xml:space="preserve">…a_x001d_Þ_x0016_Žy°÷&gt;</t>
  </si>
  <si>
    <t xml:space="preserve">_x0005_</t>
  </si>
  <si>
    <t xml:space="preserve">F&lt;¼š¼½ødtÊýÿ±Ä6|Á6ŒTÃ¶</t>
  </si>
  <si>
    <t xml:space="preserve">Ú°5K™{†ó³îñ¡ý_x0006_tÞ_x000e_~_x0004__x000f_É_@oÆ§_x0005_#5šfä_x0007_ËÂ¶ß¤OhPÈd_x000e_×¦r£‚RTÆÓ›Ëà_x0007_—ê&amp;_x001e_¤$~C‹1bœ_x0007_»—L³^N°ý* 4å:øv_x0019_Û_x000f_t_x000f_äyÁˆ‘5W¨öXÐ˜EÝ§‰¦Ìi©ó:_x0002__x0010_%SAW†÷»×£ß Î&lt;Œ_x0010_„ýa~ðìu_x001d_€gåÙýBxª_x0019_+”ó#³_x0002_ÝZŸ_x0014_r®$Í £¡G_x0019_…›t³Xœ˜Üi^Ø¢®¬¶Œ_x0015_åU^sÂpe!”Ä\¢±</t>
  </si>
  <si>
    <t xml:space="preserve">˜.³ìz_x0015_¦_x0018_ÈÝ”_x001c_EdçºM\ß¯</t>
  </si>
  <si>
    <t xml:space="preserve">à§Ø«æ_x0018_+foL&lt;µ4F</t>
  </si>
  <si>
    <t xml:space="preserve">æ_x000e_—!¯ØÌ</t>
  </si>
  <si>
    <t xml:space="preserve">ÎCìÜã_x0010_‡_x0005_–‚ã˜æPÖ|Ö6Ha†â `ÞAjpä_Bx)Î&amp;</t>
  </si>
  <si>
    <t xml:space="preserve">û_x0006_wááÆ÷(n³iÆ&gt;n¦ÀbÃ„_x001b_·:l]Z_x001f_y ~_x0006_g¶§_x0010_Œ_x001e_ù_x0013_›_x0013_z¿b‹_x001e_:_x0016_ÿ_x001a_m†¬JdQóõY—*º¢tŒ_x0019_øN_x001c__ðÎ_x001e_À§’-_x0002_qà_x0004_í›•ysm”W6F““_x001d__x001d_—Üï_x0016_û®‘ÝDQ^Û_x001d_rs—½™2xsà@º)–_x0004_xÁJì¾“’ßÇˆÄ?Ü—ØÊÓØ."jž_x001f_ŸõNž_x000f_ó¼_x0011_4\t_x0005_û­ÚÊ_x0001_ÁpÑÕŒ_x0001_XÉ¢ÈÓT¡!aÖbó¨_x0017_ôbëá_x001f_×§ž_x0015_gV_x001e_U&gt;§ÇõÙÿNù@Çæ°p¯—×¦BSCF›ñfåüŒ(dŠ%J_x001b_ÂÍf·_x001c_¥;¤õ_x0010_Ä’òïÙ»Ä­ÛÇ¤zyí76m?YnÐÑ[npë}^Ñ_x0013_ÎœÉ_x001f_ŠYÊ_x001d_IªPmÂØÇ"_x001f_ï`þxVí¡¼ _x0001__x0008_øšžÀ»²"Ý@Æé©_x0013_Ï</t>
  </si>
  <si>
    <t xml:space="preserve">ûü_x001d_UQ”u3•_x0012_ZÍcˆ^&gt;Öè2_x001d_þ|Þké£úx&gt;ß—t¢îk-ì”‰O¥_x000c_å­‘§æÓ(ë_x001f_þCù+»xH2hšõR_x000c_Qé5#p`¼`è±ç²~Vl_x000b_ÿ9Hv_x0015_	z´”_x0005_Î2Y/Ñn_x000c_N_x0004_s_x0017_í$SàØNý_x0010_$½_x0012_6ÿÏ§}VÁþ ÒO_¹·ò§JWÃ+è…ˆZ}V_x0011_E</t>
  </si>
  <si>
    <t xml:space="preserve">v7	_x001b_ëº] _x0018__x000b_Ø{ÊMÙj&lt;_x001e_•û[#`¶—‚eÉ=¡ÓØ¶Õlã5µÊã\¼CSE›·÷_x001d_wº_x0002_ùïeè3ÃÂºTu°ù99„Ñ×ù_x001a__x0016_+õ%a€c_x0003_‚]Te]6Ä§	_x0001_uQÃíÛï_x0001__x001c_µãz5TSô_x0010_Y_x0004_&lt;:_x0011_0Ä¬GœS_x0016_ü¶Š2œŸ«î¬MÿSrxYGÅ67_x0005_N_x001e_q~L;Ñ_x0016_ja_[‰ë6Ç?_x0003_ÿy²lp‰vq;©ƒG’_x000b_‰#±D»G³ºÔ6‚_x0001__x001d__x0001_žÒÃoPy0__x000e_ù_x0011_[_x001f_Jò6Ö’!œ„M–âZšO•ŠÝË·û˜U„ …ù«D_x0003_¹¹8$</t>
  </si>
  <si>
    <t xml:space="preserve">Û_x0016_TQZ/È›yß&lt;}§µ[_x001b_è	_x0007_mšÔ†-_x0006_mŒÿá“¾_x0013_8_x001c_«=®&lt;Áï—×TMÆ^_x000f_‡ˆâuoh³_x000b_dÃî#U:²›À_x0011_ž´_x000c__x0016_îRWMeÙÉá_x0006_"^wæ•ï}K×¢CDL</t>
  </si>
  <si>
    <t xml:space="preserve">ÙdÙOô&lt;›xÖ_x0002_†^ÿÖì·á[{_x0006_±ô Á×ï§\_x0018_½]_x0004_ËÐ0KÍ_x0015_¿ž¶¤ÇÌêŸ?þ˜`1—}“_x001e__x0016__x000c_ûçý_x001a_õ&lt;å‡¤‹âä{X_x001b_°õxýÃÇY_x001e_÷®_x000c_¹d’yà0ºð_x0010__x0006_ÇÑ¦&amp;„_x0016_â&amp;_x0004_8Šg_x0014_ŽQ9É&lt;;’~­ÂäŠ Èû•_x000e_ƒe@l_x0001_[g_x0016_)ï_x001c_Ý6¶ã_x0007_–	ÀÛÏ_x0006_¢þÜ_x0006_ÃZ_x0019_û û_x0013_¨VÁÅžT_‡õÉÏ¸ì@_x0019_—}äo_x001f_</t>
  </si>
  <si>
    <t xml:space="preserve">·HÀ</t>
  </si>
  <si>
    <t xml:space="preserve">ë7£=¦4/ßMôŽØ0S«OJ4‘(&amp;ï_x0017_k_x001a_‘¨ÿ4s1£&gt;_x001f_¦˜=wh-lüè•ÛÑÑ1±-zL_x0010_™©uVùˆ¬'7rùÞ_x0013_OÐ_x0011_¬ÒL´™4îâƒþ'ï»Î i&amp;À!ö‹™|n2_x0001_²f_x001a_º'nõ_x0011_‚Ûlå"èò¹B¿/àÓ&lt;à;£:ý´_x0002_P_x000e_9ß»~ƒžšW¾_x0004_8ßùGÌÇükÝï‡4~æüW</t>
  </si>
  <si>
    <t xml:space="preserve">2«h_x001c__x001e_P|—›4`¨Ÿü~B§‰ë_x0015_=„_x0019__x0013__x0013_À°Tš_x0008_\_x0002_¾	*Š7Ö–qÏÁs4Ö_x000b_(â\!Bˆ½ŸÐo*eé”ÿEè.TJá|ÅG_x001b_ÉO</t>
  </si>
  <si>
    <t xml:space="preserve">íQÇ__x001a_%iOù]éÜg8I&lt;eð_x0008__x0013_FtÈ™Ã_x001e__x0019_Äþÿœ_x0015_KºSëK‡æ_x000e_!‡ûA%_x0016_Õ×KÏ_x000f_4ð…_x0019_F’&gt;pýûaAËè?ZÎÌè8#½1²ÎPWö÷È‹úàFÏ_x0004_õ=Ã_x0018_Âüe_x0012_ež5B µì</t>
  </si>
  <si>
    <t xml:space="preserve">5_x001d_² 0‡ê_x0016_…âF_x0002_½¦–ÌT™ŒQ„h9ˆ7ÜŒ«‚_x0018_Íû)§Ø_x0004_òT¢ed</t>
  </si>
  <si>
    <t xml:space="preserve">¨ÛR±•f5ù?Žg¯_x0015_b³Hˆ~8¡ñ_x0018_BnöÃ0º~ðÆ’_x0016_­Û_x0002_¤—’Š_x0013_MSRÎ+î</t>
  </si>
  <si>
    <t xml:space="preserve">Ž|·CUý‰l&gt;°üÌK’øçîÁC_x000e__x0007_y\÷-_x0019_06öPâ»K+y—C»€"˜?|jé´ð6yÞó÷½_.#Eg–_x001f_íÒ°_x0018__x0015_-=†œR‡‹Õ…ýR_x001b_4!îy¡YzGQ²Ë ¥½ Û._x0013_ŽûËš_x000f_”°_x000e_V_x0008_Ð'*_x0011_ª³5á­_x000c_o_x0010_«í¯-ÝV_x0003_ÕDUt’±áØT_x0004_dš_x001f_Ö_x0008_i_x0001_ß‚]meÄ's¸êÕO‰_x001f_w»Xì„o[ê…_x000b_O”“2ãçý¡x</t>
  </si>
  <si>
    <t xml:space="preserve">UwK_x000b_ä®_x0016__x0002_</t>
  </si>
  <si>
    <t xml:space="preserve">˜3‡ø&lt;ÔÅ+7¤¤¹-’÷;_x000b_</t>
  </si>
  <si>
    <t xml:space="preserve">!æfm$8ÒuE3ÊUä_x0004_¡ŒI/N‚¼Y1à˜¹_x0004__x001d_¶	z¬õ¶§fnJ;g"s[87Z†cc¤_x0012_¸çÔß	!íW</t>
  </si>
  <si>
    <t xml:space="preserve">3ïp¦_x0014_Ñ‚_x001b_|	_x0003_Õ_x0015__x0006_Úý4Jµž_x000e_(%1`á”ßüâ)lþÛÆà…Ð?^÷;Ï_x0008_(£éÀýØÒ‘Æš_x0005__x001d_óroÛÃ[†ûæ^WÆ_x0005__x000b__x000f_½_x0016_ï£sPÞ&gt;ŽöB‰æy£¡jÝÚ¢u;´û¥Ã‡œ_x001d_@Ä&gt;‹_x0010_¡þ‘JÖ_x0002_ŸæÂ¾hÝç˜Sˆ#¯}_x0018_üfL:åI:»&lt;è_x0012_‹ûþ^TA«APè”\§_x0014_»Ò1_x0002_Â(Øßñi=~ù_x001d_§yûÐªó±DB3è"¦µ ã)_x001f_i/iØ§!v»’^ýäùR=‘ä&gt;²vaL«[øw_x0011_†ÃNºâ½{_x000b_v_x0002_bƒ…šðwõ¶\‡)å!Kl±$ªkâˆÜ7_x001f_Ðö¾´Q_x0003_œQ›[áõõî½_x0019_‘Ðm_x0005_Š•M‚Òª‹Ü!GY7ìÀlšž_x0005_è*(ê–Ç_x001c_Å¦¦ñ}œn_x001d_á’08h¢óïeÿ_x000b_Þ¿+ˆé¨Šg._x0010_Å7f)º¢3›ˆ…_x001c_0÷ZN_x0011_t_x0001_×âLpÄ7LŒÑ_x000f_[_x001b_àÉ¬!›aƒ˜’ü	È£4¡_x001a_&lt;¢—Péý´N_x0012_:I_x001e_ý_x0001_hóV’Qé_Jxñ1	_x0004_¨¬ ¡:T}ü|@¾*~O6¢k°¡àµít_x0018_0&gt;Ôzx²«=ü¬F‰_x001f_0éÆ|„¥Óœý¥•Õ_x001d_"ßÈ‚v_x0010_;pOÈwF¹_x000f_Íh…Ïì]ÒÃg±&amp;Jù.t¾</t>
  </si>
  <si>
    <t xml:space="preserve">_x001d_ U c@DÎ‰a’/y¥€._x0005_.8õûŠ_x0013_›ç@_x000f_}_x000f_ç_x0010_æ[ÓÇ&amp;½…1%¢ÆæýßDËF_x0013_•ÁÙõ2_x0008_g¼”8u&amp;î7ÝÁæì^‡Ó”ðÏíššw_x0005_É_x0018__x0005_Ž¨¼H¥amv—_x0002_ýV³_x0017_ôc11ý&lt;pšJ¡Õ¤}D£_x0011_fÿc&amp;mÐS¤s#Oç= ‰Ñ_x001f___x0003_\í3Çƒ_x0019_zÇ_x000f_\@CÒ_x000b_£_x0012_2_x0002_é®_x000e_ùB_x001c_œˆB—qã³´”±_x0015_·¹v¨w_x0016_1z"¸DµJ¢v_x0016__x000f_òÚÜ˜R—àŽ_x000c_ZÁMÎÇ\Em5ëá”(É³Ún^tÏ…µHòT½_x0018_2CÙ</t>
  </si>
  <si>
    <t xml:space="preserve">iœ_x0005_Eö¶…+-ŒÉn‹96µ_x001a_­eÈã_x0015_ƒÑ)÷ÔQì_x0017_hN‡ížs‡ô£»r]ÕÓ»¿ÃJ @p¯mÛ~_x0011_Üç†×ž</t>
  </si>
  <si>
    <t xml:space="preserve">Pèš¯]Tƒ_x000b_</t>
  </si>
  <si>
    <t xml:space="preserve">-êÉµ_x001e_%o_x000f_˜]ÜÝ8i‹F_x0015_¸ýÐ…*›ðLˆ¼ªt_x0013__x001e_b_x0008_±_x0014_´XD$2_x0014_</t>
  </si>
  <si>
    <t xml:space="preserve">eƒ_x0013_ï_x0007_ˆÊ</t>
  </si>
  <si>
    <t xml:space="preserve">ma_x001c_ÌÍµfl§HÔ_x0006_¹-ÁgV_x001e_ÒÒëÕ¶cpM—4ÂÏiãÉ_x000f_îØiÕÈ_x0006_	&lt;ÇŒœPI„_x001d_ël_x000b_žÊÏ9³_x000e_é¥€Í\´îô²µøpZYQ_x0011_8D-_x0005_ÕfÛƒµ\</t>
  </si>
  <si>
    <t xml:space="preserve">_x0005_Œmî`S6hQÄ.È¹_x0007_¦ùV\€™-é¾EåŸýFz¨_x0016_8ÆÏW3"×ûx¸óØúG–¢ÇY_x000e_Ç~ÇñÁdpë‚_x0012_´üU_x001d_f‚Ïb_x000f__x0014_¦µZD&gt;X_x0015_ÿ_x001e_2r~NÌš+Œ_x0001_¥ªž‰Î#ôÈœ—vÈö}¢Ñs3ìvð_x0019_d¾ŒeÁ</t>
  </si>
  <si>
    <t xml:space="preserve">GÆ_x0012_ˆÚ$¨í;þ(ÆA=$µD­8(!¨Êz?Š¹.¨“^C[‡Å_x0008_Œàqï_x0006_p÷½ç`1Z_x000e_D›_x0011_¾ƒ5q_x000c_|îÝ8PÙòŸZ_x000b_Ï©.[ë_Û|Å:_x0006_åÎy …ÅnÚ*§áºN«)WéìçF&amp;È_x0007_kI_x0004__x0006_Sìk_x000e_¦_x001d_M_x000b_M+	ÒÇå\­Ê8¡ˆ_x0011_ß1x…_x0003_Z6_x000e_y•7qx+ðk%_x0016_[</t>
  </si>
  <si>
    <t xml:space="preserve">Ã_x000f_QG½CïIo_x0014_™=xõ_x001e__x0003__x0006_K]Ún¬»</t>
  </si>
  <si>
    <t xml:space="preserve">á*¼h¯_x0001_d/±‡R½s|ç]ðh;+\Û‡ì_x0012_`~vÓs_x001e_b¼c8A ß_x0018_‘ø î1_x0017_°†ƒ¡_x0010_2‡j±_x001e_2_x001b_Ë™H_x0008_ñã£Ÿ)¿_x0005_kž¨Õ_x001c_G‹#I¥ÿý?ü¨Ð•³’_G¯&lt;_x0014_ÂY•…¸Ö²_x0007_Û</t>
  </si>
  <si>
    <t xml:space="preserve">Ò»_x001f_ˆ_x0018_G«_x001a_	On5~_x0014_¸ümjÏu_x0008_L&lt;_x000b_Ôõ_x001c_^8WÁWF¬._x0017_4_x0015__x0013_³_x000f_ãü_x001f__x0018_–LEBº¾`àL¦"|tÃ_x0013__x0015_&gt;=˜_x0003_ÀNO¶fÕÊ*µ$</t>
  </si>
  <si>
    <t xml:space="preserve">Sú%</t>
  </si>
  <si>
    <t xml:space="preserve">oeQ_x001f_~°iÊ-’_x0018_ê_x0017_}mÏ´ìB_x0006__x001f_ßfùÜ®ÄåŒ_x0003_?ông_x0014_5Û=¡K_x001b_J@Ón1ô_x000e_³N¢@vëÎûj[ã´O_x0006_n™äFÀ_x0010_¡Äˆ_x0005_/V	J£/a[Ð² Óµ_x0004_åe&lt;_x0002_¹ƒXÁ·z–öÍô`_x0010_ˆóz±rÉÄ0’í«ËÈ?å¨5k®{ß©*gÁ‘R0Q±®%±°œ¤_x0004_‹2½¼_x001c_ây¿ÿR_x000b_¶îÛË ]_x0016_‰d8_x0017__x0018_•Mw®g™(§9ì®B„QŒñi_x000e_‹ºý»Ù_x0005_/]4d¥ …+¦L‘Ôh¨î¶O¶ìÅ_x000e_ÓÃ&amp;–Å’`¹_x0002_³Ï–Þ„–cÂ»Í_x0015_ÏÊ«Â9™‹ïoþ_x0008_</t>
  </si>
  <si>
    <t xml:space="preserve">}‚õáFMÑt&lt;VÄ_x0011_’A÷Í2_x001b_K­ß_À" Uì`êÿÌì„û*mÓ™'åŒ&amp;ì~'ßZ_x0010_&amp;º#[ë8h¨81_x0016__x000e__x001b_ªjWg_x000e_#íýHéÐ×ŠÀÝ_x0011_¬_x000f_€¨²_x0010_ýÞê;&gt;@w-f"€_x0005__x001d_'f%\)hþ_x0010_Fá_x000f_Ø´ç©&amp;$zéˆýbZt±n_x0006_KGóªH ú/ôFà_x0001_!/Râ_x001b_õ§Q</t>
  </si>
  <si>
    <t xml:space="preserve">ƒ7_x0012_Å¤_x0004_žÝýw^¾éfêæîÎ¿ï`5‰Ågýÿ~´_x0004_¥_x000c_ˆ‡Í_x0008_</t>
  </si>
  <si>
    <t xml:space="preserve">Tãh³._x0007_àZ_x001f_ýH/ÈÕžEíµ_x001c__x0019_‚Ú_x0012_Rê@Ço_x001b_ê·_x001b_¸ƒÇqt&amp;˜hT[æmT¹ùØÑ8&gt;y”ÉtÜ#»¯/«ÒÆè;›o÷Þ"‡©ì¬´D7Ç_x0007_÷Àlhþ øCKoDz|_x0008_yÎÓ</t>
  </si>
  <si>
    <t xml:space="preserve">ë|¹·1081«°_i…Øˆ¿qâ€Ÿ'_x0014_'ÇÀ_x0008_]íN‚Ù_x0017_oM¨µ_x0003_zj³­ºøc½u†qí	ÁûyŸ8ÜgÞ_x0017_{Î_x001e_=†ª_x0016_7hhOtAóâ¹_x0014_U4«G±¾·!zÅì¨r&lt;$üx“Ýi0;@xU_x0003_Ôwê_x0003_ÕçÊð_x0012_­ð r¦)_x0002_vÛdÙ¿ÏÀ:œ_x0012_5«±ÊÐO°î^Ñ3Ô52Šª±åërÔç_x0018_ÎaÊvãO</t>
  </si>
  <si>
    <t xml:space="preserve">_x000c__x001f_íßÞ´ôÉ;Ö”LâòqÙ_x001e_ùŸ¼™¥«Æú‡ÄZä– ƒ&gt;JËîb"qŒJ®Nð+_x000b_ÐÕ.3Ó‘ âŽÏ_x001b_Þ˜åa|_x0003_4·±|¤›˜‡_x000f_2ý­ÌU02[±_x0014_%_x001c_ýêöL;Ok_x0018_å¾»‘Ô__x0017_ÞIœ½ÉøB×Öz_x001c_sv¬ÌàÅù¨óbØí_x0011_)×’Œ_x0016_OÎK3w	Ì	B_x0002_j®š¨Š_x0016_A™ŒïæOAt_x001e_áÂIk)Q=</t>
  </si>
  <si>
    <t xml:space="preserve">ST</t>
  </si>
  <si>
    <t xml:space="preserve">Š»®0¢YŽô.QCä7ÇbT9ñ›§Ã™¯èWC³^ÑöžÍ¾Ð¬fš_x0018_/#ÐNÄMZ}&lt;·Ÿº_x0014_”Ö$²3g˜Û&amp;ð0©Õ…D9:Y_`Ä#ž½ý‰5Ÿ„0uZØ¶ò_x000b_Ô˜IHö.ò[8lF‚ô_x001c__x0018_À³ø</t>
  </si>
  <si>
    <t xml:space="preserve">öWòx_x0002_jƒòä=âq¶3áÞGðœL4ñ°ÞÙöÂ“Ð</t>
  </si>
  <si>
    <t xml:space="preserve">&amp;ÀÇ¾L_x0016_ö%ÉD¦_x0007_wü_x001e_Å¥z)à)ÅW¢î</t>
  </si>
  <si>
    <t xml:space="preserve">¹AÌË¼K±_§½M_x000f_6?M_x0006_Ñ?ò•$`ôAeæó*Ý÷4¿6</t>
  </si>
  <si>
    <t xml:space="preserve">«ód­_x001a_L_x001e_â»ÕÏ¬˜Xóª-©êK\Õ-‡¯Æ]_x0019__x0019_/ìäwŒÑ}µ]JÖ°‹Wµ_x001a__x000c_8Yû_x0014_ž8Æ_x0012_C¦¾ë;UÑô­U_x0002_|îdˆ&amp;îè_x0003_g¤._x0015__x0011__x0016__x0014_úÞx{_x0016_üßD_x0006_tz¾ŽI•YAK®‘Tª²®të¦_x0005_ÅU.çÆ_x0007__x0012_—7~©5ÃLÙú?ÙÓÜY?õºÚð_x0016_¦úUˆüíèÞDg-¦KDÀ†Jxˆæ÷y_x0014_õ¬âM_x0014_çêðMM‘_x0013_0ÆûÐÐM;™ÝºÁJ_x0014_ß`­Ê$GL%¯€SP/Ó_x0008_X_x0008_¶ÌnU_x001b_÷ó¿d"n_x0005_Þ]ìNŽÿG+™$6¦S8÷Yª)ü)_x001e_´öYø´È_x0016_ª_x0018_-;5ó¡¯°%_x0010_]sì_x001b_µ—Œ_x0016_¡Ç%Ý”_x0005_óöŒ\ÏÇ1ò0Ÿ¾ÇUÓi7j4²ØjÃ«ŠÒðaJf[4_x000b_ƒŒ‹÷¯fâ£@_x0002_ÀDíôþ'e_x000f_yU5¾QU™ç¦®³ï—bå.*NƒèòO A’Ïñ³OþùvWnÜ„­ràè_x000f_œŠHÍ…_x0005_ê¬‚šÇ</t>
  </si>
  <si>
    <t xml:space="preserve">ÍŒhÞT_x0008_àÞè‘èÔ¹uq‘ìïZîCc´_x0016_MØ'Ì¤Ã¦_x0005_0H_)O_x0006_J_x0002_\£e/û”ÑØ'ÛûÛ‘Gj</t>
  </si>
  <si>
    <t xml:space="preserve">Ov3lf_x001b_ëÔxsh››_x0004_?Åy:</t>
  </si>
  <si>
    <t xml:space="preserve">1³âvi{ç}_x0012_ißìõ_x0016_Ùe‹ö vqÃ˜ff</t>
  </si>
  <si>
    <t xml:space="preserve">ì©•c_x0015_Â’ôX“ÕXkˆ`ç˜Ö5«_x0014__x0012_™¡¥bB€®ò“ _x0016_Ë_x0005_¿{Õõ &lt;_x0001__x000c__x0007_\eµ"§&amp;îT`«__x0012_ÐìO¨šˆP&gt;</t>
  </si>
  <si>
    <t xml:space="preserve">7‰ð†Ò}_x0002_Lì#¦_x0010_òœf–›þÛªq‘_x001f_§´’¸˜ý¯è_x0003_j¶¡3_x001d_+®l‘‰pÒ‡gó´öÉ{Õ‡÷œÊ·%ÒºFØîÐ}†sÊ-&gt;ÔfH¡$*_x0019__x001c_.æ¿Ú#fAýâ’'´_x0017_VÛn[6à_x0014_²‡2 ™ûËƒ¸Ä×\}k_x0005_Ur_x0012_Ûej^pì_x001c_:ðöSõô_x0015_ÌDFKÛÀ	@ËŸD_x0005_5CKi¯_x000f_5‹9ÉtÉˆË’_x0007_€?_x0011_ÝÄÀ”\uwlÑŒÔ_x0016_´_x000e_zcPë.F%„äxµ‹öRÕh</t>
  </si>
  <si>
    <t xml:space="preserve">_x001f_Ž™ïì°9[à!¿¬}Z_x0001__x000f_ö÷ˆ–íg</t>
  </si>
  <si>
    <t xml:space="preserve">‹Çiùm±ÿÀS¨ÌÈ_x0019_°</t>
  </si>
  <si>
    <t xml:space="preserve">Ž~ÃÝþ_x000c_¶†r_x0011__x000b_AìÅ!.Œ</t>
  </si>
  <si>
    <t xml:space="preserve">f¥Ï¶_x0001_ºfïôã”:hZ	ÝèasömHÎÀÍ„‰ì_x0008_pÛžÉSJMlÝƒ×­7…³C_x001c_hÔvpXô`XÄFÆá§œû_x000f_ò_x001e__x0014__x0014_Ãí_x001b_¶:®_x0003__x0018_óÑ¡'_x0007_Õ#‡‘gÆ¤¹_x001c_BLÄŠÎÙsÑ_x001b_þvw^Ì{ãzy­›7ãn_x0002_è¸Ÿ£Ý¹_x000e__x001a_žá|³Ø¹tÿÝ_x001c__x0019_—1l“±_x0016__x0003_d?â¸§&gt;×Þe_x0002_®à_x0011_^{_x0016_VNJ=UËfùÁ².™Ü_x001f_¼d¬º§	{@Í“±Á&lt;cç</t>
  </si>
  <si>
    <t xml:space="preserve">³RÚ÷êÜ¾_x0018_üŸ7¼eÕ˜¥ù¶J¸_x0012_=nË¿w_x0006__x0011_ƒŒm'_x0007_—_x0014_¤ÑYÂgÕë»ù_x0018_û+æ—Bƒç©§¡¹»Tq\?$_x0004__x0006_²_x0005_†_x001b_z$–¨BN_x001a_;ÉõÅ†_x000e_Ž&amp;»í_x000f_ÆÌs</t>
  </si>
  <si>
    <t xml:space="preserve">ðÁ®X…:_x000c_OÂÄCŽ·Z]¯k_x001a_óªC%=	_x0016__x0007_©aOEà+“¦ý0¶ÅS8åÚX‚ÚEÓ)=	_x0013_nX8_x0001_È_x001b_C_x0005_Õú3:?áð–\R_x0010_nÙÆ</t>
  </si>
  <si>
    <t xml:space="preserve">…üæ_x0004_@Å@ì_x000b_	I=¼’_x0011_Š¯&lt;?H–ðÄVF×O&amp;”Š8Ø”¯‚;Æ0;v›Nà˜úê*f«&gt;_x000f__x0007_#dGí_x001f_¤fFÀZâóŽ _x001e_'õf1F}Åf†õìU_x0010_FCç{jwHn±ç«VU¡©øh7ó¥Ã1Œ¬ á(Û</t>
  </si>
  <si>
    <t xml:space="preserve">ÒÀÈ}­¬Óÿ£_x0018_œä:_x0005_'Hµ_x0001_¸t7udQ;¶\F™Ö_x0018_ä~Rõ_x000e_ˆ8_x0019_ÔÞ\q…¨÷&lt;çûX5i_x000e_©•_x0013_“÷r</t>
  </si>
  <si>
    <t xml:space="preserve">&gt;^°³_x001f_+÷oƒ	¯%ô</t>
  </si>
  <si>
    <t xml:space="preserve">'@øàÀÅefÞ=_x0001_§ˆÙ£v_x001f_ÌEÐi³õ¢_x000c_–™{€¤ã²éa_x000c_·_x0018_·ú	ø[0²_x001b_Ÿ/S_x0014_ÞÍî÷‰þ_x0008_ì±.Ìv„˜3q‹l—</t>
  </si>
  <si>
    <t xml:space="preserve">«™_x0004_j~Í7bÁ9ÆLý_x0002_§@_x000e__x0003_Ó&amp;Ôj÷áQ©íãWï_x0014_b_x0007__x0017_</t>
  </si>
  <si>
    <t xml:space="preserve">2öÁ_x001b_l˜¾™–I˜Ñ&lt;_x0005_2Ý“3k€_x0006_‡´ö6«/Ñ èêæ_x0007_éÂý_x0011__x0003_¼{‘_x0011_ÕHÑ“š‘_x0008_£_x000e_È_x0004__Ú\YEò?d¯=NŽ_x0007_Ö‘úá_x0007_S±7÷</t>
  </si>
  <si>
    <t xml:space="preserve">_x0005_’ Œ-Øš3œ&lt;_x0001_…jø_x0003_e0EéLd¦_x0018_µ·ßxÐzBÔß_x0006_^Ž;¯Ý*¤FT4Â|õý–JBš</t>
  </si>
  <si>
    <t xml:space="preserve"> o›_x001a__x0012_</t>
  </si>
  <si>
    <t xml:space="preserve">Œ­ŠYª‡3cB•P¥µ%ÎtL´ü)_x001f_Å_x0017__x000f__x0010_ûØ‚@ÃOx°›ôiì[RX-øXÞ/¨_x001a_iŠÁžiýXa…‚à!éAíVÔƒ;9"s-g’_x0014_Ùš¦a”üÐæ÷3ï¢+rC˜lü7ÿ_x0003__x001d_ñ ƒH_x000b_¢JGÝšÈÛ¢¹4?÷_x0012_¸Ð‘ðkì_÷šž‰áq9‹_x001f_x</t>
  </si>
  <si>
    <t xml:space="preserve">T0‘ŠÒ_x001e_Æ«_x0017_0ç)ë®@í1µâ¹]»ì#„ÇÑùœš2â‰/ˆÓãd&lt;mv_x001c_íS_x0013_­Cs¯À—ø2¯Qš+„·X÷_x0013_ õÐ¯_x001c__x0013_$‚Ó–cÑ¢A÷%ÆÑ«•þºÚï¨õó!rÈÙ_x001b_¦]”ç¥NÙ_x0019_„</t>
  </si>
  <si>
    <t xml:space="preserve">_x0011__x000e_ÐR&gt;pÜ&gt;_x001a_T_x001e_Š­Žód®›_x0002_"</t>
  </si>
  <si>
    <t xml:space="preserve">oFÌg_x0013_k_x000e__x0014__x001c__x0002_ÿL™qŒ[¨›0ó…ÿ‘~ç_x0011_õ&amp;H¯}Ïë'_x0015__x0011_½_x0016_W-_x0011_oèH_x0017_j«ì 'OŠz+_x001c_ÊÈú…Øi_x0014_Ïz4_x001a__x0014_GDÄÿÅâ“L6ýŽ</t>
  </si>
  <si>
    <t xml:space="preserve">_x001a_Í…_x001c_&amp;Éœ¤³/R¸Á#_x0013_ô8¨f-³_x0008_?_x0011_Å”ÑñÔßêEŒ_x001c_hã(Æ_x0012_îÄ°k"€™6_x0015_ˆJ_x0015_V=’®gí_x0017_cœuT</t>
  </si>
  <si>
    <t xml:space="preserve">Gaw</t>
  </si>
  <si>
    <t xml:space="preserve">_x001c_UÐþÃ*</t>
  </si>
  <si>
    <t xml:space="preserve">2çj _x0019_ OM¯_x000f_T)ÜõW¾D~ã%_x000f_&lt;_x0008_…Y)</t>
  </si>
  <si>
    <t xml:space="preserve">_x0005_Ac4R@¢?</t>
  </si>
  <si>
    <t xml:space="preserve">“_x0014_ë«€O&lt;ú‚]÷(j</t>
  </si>
  <si>
    <t xml:space="preserve">`</t>
  </si>
  <si>
    <t xml:space="preserve">ïí§•cà×ú—Z»ìiÉš_x001c_;âÈÏÖò×_x000f_vÞ^©=¥_x0014_ÿm²L í‚y_x000b__x0010_|X‘Nš|Š_x0012_*_x000c_cÂÓ\+3m_x0006_{›«&amp;ôÁ_x001a_û_x0011_*qßü„çN…µ¿_x0013_›GKãõ&lt;î?_x000b_%¡ˆ$jÅûÙsáª9`_x0014__x0008_gK«_x001a_Áž_x0016_R_x001f_¼nfºš%Ë˜ë¢±Œ~E	¸8zì–áî”)¹	áw®3¿†×Ý?&gt;(r_x0012_øHÕ„8Ú^­â_x0007_;I7¿Ô„cÚF.4œy/¼_x0015_‡-Š¦!è:îT/`÷­´û8m‚)Åç+Á~_x0014_ÇÝ_x0006_x¬&gt;JZë¬_x000f_S:~›"_x000c_ì×”–¬¥_x001b_sz~6—=Ÿywÿ_x0010__x0007_ãŠPÍÝŽÅoß6Ç</t>
  </si>
  <si>
    <t xml:space="preserve">ïü·_x0006_é_x001e_èæÜœíö€Ø¾÷üu¤Ü·VF5_x0015_å_x0007_ÞK</t>
  </si>
  <si>
    <t xml:space="preserve">-56€‹ÚoMIUöÄ</t>
  </si>
  <si>
    <t xml:space="preserve">•‚¾ ®#„_x0003_KÚþá“ªæp°¶</t>
  </si>
  <si>
    <t xml:space="preserve">–ö°;2ˆ2È_x0010_·/P–	Þ›áš_x001a_»øÉêÌKá&gt;xÍän</t>
  </si>
  <si>
    <t xml:space="preserve">¾Î81_x0005_í$Iòë¯%¥­&gt;œÁtú_x0017_{I…wžÒ¨X^é	uˆ•B_x0005_ï–Sæ9pÇœ_x0002_Ž£Yô½L´Ë_x0013__KÁò;&amp;méô!ÿÀ" ¯^I‡›&amp;ê_x0001_9{SÈÄª‹ÏoÉD‘\îÒKUu</t>
  </si>
  <si>
    <t xml:space="preserve">k_x0003_P“Ìä¹¼RW_x001d_¶E&amp;šZ)_x000e_</t>
  </si>
  <si>
    <t xml:space="preserve">àƒX_x001b_Dà_x0011_ø‚1Ã_x001c_jCâíG_x0004_¿ù_x0016_nêÕ_x0007_‡C¿–_x000b_?šV_x001b_›ôà&gt;ÿÝ‡"-WŽ!gú&gt;êR}•(cÆ‹¶0	¹ç€´q³Øœ!ç</t>
  </si>
  <si>
    <t xml:space="preserve">‚öŒÃd3†¹;îÓÂê¶Ç¾_x0013_8ý5_x0007_à#*_x0018_VW:$³VV‡d˜:Y¶´Y_x0015_</t>
  </si>
  <si>
    <t xml:space="preserve">OP$¢FïI_x0003_»û</t>
  </si>
  <si>
    <t xml:space="preserve">“à_x0018_Aü¯ë_x001f_.Ð×¹ÇÄBÇëT¿£ƒmåûy4˜&lt;ÚK4àG_x000c_®_x000c_Ì±Ý_x0015_g÷ùíòdÄ{å_x001c_ùÂTË:½±‹ÄæóšSl²©ùPÔÁ0rÿ-Ê"ÚÇúëöRÊê~›</t>
  </si>
  <si>
    <t xml:space="preserve">¦þ/_x0016_ŠË_x0011_´¡Q_x0019_f|_x001d_8s·Å _x0001_Ü¯Îv‰äƒo7Û—U[íÔ_x0005_‹”µ9Y©žŠ_x0006_ÿ+ú…_x0019_9EÐoü`´_x0017_û_x0004_hÑ:‘|á\ø_x0006_Qd•©€Ù‘Wú?3Ë'~mèéigO9p_x001b_¡</t>
  </si>
  <si>
    <t xml:space="preserve">Ö?iÄÛ®üÝhàírì*½{jH]†_x001b_›ÜöMÌa¨+_x0006_˜À€ðH&lt;_x001e_Ã.¼a</t>
  </si>
  <si>
    <t xml:space="preserve">_x0012_cØúI3gÝcÏ_x0015_…_x0011_Ú_x0003_Cñ"çè×»ž§uÐŒ+n_x0006_„¡_x0014_˜ãZ‘½{7á¤àÔ}HüÖ£¯ÔL•øV_x0018_£Î;ã™w:</t>
  </si>
  <si>
    <t xml:space="preserve">B</t>
  </si>
  <si>
    <t xml:space="preserve">5¸_x0013_*}$7_x0014_„Š’Å/ªXcó8oó&amp;°Ð¤Ba_x0011_	_x0018_ÓÛ´0_x001b_g_x001f_¥[vû§ß¶›ž£ÆB_x0018_nÞ…ãP9¢Ÿè_x001a_àÎ÷ñùÖ²</t>
  </si>
  <si>
    <t xml:space="preserve">U˜Œ_x0008_!•nÌí-Q_x0019_'€å	Ìîgêè¢ð‰üÇæ¸ù÷ˆl.Ge#Ô_x0008_ñrnfåM_x0014_\?B—ÍQ_x0007_›(Xö_x0010_u7MÆMuîCõôb_x001e_Ÿ¦±‰8Æ«]¢âí_x000e_¤«"tÑÞe¤Ñ=.÷®äQöûôd¯çoIzUÞÎ˜ùübT¡ˆòÙ/¿¹Ùˆã(_x0013_F!šOÉ£-ÚÅ5‰Æ9óh¬Fâ&gt;ûº2PuPh²’îÖ_x0002__x0017_É)Ÿ_x001d_\_x0001_Åéñ’“j³·_x0017_I_x0013_à³¯_x000b__x0002_ÆWVáÈÜ_x0012_3¯GÄL¨æ1:</t>
  </si>
  <si>
    <t xml:space="preserve">Š­^Y(_x000c_&lt;5™·çLÉ·é_x0012_iëf–_x001c__x0014_7_x0006_GÇãŽ8å‘ëøb_x001a_Ú^Ãpå{_x0014_]_x000b_;œ-\%}ÐA?“sXŠ91uEm·)W_x001c_Ê	_x001f_›»†Ä’Áq§_x0014_à`SUÒA_x0006__x000b_—ŽHÀ­ÀoéæJ;_eäÿÏ`ŠÞl_x0012_ØÚqg5_x0013_</t>
  </si>
  <si>
    <t xml:space="preserve">_x0008_ÀuÓÖÈvÿ¡¼Oj£Òl©_x0002_7V¥Ý_x001c_Ä¸h7kmuÛ_x0006_€ê Ó&amp;¹mìÞor€ÜÐÄ¨†#Sªmbªi7¶€£•Y•?_x000f_b^_x001d_Ë$†_x0011_Í\]RM_x0012_CJï</t>
  </si>
  <si>
    <t xml:space="preserve">Íb</t>
  </si>
  <si>
    <t xml:space="preserve">gŒT›A-–5È¡ð$_x001a_˜¯m(5	´Ä8´_x0012_¯q÷­Œ²]Ä/ÓúSè1k¹0å·"‘fíþ‰æ9d_x0016_Ú;_x000f_!JGn&amp;ó</t>
  </si>
  <si>
    <t xml:space="preserve">û[_x001d_áŽ_x000b__x001c_)!z×ý;½a_x001e_bvö</t>
  </si>
  <si>
    <t xml:space="preserve">4še_x001f_È®Ý¶wŸûƒ</t>
  </si>
  <si>
    <t xml:space="preserve">Ý.™ ø'¢F±3öÕV£¹æ_x0013_¡ó»ÖãÆ_x0001_{ _x0015_-B_x0016_-á…I\ù¾_x0004_p7ÄÁÓ</t>
  </si>
  <si>
    <t xml:space="preserve">œ_x001c_ü9|™ikÖ1"Ž¨¬Î”Ùøšp_x001f_+=0_x0007_›i-¥v@&lt;Àô_„±tp˜¯_x0017_Hó_x0001_CDÛM‚_x001b_C¤xö=Ö{Ø</t>
  </si>
  <si>
    <t xml:space="preserve">§på‚\®}‡h;‘÷aû/‰úØ_x000c_/ÑjÄoË</t>
  </si>
  <si>
    <t xml:space="preserve">ò_x0016_a‡_x0014_á+-tÞü'[Õ	r%„_x001f_8œ5__x0005_ï</t>
  </si>
  <si>
    <t xml:space="preserve">¢æÉ*Ã©(ãÞ–ìuRäv_x000f_ÃbA_x000f_çàÏý±%Ÿ¡Ín_x001b_üñ_x0016_‹_¤SºÍ`¨Ò¹9©FþÞ:z_x0010_±l_x0007_#øÒxN ñ?Ì*=Zñ_x000e_ÞÛë_x001e_Å$ÿû_­‰ðæñ?_x0002_›.o_x0008_¶&amp;vXù“q‚H€Ù0ž.lÃÿ}ÿx‹ã[Qlšé¼e5</t>
  </si>
  <si>
    <t xml:space="preserve">]_x001e_ak²åÁ_x0005_ŽÊ6¹_x000e_2«è_x0013_:*6Ò_x001b_ý·ê[T&lt;¹SÍÙ²`jÌ§H_x0015_¦Hy3fË_x0010_å›ì_x001f_"Ø¿T¬p_x0003_4ÄöªRç£_x0010_:ïzÖp¹]L¼« HˆÝIH_x001b_ñY_x0011_ªzXéý°¡ñ¬bý†|‚_x0006_Lª¿tÅ~l³Ñ_x0002_(“(ßÁ»ëeô_x0006_v…üƒ</t>
  </si>
  <si>
    <t xml:space="preserve">½Msˆá_x0017_ÕNì¹ª1Jª_x0014_Ÿ_x0002_</t>
  </si>
  <si>
    <t xml:space="preserve">JìÕ_x000b_ì_x0013_”_x0015_uÃo7ñ_x0015_wq _x0019_l’ï¼Ã™9&amp;À_x0005_“=_x000e_Á€‘¦_x0008_À_x001a_ƒ«_x001d_mÑ¦Ö”šØ£ëªñÔô»Ö5ú{ZÜóäe|ÌŽ„€lŒ&gt;_x000f_f’öI%2Ü£z¡ùÔÃ€òÝr_x0012_wTN+ßû4ºCëïh³ð†þ_x0004__x000e__x0016_½) jÄI</t>
  </si>
  <si>
    <t xml:space="preserve">Žž­fì—	3êÔ4ŠÕÌ¥ój¯p¬/Õ_x0001__x0012_áJ(_x0019_ØÙ_x0004__x001c_ø™Ÿ›–œoôÙO	_x0015_Ì_x0003_ëz¹V¡5Åëg	l‰ª˜_x0003_ýËy„±</t>
  </si>
  <si>
    <t xml:space="preserve">Bœ_x0010_'_x0013_k}jeK±O¿ÜÓï:©ž¾ýEÂ~</t>
  </si>
  <si>
    <t xml:space="preserve">'N#Õ3ÈË_x0017_5âNOKv”$d´ÛÇ¶</t>
  </si>
  <si>
    <t xml:space="preserve">_x0018_Hró_x0013_»¶_x0002_yËµ#_x0005_IÕ™+¦"ó_x001e_H0&lt;ç_x0001_€Nö&gt;ƒ_x0007_¤MàP34%Oð</t>
  </si>
  <si>
    <t xml:space="preserve">X_x001a_cwËü”X¸Ã]¨¿YÃdÚ_x001f_dU_x0007_§RñF	x¨ûZÚ§«_x001d_É_x000f_GÿÍÁ_x001d__x0016_®ÀY's¤R‰‡ç_x000f_BKØp˜6GæÚwêzOôX§+ÅåÏr5Ëõg“:h˜xkô_x0002_FÙ7FU§Àæ‡ÙY·</t>
  </si>
  <si>
    <t xml:space="preserve">_x0010_mý_x000f_A_x001b_ ì&gt;$ÖÌLkPïÎ­üMvÔVKÝ_x001e_öw_x0003_å</t>
  </si>
  <si>
    <t xml:space="preserve">Ä_x000c__x0008_ÍªZ_x001f_</t>
  </si>
  <si>
    <t xml:space="preserve">7eqÍ[Z&gt;&gt;§ò†Ô¶$)W?;</t>
  </si>
  <si>
    <t xml:space="preserve">(q(_x0001_‡ŒÑË_x000c_º"—_x001d_ãa£?²FÂŒ_x000e__x0007_;ÞÄ®GÎmÄý¥	ËŒ~Þ´’×Æ××ƒÄ)¯A7dýÍl‰ÿ"‘ú&gt;0õ_Ëgµ2®€$ëbæJo_x0010_g¦¼Ñ¤~“®‰_x0002_Óéƒ´T_x0011_³9¯…!_x0002__x000e_3A_x0018_¦õæfün—_x0007_YCÕ~Œ£O™&gt;iÄ.ŒÊ±å¶m_x0013_€¦šÓkî"÷Ã;¸Ÿ0É@Oˆ“2Ô3d¼~&gt;kÌïèEüŠŠá_x000f_z_x0008_E_x0007_±9_x0017_GCãÓh_x0010_|ÃNK_x0012_Ádõa_x000b_ò‚À&amp;_x0010_</t>
  </si>
  <si>
    <t xml:space="preserve">ö$£é_x0006_ˆï¿þ¬¾øðéš¨Ù¥ƒçØÕÙ‘”a›Æ$_x001c_QjÍºÛ_x0008_Ü5.¾§öùø_x001a_Š__x001f_Š½è¦ðêYÈE¼o—&lt;	gä$§Á#í0ã[@¥½â.×r“_x0001_±"Îˆ[_x0012_¸K~ª_x001e_(Çt¤þññÏÄÔ©Þû”_x0005_÷:a=Y#V</t>
  </si>
  <si>
    <t xml:space="preserve">Ö—Ú2À÷aám”ŠæåOËãÅ_x0019_ª®Û</t>
  </si>
  <si>
    <t xml:space="preserve">íŒûáaÍ²ø¾µB½¾úSm˜Í¯_x000e__x0014_«õ</t>
  </si>
  <si>
    <t xml:space="preserve">Tpˆ¢»ô¨ð_x0003__x0014_¶ýi</t>
  </si>
  <si>
    <t xml:space="preserve">Ž‡ðLqcÿ_x0010_V²_x0013_b_x0019_ž_x0007_yê_x001f_‚l_x0003_„$8_x0017_«FŠk%Qò©_x0010_ÚÃ«</t>
  </si>
  <si>
    <t xml:space="preserve">_x001d_ÝoùH0ay«ðp‹~]YšºÈ_x0010_­·@_x0016_¯Å_x0015_1…žgfÂ}0_x001f_¦âiþÃH¿l_x0011_×9_x000b_G_x0010_þCÚ_x0011_–Š’_x0010_à†_x0013_­CAƒ3íÌe÷þVw:±Ÿts0o2·_x0014_¬O)&lt;Q*Ì_x0007_‰×¨o4ÓüÑîkCÁ_x0017_H¶;_x0004__x0019_fÙ(Ó_¤M/O¿Rd¤¡Î§Ò`Äy@_x0010_kL</t>
  </si>
  <si>
    <t xml:space="preserve">øÿ_x0013_us´_x001f_%Û²H`E¯´_x0015_YLbQóG3yÌ–ƒ‰kZ÷_x0005__x001a_»\Cr^ãuÄ®Þ”cj_x0016_:/luJæzhõ</t>
  </si>
  <si>
    <t xml:space="preserve">&gt;_x0006_½ñHìïøÈ_x0014_ÂÎ)¿igÈØâÙw3_x0007_ðÏÆ_x0005_¼4uÍ^þæÒU_x0015__x0008_žÿß$œtjµ­B_x000b_WÅÄ2</t>
  </si>
  <si>
    <t xml:space="preserve">Ê_x0010_BzüM</t>
  </si>
  <si>
    <t xml:space="preserve"> bå_x0015_Îû&lt;€Î§Sš1PæGkÙ_x001b_±‡Îš¸mHÓP_x0001_úx÷†*˜‹_x0005_*(&amp;Ðnàvi(äôZ*1žÆgS:«6‘&gt;á-P_x001a__x000e_]Ñ_x0003_åÕ÷Çq_x0004_è8þwé_x0014_uÏ’_x001c_‹SZ</t>
  </si>
  <si>
    <t xml:space="preserve">—{~f†ì¯WVÆþÛ?Òþ— ÉKÃ\&amp;Ñ’p·;ŒÏ‰êê</t>
  </si>
  <si>
    <t xml:space="preserve">î(_x0001_œmo3_x000e_K</t>
  </si>
  <si>
    <t xml:space="preserve">Û¬%×_x0005__x000b__x0016_QÎåÊ_x0015_”kÏgï_x0014_vüiK­y|_x0015_¼Õ(òì@E_x001a_Â_x001e_ÛUñâÐêó$)§©_x001a_Îð¨|Æ_x001b_Õø%óÐ"_x0004_šíûbušÜÃ	î\BaŽúñÒgÄf</t>
  </si>
  <si>
    <t xml:space="preserve">“Úƒx_‚_x0014_2L5á</t>
  </si>
  <si>
    <t xml:space="preserve">Ë9__x000c_Û</t>
  </si>
  <si>
    <t xml:space="preserve">_x001d_½´/</t>
  </si>
  <si>
    <t xml:space="preserve">_x0012_f€~_x0013_çËÖ(_x001b_</t>
  </si>
  <si>
    <t xml:space="preserve">â²ânæ\!Ï_x0006__x0002_ÂÓuR1Ë¦{¦|‰Í‰T_x000e_Ûl)ƒÕ |ë_x0012_(VV7•_x0017__x001b_S(6jwLPŠBz_x0016_ÏègQ]k%Î”&lt;†ùÅŸ¸€_x0017_ºWÑ_x000b_ø‹¾	bx`6«à›’_x001f_¾0_x001b_È_x001f_/h_x000f_NÅt±µšÒ_x0004_^Æ¼_x0001_ëZÌ_x0013__x0006_¢ƒÓ`HÉ“_x0002_IŒ¹«O§CqÙœ_x0003__x000f_3üË_x001e_w¾^ùßÀ§p¶ 4x†1mm¹§_x001e_Ì_x0005_wc¤¤</t>
  </si>
  <si>
    <t xml:space="preserve">_x001e_Ñ</t>
  </si>
  <si>
    <t xml:space="preserve">É_x001f_|ŸÞq_x0013_dnXž#;ÍÆâÆÞþokß£q¯•Tü_x0004_² Ž–=vDÕè_x001e_Ù)m„_x0013__x0018_Ñn{Z0®É‘½Å_x0001_îä	ûŽÝûÄ³ˆ¬=_x0016_×@jxÚ1¨‡ÓüD½»Ñœ+_x0008_ØÐw¯0_x0012_Ç¶ye²Z¢w_x0013__x001a_T®}¨®	_x0005_ F*J0äé`;&amp;_x0001_¿?œ_x001c_â §å[Á¥`hÎžó||€m_x000e_šó_x000f_ÃaBQ_x0004_dö#¹*×\ÄÅ°!$Óñ§O_x000e_+ÈãîKÞ_x0015_</t>
  </si>
  <si>
    <t xml:space="preserve">ÕÊ~_x0006_ç~(6*þµîVà{_x000f_ôPë'6øT†‡É;ˆÖsÆïv|ØóÛD”¯ŸÍ*_x0016__x000c_qN?ªímCí9:_x001a_¸ï_x0005_`°ÛM&gt;U_x0013_ù){;òp’ ¸‡ë„pQš‚o_x001b_UÁ»Ê¨¹_x0015_'iv»šÀšRá_x001a_Ñ@_x001f__x0019_œ¨×yãÚ_x0001_ó_x0004_m¾ÄˆšÂ5ñ´þdjH–×_x000c_DÇÚ_x0010__x0013_²êa©_x001c_±ævXp‘å1c¦_x0005_jU?</t>
  </si>
  <si>
    <t xml:space="preserve">r_x001a_#%_x0003_</t>
  </si>
  <si>
    <t xml:space="preserve">`áÚWª™X¯áyºcÒÌV-;™få¥ó{;û#.VØêê3 ¸Rëw_x000e_YãØûMP²·vÕ×E_x000f_Š1·˜ä_x001d_YB²±S6kŠ)[´7’_x000f_Íñpì•º²V_ë£šf½Kx|§·••ì½_x0002_œ†`G‡tðz´Ç®Nw+×r¯j•?®íÝ†€üœÀü_x0012_9]TuFÏV¼d!</t>
  </si>
  <si>
    <t xml:space="preserve">u_x001d_‡Ûd•´«…òˆïá„Ì!í	‹]$Ÿ°_x001e_¡Û	</t>
  </si>
  <si>
    <t xml:space="preserve">J)Ë{Éü¨*(S‡i_x001f_¦_x000e__x001f_üv_x0007_¸-Ìa	:_x0006_âr_x0012_¶›€_x0013_ƒ›_x0007_f%QÓ_x000f_áFëƒ‰½</t>
  </si>
  <si>
    <t xml:space="preserve">h`ˆŸ?á</t>
  </si>
  <si>
    <t xml:space="preserve">?1„)Í1ay_x001e_Ã*_x000b_Äö</t>
  </si>
  <si>
    <t xml:space="preserve">X²[†_x000b_Z4œò‚bqá_x001f_÷¾</t>
  </si>
  <si>
    <t xml:space="preserve">Û}_x0007_çç;ƒÎQ_x0007__x0017_eÍ9ø_x000e_JÙŽù&gt;·°S</t>
  </si>
  <si>
    <t xml:space="preserve">_x001a_™bßšÇ_x0014_Áó­#ŸÉ7%àkÍE_vW_x0008_)]_x0013_/®J?'fµV(_x0006_òGJUjyhD­T¡</t>
  </si>
  <si>
    <t xml:space="preserve">‰Ú…“·ÂH?wðUQï+¤_x0004__x001e_¨ÜM‚Ü¯ü†T</t>
  </si>
  <si>
    <t xml:space="preserve">Á±_x0011_MWÖ_x0018_†ää="x_x0013_û£	œÌW#+_x0003_Œ‚ßZ6Iž_x001a_®„Ah®”ƒ“‹UVÊIºv´_x0018_Ì_x0017_$2ÞoƒBIž¶¹v_x0007_Ù]+_x0003__x0018_?Ñ_x000b_aÌl›ç’x_x0002_§…âW?Ø4­2®æ*_x000c_ñGØvŸ5æ_x000f_0åf¬ŽFõÁÍB_x0012_ššâ	óÃÚDŽY)› ;æ†­ƒ_x0012_Ïì#(¦;&lt;–´„\n·$-Èx¾_x0019_N_x001e_¤Ÿ%h¾</t>
  </si>
  <si>
    <t xml:space="preserve">K¾ryie‘æÁ‰_x001f_®+_x001d_êyÆ—h</t>
  </si>
  <si>
    <t xml:space="preserve">Ã_x0001_¶JÔ–úK'‡+õÝ2aFÙ¢XöÔ›¤_x001d_ù‚ò&amp;FÝ'rp_x0004__x0004_‚bx›6þsk 1_x001c__x001a_ÌÇPHå&amp;¸]ì$N_7 Þíºëì¢Åÿ’#</t>
  </si>
  <si>
    <t xml:space="preserve">_x001a_“Ó°ð¸4§j}Çš`jüÖÁò×­_x0010_¬ „Ûë„Æv«Ý2ŽøÝ8‘½F"ù_x0018_4_x0003_·íÝ©.Ï_x0014_è_x001f_¼Q+”Ú_x0018_®Mà÷Ñ(™¤7 _x0006_ÊóÜÃµxKÌD¬</t>
  </si>
  <si>
    <t xml:space="preserve">5Ôó„AØ_x0014_«8Ã¡kŸo}_x0019_|q_x001d_Žq”êv_x0002_ÀX´ž¯_x0005_ÞÐ·-µ_x0007_ï`‰¨Š«ò¯»_x000e_Öh£&lt;:!js5–çÜàÝ‘"21ÄÆ-_x0007_›§_x001d_ß_x001c_ñul¿+¥¾Ã_x0004__{Xé™Dm_x001a__x0004_Ò2’nÚ_x000c_W'_x0005_]Ò‡_x0013_âiqý·ë{‘</t>
  </si>
  <si>
    <t xml:space="preserve">íë‰âñSxãÊ’žy™ò›¸Í:ñ×U_x0008_ßÞÚ_x0005_QíŸH!©u„ž_x001e_Is_x0011__x0019_EóCmlÕ</t>
  </si>
  <si>
    <t xml:space="preserve">]S_x0007_g¼à^AöÅôÝ‡</t>
  </si>
  <si>
    <t xml:space="preserve">÷²_x001d_ˆ„48Ë@CMú~Æ»o±;êÑñùbˆÆ7hE{çœùf~ØÌÂ¤s}°Cô»FzŠ°š¯´ ¬]ÙC»´-ÝŸX_x0001_:“CnI_x0010__x001f__x0014_s0ËåHŽR‰ÆÜI»ÈÄ¸	äÞj\_x0001__x0016_fw·Ö&amp;èÓáùKÞw]Ô–ƒ_x001c_(Îë°~À_x000c_ñW(ôŸ?¸/”6‚Áø_x0013_þòn –éƒ_x0008_"Â¸_x000e_­»iÖð$º"qU&gt;þP_x0013_Í”• ¾ƒúzè•5ñU‚jcz’V_x000f__x0014_æ8Ü“ù_x0016_&lt;Ÿ7îÄÕ4_x0016_ô§ˆ_x0017_}º¯àþl*_x0004_7/n_x0014_°¹öYf†vû_x0003_»R÷c˜Ï±·z+_Â_x0001_‘Ó&amp;PAˆŸ1;Ü"P_x0015_[ôûþtó£</t>
  </si>
  <si>
    <t xml:space="preserve">øÏ_x000e_ÃjÙº@¨·ÓÚ"IM¢í‹P_x0008_|Ùo®wŠ¾_x0003_¾Šzzª²ƒÿS÷¦ÝNc°¿Óê.”ËœýÑ§&gt;«’ä_x001a_•{_x000b_àÒ#‚_x0011_íVƒ—®VÑ=¨'A7O_x0003_•._x0006_Ý2Å-àëî_x001e_Y‰X¸ÛUÐÀ¸niV_x0004__x001e_&gt;[ –à¿W§”‡&lt;5¬e_x0017_´_x0001_M£_x0004__x0008_ê5ô°_)}•_x000c_Ç*I¡³Fœ_x0004_)¿`’™rg×ìcC$uFT70”‘ª_x0011_¼¥¡ã_x0016_S@r_x0008_@mV_x0014_5áP_x001d_3­mSF&lt;?</t>
  </si>
  <si>
    <t xml:space="preserve">½Æ_x0017_çJ±`r¢ã_x000f_HÎÝªà”£ª¾TÔ_x0015_!§ÐÃžxj|½}_x001e_zðC	Ä§_x0019_bC_x000e_Z_x0015_f~­…_x0001_Êy¦u¸DþDª‘\]_x0019_“™Y(€Ð?‰È˜syä¤eTO¡eOëwÍ¥jz§œÇ_x0012_µ_x0014__x000c_hèéðs&gt;N«XØóQ¹$;ÿùï_x0016__x0004_×¢ßSš÷µŸå&lt;”@¤_x000f_šT®¬±2BÆ’îA:-¡›_x0015__x0016_æaÇ	°_x0010_÷K~í</t>
  </si>
  <si>
    <t xml:space="preserve">RSj_x0004_[©_x0017_¯œ_x001d_ø°7ÊšLpÌ—ÿx¾È¤Ât©¬_x0014_YGÀÍÎI}º _x0013_ƒ_x0008_¨_x0015_ÃL%’½àWS·_x0013_TªúM_x000b_ŒS›Â\/_æÑ7ÔJ‡_x0002_g¯Qì+ä{H(Î_x0016_Ê_x000c__x0008_Ú·;³¿_x0017_„fE…</t>
  </si>
  <si>
    <t xml:space="preserve">z›ô@]®:×Û_x0017_”_x0008_\$Æÿ5è@æ‡_x0018_‚y0p‹ð¦¸»f_x0014_~_x0008_ÇÐÐýZx_x0004_O±Dì¬T_x001c_6&gt;ÚìcxŒ —ˆ€+}_x000f_RW½_x0010_Å™ì™Y_x0013_·(Ñ_x0010__x0019_&amp;½¿:Üˆ¢¬ôo</t>
  </si>
  <si>
    <t xml:space="preserve">_x0017__x000b_ZæÓµz$ÎßÒ½Ã=[­C‚›8`_x0011__x0015_‚ç«%@&amp;…%_=Á×^6_x001d_×.”ç™z0Î_x0003_s_x0012_S!®¶&gt;©d;Ñ</t>
  </si>
  <si>
    <t xml:space="preserve">ˆò¯³–ôú ýþ_x0016_Å‰5|¥À‹éŸ_x0017__x0006__x0004_‘ôq_x000f_`_x0011_àG)_Võui$+_x001c_%÷•¤_x0018_¤§Õ¾tÍ©/_x0007_ûâAI82ïK*’_x0011_</t>
  </si>
  <si>
    <t xml:space="preserve">$–_x0011_=¬œ=ð—òg+ä±o0n®À{Øñ8£_x0014_£”€‚¥_x0014_µX?6_x0012_eÞ«pq6Àü…8ˆƒð§£ZèI´Á_x0019_Ú«ã½_x0011_zªê›E_x0013__x001d_¾™Z8ŽÏ_x0017_¼lV‚Ä[Q_x001c_Ô¥Yöê:¢´ÕM§_x000f_)õ×dSwôÆh</t>
  </si>
  <si>
    <t xml:space="preserve">4ÜÌÿješ_x0008_§t£_x0011_A_x0004_˜³a9-PrÊ_x000f_³´	S_x000b_HÛ[ËÌ™‹ª_x001c_ÔÍ¨_x0002__x0011_'´Ð?§Æ”Zé_x0018_¥×¨eLw=`f_x0011__x0006_Æ!J¢*¼†Õ¤_x0007_‚;_x0004_ÿéÀïç2_x000f_»Ž·i—W_x001d_;_x0015_y­¼_x0001_v_x000c_“˜§ñ_x000b_5ŽŸ_x0003_º¹Ü-¦_x0016_¿ó¼_x0001___x0013_)w'h4©ø€R_x001f_¸œ£À÷&lt;†tª_x000e_‹R?¤8P+ÒáÈAÖ°ê_x001f_íCdtÈˆ_x0006_`ýŽÑ•RF¤Ã‰·Ù÷sÒ_x001e__x0008_=_x0011_?:_x0003_UkBù_x0005_œn±÷¾	ŠD†«ÖŽ	y2_x000f_Þ‹wU&amp;Ö †ÃôQ—®f«l„âEP{ ×Ð6e=Ø‚ØdÏ»º_x0011_TáB¢¾ðŽP¯¬LµÐ6p´~5Ìm”0_x0003_¼8Ô^Ö_x001f_¬_x000f_|©Q&amp;d|ÿƒo#_x0008_}…¢Ô_x0013_›y</t>
  </si>
  <si>
    <t xml:space="preserve">¤4X¨(fÁ{2¾à¶_x001a_öLAÔo_x0001_~BËùÇIv{sðˆÁë¼Î#_x000f_®_x0001_Ý_x0017_-Ð»Ö‡‚ƒ}2"_x0002_gÕ5’XÅAŒ°vS_x000f_}Š_x000c__x0016__x0018__x000c_`ã_x0017_˜ôM_x0002_®S_x0006_œ_x001e__x000b_ÈÆ ”÷_x0001__x0018_ó©‘ÑÆbu´ïßÿ«LÜ[×_x0004_àr¾_x0002_º`Åÿ”_x0016_ß[zYÓ„GFèÁ"ö'f…‹ºþ_x001a_iø™Õ–‚ÓháE_x0001__x0017__x001a_</t>
  </si>
  <si>
    <t xml:space="preserve">ø_x0001_pk_x0001_œ¿Hµ«Dm_x0008_m©äCÍÇ™Ý;Ë K</t>
  </si>
  <si>
    <t xml:space="preserve">¢OnìX‡·ƒò_x0003_îÆ;_x000b_†©S¼±_x0005_¨¥4=í DM»l</t>
  </si>
  <si>
    <t xml:space="preserve">®â”É_x001a_¼Ä†³Z_x0018_æ•à|1aß—¬-ñ&gt;‡</t>
  </si>
  <si>
    <t xml:space="preserve">rážOŠHµ_x000e_ž½_x0001_i»‹œ„Éà_x0001_â±DY(™)ì€k7P"_x001f_B#ÕVÄ-jŠË¨Æò„FåÛ˜_x0018_I€¿ï!eiR_x001d_ú)Ëgà^ÌÝÈ_ñ&lt;ì¦_x0011_.</t>
  </si>
  <si>
    <t xml:space="preserve">¡û]_x0019_&gt;_x000b_†=/í’_x0018_7_x0015_(_x0017_¨8Â=·`ínaÚ= ¤r-£</t>
  </si>
  <si>
    <t xml:space="preserve">e¡&amp;Ânñ_x0014_¥xïin[]Á¹_x0018_*›Üí¾@ÓƒcÔŠ|€ø(~Y	Œ¨: ýÎeÃw#_x0003_OIý¼– ”&lt;pgü_x0012__x0003_G“lÚ/ÿ6&amp;hj_x0011_æ¶sa\m_x0014_®•ÿ”Aœ)D_x001f_œ÷¡Û3Ï_x0005_ð`½Áô_x0003_R–]½fG$_x0012_Ø[7g_x0013_86Ó‰‹û¡_x0014_.</t>
  </si>
  <si>
    <t xml:space="preserve">_x0003_J+`è½_x000f__x0003_ï®ü`_x001b_NuÈMýúë_x0011_%An+æî‘E¬y_x000c_.sßa£ëë_x0016_QH‡PXtÖ</t>
  </si>
  <si>
    <t xml:space="preserve">±¨ÚêSªu346†Ü×_x0001__x0011_äqbgQ_x0018_ôz_x0019_®ýmÅ%»ÖÖ_x0013_ï”z¹YS¨_x0013_¡_x0003_Q|B²"ž_x0002_¢5Â_x001a_èNÐoÀ0ò;_x0004__x0007_«j&lt;·^§_x001d_CbÍD_x0019_î#JB=_x0016_äÝ¯¢_x0013_Œ6Ë£ã´¨ì(­M-L£“}È[½kîçâm0"Æ_x0012_NáÄ2‚</t>
  </si>
  <si>
    <t xml:space="preserve">_x0007_A®NT¼J|â_x0005__x000e_ƒJ©Þ_x0018_™âÒ_x0012_¿ûÔA_x0017_ºì„LïH—Ô¡CÇ_x001a_®Ï_x001d_ÜàaöM!EÕºË_x0003_±[ëëD]žâÏÍ×TÚ©g-Œ7Íi¡zºÏÆÉBé^t-ö:¶%óî/$%¡æ_x001b_—á</t>
  </si>
  <si>
    <t xml:space="preserve">`²_x0006_	ñTÝ£Ðþú¿çÛ_x000b_ñC_x0019_ìj’iM0ô¾_x000b_ˆ¿Ú_x0015_ÙúŠ-\–ÜzÁe_x0004_Ñáéý»ÀÔç¥Ý©=ìKX_x001f__x001b_nî“Ø–L6C›Iü&gt;Ÿj)Ñ÷è9^u_x000f_ß…¨°Ólêd</t>
  </si>
  <si>
    <t xml:space="preserve">(.Ò“’ü–|¡[b/[QÂ;_x001a_T_x001b_ÑK#_x0008_^ÞswÎv°_x001a_`+}lSú×K* ¹Ø_x0017_2- fô@Õãõ_x0016__x0006_xœT(²‡h‡¸Lœí°9_x0006_5_sx[´Ä¡_x0018_ß½×W/Õ‡&lt;ž_x0005__x000e_ÝŠªu¡Ž&amp; Y…›Ÿä^Þ™ÿ_x000f_ËÃìTÆÍ1j»Œ¢à_x001a_</t>
  </si>
  <si>
    <t xml:space="preserve">¶ê4W_x001f_¢zÖ°ÆÉwá_x0002_^h@*v_x0016_2¹ˆtX9Ú).¿</t>
  </si>
  <si>
    <t xml:space="preserve">7:…û=m7_x0006_ÎAÛ¼_x0005_i3</t>
  </si>
  <si>
    <t xml:space="preserve">?Ãö_x0008_º_x0006__x001b_—àmÓÄÕò6T_x0001_›ˆ_x0018_ßÀš ú¨À52ç_x000f_È_x0010_¦_x000b_ûŒv®LfB•Y×•A_µgŒ8-_x001e_íy•Xuëq…M_x0012__x000e_ül›½Ý_x0001__x000b_Uàéd‘ˆA_x001b_Æ¾_x0003__x0007_Z9Ø„w_x0003_2Îþ0®/ñ¯žÈDU5Äx_x001c_Àät×¢¸&gt;$þ_x001f_\š</t>
  </si>
  <si>
    <t xml:space="preserve">8›güIÌB)Zs_x0016_ðyá …Jþ\"w_x0011_Ñ_x0016_.K!ñÑ_x0017_$„</t>
  </si>
  <si>
    <t xml:space="preserve">N˜nx_x0014_ú×Í†õ’p*¼!&gt;D	%B&amp;ën‘_x0017_</t>
  </si>
  <si>
    <t xml:space="preserve">\ëÑ_x001c_Ó4£KâC‘0î“ËèV_x0003_”œDP‡8Oci_x0007_4‡°æQ ³N¶y¥WL7ž</t>
  </si>
  <si>
    <t xml:space="preserve">	ûüêcBy—S‰_x0015_•æå_x0007_½º‚¢s)_x0007_kcC&gt;ŸŠ_]|×µœEžLfš_x0012_^tj@)%]&lt;¹Tšÿþ&amp;5_x0011_ÁÔ_x0017_2r[¶_x0013_FÕƒ]djÞjQO!æs(Úh’mzë²Š„ô“8D†X€b)_x001d_®Éjz#¶€×ˆñŸªg_x0008_ŸíŸ´Ì[¸_x0016_zÁé_x000c__x0004_P¥äÉZ´&gt;v¹_x0019_FÌ:	0^ª _x001a__x0003_€åÂä_x0008_</t>
  </si>
  <si>
    <t xml:space="preserve">T_x001a_SÃŽ«~·Ú‰</t>
  </si>
  <si>
    <t xml:space="preserve">X_x001b_ow€_x0005_X‘òÛ&amp;†7e „_x001d_</t>
  </si>
  <si>
    <t xml:space="preserve">Ò¾×mÏ{š_x001c_-b_x001c_à[ï©_x0011_%£_x001d_z:ÖGê“_x001e_`LY_x0016_x_x0017_ˆÜÕ?–_x001e_I6…V_x0010_Qð_x0012_ÁR_x0015_$</t>
  </si>
  <si>
    <t xml:space="preserve">ÃÎ`_x0016_	D_x0010_ñÍô±/©&lt;tƒ¯Ë’9ŸR¹žU§_Ò¹ª4_x0002__x0005_è&amp;b_x0019__x0019_7Ì5B_x0002_‰§ÿ½¡˜$_x0012_øPÐÒU&lt;olè_x0016_</t>
  </si>
  <si>
    <t xml:space="preserve">Æ_x001f__x001d_~-ô¢Ä¡_x000f_ðÈó‘_x001e_S¤B¦_x000e_^ê¿z}&lt;8&lt;Û_x000b_'7åE_x001b_´XÛë?M¦ÆÃ_x0007_ïšp„ã/KXV	_x001b__x0007_ÆÍ_x0015_!8Q°/_x000c__x0006_9´¼?_x0018_ð[½_x0013_e	Ê_x001c_ë:_x0012__x001d_1ÍD_x0008_Ã1ŠO˜æ?¨ž£ºò¡âQ½ŠT¦d›j½´e_x000f_~ìRPì†_Kr@\ú@(l}y—ÌwþÔ¶ý/_x0004_tv™²¡Ü“‰äÎÛït_x000b_ì!Çþ”ðÅts_x0010_ÒÐ¢vœXè_x000e_/$_x0017_¸r”Ö2@Ä_'=O”_x0017_ˆAÌ_x000e_bht3e£_x001e_ÐÛµèù_x000e_ÕB¢M\	Ð½†çk½IôÈ?_x0004_qÇwî×_x000c_*;Y·‚&gt;†5”;B_x0002_—Ó\¹4&lt;€¶¢_x000e_Ý_x0012_ÜhÖ_x0010__x0006__x0014_â²§Øðù}VÏã</t>
  </si>
  <si>
    <t xml:space="preserve">J/WT3U¡èX˜œJÅ‘ÖÁ¯¼r9ö3ÄÐ_‹!hF¢šö_x000f_§V–³á?…_x0012_ú9ÙŒ]¼!l¡&amp;þTÍ_x0016__x001f_Èü/‘Ó¦¼zú…}ÀÇÀmûhø¶UB­òà_¬^lé[ø¸_x0016_W€ÍT_x0004_+·£yÖä’‚W</t>
  </si>
  <si>
    <t xml:space="preserve">þ¸aä_x0012__x0013__x001e_›¢1´ý_x0010_º5î'6PÓ&lt;¬_x0018_êÔSWò­{¹m¼öGŒ[¢_x0013_¦G_x0008_&lt;„ÆçÜÀðe_x001a_›vº5O9ô_x0018_P('*_x001f_¦8_x001b_Øl"0¬_x001d_Œ# ƒï</t>
  </si>
  <si>
    <t xml:space="preserve">Ï½“ŠÇJ+X+)œïŸK»eA_x0011_9A_x0011_]€§`5è¶_x0016_Iáuê?ô1NÊ‰{‰Zô* í¦ËùÅD­±àÎIš_x001c_î:__x0010_¼§OÀ@&lt;Èÿ .”YÁéç–_x0016_¯_x000b_Å^oêÂ—÷HÞð½\ÀÇ÷v|¥Ô_x0016_æT_x000f_}kÉ”</t>
  </si>
  <si>
    <t xml:space="preserve">Ýf_x0006_™&lt;ÆÈh´ÊƒÚ]³’[×_x0010_Eð6çè»¼ ¿ý›—².}ï&lt;6;›Å</t>
  </si>
  <si>
    <t xml:space="preserve">6_x0019_Ÿ¥xì_x000f_Ï[_x0019_ÅÜDÞŠc”ô•Šãùâë¾¢pN4Y…OPxç˜†êÚ!2ŠÄmÿ)\W¸_x001d__x000c_'£&amp;Û5LÁíƒÞÝ=_x0012_ç¢#hQ£|_x0019_Ù×ù_x0011_ñ‚</t>
  </si>
  <si>
    <t xml:space="preserve">‚Çb%²;_x000c_¸e_x0016_ÿÆ]S¡É_x0005_ô2VDÚ_x0006_\7_x001a_kå–ÇË6y_x0001_Ôü ¿ñR_x001c_aÿÿ­ÇÏó93«3ÅÿÅêÜ_x0001_^¸R(?Ñæœ¨’FvÓà_x001f_Ë­£2NÃyù»_x0002_ªþ·ÌçËK;Hr&gt;	:/B_x000c_;àÅ_—_x000b_Íí_x0019_äI_x0017_BÚÞd¼`ìÐËUbD„÷_x0012__x001a_ò[ªu_=?j)ú_x0016_v_x0011_H®_x0003_ž{3ËnÁb½Ê—åµ¾fþ@Ý_x0018_A&gt;Ú{â3Ð\wúÇefŸ`0_x0002_	_x001a_a¤*B“²ozf²«_x0018__x0002__x000b_öv”I@%M_x000b_(Vkle_x0019_“w‰G Ë¢[T«]áU'À±¥_x0010_&lt;ŸÔcØg¹PÏ@G½8r‘ÇãDAÙ@o_x0013_¡_x0006_BNËÒ~z_x001c_Å7ujI_x0003_êÉ­n’óðÊz¢IŸìf™óIF4ko4…/}SÓudGŒ&lt;SE_x0008_.o¾j%É[í…®è&gt;._x000e_º¨Öº_x0017_OÈ½ê€1'›†ôxMÊ1¤Çµ_x0016_üeü¸_x001b_ ‡Ä¨™’_x001b_ü‰E_x0003_ÛkA_x0007__x001d_Ì:wsÂ`_x001f_Ðu=Ìþ´¶t2q‹Þõ_x001b_“aÝpà’=¥Ë›_x0012__x0006_YÐëØ_x0018_?œþ_x0007__x000e_vò&lt;UoTö1?Q_x0001_§’~±T ÅYµ¤"_x0016_¬j_x000b_¿à?oJé_x0011_3g’_x000b_Ý_x000f_Œjª</t>
  </si>
  <si>
    <t xml:space="preserve">FãU=ÅatÕmÛ¿H$_x001f_;ÐJ”ÿVà¸4©…e±àÇ{ÿ\.¥_x001b_¯)©ëBš¹Ì‹1_x0008_~L0¨-¹|Û-ªrÈ§*’&lt;×J(óÑ$¤¨Á4:J`E_x0010_+dyt{@äº'j¿C_x0010_@Çp†f[\¥5_x0019_…Ôéa@£N	P_x0019__x0008_–_x0014_ƒ¸¸_x0011_-3xb</t>
  </si>
  <si>
    <t xml:space="preserve">Ù;</t>
  </si>
  <si>
    <t xml:space="preserve">Ú_x0014_+iB{ØQµ_x0004_©ýç¬†ý`r_x0019_÷p‰€@]£u"¨ÇJ:_x0002_®£‘®‘{`ä_x001f_n6££¾–_x0018_Ø_x000c_i:?Y«_x0005_G^ =_x0014_ƒ/ªp†˜¥„…ø%-</t>
  </si>
  <si>
    <t xml:space="preserve">o±ùCŽò¤KófÔY¯N@€ÿBÈ'áD¸å_x0006__x000b__x0004_Ôîr£a¤€©_x0007_%N	þô”“xVéî_x0006_6ý¬Ç_x000b_Ê —å_x0011_­›rgbÒóg_x0014_ÈZ3†}’ïµ¡”³_x0002_jII_x0008_„ë!©Ó*×ÎOÊV|C‹_x0007_Ò¦_x0016_Ígœ»_x0016_Á8VïÀÅ</t>
  </si>
  <si>
    <t xml:space="preserve">î£žså½J½-™³«&gt;</t>
  </si>
  <si>
    <t xml:space="preserve">ñT£µˆr_x000f__x0017_”ÂF TùR-–òTL_x0003__x0015_—¦?`·ždê	_x0014_Æß_x0011__x001e_¶3þÔcw_¶¼IK¿_x0006_€ÃÂz»–¤ï]Áa0_x0008_?`£“Ë²T™v!óšt|®¦»Q#{pe©3_x0013_"JnÖáÔ2+ š˜Í|È_x0014_</t>
  </si>
  <si>
    <t xml:space="preserve">E_x000e_²è…Å_x0018__x0010_ñ)5_x0015__x001d_…Î_x0018_«Á—ê“Ï_x000c_cÆ"{…·oÉÁ_x0019_êí</t>
  </si>
  <si>
    <t xml:space="preserve"> ¾DLe QAëðÕ´$_Lªn”w&amp;c–_x000f_²ÙSg¸_x000e_Ê)Bš_x0017_db©ÚQm+­l›NŸ7_x0015_iwš6«_x0001_£_‡m±œœ£Õ~…ö|_x0010_4_x000f_'ÙUÏ/~ÃcÐ·_x001b_y¼²¢aÿ_x0005_N_x0003_|(†«BaJŒgeYâfùJ×ó"Œ”_x0003_1 G_x0013_Áû¸n_x0014_“_x000e_D¶}4®m_x0018_µ¶X\ë_x0008_@þª¾|'i_x0018_É_x0015__x0004_9·_x0004_:…§jÿ_x001a_·</t>
  </si>
  <si>
    <t xml:space="preserve">¥`y33_x0010_¶ŽÄ¿~_x0017_&lt;_x0004_ÍI_x0014_‚ˆû½]îltØœQ££ï††7ùæ_x001c__x0002_ƒ[•p¢ÎDæíâ_x000e_ÙI·_x0011_Û—aº^_x0008__x0002__x001a_\_x0016_¿ws±‰™¯_x0013_i€‰V:v(E€?àé«Bz²ÓîNâÅÑ9-_x001e_|wþŸÎ€1[Æ8_x000c_õÅ½Šàmâ=1	°6«Ôé=c£Ñwqª|¯_x0002_éÙ_x001f_¹39~?W_x0017_½TJƒÝ_x000f_;}Zä%_x001c__x0019__x0014_m¥zÔó_x001f_æÞ¯~r;_x0018_ƒJý¬^‹u=~_x001c__x001d_\Á_x001e_CÙØEùÓ˜…Ø­YO.™Ù]q v•2–þ¥;¨¶¹ßg!ó|Ââc8èN‹ú=R¹ñh¡5Ó±#_x001b_™5AÙT¯)V·_x001f_m_x001f_ic%á_x0013_ahík"_x0001__x001e__x0015_Á</t>
  </si>
  <si>
    <t xml:space="preserve">‹ïìŸð‹Ž_x001a_„_x0003_ï_x0003__x001d_¬ö@ÁFAÙÎF«‘_x0016_ðÝÕõ¬{ñ2–bZÇoDŠ½ò0¼ ¸ŸK_x0010_.°ï_x0016_Ê³œ”wzSãw@¤ç_x0019_uPùll(J—_x000f_§­_x0019_CÛ;_x0012_ëq*gQ	è_x0016_.üÓ–“ßi¤›‚Ü</t>
  </si>
  <si>
    <t xml:space="preserve">0Ú‰þ¡„­VªÑÖ€%_x0017_M^xÖÃòÔ0m¤ @â~ì›„IBÉF</t>
  </si>
  <si>
    <t xml:space="preserve">˜&amp;Hø‰o§Ã_x0003_‡õ1ô_x000c_v_x001e_‚%L_x0019_æ`¹€¨MæÊïKY_x001e_¿±ïù_x000c_|¯À˜ã5aSÍÿÓÃD8Wh_x0001_žJNÉê_x001f_Á$Ò	‘PþË˜_x0013_.]Ah6rÎ· Æ_x000c_çÞÙœ‡f_x001c_Í6ü¨ë~Ã5Gç•…¤2‰Á_x0018_÷{»„‹	u‰ª_x0012__x000e_¦œò_x0018_ÅùØœg*¸á×J?!~*‘ÐŠÀ“·ÑÕ)ßK#_x001f_þâÏ/˜~ABX€`ÖZ4¦bõ—2Ô&gt;_x0003_ÆL</t>
  </si>
  <si>
    <t xml:space="preserve">j„n‘ÆÑu_x001e_Ð½_x0019_µ`Oë”îòr_x0004_9—TÔ2à˜ÀÉÝ¨HÉ¦ÂR_x001c_w</t>
  </si>
  <si>
    <t xml:space="preserve">þx¡ª%Ã9[Š_x0008_¨"#­_x0017_‡K_x0003_Š«µZŒ­¾]ô*Às“l_Æ`]29ìØØC=îl_x000f_‰œ_x001d_ÆÖ¨~xOö:P&amp;_x001d__x000c_ø'õ°Ù_x000c_-0‡Ã˜_x000f_È0üÆÎ§UÒK&lt;F]Ár"_x001d_Â³X_x001f_ŒÚ„o=Q[ ½Û_x0001_&lt;béÿ3›¾ÕÃÈÓåío*_x001d_Tfƒé|+</t>
  </si>
  <si>
    <t xml:space="preserve">!CDiÎ]‹úÇ_x0010_o€äëýae÷ëÌ-"°f„%\_x0012_U·R¢œÍ!ù¤Ÿ°´:}«—F˜ö</t>
  </si>
  <si>
    <t xml:space="preserve">G2Ì›l±”õÁ†M2ü&gt;¡p_x000b__x0008__x0013_ø]ú_x000c_GQ`¬_x0012_A«_x001d__x0008_u®_x0002_†ÄRûÒ_x0003_í Ã9G</t>
  </si>
  <si>
    <t xml:space="preserve">{6ù.˜„à´6</t>
  </si>
  <si>
    <t xml:space="preserve">Ý_x001f_;þ¢eK’³î_x0001_'àtMKE_DT¯Å_x001e_J</t>
  </si>
  <si>
    <t xml:space="preserve">ÌAÄž~_x000c_é#`</t>
  </si>
  <si>
    <t xml:space="preserve">:ÁÜnsNú{_x0008__x0013_Ap¾%©RÞv#ÙýMWHç§DS( É;T</t>
  </si>
  <si>
    <t xml:space="preserve">\KÚõ1~¿©cóY_x0016_ŒE_x0003_—/0çBÕã7_x0015__x001c_ö·E&gt;f¥ÿaú¦½‹—ÌäÑÃò{‹§©!s„Af:3_x0007_1_x0003_³R0›Rá˜êtZ_x000b__x0012_î_x0007_0Ê«¥+‰</t>
  </si>
  <si>
    <t xml:space="preserve">Wq´+‹8H¿zjª_x0003_›^œ™~\çÕ0Œ¶_x0004_Í~~¿ËS_x000f_/²À©ð{yì_x001f_H³¾î|ø£hJJ_x001e_7Ò‚$`Öã&lt;DJGpòi_x0014_&lt;‘©e•T¢ß÷4_x000b_´‹0#üß_x001d_SlK_x0001_g›l [çP_x0018_9BÔS'—¸_x0019_éÚ_x0018_–íyÞx(–_x000e__x0015_ÌW¨4k¬cj</t>
  </si>
  <si>
    <t xml:space="preserve">7ÛÖ¾</t>
  </si>
  <si>
    <t xml:space="preserve">aF²_x0014_„¢‘Eruüü&gt;žEN*f®Ò`@g¨ŸH–/ÑMbêd…]_x0012_PnLó·ís_x0010_qµÀBjÂ\_x0018_&amp;_x0018_=`—®T_x0018_ð8f{l_x000c_èL²</t>
  </si>
  <si>
    <t xml:space="preserve">Ï_x000b_&gt;ôšš‡XÊÔ›Á_x0003_Ïƒ&amp;ÞÞÔ_x001c_j+_x0008_RWmîPª:_x001c_Ýekÿ•ÏK#{T&gt;eµ[mÒÖî9âˆ½ñUXƒxé÷¹ž_x001c__x0016_¬|b</t>
  </si>
  <si>
    <t xml:space="preserve">¡\VkNvÕ$¶_x0016_&amp;xÐôõqòKÎ¬_x0004_y¶üKÛJ¯¥mìÎG_x0004_hí§»w0ò_x001d_Y0:·_x001f__x001b_".gNƒ‰µ—I?ñb}™_x001e_öô®[^;Z«_x0016_h'¦lu_x001c_¨ŒƒÜTÀ!¦Ç_x0007__x001d__x000f__La_x0018_	eo·çÒÑPØn¨¸</t>
  </si>
  <si>
    <t xml:space="preserve">¦GçF7ßØ´N¢r`_x0007_¬iòÝ}V_x0004_üoÊ§</t>
  </si>
  <si>
    <t xml:space="preserve">¦_x0019__x0002_ÒxîBËûJ%)õ_3Õù¾Ë¢:ˆÜ&lt;0ÊÈ_x000b_£&amp;Íø½€ô¥Åg¬ò»Ái[r_x0003_à¾1@óÙ÷ ØÐU_x0015_›‡‚j&lt;žÚ_x001c_Çš=üi¨d</t>
  </si>
  <si>
    <t xml:space="preserve">r_x0014_›_x001a_”´&lt;g_x001c_$ß_x0019_ªC¥„&amp;œÌáˆ×Â</t>
  </si>
  <si>
    <t xml:space="preserve">ÿd_x0012_©ô*-uL}#_x000e_½•o„_x0002_|M‰Ën–ÇÁ</t>
  </si>
  <si>
    <t xml:space="preserve">)èßŒ|‹)íÀcFªd¯ ¬c.½QíŒ_x0016_¾º_x001b_É_x0003_sâ\žTƒ;½_ï_x001f_´X+]=ý±_x0013_…0€:Þ;‰«”ýPgò"ú_x001a_Îz³ú¼_x0004_“í–ÂÅ_x000b_à³¸(GÇæòÇÇ?óÇR°ŸDÁ—Ý²ôÊ¢ªX¸-˜ŸÀ”ŒŒ_x000c_&lt;_x0007_xÎðf_x0010_á¡Jjò=:ºåÍ&amp;3Þ§`_x000c_o:ëh“P_x0017_!îý_x0007__x0004_‚šÜÎ8ø–_x000c_»=5_x0006_c¬^€;0_x0001__x000b_þÐk¡âW_x0004__x0016_èö_x001b_ïoû¥Ø(k?“;Ó</t>
  </si>
  <si>
    <t xml:space="preserve">gCö˜_x0011_ëy»è_x0015_«ÓcâÖ„3ª_x001e_5ðn©i:_x0011__x0013_I_x0013__x001d_</t>
  </si>
  <si>
    <t xml:space="preserve">ò`t+¢ð_x0008__x001d_o9þ[_x000c_mÎàÊ3Ø-ˆ_x001d_8ð¢_x0013_œ¸(ÉK%ßÈÀ&amp;ñ_x0005_‘II‡|#DÐ_x0005_8‰_x000b_bZ:A`è)«_º_x001e_…I_x0006_G´_x0019_à”÷âH</t>
  </si>
  <si>
    <t xml:space="preserve">Òhê‡fD‹_x0016_¦Î_x000f_-ªùõOèh9&amp;Ñ¨oâÀ_x0003_«´µÿïr_x0004_;õ%Æ·»Z“ 1¤à‚_x0004_D¹¤_x0013_!6¢Ø</t>
  </si>
  <si>
    <t xml:space="preserve">Q3rW£	_x0014_Z±_x0001_„_x000b_!_x000f_YB&amp;½¡_x0016_ê</t>
  </si>
  <si>
    <t xml:space="preserve">_x0017_n)ùµ»´ºuL`_x0011_„9'!r÷DË Ïx_x0017__x000b__x000f_ÆCæ;¦G_x0008_qQV`_x0008_3b_x0001_ô°¬ñ‰a%_x000f_‡`uÆ_x0011_Õ ÿ¸å•¸_x0015_Q¦j‹C_x0015__x0019_ÞJ_x0010_ë6½q¨E[àÐzYUF¥_x0001_ú}ABìïd$¦\íÒš"ŽÉ÷ö_x001d_ëå:úéë(UÍ_x0019_T_x0010_cWƒy_x0016__x0003_•±‹´õGÍµaÇ¤m¡!¾?Øº&amp;Ý‰Ónå_x0012_rw_x000f_"cþ'¸_x0008_ŒxÆ³‰kf?ž§áØ_x0016__x000b__x0001_h¡rÁîú¤D#4ì=_x0005_…B1Üäò¯…åuÄåkCŽmq5j_x0019_„r_x0010_Ð_x0001_àå_x0019__x0003_JC¼@.ŸLÛ×Z_x0001_Þ„2ÕÕd„©ûD*d‰=ïº`Ä‹ª½U_x001a_Br|ƒ</t>
  </si>
  <si>
    <t xml:space="preserve">rŽiÉ›eDLýó£Â~_x000e_"#Ý×X$Ïƒ»_x0018_–N=1úÄ_x0012_¥_x0002_¸_x0008__x0012_}ÇróÌrSõ‡_x000b_ÀÃ]ãÑ»ñ.¦_x000b_EteóõÃHr_x0015_ÛáA‡_x000f_”læºqÎ$îvwKï&lt;ÜÅÐ¸ä÷EÕÔ•”_x0016__x0011_Ú_x0017_Kï_x0008_Z</t>
  </si>
  <si>
    <t xml:space="preserve">E~eIœw_x001b_;ƒ%ŒOì6&lt;c:_x0005_AÉC‰¨	)R&lt;	Ë€R­_x0015_Ç(.^_x0002_tšT9¤_x0012_0´ øŽsÏþ_x0017_¥_x0012_G_x0006__x0019__x000c_íÀ&lt;éiW0QO äc0]"0</t>
  </si>
  <si>
    <t xml:space="preserve">_x001e_Ã=ç@ìû_x0011_;0-_x0006_Ç\£Â½O0¶ŠMä­®|÷°¼Emƒ¹ò¶$ÑJ!^_x0005_À×V©_x0012__ØÈqþDÅº‚»\ÔV_x0003_Ñ_x0016_Å7#{WÎœ_x0018_ý_x0019_S¸²c£\ÔáBæ	\_x0003__x001e_IV_x0014_ðÉM.oË¯¯&lt;rfT6Àït(KŒÆˆÊ&lt;Ecsüé•I_x001c_×j@ÃEb</t>
  </si>
  <si>
    <t xml:space="preserve">ÓMååñIUþc•ú_x0013_+0b_x001d_ óªÛ™ëChAÛøp:2&amp;êÿÙA_x001e_eŠæ _x0008_Ù•_x001d_ÂÃK\”’Bð²„_x0015_ÆŽŸ†óøÄ^±!è0I&lt;döõÔ+÷E_x001a_È¥å_]}ë_x0011_Ïc¢É÷¤\^Z_x001b_&gt;YõT¾Åï×©aÍf TFÐ€«_x0008_PDóÙ1ÿ!þ_x0013_V²›'</t>
  </si>
  <si>
    <t xml:space="preserve">¬Ô\»„¼d+)_x0011_~ì\*ÉKU‹_x001a__x0001__x0018_hô_Ç4YtÓÀ××P‘#ÉËzLe_x001a_Ñâ]dv~Àe‚nÄñEßM{Z‡nó[l–_x000e__x0005_µ£Š°_x000f_ÑOÖ»jÚÛQ¼H†b5_x0018_ŠÞC|µÔÜêßºÊó_x0010_¢"</t>
  </si>
  <si>
    <t xml:space="preserve">ËQ‘t¸c“ï.»D˜­ïÚ™_x0004_ñä_x0003_œŽî_x0002_âÙ¡¦/C&amp;¸†\î=Wƒ$qâø_x0012_Q=UígóœÉÅ\}1]_x0016_D¬&lt;[¥ÞŒ</t>
  </si>
  <si>
    <t xml:space="preserve">ˆá_x000f_ÄÝb©ƒd.ã¯²Œf&gt;_x001c_°_x0019_ùÄ³‹_x0012_c_x0019_(¼¥ÑÚr`&lt;_x0008_ÿ…1pÿ­_x0004_;ÐI¦ï@Òø—X_x001d_Ù~g¿N'Óm TðfÒ</t>
  </si>
  <si>
    <t xml:space="preserve">ÿîäUyø_x0012_cè”™U¤ž‘_x001d_º¢R«S_x0001_ˆ_x0007_œý</t>
  </si>
  <si>
    <t xml:space="preserve">Ç_x0008__x0010_rz êÉ­_x001d__x0015_¢4²K{â¡¦n#¥%MðÂ±½•eöJayµ_x0019_l ‚àä85zÞ×_x001d__x0013_«Ûµ‹èê5/_x0019_Vb?å_x001b_Ï#çŠë ¡¥ÉK9'N_x000c_S6‹‘Ö&amp;YH¥{_x0018_øqÜÎ¼_x001b_û9HÔ}pZŸU`ßœzÛgüÎ ÚiãÁW)Í‡—__x0016_3¬Hî_x001d_={Lfºb‚­Ëþ*	ô_x000f_žÀõ…Æ³q9üŒpÛðGÅz^©ê¾áÉQÈQ_x0003_ˆDV=ÄŽÃ_x001e_$hŽl7ãR%_x0016_È£dÖ'-äŸ©«®°Í-4_x001e_l_x0017_õ¼A!-ë/*-¬¿oIk¤</t>
  </si>
  <si>
    <t xml:space="preserve">nµUñ:O_x001f_¢XËÈiŒ€Ã®(&amp;üÂGúj–¹§Nz&gt;¥kâ;I'_x001d_Ýö±1 1‘`_x0015_S€ýXŽ~y+c.¢&lt;úô{Ô–ºi¶t_x0018__x0012_¤/úÅâ_x000b__x001e_§’*Ô_x000c_¶5Þ&amp;Q	ô._x0010__x0019_@€óñ_x0016_#á(_x0018_FÙG8D;V„@_x0013_”VæqfC+Ø_x0016_¸ØÕÄ~Â_x0005_ŠØÄÁ?_x001e_8Kœ_–&lt; ·5ýu_x0018__x0011_Bê¸nz_x0014_rB‹µƒÏ8¡„2Å‚”_x0013_¦_x000f_\{õfHãÊò19_x000f__x0006_Ý8NµÇãBîú_x0019_†p_x000c_vžó¸»¿ þ#ÛW™¹ËÂgƒ_x001b_vEp+ñˆŠÇ4/ª	Þ_x000b__x0019_åõ.•Ýº¢ðr©c.^_x0004__x0005_^Ê:	Éàƒ†Ã«_x001a_pŠæ×_x001c_ñ_x0015_pÒûxHÄâð</t>
  </si>
  <si>
    <t xml:space="preserve">_x0017_›UÔ÷t÷XœD_x0001_ä_x0014_Iy'_x000f_ÿ_x0008_mÎj.ï4@€îØzð&amp;êááÎQ‰–þ¼·®|ò^­á\¡;©Ì0Š4*£‹²O0(Ù0_x001a__x001e_~Pž^å¥"lX³ŒBÉå2ŠÂèLú½B&gt;¶å^ôiPÈÈÙNùÇ7g¿&amp;^Mf_µ¨:¿ÝA _x001b_ìÚ^n~</t>
  </si>
  <si>
    <t xml:space="preserve">—ÉƒWûæÀC¦_x0005__x0005__x001f_È¸®\W_x0013_Èýügy_x000c__x0014_î]U®«ÅÍG:+Ý`</t>
  </si>
  <si>
    <t xml:space="preserve">+	V_x000b_Jj»_x001c_û&lt;_bû[	/_x0008_ªVO®y¤¡aqˆ_x001f_º¹_x0002__x0017_Bûub‚C“ß	Ñ_x001d_ë†áàˆ}ÞäÞ°Y_x0013_ƒœ%¸_x0006_÷_x0006_(Z·Õs_x001f_­îLf»èT</t>
  </si>
  <si>
    <t xml:space="preserve">¾|Øî¯=tYÂX0_x0002_Î±èèáð5+¬èx}çELx„A-„_x0010_ÜYÇõthMËÈF_x0018__x0015_äUe_x0011_0:düíí‘àÚ_x0008_bMÆF¹”_x0003_Æ]2"²‚¨N}ò¬&amp;ŒGó¥_x0005_á_x001f_dq</t>
  </si>
  <si>
    <t xml:space="preserve">ø™Éf!9Üì&amp;•~À!h_x0007_ß_x000f_Ñ£DŸ{¬®‚_x0007_6_x0013_ÿF'_x0001__x0018__x000f_^9_x0018_…WÃsþ^~_x0016_Xw_x0006_†yg÷ª0_x0007_?ê+*”ý¥Y¬›æÂ_x0015_J¤xúg¢_x0011_Ùõ_x0017_f“â_x0002_±h¹Q=n@_x001d_)C_x0019_éÞHó÷‡KIÐ[x¿_x0015_q	~_x001b_.†ÓÅŠ®ŽÒ÷ÀI¡§}ÿVj‡_x0019__x001f_Óg_x001d_*¥C–õbáù_x0008_öQY†!{_x0001_QæûçCO#_x000b__x0002_Ì.9!—G¨=ú_x0002_ìo‹™±ê_x0001_/*ñUÔm6_x0018_Þ5•çØ.%ä“€#Ë*¢ãñfPLGëÎ¦•WÃeù“_x001a_{yýµSRV­ÓdÓùôc¥Ò¦p"»ª|Û­é</t>
  </si>
  <si>
    <t xml:space="preserve">{ƒ¡ú-ÿ¬@V©¢3à</t>
  </si>
  <si>
    <t xml:space="preserve">_x0013_ü‡;¡Ý©rL4šmx_x0003_’dÁ99•=swÃÑ$óhx¤PÒ:_x0005_´]âíh&amp;Ä‰Y‡¶tá_x001e_·Ó|ì8é¢bc[ DÉ{³¬^Uðá~àZ_x000e__x0012_J´F_x000f_¹pÅ_x0007_~«-ãòÆj–_x001c_1ØÓWôŽÆ0b¢ìŠRN;ÿÜÜ0_x000e_v¢#tŒZži\M_x000e__x001a__Å_x001b_­</t>
  </si>
  <si>
    <t xml:space="preserve">$­Iž_x0004_4._x0011_‡8O_2mW(ÚUF£ž_x0013_)_x0007__x0016__x0016_˜D_x0007_ƒ_x001e_Ay_x000c_6SÙ_x000e_‰Þº¥—“EéŸF&amp;{&amp;_x0015_y¥Æ"üÅ{r¼_x0003__x001a_üø¯¥›[¼_x0015_‡ÿ™KÌ˜1Fì_x000e_“ö _x000b_Ñ‹¶þ@;ÿYŒž½=_x000c__x0003_õ0_x0002_Aÿ‰wTµ_ËXc‘H2¤äâé²‘ãø</t>
  </si>
  <si>
    <t xml:space="preserve">4N•:~CÑyÆ„¿ñŒ:x)øšN„¶ƒÂMÇ/°~ñÁÃfT-fˆ}Üñ”k%¶ØÍœHWéÙòÌÉ;»`_x0017__x0006_m0`æ¦9z×}é_x0012_&amp;Úbí_x000e__x0010_Ú}$ø5§_x0005_Y_x0018_Fâþ_x000f_Kv•IrÕC</t>
  </si>
  <si>
    <t xml:space="preserve">›BÆ)éB5_x0014_è´_x0016_ø‡eÃ_x001c_xb</t>
  </si>
  <si>
    <t xml:space="preserve">ÔÍhœF`yÌ¿g°Ë;vVXCs_x0012_*Íf¯"¡{W¥]_x0002_!+™Öí&lt;NçÈäw+‹¡†Úm`¤Â'_x001f__x001a_ê0þDGÀÀ_x0012_3$öp_x000c_ É“a²_x000c_}²}•ü¾e\&gt;N±ñ`ÍŸ½g_x0001_Éb¥”_x0019_Ta_x0004_âô³ï+ïI£PÅá*y_x000f_Œ_x000e__x0014_ƒÅ-˜vÈÍ_x0015_Bsu‰˜Üói_x0007_ï@Ããc¯tW_x0016_E_x001a_”]R”L‚êl»5yÒuX+	ËˆÌ†ñžõ~Ó&gt;cé×Qù°dO»õY]_x0008__x001f_’jÄ$ª¥	_x0012_™Ósq-@_x0012_M÷¿SP“_x0008_ýÿš¥1—º*A&amp;_x0016_SUÜhP•¨x_x0014__x0016_Ð¿€€ÒZSóŸ)kà&lt;n|¯±òÃ† *_x0002_\Ú¶·bN”HÉŠØ¸_x0004_†•F%+¨_x0015_3pÂ?êÏ÷X6Ô³a_x0004_ÈoÑD„!ìáF_x0017_y‡ýg_x0017_¢Ó_x000e_ÊN_x0008_ú_x0003_¹Î §_x0018__x0010_m‚ù_x0001_Ä_x001e_æ5_x001a_Ë~Æðd_x000e_Å«y›d_x001e__x0003_ºøßvÛ÷µ€× ø_x0018_7 Õê0x´—pÿœÞÕ™”ŒÆrpM½uw2j[a«I5ô5_x000b__x0005_-‰„_x000b_Ü—ƒ</t>
  </si>
  <si>
    <t xml:space="preserve">•_x000c_Ÿ×r_x0017_†Ñ2ù_x0008_/_x0004_ÿ</t>
  </si>
  <si>
    <t xml:space="preserve">T®x‚ñ¸&lt;lQÞT K*T½ÈÌSXwixnç5ålQÀX‹•_x000c_u›‘[ÖOÝ¾(_x000c__x0008__x0011_§p\žOn‰Õò_x0019_&lt;•4_x0002_ñÐ:kÒ Æê#Ýã&lt;Å±_x0007_‰ÑŒ_x001f_çAŽdùØ_x0008_‰D(õ{k_x0008_l½¦‚n‰/XÛTq8‘šÐLü¨4{mlšn</t>
  </si>
  <si>
    <t xml:space="preserve">kA¶IÚÏŠ_x0010_wÄò¸ñ</t>
  </si>
  <si>
    <t xml:space="preserve">CºF_x0016_$êH7.OÃ÷Y†DrO¸Q_x0003__x001a_™…â°n_x0001__x0015_q_x0008_ã_x001c_²ñ;l“Prì	nçøÂœöß_x001a_c"i_x001b_</t>
  </si>
  <si>
    <t xml:space="preserve">Z·e#F‡6Þ‚_x0001__x0005_7</t>
  </si>
  <si>
    <t xml:space="preserve">`Rè‹¸_x0008_ÛÌÔé0h&lt;9JK÷È}_x0010_¬l²`__x0008_‰œ•_x0005_</t>
  </si>
  <si>
    <t xml:space="preserve">ø!</t>
  </si>
  <si>
    <t xml:space="preserve">Æ¾·À¤Û¶ÄÓ	´Îu›ç2"9&gt;m_x0013__x0005_eÕ_x001f_|Ž+Àt©Œ-</t>
  </si>
  <si>
    <t xml:space="preserve">b_x0001_+o_x0019_Ë_x001a__x0016__x0014_”­Þ½ô´ðÏ«~_x0014_}är}_x001b_/-Ge_x0008_w_x0018__x0015__x001a__x001a_¸_x001d_Í(_x000e_±ž¬§Ÿè'¦Dø˜à_x0002_ô5ý\3à¨~¾y;È´ÿ_x0018_«?î_x001b__x001c_{‚ãŠ_x0001_+$þò»÷ö›çíY(¦_x0019__A¾íðû¤Ý@ŽÉc?°Qw©Ò_x001a__x0011_`Df±Éf_x0019_w“˜“sD›Û_x000c_g.ˆ%!ÿ¢ì®Ìg«Wú¤²Eü_x001b_µìóéîé2_±Üb©R‹(Yœû_x001d_þ</t>
  </si>
  <si>
    <t xml:space="preserve">eG¼@²•Ô½</t>
  </si>
  <si>
    <t xml:space="preserve">_x0005_é_x0002_6!ÍYë»„\¦ùºêÒl¸`Ø®_x0010_hîfYsk_x001b_ n‘¡Vú¿@Å' r?è_x0012_ån„™54RWk9í__x000b_ëÇZ_x0018_1_x0008_B¤ˆ“fÉ_x0015_Ñ÷Õ–Ð]ä+&lt;–·ý°	¥_x0005_ÑI_x0010_Úo‘_x0006_i_x0015_</t>
  </si>
  <si>
    <t xml:space="preserve">›!A_x0016_ÒvÒ_x001c_¸èïŒ_x0010_Âê‰¦†c&gt;±˜³÷U9I_x0016_xK£°Àg_x0017_'öéÒÚª=.Ä–/&lt;Nfmûð_x001a__x0016_ªˆÜRZu½ëýÙ*«:ÓÎ¥_x0002_½qy†‰·@ûVÄæcçSÓH—_x000e_Ü_x0011_fL¬ï:Þ¦ê_x000b_Ä­¸?”Ã×\™O5uª§ò€	wˆ¥¬Wr“û_x0007_ý‹šÆŠZ„‹__x000f__x0011_9Ó_x0013_˜r=%PÌhÛ÷´Œ¿ŽÈÒ+{_x0016_QÇ’ôÔÙâ_x000e__x0010__x0011_cP&amp;_¼eá_x0004__x0008_ÜèfYºéz©À2Ÿ\ê_x0014_Jðx‹2_x000c_kûè›&lt;_x0014_¸žpÎéNÛ4Nœá‰ŽUÑ€))_x0005_þÙ_x001d_Þ/ñEM•™Ø0‡Yþ˜é4à_x001c__x0012_‡—üœ4"*b¿_x0005_gŠUýì_x0013_ô~â”õ_x0012_ŸÕkÏr¡†koðrÔ3“±ÄXp‘Ë#VŒïs„fŠúÃ´¸÷î_x0019_)³P/_x000c_BÐIw_x0010_ÙO1†_x001e_9lÆh†êçÌ_IöXá_x0019_ý»ê*ººçÚ/*_x0013_üjÓºBßÏ[µý‰þò£FEÞ­Îé_x000c_ñ©”gQ“DJ¸_x000c_tCwf_x0001__x0019_ÉW™_êH¡Û*ìs_x0005__x001f_#ö gv¥ÂD1}_x000c_Xî	_x0019_FI_x0019_at1VjVß’HGˆ_x000c_áå_€Õ'_x0004_Áj\_x000b_•"€ßÍ_x0006_½lÎÁoy1îAlîT+8‰93ÔpJ8Ä¸	v‘(ÿ¯ùô‰&amp;iÈ«LãB¿¤“Ò£Å—´ñ_x0007__x0011_Ç¶¤ô]_x0004_å÷j1ú~×ûj˜\Õ¹_x0007_	C¥_x0018_Û­$~•è-Û)¦\àÈ›p¨O’Ä_x0008_Ÿú™~Aso‰]ƒ»Ùë_x001e_\P÷éÙê¯N_x000f_ñNh0ÄcÒ¸­'‰¢~&amp;_x0010_ëW•ÞT={xcFã</t>
  </si>
  <si>
    <t xml:space="preserve">1 M±t_x0004__x000c_íÞ’Íjo—¹bñ¿ÁÀŽ^9¨OÕÉÊp½_x000c_ˆâW¬_x0008_ü_x0002_S+ª’íe´¢Å!ˆ_x0012_ü……6eÄª×*_x0015_éJ_x000e_çQÄ_x0013_¢Ì„?‰jØÉJÂ¢"”g&amp;yIî¹q'_x000f__x001a_™“Ì¤y)Pq½(¯_x0005_3šUÓ_x0007_3_x0010_Ï_x001d_\¼]Œ«Ðû³Ë~oœÀó_x0004__x0013__x0014_</t>
  </si>
  <si>
    <t xml:space="preserve">\1ÇÞ9_x000f_</t>
  </si>
  <si>
    <t xml:space="preserve">Š'K¿êÁ_x0014_Ê¾«“¬•A±ŸRÐð_x001f_â¦p‡Ÿåæ_x0017_c:ã„“\j_x0002_&gt;ÏÔ¯_x0001__x001a_¿“0PO¸*êi? )0_x0016_²ž_x0006_91bÝÓ°ýV{</t>
  </si>
  <si>
    <t xml:space="preserve">žÎ‘_x0002_ÓÿÜ¼ÜyO"ç¿–o56«_x0005_”(•a_x0016_Ú–_x0015_‘Ð_x0012_Ú"_x0013_^üZ´_x0002_”&lt;^âþhìE_x001c_ÐwÍÆÍ_x0017_$².9Ï</t>
  </si>
  <si>
    <t xml:space="preserve">)%{#'VòÅïÏ_x0012_ŠÉå_x000b_y„`™À¬jebÌ-+*_x000b_T	b5óÆ£èLÄ£F«D_x001f_P„\_x0014_5…ÉÞ:Þ_x0003_±ƒ¨Ä&amp;Áå¿Õ_x0002__x0015_	_x0001_9ö&gt;â_x0012_&amp;·q~e@_x0014_Ñ†Ü2îá?yùM_x000c_&gt;£­øŠÎ6²RÅ‡F¬©ö»PýõÈâ*¦Séls!—_x0019_™—ššì„µ•</t>
  </si>
  <si>
    <t xml:space="preserve">;_x0001_R®ÅàÝ³Íö·1Ø~utë2¼#ø2ã_x001a_	Pí¬&amp;_÷ˆ?_x0006_Ûhùfð0x¶Ûsy2„‡£˜šó_x000f_ãù¶®¶z</t>
  </si>
  <si>
    <t xml:space="preserve">FŒ—²¬õ_x001a__ªÖjê-q ‰XÇ^¯µ•¦]”žŠëûY‘¿õ5Õü_x0005_‰®±&lt;4  «`_x0016_&gt;šu†|íT”_x0012_ÁYMéÏÿšøØ¨ó5ûÍ³_x0011_˜</t>
  </si>
  <si>
    <t xml:space="preserve">N‘»œ_”ªà_òLp</t>
  </si>
  <si>
    <t xml:space="preserve">gêø4GûÊïˆÖî_x0004_ewÜž_x0008__x000f_šÏÅÑÒ-Ä¢ÜÔŠé˜02Lö-óÙ˜æ{ÜÂ«_x000b_;¦®°_x000f__x000b_I+#Œö:</t>
  </si>
  <si>
    <t xml:space="preserve">h—/£´_x0001__x0013_"ÞTHîõ_x000f_þ‡“¢ÿ%åriÞIY½4…pE"ÓŒ!</t>
  </si>
  <si>
    <t xml:space="preserve">çÞlI7_x0013_žÀ»­&lt;Î¡_x0017_:sùrÖp</t>
  </si>
  <si>
    <t xml:space="preserve">êýÂ÷^p³_x0013_¸÷dÞ-)´]ŽÑ¦^¾dZ˜‡qM­¯ Q2££Á_x0018_&amp;z¤b82_x0008_E_x000e_÷†_x0019_prå_x0001_ÒñòróÆÈí™_x0005_“[aÅ/bs'ùTºIP_x0011_àB_x000f_dl{Ó!É‚&amp;</t>
  </si>
  <si>
    <t xml:space="preserve">/Ð#ÛÂ_x0002_§®Ì²&gt;ªá.¤ý±_x001b_š_x0011_|+^Ã˜â[¦=BuZ´)¶re</t>
  </si>
  <si>
    <t xml:space="preserve">°&lt;…êQ_“Žˆ’¿KÐ_x0002_å]‹n8À_x0019_Ã«•=´ºùT?Eæb²caÉ%_x000f_z_x001f__x0019_B_x000b_4‰¤B_x001f_dYA‰…~Þ„À1ê´´{œ¦(°-_x0011_ú$y=tƒ¢Ù©RÒ¥CúË2°«_x0001_$ÍJ_x0005_jpw´ÙLï³_x001b_­=O‹ôû§_x001e_£ÑèÙ_x0001_2Ú™’œ:bo ·3ŠôIÃ3cå_x0019_¦Ùö_x0015_‘¸…'_x001e_Ž‹ÐgMßpc¥Œ</t>
  </si>
  <si>
    <t xml:space="preserve">Ów¥•q?h}F5_x001f_Y&gt;0;ŒúE(¬gîÎ—Ã;‘X§’ö‰#ûã×ß_x0010_½ü²Ê£JêíøÌ#“Ú½´Dn5P¿¤7_x001c_+8€½N¸þþ_x0007__ÒÂ³¨‘G%–ë!é}rd9OSiˆ¾ç ô¨\@¦š/ªB ¯næMYTJ¸×_x000c_ÒïT_x000e_ó×Jšõ‡ÒHõd_x0001_Š°¨F@ˆå_x001a_Ÿ}}{²Ì_x0010_à$µÖPšœZ6@m_x0014_‘ìï WÁ_x0015_få½Ìóz6'+‰žÜ¶ÁñL#ð¸F‚óù T¡Hz§YDÑ¤Œxß×~_x001f__x0008_0@ú·½gh_x0010_Ê#ÄJúÑýÄè÷	&lt;†eâTå½«_x0018_ð_x0016_Ü±ÔH_x0004_¾6¸›_x0010_.Õ#_x000f_Äó±)Ø…¬_x0011_‰AZjô_x001c_5‚*ÍÈO¿QL_x0010_M)_x0017_¼ÎýË_x001b_Öh:Ø¸…_x001a_ENXßgñ/!MFåÅZF-¤Ñ«_x001b_ìè\Szsz†-m¬ô©x_x0005_s‚‘ÊïÇ˜_x0002_Å”W_êÛtsŸgêeØ_x0010__x000c__x0014_ŽÃ_x0011_'øÝ2O38ßÓçé</t>
  </si>
  <si>
    <t xml:space="preserve">ÊãÔœ\›JðN…Ÿ	lÏló*‘å·ôŸÒå_x0011_dYðœvR2KW+²¯F¹?g</t>
  </si>
  <si>
    <t xml:space="preserve">ºžœt¥8ò-!¶9ÎÔê»Ô*_x0014_k“…N_x0012__x0017_Ê(_x0014__x0003_•=Ù1sÞ¦º_x0004_‰’nÓMÒ_x0017_‰ÈÄ_x0015_£dYµ–´Œ-u|*iØCžäÔkâ¹_x0010_Sh_x0006_¤Î/ŸÉP]{nKé Ïßÿè÷³ÈÆ</t>
  </si>
  <si>
    <t xml:space="preserve">—)ð_A1BQ_x0019_u˜]iõ	7xÅÝìñÉ</t>
  </si>
  <si>
    <t xml:space="preserve">¶ƒ²_x000c_€´_x000f__x0015_?3_x0013_7Op—ØØÅ4Vód¹›;ž_x001d_e\¿Pïæšå#»¢Ì_x0002_ôÒ¯ò;Ó¢ê½æ†*_x000b_såÚ¥_x0010_§ÉÔ½uL_x0005_8[é;¬`—_x0014_œ˜JH®¯é¥1?K*Z³‡&amp;Üö5^y_x0019__x000e_q…ßLÑ(_x0010_pvRï	eûjˆÜ_x001f_×@R&lt;åí%‚#_x0001_C*˜e­¡ô_x0017_Š_x0013_\¬Õ/¹</t>
  </si>
  <si>
    <t xml:space="preserve">_—S£]¥Gè8d	ÎêïLô_x0008_ÏüÛl÷Wo_x0001_ààpZ</t>
  </si>
  <si>
    <t xml:space="preserve">U¾Ä"ÿ_x0019_ÛÎ#_x000e_Ó¬r¢G_x001f_–Û"o!9 ¸íSüÇ«l3</t>
  </si>
  <si>
    <t xml:space="preserve">í;;0êŽ_x0004_©_x001d_—— -b“NšªNVÉRfM½?ö_x001e__x0012_ÎëñÕ%öµd0T*–ÞyÕßòõÈá«Sõ¡`†£R\²j¾ö±Ä¬_x0007_Q)ð_x0002_ÌD^Åc÷2]ªQ°hi'~ûÂ_x0010_èéò</t>
  </si>
  <si>
    <t xml:space="preserve">ø&lt;T&gt;LÓÅÍ_x0016_UÊÝ&lt;[Ç_x000c__x0017_g¡­vÃñ0ÆHœ_x000b__x0007__x0012_ôZÂý</t>
  </si>
  <si>
    <t xml:space="preserve">çb!Xp¯_x0001__x0012_aÊ_x0007_˜paš8J_x0018_W\T_x0010_Vc‰3_x001d_éˆ_x0016_±</t>
  </si>
  <si>
    <t xml:space="preserve">Sá=ß9¯L³_x001b_ä;&lt;J±/ÔO¨_x0002_ÕøÏØ;_x0010_ÀdÑ9ã_x0010_×®*§O%©Y_x000e_ýÝPp	u_x0012_ænp‰Ã_x0018_Y•@+DÝƒOu$¨^KùÃª</t>
  </si>
  <si>
    <t xml:space="preserve">»æÝ’Y ?SÞK_x0015_’¬›Ð3-</t>
  </si>
  <si>
    <t xml:space="preserve">ÇäÔK†nØnÐÄ‹$¬AØí8¢ðœDt±³_x001c_sÈ·_x001c_:_x0005_âlÐL_x0010_=#r§ê_x001a_kE_x0012__x0011_x©HøÉ}«_x001b_T–1eÜr×£Mf_x0002__x0016__x001e_4‹=öíÚâ§Îñb¥G…®ˆ0	_x0014_qàoÎ’²Ô"ïË¼gç_x0013__x0012__x0006__x001c__x0005_TøÀÔëI«s‰Þ1c°…™±S*òì¢(F_x001d_|_x001b_äõd_x000f_²J²5ƒ_x000e_ê\_³À¬ÜÓ×Mnw³ƒòR_x0001_ng_x000e__x0013_NùŒ~¥"HC¼%´_x0016_ÏÆk§$ _x001e_\NØ¾_x000b_IÍjèâÎÌ=EÓj«à'Ù“‘æ_x0007_</t>
  </si>
  <si>
    <t xml:space="preserve">fè_x001a_Rä¹Ä@ããû_x001e_œf–„â_x0017_zÒÒø_x0017_´­º¢¶ü™ÜS}£ç9*°n¯©!Ž_x001f_”éÃ…[š23‡õ³—üzëè ójÌ_x0016_µ²_x0013_M_x000e_%_Ã_x0017_ÈŒxè!u£­</t>
  </si>
  <si>
    <t xml:space="preserve">_x000e_Æ©_x001b_aÉ¤ä_x0010_$î‡Bn_x0001__x001a_ƒæ0_x001a_½#ƒ¥y´âï©|ZdYÏçÐ€~’ªX_x001f__x0013_®¥|Îiãý</t>
  </si>
  <si>
    <t xml:space="preserve">_x0007_‘È~ò‘Í</t>
  </si>
  <si>
    <t xml:space="preserve">|'Q_x001a_ƒ¦±Œ^á_x0019_³L¨ñ_x000f__x000b_ÖŠ&gt;_x001e_œ7M	Áã¶_x0007_ôkŽ…%Â¹ƒƒÛFI‡`tbg&amp;ÝÅ¾]¬$Ö%¡3‡ãî°I«^®#_x0015_øn8Üª=˜ÁJ:‹`!Ê½_x0007_GlVÊ¿LŽuY$@¬ªXsÜÛY}_x000b_a_x0006_ÈšÎ*_x001b_”©?Àš±_x001d_¾ý:lßã¶ ÏÑÔ4çâü‰_x000c_ÅøNs­ƒ_x0005_å¶éW™›_x0019_°›ÓÆ_x001f_&amp;â«ƒGJøýõøf5vÊ¨Òu	„jªŒ_x0011_ªTN</t>
  </si>
  <si>
    <t xml:space="preserve">ßûsD_x0010_ÑìÚ</t>
  </si>
  <si>
    <t xml:space="preserve">µ&gt;p _x0005_}_x0007_~¦ãwQ;EÛEtÕÏ"1_x0017_Ôd{Ð_x0018_vàxwôùðõtë/‰y ³í¦· ë”réGœ¢Yß½gÏ¼ýÙoIŠl³j+ªÙ9*Vi±_x0004_[´¨I</t>
  </si>
  <si>
    <t xml:space="preserve">Q®</t>
  </si>
  <si>
    <t xml:space="preserve">ÃFìžäºe_x0002_rôâäŠÍ^+_x0011_f=2 U</t>
  </si>
  <si>
    <t xml:space="preserve">w&gt;/:µÙ"_x000e_&gt;Â_x000b_Kzÿ£_x001c_eÏ</t>
  </si>
  <si>
    <t xml:space="preserve">+ã½p¥NUìèp~Bûø&gt;Ÿ&amp;n²Bž_Çõ¿‘£sÇ_x0012_Â=</t>
  </si>
  <si>
    <t xml:space="preserve">_x0012_³_x000f_IÃ6SSÚØiü_{SöåC_x001b_!h=__x0017_v{?ÎÇd+Ê;B·ãùý†Y(H_x000e_™èëÊ_x0006_/YÈR=‡‰={kî¯“óHÛŠøæí_x000c_ô‘/;¥82HÉÁ@‚_xy_x0011__x001b_«_x0008_œ_x0018_ î¯u—1ü¹«_x0003_b_x000b_l</t>
  </si>
  <si>
    <t xml:space="preserve">^]=–oºM™¦'k¯±ÝÏ_x0002_´B</t>
  </si>
  <si>
    <t xml:space="preserve">öÎQgG6ø_x0017_ÿ°ñß_x0013_ß¾x_x001b_ðÛéªáìg_\bÄd‡E"_x0005_“_x001b_ùX¾Mvô¿bµ</t>
  </si>
  <si>
    <t xml:space="preserve">Õöfñ·1'_x001f_=máL~—%]šËènî'íÂËLxâfƒ’±‰ÃÿÌ9‘ç_x0002_ïQjáA_x0010__x000f_¹%_x0011_%_x000b_áÐ-£ ’ñ]#?Íâ_x0016_—3²7+¾¸¼¤±_x0016_</t>
  </si>
  <si>
    <t xml:space="preserve">ÓþµðBñ&amp;c£¿7‰†s{É·qc:aÒu¼Þ›_x001c_”þÉí¹X_DvJÍ	_x001c_”LÌö¿Ó”sË_pcÐÎšÜø9°Î_x0016_jËÿ˜</t>
  </si>
  <si>
    <t xml:space="preserve">z2H›šôRü&lt;}Œò¿ÉëÛŠ¯_²_x000b_„Ÿ</t>
  </si>
  <si>
    <t xml:space="preserve">*TB_x0014_&lt;_x0017_›</t>
  </si>
  <si>
    <t xml:space="preserve">_x0015_%_x000c__x001f_V_x000e_Sî™?·Ó¥È_x001f_£f?ÿRÝßÑŸý\l1_x0011_1ùSïÓÁ|8Ä_x0007_?‹_x001a_É ±CØÛG-_x000c_µ%è8é×_x0006_þ^_x0008_|u_x001b_“_x0008_ÓºkìG/</t>
  </si>
  <si>
    <t xml:space="preserve">$}_x0019_÷ãåB€xg_x000f_¥qëP</t>
  </si>
  <si>
    <t xml:space="preserve">Û’</t>
  </si>
  <si>
    <t xml:space="preserve">þZ~¢›áÚT•eØ¿~v-Ìßjèt}_x0005_?Šá·{’ù_x001d_òI×_x0003_CŽ*Üpl²íZ$e9\_¥ñ_x0010_}p•_x0017_©E~¥Õ_x0015_E…tÏÞø|AØ¯ÙÞ¶4¢tpï[ìV+Á%¨¬~7%¦MnT_x0002__x0007_^C$ªHµõÑ&gt;– ;ç»Ž‚&amp;*­¥ÍØÜ:©£G"^</t>
  </si>
  <si>
    <t xml:space="preserve">5Oû_x0019__x001f_S¢_x000c_.ÙºfP6¸É¦ƒþç_x0004__x0007_MªIž&lt;²£¬Ý9‘_x0005_/÷HÿA[</t>
  </si>
  <si>
    <t xml:space="preserve">±XB“¯pü8_x0002_ò_x0015_;èû@_x0011_a”}‚_x0006_K×â(^EYêÁ¬õÕð_x001f_•</t>
  </si>
  <si>
    <t xml:space="preserve">:*Òßn__x000e_Ï—Ëš"fw-@yRP_x001d_"f7Ì¹:øÈ;Ö_x000f__x001c_Þ_x001c_(³ë/VBŠ×P_x001a__x0017_ƒ÷Ñ_x001f_5IKÈ¾Ý×#ÚY_x001e_.ºP‚õ¨ÂÇ_¯Œgz9R‰y–Å˜WfYI_x001f_‘­á»\Ç_x001c__x0010_À‹«ˆÍ¶¹KÚ%Û_x0001_xÇ¹qPÂ_x0003_âÝ£_x000f_é5_x001b_rÔYeÃ¶qþ_x000f_é_x001f_[øÊ[$dkÖµŽ{CNÇ_x0010_¤¾_x001d_Ît]_x0004_8:°âù}qW3êÊ4Ô­ƒ&lt;ô{ôm¿‚…/@ûÉ_x0001_N_x0008_Ân­_x0012_àî»_x0007_‘›Ûq_x0019_‹‰&lt;Ž`\€ŸhE©á. _x0005_Ö— /G3_x0006_;_x0007_Ù?	N_x0019_o_x0011_­_x0017_Âëj-_x000b_×|ÒœNb›e_x0012_„…±_x0010_’—ö_x0008_-;a_x0003_Œ·q†_x0013_:ÎGõ_x0008_Ë°Ûó­ŒRþÐz*)¥qÜ _x000b__x0014_üŒµX.‘ù	_x000f_Öç”'¾8v©ï!P_x0007_ïdàXOó×9Êêš˜O½kL£"_x001a_ä&amp;_x000f_[&gt;_x0015__x000e_Cì_x000b_Üv$Ãqô_x0008_ô¹9-;&lt;¹*Ð™Lán</t>
  </si>
  <si>
    <t xml:space="preserve">ÄùÝ®Äà!röt%Þ]ª!*mR‚2óÕ#WƒVh9ÝÔÙâú&gt;W·õp»©`J_x0014_jÇÃèö_x0014_}j¥Lg‘i•^’˜_x0019_¸_x0016_²£srå ¸è³ótAQf˜_x0012__x0005_b¿å	_x001a_Z_x000b_ÜNsÒpK`_x0019_@ízYA_x0010__x0014_Ë|@È*4_x0007_Sóã_x0003_†íbÌñøNˆzï²eˆœÊƒ_x000c_ÿ¿_x0005_A­‚˜ï_x0018_Â_x0017_Â÷í‹</t>
  </si>
  <si>
    <t xml:space="preserve">ÎÞNvø_x0007_í(ªÌè³þá´¨1ö¥ð</t>
  </si>
  <si>
    <t xml:space="preserve">-í‰6ìš&amp;_x000f_"Œ¦¨Ë÷¾€ª2_x0019_”çPø</t>
  </si>
  <si>
    <t xml:space="preserve">X‡ZÎwÎäv\Û'+¦qËM_x0003_ð5H¨É;“ÕyÓJP</t>
  </si>
  <si>
    <t xml:space="preserve">Ná-_x0016_y#3£›S‰6tÈ­ö›ºŒt</t>
  </si>
  <si>
    <t xml:space="preserve">® šõ¸«ðG_x0018_%Îô¬í†/_x0005_ª_x0002_×•ÒYi</t>
  </si>
  <si>
    <t xml:space="preserve">#„62¶\6Y;Ú_x001d_H)ìÀG°_x001d_l_x0005_ ä~_x0013__x001c_Š_x0012_4e&lt;{_x0013_î_x000c__x0007_ëµ¨ÛiQ*._x0011_ƒm n_x0017_ýÍÅè8ñð†_x001c_QVË:|îWMË_x0010_g_x0003_nNdcqÖ$ Tõ_x0005_ÓA_x000c_ñéLiM9í—8þÆ_x001f_¹¢¾I±D£ßJø</t>
  </si>
  <si>
    <t xml:space="preserve">:Ä…Ç_x0018_OV–_x000f_¼=_x0014_D»­­y-/„É–_x001f_XÉy_x000b_r(½v­¥kä’_x0015_d2÷FË_x000e_Vá{I„ýXÌ×’âO¥R•“ø_x0005_NbÌvc¾Pâ&gt;_x0013__x0007__x001e__ehÇ¸_x0013_]_x0008_„›J’¯eÞÜÿ- ÍÐ_x0013__x0002_.óI_x0004_.._x0002_Á_x0004__x0014__x0003__x0002_&amp;A_x0015__x0008__x0007_Sida &amp;Pƒ_x0002_„_x0002_¡"._x0001__x0001__x0001__x0004__x0005__x0005_à?à?U_x0002__x0008__x0002_</t>
  </si>
  <si>
    <t xml:space="preserve">_x0001_&gt;_x0002_</t>
  </si>
  <si>
    <t xml:space="preserve">¶_x001d__x000f__x0003__x0001_</t>
  </si>
  <si>
    <t xml:space="preserve">	_x0008__x0008__x0005__x0010_l	É_x0007__x000b__x0002__x000c_z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rk</t>
  </si>
  <si>
    <t xml:space="preserve">	_x0008__x0008__x0005__x0010_l	É_x0007__x000b__x0002__x000c_jl</t>
  </si>
  <si>
    <t xml:space="preserve">	_x0008__x0008__x0005__x0010_l	É_x0007__x000b__x0002__x000c_bm</t>
  </si>
  <si>
    <t xml:space="preserve">	_x0008__x0008__x0005__x0010_l	É_x0007__x000b__x0002__x000c_Zn</t>
  </si>
  <si>
    <t xml:space="preserve">	_x0008__x0008__x0005__x0010_l	É_x0007__x000b__x0002__x000c_Ro</t>
  </si>
  <si>
    <t xml:space="preserve">ÐÏ_x0011_à¡±_x001a_á;_x0003_þÿ	_x0006__x0001__x0001__x0010__x0002__x0001_þÿÿÿÿÿÿÿÿÿÿÿÿÿÿÿÿÿÿÿÿÿÿÿÿÿÿÿÿÿÿÿÿÿÿÿÿÿÿÿÿ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ö_x0008_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_x0018_Æ_x0018_Æ_x0018_Æ_x0018_Æ_x0018_Æ_x0018_Æ_x0018_Æ_x0018_Æ_x0018_Æ_x0018_Æ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Ú;¬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4.69"/>
    <col collapsed="false" customWidth="true" hidden="false" outlineLevel="0" max="5" min="5" style="0" width="186.42"/>
    <col collapsed="false" customWidth="true" hidden="false" outlineLevel="0" max="6" min="6" style="0" width="3.9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</row>
    <row r="8" customFormat="false" ht="12.8" hidden="false" customHeight="false" outlineLevel="0" collapsed="false">
      <c r="A8" s="0" t="s">
        <v>17</v>
      </c>
    </row>
    <row r="9" customFormat="false" ht="12.8" hidden="false" customHeight="false" outlineLevel="0" collapsed="false">
      <c r="A9" s="0" t="s">
        <v>18</v>
      </c>
    </row>
    <row r="10" customFormat="false" ht="12.8" hidden="false" customHeight="false" outlineLevel="0" collapsed="false">
      <c r="A10" s="0" t="s">
        <v>19</v>
      </c>
    </row>
    <row r="11" customFormat="false" ht="12.8" hidden="false" customHeight="false" outlineLevel="0" collapsed="false">
      <c r="A11" s="0" t="s">
        <v>20</v>
      </c>
      <c r="B11" s="0" t="s">
        <v>21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3</v>
      </c>
    </row>
    <row r="14" customFormat="false" ht="12.8" hidden="false" customHeight="false" outlineLevel="0" collapsed="false">
      <c r="A14" s="0" t="s">
        <v>24</v>
      </c>
    </row>
    <row r="15" customFormat="false" ht="12.8" hidden="false" customHeight="false" outlineLevel="0" collapsed="false">
      <c r="A15" s="0" t="s">
        <v>25</v>
      </c>
      <c r="B15" s="0" t="s">
        <v>26</v>
      </c>
    </row>
    <row r="16" customFormat="false" ht="12.8" hidden="false" customHeight="false" outlineLevel="0" collapsed="false">
      <c r="A16" s="0" t="s">
        <v>27</v>
      </c>
      <c r="B16" s="0" t="s">
        <v>28</v>
      </c>
    </row>
    <row r="17" customFormat="false" ht="12.8" hidden="false" customHeight="false" outlineLevel="0" collapsed="false">
      <c r="A17" s="0" t="s">
        <v>29</v>
      </c>
      <c r="B17" s="0" t="s">
        <v>30</v>
      </c>
      <c r="C17" s="0" t="s">
        <v>31</v>
      </c>
    </row>
    <row r="18" customFormat="false" ht="12.8" hidden="false" customHeight="false" outlineLevel="0" collapsed="false">
      <c r="A18" s="0" t="s">
        <v>32</v>
      </c>
      <c r="B18" s="0" t="s">
        <v>33</v>
      </c>
    </row>
    <row r="19" customFormat="false" ht="12.8" hidden="false" customHeight="false" outlineLevel="0" collapsed="false">
      <c r="A19" s="0" t="s">
        <v>34</v>
      </c>
    </row>
    <row r="20" customFormat="false" ht="12.8" hidden="false" customHeight="false" outlineLevel="0" collapsed="false">
      <c r="A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  <c r="B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  <c r="B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  <c r="B45" s="0" t="s">
        <v>68</v>
      </c>
      <c r="C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  <c r="B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e">
        <f aca="false">çœw‚Žæà¨Ëß`‹D_x0017_M)qÖ:'</f>
        <v>#N/A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  <c r="C61" s="0" t="s">
        <v>88</v>
      </c>
      <c r="D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  <c r="C62" s="0" t="s">
        <v>92</v>
      </c>
      <c r="D62" s="0" t="s">
        <v>93</v>
      </c>
      <c r="E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  <c r="B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  <c r="B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  <c r="B73" s="0" t="s">
        <v>108</v>
      </c>
      <c r="C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  <c r="C84" s="0" t="s">
        <v>124</v>
      </c>
      <c r="D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  <c r="B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  <c r="B100" s="0" t="s">
        <v>144</v>
      </c>
      <c r="C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</row>
    <row r="104" customFormat="false" ht="12.8" hidden="false" customHeight="false" outlineLevel="0" collapsed="false">
      <c r="A104" s="0" t="s">
        <v>151</v>
      </c>
      <c r="B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  <c r="C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  <c r="B116" s="0" t="s">
        <v>169</v>
      </c>
      <c r="C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  <c r="B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  <c r="B120" s="0" t="s">
        <v>176</v>
      </c>
      <c r="C120" s="0" t="s">
        <v>177</v>
      </c>
      <c r="D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  <c r="B123" s="0" t="s">
        <v>182</v>
      </c>
    </row>
    <row r="124" customFormat="false" ht="12.8" hidden="false" customHeight="false" outlineLevel="0" collapsed="false">
      <c r="A124" s="0" t="s">
        <v>183</v>
      </c>
      <c r="B124" s="0" t="s">
        <v>184</v>
      </c>
    </row>
    <row r="125" customFormat="false" ht="12.8" hidden="false" customHeight="false" outlineLevel="0" collapsed="false">
      <c r="A125" s="0" t="s">
        <v>185</v>
      </c>
      <c r="B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  <c r="B131" s="0" t="s">
        <v>193</v>
      </c>
      <c r="C131" s="0" t="s">
        <v>194</v>
      </c>
      <c r="D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  <c r="B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  <c r="B136" s="0" t="s">
        <v>202</v>
      </c>
    </row>
    <row r="137" customFormat="false" ht="12.8" hidden="false" customHeight="false" outlineLevel="0" collapsed="false">
      <c r="A137" s="0" t="s">
        <v>203</v>
      </c>
      <c r="B137" s="0" t="s">
        <v>204</v>
      </c>
      <c r="C137" s="0" t="s">
        <v>205</v>
      </c>
    </row>
    <row r="138" customFormat="false" ht="12.8" hidden="false" customHeight="false" outlineLevel="0" collapsed="false">
      <c r="A138" s="0" t="s">
        <v>206</v>
      </c>
      <c r="B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B143" s="0" t="s">
        <v>212</v>
      </c>
    </row>
    <row r="144" customFormat="false" ht="12.8" hidden="false" customHeight="false" outlineLevel="0" collapsed="false">
      <c r="A144" s="0" t="s">
        <v>213</v>
      </c>
      <c r="B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  <c r="C146" s="0" t="s">
        <v>218</v>
      </c>
    </row>
    <row r="147" customFormat="false" ht="12.8" hidden="false" customHeight="false" outlineLevel="0" collapsed="false">
      <c r="A147" s="0" t="s">
        <v>219</v>
      </c>
      <c r="B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  <c r="B151" s="0" t="s">
        <v>225</v>
      </c>
      <c r="C151" s="0" t="s">
        <v>226</v>
      </c>
      <c r="D151" s="0" t="s">
        <v>227</v>
      </c>
      <c r="E151" s="0" t="s">
        <v>228</v>
      </c>
    </row>
    <row r="152" customFormat="false" ht="12.8" hidden="false" customHeight="false" outlineLevel="0" collapsed="false">
      <c r="A152" s="0" t="s">
        <v>229</v>
      </c>
    </row>
    <row r="153" customFormat="false" ht="12.8" hidden="false" customHeight="false" outlineLevel="0" collapsed="false">
      <c r="A153" s="0" t="s">
        <v>230</v>
      </c>
      <c r="B153" s="0" t="s">
        <v>231</v>
      </c>
    </row>
    <row r="154" customFormat="false" ht="12.8" hidden="false" customHeight="false" outlineLevel="0" collapsed="false">
      <c r="A154" s="0" t="s">
        <v>232</v>
      </c>
      <c r="B154" s="0" t="s">
        <v>233</v>
      </c>
    </row>
    <row r="155" customFormat="false" ht="12.8" hidden="false" customHeight="false" outlineLevel="0" collapsed="false">
      <c r="A155" s="0" t="s">
        <v>234</v>
      </c>
      <c r="B155" s="0" t="s">
        <v>235</v>
      </c>
    </row>
    <row r="156" customFormat="false" ht="12.8" hidden="false" customHeight="false" outlineLevel="0" collapsed="false">
      <c r="A156" s="0" t="s">
        <v>236</v>
      </c>
    </row>
    <row r="157" customFormat="false" ht="12.8" hidden="false" customHeight="false" outlineLevel="0" collapsed="false">
      <c r="A157" s="0" t="s">
        <v>237</v>
      </c>
    </row>
    <row r="158" customFormat="false" ht="12.8" hidden="false" customHeight="false" outlineLevel="0" collapsed="false">
      <c r="A158" s="0" t="s">
        <v>238</v>
      </c>
      <c r="B158" s="0" t="s">
        <v>239</v>
      </c>
    </row>
    <row r="159" customFormat="false" ht="12.8" hidden="false" customHeight="false" outlineLevel="0" collapsed="false">
      <c r="A159" s="0" t="s">
        <v>240</v>
      </c>
      <c r="B159" s="0" t="s">
        <v>241</v>
      </c>
      <c r="C159" s="0" t="s">
        <v>242</v>
      </c>
    </row>
    <row r="160" customFormat="false" ht="12.8" hidden="false" customHeight="false" outlineLevel="0" collapsed="false">
      <c r="A160" s="0" t="s">
        <v>243</v>
      </c>
    </row>
    <row r="161" customFormat="false" ht="12.8" hidden="false" customHeight="false" outlineLevel="0" collapsed="false">
      <c r="A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</row>
    <row r="164" customFormat="false" ht="12.8" hidden="false" customHeight="false" outlineLevel="0" collapsed="false">
      <c r="A164" s="0" t="s">
        <v>247</v>
      </c>
    </row>
    <row r="165" customFormat="false" ht="12.8" hidden="false" customHeight="false" outlineLevel="0" collapsed="false">
      <c r="A165" s="0" t="s">
        <v>248</v>
      </c>
    </row>
    <row r="166" customFormat="false" ht="12.8" hidden="false" customHeight="false" outlineLevel="0" collapsed="false">
      <c r="A166" s="0" t="s">
        <v>249</v>
      </c>
    </row>
    <row r="167" customFormat="false" ht="12.8" hidden="false" customHeight="false" outlineLevel="0" collapsed="false">
      <c r="A167" s="0" t="s">
        <v>250</v>
      </c>
    </row>
    <row r="168" customFormat="false" ht="12.8" hidden="false" customHeight="false" outlineLevel="0" collapsed="false">
      <c r="A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</row>
    <row r="181" customFormat="false" ht="12.8" hidden="false" customHeight="false" outlineLevel="0" collapsed="false">
      <c r="A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  <c r="B183" s="0" t="s">
        <v>269</v>
      </c>
    </row>
    <row r="184" customFormat="false" ht="12.8" hidden="false" customHeight="false" outlineLevel="0" collapsed="false">
      <c r="A184" s="0" t="s">
        <v>270</v>
      </c>
    </row>
    <row r="185" customFormat="false" ht="12.8" hidden="false" customHeight="false" outlineLevel="0" collapsed="false">
      <c r="A185" s="0" t="s">
        <v>271</v>
      </c>
      <c r="B185" s="0" t="s">
        <v>272</v>
      </c>
    </row>
    <row r="186" customFormat="false" ht="12.8" hidden="false" customHeight="false" outlineLevel="0" collapsed="false">
      <c r="A186" s="0" t="s">
        <v>273</v>
      </c>
    </row>
    <row r="187" customFormat="false" ht="12.8" hidden="false" customHeight="false" outlineLevel="0" collapsed="false">
      <c r="A187" s="0" t="s">
        <v>274</v>
      </c>
    </row>
    <row r="188" customFormat="false" ht="12.8" hidden="false" customHeight="false" outlineLevel="0" collapsed="false">
      <c r="A188" s="0" t="s">
        <v>275</v>
      </c>
    </row>
    <row r="189" customFormat="false" ht="12.8" hidden="false" customHeight="false" outlineLevel="0" collapsed="false">
      <c r="A189" s="0" t="s">
        <v>276</v>
      </c>
      <c r="B189" s="0" t="s">
        <v>277</v>
      </c>
    </row>
    <row r="190" customFormat="false" ht="12.8" hidden="false" customHeight="false" outlineLevel="0" collapsed="false">
      <c r="A190" s="0" t="s">
        <v>278</v>
      </c>
    </row>
    <row r="191" customFormat="false" ht="12.8" hidden="false" customHeight="false" outlineLevel="0" collapsed="false">
      <c r="A191" s="0" t="s">
        <v>279</v>
      </c>
      <c r="B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</row>
    <row r="194" customFormat="false" ht="12.8" hidden="false" customHeight="false" outlineLevel="0" collapsed="false">
      <c r="A194" s="0" t="s">
        <v>283</v>
      </c>
    </row>
    <row r="195" customFormat="false" ht="12.8" hidden="false" customHeight="false" outlineLevel="0" collapsed="false">
      <c r="A195" s="0" t="s">
        <v>284</v>
      </c>
    </row>
    <row r="196" customFormat="false" ht="12.8" hidden="false" customHeight="false" outlineLevel="0" collapsed="false">
      <c r="A196" s="0" t="s">
        <v>285</v>
      </c>
    </row>
    <row r="197" customFormat="false" ht="12.8" hidden="false" customHeight="false" outlineLevel="0" collapsed="false">
      <c r="A197" s="0" t="s">
        <v>286</v>
      </c>
    </row>
    <row r="198" customFormat="false" ht="12.8" hidden="false" customHeight="false" outlineLevel="0" collapsed="false">
      <c r="A198" s="0" t="s">
        <v>287</v>
      </c>
      <c r="B198" s="0" t="s">
        <v>288</v>
      </c>
    </row>
    <row r="199" customFormat="false" ht="12.8" hidden="false" customHeight="false" outlineLevel="0" collapsed="false">
      <c r="A199" s="0" t="s">
        <v>289</v>
      </c>
      <c r="B199" s="0" t="s">
        <v>290</v>
      </c>
      <c r="C199" s="0" t="s">
        <v>291</v>
      </c>
    </row>
    <row r="200" customFormat="false" ht="12.8" hidden="false" customHeight="false" outlineLevel="0" collapsed="false">
      <c r="A200" s="0" t="s">
        <v>292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4</v>
      </c>
    </row>
    <row r="203" customFormat="false" ht="12.8" hidden="false" customHeight="false" outlineLevel="0" collapsed="false">
      <c r="A203" s="0" t="s">
        <v>295</v>
      </c>
      <c r="B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  <c r="B205" s="0" t="s">
        <v>299</v>
      </c>
    </row>
    <row r="206" customFormat="false" ht="12.8" hidden="false" customHeight="false" outlineLevel="0" collapsed="false">
      <c r="A206" s="0" t="s">
        <v>300</v>
      </c>
    </row>
    <row r="208" customFormat="false" ht="12.8" hidden="false" customHeight="false" outlineLevel="0" collapsed="false">
      <c r="A208" s="0" t="s">
        <v>301</v>
      </c>
    </row>
    <row r="209" customFormat="false" ht="12.8" hidden="false" customHeight="false" outlineLevel="0" collapsed="false">
      <c r="A209" s="0" t="s">
        <v>302</v>
      </c>
    </row>
    <row r="210" customFormat="false" ht="12.8" hidden="false" customHeight="false" outlineLevel="0" collapsed="false">
      <c r="A210" s="0" t="s">
        <v>303</v>
      </c>
      <c r="B210" s="0" t="s">
        <v>304</v>
      </c>
      <c r="C210" s="0" t="s">
        <v>305</v>
      </c>
    </row>
    <row r="211" customFormat="false" ht="12.8" hidden="false" customHeight="false" outlineLevel="0" collapsed="false">
      <c r="A211" s="0" t="s">
        <v>306</v>
      </c>
      <c r="B211" s="0" t="s">
        <v>307</v>
      </c>
      <c r="C211" s="0" t="s">
        <v>308</v>
      </c>
    </row>
    <row r="212" customFormat="false" ht="12.8" hidden="false" customHeight="false" outlineLevel="0" collapsed="false">
      <c r="A212" s="0" t="s">
        <v>309</v>
      </c>
      <c r="B212" s="0" t="s">
        <v>310</v>
      </c>
      <c r="C212" s="0" t="s">
        <v>311</v>
      </c>
    </row>
    <row r="213" customFormat="false" ht="12.8" hidden="false" customHeight="false" outlineLevel="0" collapsed="false">
      <c r="A213" s="0" t="s">
        <v>312</v>
      </c>
    </row>
    <row r="214" customFormat="false" ht="12.8" hidden="false" customHeight="false" outlineLevel="0" collapsed="false">
      <c r="A214" s="0" t="s">
        <v>313</v>
      </c>
    </row>
    <row r="215" customFormat="false" ht="12.8" hidden="false" customHeight="false" outlineLevel="0" collapsed="false">
      <c r="A215" s="0" t="s">
        <v>314</v>
      </c>
      <c r="B215" s="0" t="s">
        <v>315</v>
      </c>
      <c r="C215" s="0" t="s">
        <v>316</v>
      </c>
    </row>
    <row r="216" customFormat="false" ht="12.8" hidden="false" customHeight="false" outlineLevel="0" collapsed="false">
      <c r="A216" s="0" t="s">
        <v>317</v>
      </c>
    </row>
    <row r="217" customFormat="false" ht="12.8" hidden="false" customHeight="false" outlineLevel="0" collapsed="false">
      <c r="A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</row>
    <row r="220" customFormat="false" ht="12.8" hidden="false" customHeight="false" outlineLevel="0" collapsed="false">
      <c r="A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  <c r="B222" s="0" t="s">
        <v>324</v>
      </c>
      <c r="C222" s="0" t="s">
        <v>325</v>
      </c>
      <c r="D222" s="0" t="s">
        <v>326</v>
      </c>
    </row>
    <row r="223" customFormat="false" ht="12.8" hidden="false" customHeight="false" outlineLevel="0" collapsed="false">
      <c r="A223" s="0" t="s">
        <v>327</v>
      </c>
    </row>
    <row r="224" customFormat="false" ht="12.8" hidden="false" customHeight="false" outlineLevel="0" collapsed="false">
      <c r="A224" s="0" t="s">
        <v>328</v>
      </c>
    </row>
    <row r="225" customFormat="false" ht="12.8" hidden="false" customHeight="false" outlineLevel="0" collapsed="false">
      <c r="A225" s="0" t="s">
        <v>329</v>
      </c>
    </row>
    <row r="226" customFormat="false" ht="12.8" hidden="false" customHeight="false" outlineLevel="0" collapsed="false">
      <c r="A226" s="0" t="s">
        <v>330</v>
      </c>
    </row>
    <row r="227" customFormat="false" ht="12.8" hidden="false" customHeight="false" outlineLevel="0" collapsed="false">
      <c r="A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  <c r="B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  <c r="B236" s="0" t="s">
        <v>342</v>
      </c>
      <c r="C236" s="0" t="s">
        <v>343</v>
      </c>
      <c r="D236" s="0" t="s">
        <v>344</v>
      </c>
    </row>
    <row r="237" customFormat="false" ht="12.8" hidden="false" customHeight="false" outlineLevel="0" collapsed="false">
      <c r="A237" s="0" t="s">
        <v>345</v>
      </c>
    </row>
    <row r="238" customFormat="false" ht="12.8" hidden="false" customHeight="false" outlineLevel="0" collapsed="false">
      <c r="A238" s="0" t="s">
        <v>346</v>
      </c>
    </row>
    <row r="239" customFormat="false" ht="12.8" hidden="false" customHeight="false" outlineLevel="0" collapsed="false">
      <c r="A239" s="0" t="s">
        <v>347</v>
      </c>
    </row>
    <row r="240" customFormat="false" ht="12.8" hidden="false" customHeight="false" outlineLevel="0" collapsed="false">
      <c r="A240" s="0" t="s">
        <v>348</v>
      </c>
    </row>
    <row r="241" customFormat="false" ht="12.8" hidden="false" customHeight="false" outlineLevel="0" collapsed="false">
      <c r="A241" s="0" t="s">
        <v>349</v>
      </c>
      <c r="B241" s="0" t="s">
        <v>350</v>
      </c>
    </row>
    <row r="242" customFormat="false" ht="12.8" hidden="false" customHeight="false" outlineLevel="0" collapsed="false">
      <c r="A242" s="0" t="s">
        <v>351</v>
      </c>
      <c r="B242" s="0" t="s">
        <v>352</v>
      </c>
      <c r="C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  <c r="B246" s="0" t="s">
        <v>358</v>
      </c>
      <c r="C246" s="0" t="s">
        <v>359</v>
      </c>
      <c r="D246" s="0" t="s">
        <v>360</v>
      </c>
    </row>
    <row r="247" customFormat="false" ht="12.8" hidden="false" customHeight="false" outlineLevel="0" collapsed="false">
      <c r="A247" s="0" t="s">
        <v>361</v>
      </c>
      <c r="B247" s="0" t="s">
        <v>362</v>
      </c>
      <c r="C247" s="0" t="s">
        <v>363</v>
      </c>
      <c r="D247" s="0" t="s">
        <v>364</v>
      </c>
      <c r="E247" s="0" t="s">
        <v>365</v>
      </c>
    </row>
    <row r="248" customFormat="false" ht="12.8" hidden="false" customHeight="false" outlineLevel="0" collapsed="false">
      <c r="A248" s="0" t="s">
        <v>366</v>
      </c>
    </row>
    <row r="249" customFormat="false" ht="12.8" hidden="false" customHeight="false" outlineLevel="0" collapsed="false">
      <c r="A249" s="0" t="s">
        <v>367</v>
      </c>
      <c r="B249" s="0" t="s">
        <v>368</v>
      </c>
      <c r="C249" s="0" t="s">
        <v>369</v>
      </c>
      <c r="D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  <c r="B251" s="0" t="s">
        <v>373</v>
      </c>
    </row>
    <row r="252" customFormat="false" ht="12.8" hidden="false" customHeight="false" outlineLevel="0" collapsed="false">
      <c r="A252" s="0" t="s">
        <v>374</v>
      </c>
    </row>
    <row r="253" customFormat="false" ht="12.8" hidden="false" customHeight="false" outlineLevel="0" collapsed="false">
      <c r="A253" s="0" t="s">
        <v>375</v>
      </c>
    </row>
    <row r="254" customFormat="false" ht="12.8" hidden="false" customHeight="false" outlineLevel="0" collapsed="false">
      <c r="A254" s="0" t="s">
        <v>376</v>
      </c>
    </row>
    <row r="255" customFormat="false" ht="12.8" hidden="false" customHeight="false" outlineLevel="0" collapsed="false">
      <c r="A255" s="0" t="s">
        <v>377</v>
      </c>
    </row>
    <row r="256" customFormat="false" ht="12.8" hidden="false" customHeight="false" outlineLevel="0" collapsed="false">
      <c r="A256" s="0" t="s">
        <v>378</v>
      </c>
    </row>
    <row r="257" customFormat="false" ht="12.8" hidden="false" customHeight="false" outlineLevel="0" collapsed="false">
      <c r="A257" s="0" t="s">
        <v>379</v>
      </c>
    </row>
    <row r="258" customFormat="false" ht="12.8" hidden="false" customHeight="false" outlineLevel="0" collapsed="false">
      <c r="A258" s="0" t="s">
        <v>380</v>
      </c>
    </row>
    <row r="259" customFormat="false" ht="12.8" hidden="false" customHeight="false" outlineLevel="0" collapsed="false">
      <c r="A259" s="0" t="s">
        <v>381</v>
      </c>
    </row>
    <row r="260" customFormat="false" ht="12.8" hidden="false" customHeight="false" outlineLevel="0" collapsed="false">
      <c r="A260" s="0" t="s">
        <v>378</v>
      </c>
    </row>
    <row r="261" customFormat="false" ht="12.8" hidden="false" customHeight="false" outlineLevel="0" collapsed="false">
      <c r="A261" s="0" t="s">
        <v>379</v>
      </c>
    </row>
    <row r="262" customFormat="false" ht="12.8" hidden="false" customHeight="false" outlineLevel="0" collapsed="false">
      <c r="A262" s="0" t="s">
        <v>382</v>
      </c>
    </row>
    <row r="263" customFormat="false" ht="12.8" hidden="false" customHeight="false" outlineLevel="0" collapsed="false">
      <c r="A263" s="0" t="s">
        <v>381</v>
      </c>
    </row>
    <row r="264" customFormat="false" ht="12.8" hidden="false" customHeight="false" outlineLevel="0" collapsed="false">
      <c r="A264" s="0" t="s">
        <v>378</v>
      </c>
    </row>
    <row r="265" customFormat="false" ht="12.8" hidden="false" customHeight="false" outlineLevel="0" collapsed="false">
      <c r="A265" s="0" t="s">
        <v>379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1</v>
      </c>
    </row>
    <row r="268" customFormat="false" ht="12.8" hidden="false" customHeight="false" outlineLevel="0" collapsed="false">
      <c r="A268" s="0" t="s">
        <v>378</v>
      </c>
    </row>
    <row r="269" customFormat="false" ht="12.8" hidden="false" customHeight="false" outlineLevel="0" collapsed="false">
      <c r="A269" s="0" t="s">
        <v>379</v>
      </c>
    </row>
    <row r="270" customFormat="false" ht="12.8" hidden="false" customHeight="false" outlineLevel="0" collapsed="false">
      <c r="A270" s="0" t="s">
        <v>384</v>
      </c>
    </row>
    <row r="271" customFormat="false" ht="12.8" hidden="false" customHeight="false" outlineLevel="0" collapsed="false">
      <c r="A271" s="0" t="s">
        <v>381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5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78</v>
      </c>
    </row>
    <row r="277" customFormat="false" ht="12.8" hidden="false" customHeight="false" outlineLevel="0" collapsed="false">
      <c r="A277" s="0" t="s">
        <v>379</v>
      </c>
    </row>
    <row r="278" customFormat="false" ht="12.8" hidden="false" customHeight="false" outlineLevel="0" collapsed="false">
      <c r="A278" s="0" t="s">
        <v>386</v>
      </c>
    </row>
    <row r="279" customFormat="false" ht="12.8" hidden="false" customHeight="false" outlineLevel="0" collapsed="false">
      <c r="A279" s="0" t="s">
        <v>381</v>
      </c>
    </row>
    <row r="280" customFormat="false" ht="12.8" hidden="false" customHeight="false" outlineLevel="0" collapsed="false">
      <c r="A280" s="0" t="s">
        <v>378</v>
      </c>
    </row>
    <row r="281" customFormat="false" ht="12.8" hidden="false" customHeight="false" outlineLevel="0" collapsed="false">
      <c r="A281" s="0" t="s">
        <v>379</v>
      </c>
    </row>
    <row r="282" customFormat="false" ht="12.8" hidden="false" customHeight="false" outlineLevel="0" collapsed="false">
      <c r="A282" s="0" t="s">
        <v>387</v>
      </c>
    </row>
    <row r="283" customFormat="false" ht="12.8" hidden="false" customHeight="false" outlineLevel="0" collapsed="false">
      <c r="A283" s="0" t="s">
        <v>388</v>
      </c>
    </row>
    <row r="284" customFormat="false" ht="12.8" hidden="false" customHeight="false" outlineLevel="0" collapsed="false">
      <c r="A284" s="0" t="s">
        <v>389</v>
      </c>
    </row>
    <row r="285" customFormat="false" ht="12.8" hidden="false" customHeight="false" outlineLevel="0" collapsed="false">
      <c r="A285" s="0" t="n">
        <v>2</v>
      </c>
    </row>
    <row r="286" customFormat="false" ht="12.8" hidden="false" customHeight="false" outlineLevel="0" collapsed="false">
      <c r="A286" s="0" t="s">
        <v>390</v>
      </c>
    </row>
    <row r="287" customFormat="false" ht="12.8" hidden="false" customHeight="false" outlineLevel="0" collapsed="false">
      <c r="A287" s="0" t="s">
        <v>391</v>
      </c>
    </row>
    <row r="288" customFormat="false" ht="12.8" hidden="false" customHeight="false" outlineLevel="0" collapsed="false">
      <c r="A288" s="0" t="s">
        <v>392</v>
      </c>
    </row>
    <row r="289" customFormat="false" ht="12.8" hidden="false" customHeight="false" outlineLevel="0" collapsed="false">
      <c r="A289" s="0" t="s">
        <v>393</v>
      </c>
    </row>
    <row r="290" customFormat="false" ht="12.8" hidden="false" customHeight="false" outlineLevel="0" collapsed="false">
      <c r="A290" s="0" t="s">
        <v>394</v>
      </c>
    </row>
    <row r="291" customFormat="false" ht="12.8" hidden="false" customHeight="false" outlineLevel="0" collapsed="false">
      <c r="A291" s="0" t="s">
        <v>395</v>
      </c>
    </row>
    <row r="292" customFormat="false" ht="12.8" hidden="false" customHeight="false" outlineLevel="0" collapsed="false">
      <c r="A292" s="0" t="s">
        <v>396</v>
      </c>
    </row>
    <row r="293" customFormat="false" ht="12.8" hidden="false" customHeight="false" outlineLevel="0" collapsed="false">
      <c r="A293" s="0" t="s">
        <v>397</v>
      </c>
    </row>
    <row r="294" customFormat="false" ht="12.8" hidden="false" customHeight="false" outlineLevel="0" collapsed="false">
      <c r="A294" s="0" t="s">
        <v>398</v>
      </c>
    </row>
    <row r="295" customFormat="false" ht="12.8" hidden="false" customHeight="false" outlineLevel="0" collapsed="false">
      <c r="A295" s="0" t="s">
        <v>399</v>
      </c>
    </row>
    <row r="296" customFormat="false" ht="12.8" hidden="false" customHeight="false" outlineLevel="0" collapsed="false">
      <c r="A296" s="0" t="s">
        <v>400</v>
      </c>
    </row>
    <row r="297" customFormat="false" ht="12.8" hidden="false" customHeight="false" outlineLevel="0" collapsed="false">
      <c r="A297" s="0" t="s">
        <v>401</v>
      </c>
    </row>
    <row r="298" customFormat="false" ht="12.8" hidden="false" customHeight="false" outlineLevel="0" collapsed="false">
      <c r="A298" s="0" t="s">
        <v>402</v>
      </c>
    </row>
    <row r="299" customFormat="false" ht="12.8" hidden="false" customHeight="false" outlineLevel="0" collapsed="false">
      <c r="A299" s="0" t="s">
        <v>403</v>
      </c>
    </row>
    <row r="300" customFormat="false" ht="12.8" hidden="false" customHeight="false" outlineLevel="0" collapsed="false">
      <c r="A300" s="0" t="s">
        <v>404</v>
      </c>
    </row>
    <row r="301" customFormat="false" ht="12.8" hidden="false" customHeight="false" outlineLevel="0" collapsed="false">
      <c r="A301" s="0" t="s">
        <v>405</v>
      </c>
    </row>
    <row r="302" customFormat="false" ht="12.8" hidden="false" customHeight="false" outlineLevel="0" collapsed="false">
      <c r="A302" s="0" t="s">
        <v>406</v>
      </c>
    </row>
    <row r="303" customFormat="false" ht="12.8" hidden="false" customHeight="false" outlineLevel="0" collapsed="false">
      <c r="A303" s="0" t="s">
        <v>407</v>
      </c>
    </row>
    <row r="304" customFormat="false" ht="12.8" hidden="false" customHeight="false" outlineLevel="0" collapsed="false">
      <c r="A304" s="0" t="s">
        <v>408</v>
      </c>
    </row>
    <row r="305" customFormat="false" ht="12.8" hidden="false" customHeight="false" outlineLevel="0" collapsed="false">
      <c r="A305" s="0" t="s">
        <v>409</v>
      </c>
    </row>
    <row r="306" customFormat="false" ht="12.8" hidden="false" customHeight="false" outlineLevel="0" collapsed="false">
      <c r="A306" s="0" t="s">
        <v>410</v>
      </c>
    </row>
    <row r="307" customFormat="false" ht="12.8" hidden="false" customHeight="false" outlineLevel="0" collapsed="false">
      <c r="A307" s="0" t="s">
        <v>411</v>
      </c>
    </row>
    <row r="308" customFormat="false" ht="12.8" hidden="false" customHeight="false" outlineLevel="0" collapsed="false">
      <c r="A308" s="0" t="s">
        <v>412</v>
      </c>
    </row>
    <row r="309" customFormat="false" ht="12.8" hidden="false" customHeight="false" outlineLevel="0" collapsed="false">
      <c r="A309" s="0" t="s">
        <v>413</v>
      </c>
    </row>
    <row r="310" customFormat="false" ht="12.8" hidden="false" customHeight="false" outlineLevel="0" collapsed="false">
      <c r="A310" s="0" t="s">
        <v>414</v>
      </c>
    </row>
    <row r="311" customFormat="false" ht="12.8" hidden="false" customHeight="false" outlineLevel="0" collapsed="false">
      <c r="A311" s="0" t="s">
        <v>415</v>
      </c>
    </row>
    <row r="312" customFormat="false" ht="12.8" hidden="false" customHeight="false" outlineLevel="0" collapsed="false">
      <c r="A312" s="0" t="s">
        <v>416</v>
      </c>
    </row>
    <row r="313" customFormat="false" ht="12.8" hidden="false" customHeight="false" outlineLevel="0" collapsed="false">
      <c r="A313" s="0" t="s">
        <v>417</v>
      </c>
    </row>
    <row r="314" customFormat="false" ht="12.8" hidden="false" customHeight="false" outlineLevel="0" collapsed="false">
      <c r="A314" s="0" t="s">
        <v>418</v>
      </c>
    </row>
    <row r="315" customFormat="false" ht="12.8" hidden="false" customHeight="false" outlineLevel="0" collapsed="false">
      <c r="A315" s="0" t="s">
        <v>419</v>
      </c>
    </row>
    <row r="316" customFormat="false" ht="12.8" hidden="false" customHeight="false" outlineLevel="0" collapsed="false">
      <c r="A316" s="0" t="s">
        <v>420</v>
      </c>
    </row>
    <row r="317" customFormat="false" ht="12.8" hidden="false" customHeight="false" outlineLevel="0" collapsed="false">
      <c r="A317" s="0" t="s">
        <v>421</v>
      </c>
    </row>
    <row r="318" customFormat="false" ht="12.8" hidden="false" customHeight="false" outlineLevel="0" collapsed="false">
      <c r="A318" s="0" t="n">
        <v>2</v>
      </c>
    </row>
    <row r="319" customFormat="false" ht="12.8" hidden="false" customHeight="false" outlineLevel="0" collapsed="false">
      <c r="A319" s="0" t="s">
        <v>422</v>
      </c>
    </row>
    <row r="320" customFormat="false" ht="12.8" hidden="false" customHeight="false" outlineLevel="0" collapsed="false">
      <c r="A320" s="0" t="n">
        <v>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n">
        <v>2</v>
      </c>
    </row>
    <row r="324" customFormat="false" ht="12.8" hidden="false" customHeight="false" outlineLevel="0" collapsed="false">
      <c r="A324" s="0" t="s">
        <v>425</v>
      </c>
    </row>
    <row r="325" customFormat="false" ht="12.8" hidden="false" customHeight="false" outlineLevel="0" collapsed="false">
      <c r="A325" s="0" t="s">
        <v>426</v>
      </c>
    </row>
    <row r="326" customFormat="false" ht="12.8" hidden="false" customHeight="false" outlineLevel="0" collapsed="false">
      <c r="A326" s="0" t="n">
        <v>2</v>
      </c>
    </row>
    <row r="327" customFormat="false" ht="12.8" hidden="false" customHeight="false" outlineLevel="0" collapsed="false">
      <c r="A327" s="0" t="n">
        <v>8</v>
      </c>
    </row>
    <row r="328" customFormat="false" ht="12.8" hidden="false" customHeight="false" outlineLevel="0" collapsed="false">
      <c r="A328" s="0" t="s">
        <v>427</v>
      </c>
    </row>
    <row r="329" customFormat="false" ht="12.8" hidden="false" customHeight="false" outlineLevel="0" collapsed="false">
      <c r="A329" s="0" t="n">
        <v>2</v>
      </c>
    </row>
    <row r="330" customFormat="false" ht="12.8" hidden="false" customHeight="false" outlineLevel="0" collapsed="false">
      <c r="A330" s="0" t="s">
        <v>428</v>
      </c>
    </row>
    <row r="331" customFormat="false" ht="12.8" hidden="false" customHeight="false" outlineLevel="0" collapsed="false">
      <c r="A331" s="0" t="s">
        <v>429</v>
      </c>
    </row>
    <row r="332" customFormat="false" ht="12.8" hidden="false" customHeight="false" outlineLevel="0" collapsed="false">
      <c r="A332" s="0" t="n">
        <v>2</v>
      </c>
    </row>
    <row r="333" customFormat="false" ht="12.8" hidden="false" customHeight="false" outlineLevel="0" collapsed="false">
      <c r="A333" s="0" t="s">
        <v>430</v>
      </c>
    </row>
    <row r="334" customFormat="false" ht="12.8" hidden="false" customHeight="false" outlineLevel="0" collapsed="false">
      <c r="A334" s="0" t="s">
        <v>431</v>
      </c>
    </row>
    <row r="335" customFormat="false" ht="12.8" hidden="false" customHeight="false" outlineLevel="0" collapsed="false">
      <c r="A335" s="0" t="n">
        <v>2</v>
      </c>
    </row>
    <row r="336" customFormat="false" ht="12.8" hidden="false" customHeight="false" outlineLevel="0" collapsed="false">
      <c r="A336" s="0" t="s">
        <v>432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n">
        <v>2</v>
      </c>
    </row>
    <row r="339" customFormat="false" ht="12.8" hidden="false" customHeight="false" outlineLevel="0" collapsed="false">
      <c r="A339" s="0" t="s">
        <v>434</v>
      </c>
    </row>
    <row r="340" customFormat="false" ht="12.8" hidden="false" customHeight="false" outlineLevel="0" collapsed="false">
      <c r="A340" s="0" t="s">
        <v>435</v>
      </c>
    </row>
    <row r="341" customFormat="false" ht="12.8" hidden="false" customHeight="false" outlineLevel="0" collapsed="false">
      <c r="A341" s="0" t="n">
        <v>2</v>
      </c>
    </row>
    <row r="342" customFormat="false" ht="12.8" hidden="false" customHeight="false" outlineLevel="0" collapsed="false">
      <c r="A342" s="0" t="s">
        <v>436</v>
      </c>
    </row>
    <row r="343" customFormat="false" ht="12.8" hidden="false" customHeight="false" outlineLevel="0" collapsed="false">
      <c r="A343" s="0" t="s">
        <v>437</v>
      </c>
    </row>
    <row r="344" customFormat="false" ht="12.8" hidden="false" customHeight="false" outlineLevel="0" collapsed="false">
      <c r="A344" s="0" t="n">
        <v>2</v>
      </c>
    </row>
    <row r="345" customFormat="false" ht="12.8" hidden="false" customHeight="false" outlineLevel="0" collapsed="false">
      <c r="A345" s="0" t="s">
        <v>438</v>
      </c>
    </row>
    <row r="346" customFormat="false" ht="12.8" hidden="false" customHeight="false" outlineLevel="0" collapsed="false">
      <c r="A346" s="0" t="s">
        <v>439</v>
      </c>
    </row>
    <row r="347" customFormat="false" ht="12.8" hidden="false" customHeight="false" outlineLevel="0" collapsed="false">
      <c r="A347" s="0" t="s">
        <v>440</v>
      </c>
    </row>
    <row r="348" customFormat="false" ht="12.8" hidden="false" customHeight="false" outlineLevel="0" collapsed="false">
      <c r="A348" s="0" t="n">
        <v>2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n">
        <v>2</v>
      </c>
    </row>
    <row r="351" customFormat="false" ht="12.8" hidden="false" customHeight="false" outlineLevel="0" collapsed="false">
      <c r="A351" s="0" t="s">
        <v>442</v>
      </c>
    </row>
    <row r="352" customFormat="false" ht="12.8" hidden="false" customHeight="false" outlineLevel="0" collapsed="false">
      <c r="A352" s="0" t="n">
        <v>2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n">
        <v>2</v>
      </c>
    </row>
    <row r="355" customFormat="false" ht="12.8" hidden="false" customHeight="false" outlineLevel="0" collapsed="false">
      <c r="A355" s="0" t="s">
        <v>444</v>
      </c>
    </row>
    <row r="356" customFormat="false" ht="12.8" hidden="false" customHeight="false" outlineLevel="0" collapsed="false">
      <c r="A356" s="0" t="n">
        <v>2</v>
      </c>
    </row>
    <row r="357" customFormat="false" ht="12.8" hidden="false" customHeight="false" outlineLevel="0" collapsed="false">
      <c r="A357" s="0" t="s">
        <v>445</v>
      </c>
    </row>
    <row r="358" customFormat="false" ht="12.8" hidden="false" customHeight="false" outlineLevel="0" collapsed="false">
      <c r="A358" s="0" t="s">
        <v>446</v>
      </c>
    </row>
    <row r="359" customFormat="false" ht="12.8" hidden="false" customHeight="false" outlineLevel="0" collapsed="false">
      <c r="A359" s="0" t="s">
        <v>447</v>
      </c>
    </row>
    <row r="360" customFormat="false" ht="12.8" hidden="false" customHeight="false" outlineLevel="0" collapsed="false">
      <c r="A360" s="0" t="s">
        <v>448</v>
      </c>
    </row>
    <row r="361" customFormat="false" ht="12.8" hidden="false" customHeight="false" outlineLevel="0" collapsed="false">
      <c r="A361" s="0" t="s">
        <v>449</v>
      </c>
    </row>
    <row r="362" customFormat="false" ht="12.8" hidden="false" customHeight="false" outlineLevel="0" collapsed="false">
      <c r="A362" s="0" t="s">
        <v>450</v>
      </c>
    </row>
    <row r="363" customFormat="false" ht="12.8" hidden="false" customHeight="false" outlineLevel="0" collapsed="false">
      <c r="A363" s="0" t="s">
        <v>451</v>
      </c>
    </row>
    <row r="364" customFormat="false" ht="12.8" hidden="false" customHeight="false" outlineLevel="0" collapsed="false">
      <c r="A364" s="0" t="s">
        <v>452</v>
      </c>
    </row>
    <row r="365" customFormat="false" ht="12.8" hidden="false" customHeight="false" outlineLevel="0" collapsed="false">
      <c r="A365" s="0" t="s">
        <v>453</v>
      </c>
    </row>
    <row r="366" customFormat="false" ht="12.8" hidden="false" customHeight="false" outlineLevel="0" collapsed="false">
      <c r="A366" s="0" t="s">
        <v>454</v>
      </c>
    </row>
    <row r="367" customFormat="false" ht="12.8" hidden="false" customHeight="false" outlineLevel="0" collapsed="false">
      <c r="A367" s="0" t="s">
        <v>455</v>
      </c>
    </row>
    <row r="368" customFormat="false" ht="12.8" hidden="false" customHeight="false" outlineLevel="0" collapsed="false">
      <c r="A368" s="0" t="s">
        <v>456</v>
      </c>
    </row>
    <row r="369" customFormat="false" ht="12.8" hidden="false" customHeight="false" outlineLevel="0" collapsed="false">
      <c r="A369" s="0" t="s">
        <v>457</v>
      </c>
    </row>
    <row r="370" customFormat="false" ht="12.8" hidden="false" customHeight="false" outlineLevel="0" collapsed="false">
      <c r="A370" s="0" t="s">
        <v>458</v>
      </c>
    </row>
    <row r="371" customFormat="false" ht="12.8" hidden="false" customHeight="false" outlineLevel="0" collapsed="false">
      <c r="A371" s="0" t="s">
        <v>459</v>
      </c>
    </row>
    <row r="372" customFormat="false" ht="12.8" hidden="false" customHeight="false" outlineLevel="0" collapsed="false">
      <c r="A372" s="0" t="s">
        <v>460</v>
      </c>
    </row>
    <row r="373" customFormat="false" ht="12.8" hidden="false" customHeight="false" outlineLevel="0" collapsed="false">
      <c r="A373" s="0" t="s">
        <v>461</v>
      </c>
    </row>
    <row r="374" customFormat="false" ht="12.8" hidden="false" customHeight="false" outlineLevel="0" collapsed="false">
      <c r="A374" s="0" t="s">
        <v>462</v>
      </c>
    </row>
    <row r="375" customFormat="false" ht="12.8" hidden="false" customHeight="false" outlineLevel="0" collapsed="false">
      <c r="A375" s="0" t="s">
        <v>463</v>
      </c>
    </row>
    <row r="376" customFormat="false" ht="12.8" hidden="false" customHeight="false" outlineLevel="0" collapsed="false">
      <c r="A376" s="0" t="s">
        <v>464</v>
      </c>
    </row>
    <row r="377" customFormat="false" ht="12.8" hidden="false" customHeight="false" outlineLevel="0" collapsed="false">
      <c r="A377" s="0" t="s">
        <v>407</v>
      </c>
    </row>
    <row r="378" customFormat="false" ht="12.8" hidden="false" customHeight="false" outlineLevel="0" collapsed="false">
      <c r="A378" s="0" t="s">
        <v>465</v>
      </c>
    </row>
    <row r="379" customFormat="false" ht="12.8" hidden="false" customHeight="false" outlineLevel="0" collapsed="false">
      <c r="A379" s="0" t="s">
        <v>457</v>
      </c>
    </row>
    <row r="380" customFormat="false" ht="12.8" hidden="false" customHeight="false" outlineLevel="0" collapsed="false">
      <c r="A380" s="0" t="s">
        <v>466</v>
      </c>
    </row>
    <row r="381" customFormat="false" ht="12.8" hidden="false" customHeight="false" outlineLevel="0" collapsed="false">
      <c r="A381" s="0" t="s">
        <v>467</v>
      </c>
    </row>
    <row r="382" customFormat="false" ht="12.8" hidden="false" customHeight="false" outlineLevel="0" collapsed="false">
      <c r="A382" s="0" t="s">
        <v>468</v>
      </c>
    </row>
    <row r="384" customFormat="false" ht="12.8" hidden="false" customHeight="false" outlineLevel="0" collapsed="false">
      <c r="A384" s="0" t="s">
        <v>469</v>
      </c>
    </row>
    <row r="385" customFormat="false" ht="12.8" hidden="false" customHeight="false" outlineLevel="0" collapsed="false">
      <c r="A385" s="0" t="s">
        <v>470</v>
      </c>
    </row>
    <row r="386" customFormat="false" ht="12.8" hidden="false" customHeight="false" outlineLevel="0" collapsed="false">
      <c r="A386" s="0" t="s">
        <v>471</v>
      </c>
    </row>
    <row r="387" customFormat="false" ht="12.8" hidden="false" customHeight="false" outlineLevel="0" collapsed="false">
      <c r="A387" s="0" t="s">
        <v>472</v>
      </c>
    </row>
    <row r="388" customFormat="false" ht="12.8" hidden="false" customHeight="false" outlineLevel="0" collapsed="false">
      <c r="A388" s="0" t="s">
        <v>473</v>
      </c>
    </row>
    <row r="389" customFormat="false" ht="12.8" hidden="false" customHeight="false" outlineLevel="0" collapsed="false">
      <c r="A389" s="0" t="s">
        <v>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