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83">
  <si>
    <t xml:space="preserve">0u_x001a_Ø‚ÊãI^!î†_x0011_T_x0013_IH_x000e_Y§z›¸Ë_x0002_u¾ýgªÆ¬ë©–JûŒ_x0004__x001e_*W_x001c_&amp;²ÂºVÌø_x0007_Âg_x001f_öÌóhÔ¢btTÞ¥¦1r Í_x001a__x001f_±&gt;	`µ0¶|#¦_x0012_@6H»jm$_x001b_bëì8vù_x001c_C¾6Y~£’×ý_x0010_æÐ$½7)‡ÿjï_x0017_zhßÝÌ_x000c_D#Uç~~u0'_x000b_¼</t>
  </si>
  <si>
    <t xml:space="preserve">_x0001_¢_x0018_‡rÓZ™N¼</t>
  </si>
  <si>
    <t xml:space="preserve">x»iô§â_x001e__x000c_êy6+É—€r´²±€ér F€</t>
  </si>
  <si>
    <t xml:space="preserve">ÔÚÍPT£$Vü?{ZeU&lt;vwdV„|y(ÄpûÈ=¥ëý^-°÷ÿÇÕˆäc¤B¼w_x001b_Yà_\8_ãó-i­‰Ãåª_x0002_ßž¼Å</t>
  </si>
  <si>
    <t xml:space="preserve">gÝ„ðÈe¨ÞÁH]_x000b_7üÐ&lt;`’P_x001c_öÀ¸‰Wmjìd¹tMÂ•·Û"¬;_x000b_x’+ó#ÙOžoSØÎæ_x001d_˜çìu_x0011_‡k‹JÛ…2ÏR_x0001_¤RÕuã‰F_x0011_pe1%LFG÷±Ð_x0001_uVŸU_x001b_Û_x0006_“þ_x0017_6nÒÍi¬Ó3T¹F_x0015_Ö£_Ý¶ð-Iç_x001e_0 ÊUW¥_x0012_`éÒ#ò‰ve0L**o9naµ&amp;5áåˆhˆ_x0001_±Á½_x0015_Sß_x0007_ØBÔŠÛƒÌ_x0017_&lt;iŸG’% _x0008_2_x0019_D?º_x000f_ónä#aBæ#{qÆ™¼tßˆ4¥÷]’(wV´MB)›åŽÀ_x0006__x0015_ë8¥íÕ±øÏU¦¾_x000f_„_x0014__x000c_Âúä®_x0006_tÊ©E&gt;„²”|9Ã\Ž–Î_x001b_è_x0008__x0018__x0017_DP´Wdºr" Ýôòö÷'»2§QÀ</t>
  </si>
  <si>
    <t xml:space="preserve">±ò—îÒñ‚ÐÊ-®ÌÏ|.</t>
  </si>
  <si>
    <t xml:space="preserve">8Ï—ÇnaúæÕ³_x0007_ãÃv5ç™GNUHF3Ö[_x000c_›?[*[_x001a_®òeoÇK_x000f_?È|IOí _x0011__x001d_	1·uÆØe_x001b_ÜÇ@_x001a_’øˆìØ_x0013_µ_x001e_9Œ'‚3&lt;ÌÊÿS_x0015_Göâ]Á»J</t>
  </si>
  <si>
    <t xml:space="preserve">ÜÚâ_x0013_ÎÕw;‹Q›&amp;_x0004_</t>
  </si>
  <si>
    <t xml:space="preserve">_x0002_l_x000e_Ói:mº«äS-Ø«sn=#ýƒØšLbë« NöõÞ%m¬B_x0013_y_x0018_½!÷_x000e__x0016__x0006_ù½ÿnXOÇ`›&gt;Þ~_x0019_L¤_x0003__x0019_câ—ƒ.ÚH'.Ø3_x000f_O%u_x0012_jhÀ«{]ÇŽ6Ë_x001c_)¿Ið_x001b_â‹ö	‘»…’h²Äqt‚»_x001e_pxbÃ·{ß¼_x001f__x0005_Ÿ™ª·§0‹Y.KÈº[‹lo$UI®/mvëöÃ.a¡Ô•_x0018_+ÐóMW_x0014_T_x000e_qÆœÂ_x0007_F’Á”QNk_x001c_ñ_x0013_à×_x0004_Ê¬m¬öž6]"™iÑ/J§HÇ‰'@A™`×Š¦d_x001f__x001c_iË„CUì¥{JOw‡U_x000f_fåíêO*ÀÖ`ÿòÙA</t>
  </si>
  <si>
    <t xml:space="preserve">~õ·Ð¸«­%´È#Fžº¡Ã3æ_x0011__x0013_:‚¹Fg0Òª†¢èß’]_x000b__x000b_¢Ç</t>
  </si>
  <si>
    <t xml:space="preserve">¡Úà_x0012_d _x000e_¢b³_x0018_¤}î_x0004_h‡‘d_x0014_ÛtþôsÎtÌ¿AvWë‡‚¹&gt;¯šÙ</t>
  </si>
  <si>
    <t xml:space="preserve">ÑMþ}Ñgó4ÎáÁiÙF·Þ0:=_x0016_¤Á&lt;Q~À¢¤ï_x001b__x0019_m_x000e_&amp;_x001e_vÓbèÆ“ÃC$l¯!­'ž¤óƒ:(3X‡É_x000e__x0008_]Ô_x0003_O[&amp;… ´ò÷H~_x001b_è¡=_x000f_èãÇs_x0011__x0002_?fÝ_x0013_	†[My'</t>
  </si>
  <si>
    <t xml:space="preserve">eð Ð²6†¿Œ</t>
  </si>
  <si>
    <t xml:space="preserve">fT•5ãKØû‚Ç†ºž&gt;’&lt;2TžŒ µçôï`×¬ã&lt;_x001b_Ö\½“&gt;</t>
  </si>
  <si>
    <t xml:space="preserve">Øˆ¦ÏÈÏûtª“ùnô&lt;_x0001_¬_x000b_ä|ùÌ_x0003_Ëhù_x0015_&amp;_x0014_ßå”0_x000e_	F</t>
  </si>
  <si>
    <t xml:space="preserve">ÔF`S\Tçýˆ„¨?3</t>
  </si>
  <si>
    <t xml:space="preserve">¹Š]Fô3_x0005_[ÐÈN_x001a_àë8yÁ\ËÜJ`$_x001f_ÅLÕ¸BžÀJ_x001a_K…—</t>
  </si>
  <si>
    <t xml:space="preserve">³ƒqi5_x0010_|ã_x0010_`G_x0002_^_x0004__x001f_C_x0010_ÁëÜO¤ôTÃXô2*4a•K_x0004__x0018_©oš—|z@Ðèú_x0012_¬_x0008_J_x0002__x0005_y›ÂIò_x0003_|ÿ2ë_x0008_Œo_x000f_"¬¼ò&amp;“_x0012_ú_x000f__x0012_o_x0011_Þr_x0004_ZûË`QJ&lt;+|ÊæÅpSÏ_x0003_¸</t>
  </si>
  <si>
    <t xml:space="preserve"> +Ö&lt;R_x0011_êãtã_x0016_</t>
  </si>
  <si>
    <t xml:space="preserve"> *ƒ÷)`Ó¢cµ¸kc	—»B_x001c_‘_x000f__x0012_œ`ú_x0010_•L¬†‚æU µL‡±¼Kd£ã"™&gt;_x001b_°$°Rg[ä¦æzÐw_x000c_ÃüQ‚j7¦ÏF+õŸ™¬$_x001e_¾9ž¤?à€”ÉY_x0018_!™áÀ_x0016_&lt;êaŠ|ÿ‘IüÇW·Å_x0018_w:_x001f_s8¥$êC_x0007_]mMEÝÐ šŸ¯»_x0012_©</t>
  </si>
  <si>
    <t xml:space="preserve">_x000e_Þxa_x001d__x0006_ÝÓ³BÌ¹ÇŸ‚NN·uˆ*tÆ{@lÚ_x0017_\Ù!úÜÖì¬-ž</t>
  </si>
  <si>
    <t xml:space="preserve">LW×§&lt;o«îjs‰¨}¶rÉÿ^NÜ&amp;_x001c_Y7éÛ_x000f_Óø&gt;ô•LÌ²\³_x000b_}Ð¦–Ê"</t>
  </si>
  <si>
    <t xml:space="preserve">¤6V â¸Å!…bk_x000e_Í³*fï¡ƒâo‚Rˆî(mM_x001f_;jmGìôí </t>
  </si>
  <si>
    <t xml:space="preserve">_x000b_©JÌî†©+#sMø_x001e__x001b_txèi³r#_x001a_ß\.³•0±È‘¯'?0_x0008_³èÙÕ}ùHí¿j=1_x0007_éšð© "r_x0002__x0012_š]HžˆŸJ­	`»ÑæX°Ã_x0016_õ|vW7_x0006__x0011__x0003_q_x0006_“Î4d°_x000f_€cvOÜÍrù´_x001c__x000f_£ˆ…_x0007_­=</t>
  </si>
  <si>
    <t xml:space="preserve">©Kƒ^­ôEAT_x0010_ÎaX†GÛ_x0008_ní¢?ËðBH.4ütU¼'</t>
  </si>
  <si>
    <t xml:space="preserve">ëJÞßÒ_x0005__x0011_¦_x0012_ÞÚ_x0010_¸Bn_x0003__x0010__x0018_ât&lt;_x0006__x0017__x000e_tæuœŒ{¥g7 ‰_x0010_téÉu¯~FB“t</t>
  </si>
  <si>
    <t xml:space="preserve">RÞsÕ_x0007_ôÈtå ž#_x0007_Ìü*w_Ú·˜_x0015_#Ù_x0017__x0012_b_x001d__x001e_WO"Õ’z</t>
  </si>
  <si>
    <t xml:space="preserve">\È’_x000c_:-×h)àDÉT_x000f_Y_x0008_áú°¢öUYÎ!ÚÈ»_x0014_]€­“«õœcNZÖèY´{_x0016_)_x0001_.ø_x0012_?Iô$Jëàç0_x0016_YJ_x0008_™&amp;„Ÿ(_x0001__x0003_)2¤_x0002_/¾|Gj+ßÅ_x0007_ý‚«®°MA`_x0014_dÍ7`fØjE#É'_x001d_ŒÁY†Ðë¥_x0018__x001c_é_x0016_MÂRRýÊHÝH™„pö«˜&lt;†EgYÃ©9</t>
  </si>
  <si>
    <t xml:space="preserve">}x^Bp_x001a_&gt;P¬4˜_x0018_«</t>
  </si>
  <si>
    <t xml:space="preserve">ñ‡$‡L¿³çÍ¸cQfÇ;v'9c_x0007_ÈÆÐ¹ùrùÜMWcí_x0016_ÕBw*|j	l®“[_x0002__x0002__®§&lt;_x0006_OæØ&lt;r[Ï„_x0004_Bw¾‹'PÁA_x0014_^Ú3û›ÐX2Úâ0_x0016_d'‘v­owJ&lt;`ü%ƒ_x0019__x0018_¼oÏ«ŒÏ‘&gt;âvV€öøï:O‹º§Ôü€¿’·X™u²åÈíïÇIwõ_x0006_wÖ"ž!KýT³‹*^Á”Ë9µŽi¾á…_x001a_{A•/—Ó‹„h3ä_x0006_ÿa˜Ä»7dÎÅ_x0004_y¶_x0001_ÎA_x0019_´À§ÎE_x0004_óù _x001b_‡0_x0017_›[4§²_x000c_pkj_x000e_jy8G/õ_x0006_—ËÜ_x0007_G'š–_x0013_ü^?lkv)Žy_x001a_þY‰ì‡„¾_x0018_Œ_x0010_&gt;_x0004_¨_x0019_–pH</t>
  </si>
  <si>
    <t xml:space="preserve">nË¢.GÐfLZƒ³_x0011_ù9·É_x0010_­_x0014__x0019_q¸E¦6/cú‘ŸYßm°öÚ‘zic_x0013_Xó3</t>
  </si>
  <si>
    <t xml:space="preserve">]Á_x0007_ì't`[LE©_x000f_…=_x0007_ž­k_x0008_|z_x0019_þ–"G@Ìª_x000b_ò_x001c_["Ë+on°¬h</t>
  </si>
  <si>
    <t xml:space="preserve">²‹™@ç_x0014__x0013_Ím\×û£º%Ù¸¬SVœ$Æ¾yÝRøw.Ë„	¹#_x001e_]æ!_x001f__x0017_«ñ—_x0011_jû)ìî+¿yù_x001f_¤¹òÝZ[ÇÚ&amp;fì_x001e_:˜T_x0002_ŒÖ_x000b_Éô¢öø—VÈÃèÖ:_x001d_÷Åà_x000b__x000b_7…yÂÙCoF1FÑ_x000f_†$_x0011_ãyÏ]×^[Ònñ_x001c_Z™_x000f_4.Å»¤üŠÅ†r(ý=ÜHŸÞþ¢ƒ£ÙŸ</t>
  </si>
  <si>
    <t xml:space="preserve">º0P”T°_x0015_¶_x0004_In»_x0010__x0001_2€ˆ‡_x0019_‡›ý]É¼_x0002_ÈÄË_x0012_¹Úx#_x0013_ñÑÇ©_x0018_¸À_</t>
  </si>
  <si>
    <t xml:space="preserve">t]ç¿_x0007_¢_x001d_³Šîü_BqF„lÐÄHÝé_x001e_ÀT_x0014_÷üx&gt;ÝÀ€³¯(há_x001b_²ù•³)_Š3àÜKÓ?b?”CÈgã«Æçµå”³ÆÏ#â_x0011_¤wá­¦Òå2âJøcôüÝ;eÂÙK¤ª1sÅ½$Kžº#Ü]²­áYøG‚™IÝ–©¡</t>
  </si>
  <si>
    <t xml:space="preserve">_x0010_ð¼ÝKL_x0014_`ë˜n$G–_x0015_jf„NQâœÎÌ0Mï_x0012__x0016_¨ó&amp;5šú›«Éçö6å†ßŒ]õ»Åb¥‰µËPÇš_x0006_ÁÊõõ±{_x0015_ð@Ä]©aE«(nþ_x0006_/V.µù-rtêˆç&lt;’ìäZ1/7_x000b_³{ŠB´©5%ômøØôD¼h”ì®'ÿ5</t>
  </si>
  <si>
    <t xml:space="preserve">®D&amp;‡¯©¾Œõ[k¨·(z_x0003_&gt;Ÿr_x0006_&lt;_x001c_Í5vÍ/~¿_x0018_÷_x0010_ârà_x0007__x001d_×®ðeDŒ—[5=m W_x001b_ØH?_x001a_`L‘Ë_x0013_Ù¼¦&lt;Œ_x0006_§Ë¤š5ë”Ï½ë…‡í_x0007__x0016__x0004_‘À„	ª@è9”XóØN5KFÇ:äÞDÎ/V_x0005_ú9_x0002_.2¿Ë4®`ƒiÆ_x0013_ÐûÀÃC%Iž®__x0004__x0014_6S€˜”_x0011_g§÷Uv½úÓNFAQ÷°Áý_x001e_Nk¶ß_x0013_“ªÆº_x001f__}_x0013_çFçI¸ªŸ	T–R…;	_x0015_eš¦]_x0018_Vìþé©ü*Ù:_x001c_Ç`+¡</t>
  </si>
  <si>
    <t xml:space="preserve">S'Ð‹”‡î“¶öƒÒ‚’åu</t>
  </si>
  <si>
    <t xml:space="preserve">[ÛÄs_ÎUzi|“T•ë_x0014_×©Ù¶m)²„ù©ŒèQb_x0019_×¼.µ_x0018_¦²(_x001e_Ì_x0016_Šzß¯½ãVßGnÇÙ¡_x0018_á_x0017_I"½‚Æg_x0015_Á_x0005_O8¡À^:ñ_x0011_'¡_x0002_é(ÿ@Ä^_x000b_·¤lLn”Cq™¦pu</t>
  </si>
  <si>
    <t xml:space="preserve">UJkUnÜÇêÝÇ_x000b_¿÷˜ø_x0016_Ñ_x001d_õT_x001f_µð©6ÆÍ_x0011_GqS</t>
  </si>
  <si>
    <t xml:space="preserve">¬ÔZ±_x0003_bÃ™øGÖÎ_x0017_&gt;STß_x000f_4¾­_x000c_&gt;®š_x000b_îG‘„‡ü«\æ;¾UàÄ’Ã´`P®&lt;À3_x0017_ÃVqÇkÚÏ_x0002_a}Œv:¯t_x0015_·RÃÚws›¼íÛ°Û¾_x0004__x001b_Ù›=â_x0016_øÞ~ÖŽ«ä0ÊÌö—)–¢fÄ—ç¹&amp;SÐ¶ƒ</t>
  </si>
  <si>
    <t xml:space="preserve">Ë_x0010_‰›æ¾V´¶‚¹&gt;uòÐbÒ½v8dmÿ_x0003_rÈðØßÇsô.îíÁÜ6õ]_x0002_÷EØ¶lì_x0005_sªš¼™M…</t>
  </si>
  <si>
    <t xml:space="preserve">_x0011__x001c__x000b__x0017_}D_x0006_™´Ü_Ù_x0012_ø1düûa«Ç</t>
  </si>
  <si>
    <t xml:space="preserve">ê¡–_x0001_‰ñn_x000f_Eâ¯r«žÅÇj HÇ&lt;£h\Óµ¶µßo!_x0008_B|_x001e_€_x001b_˜ø0Â·&lt;_x000b_®l_x0006__x0007_dÅ_x001d_'"_x0010_{™&lt; "¯¾0&lt;CNæ®_x0001_2Uþ˜±_x0018_ÆÖÔY»_x0016__x0015_Æ b?¶V‘ÊÓ˜ß‘Ý_x0004_B:_x001d_e3ÝOM_x0016_\/aþð§E…_x001c_ßOÃd®N»»Æµ‡æb_x0004_þO~æ&gt;lv.ÜòJ®*Âçí|_x0012_È_x0012_$m`w¤_x000c_ÁßÐrM·è—–žó5ð6w‘£¦ÊYA•ÕòS4š_x0018_ÕcÉ¨Cà©j_x001b_"O`_x001f_Îe;_x001d__x001e_…1‚”aë_x0010_§¶.­Ûyý	4ã[ñ_x0018__x0016_Ò«i¾Ûi¦¼E—x·€+ßd–A_x0010__x0012__x000b_Ê_x0018_V0e5d“_x001e_Ï¸²O±û”7æð\ÜÈ£H_x000e_oXpX‰¥¢°¹˜Gg–p3R_x0019_Õ‰î4=Jê€ª&gt;˜	†</t>
  </si>
  <si>
    <t xml:space="preserve">¥Š²ƒš›ó™_x001c_R_x001d_U_æ÷¢kµ+7•ÅÆ</t>
  </si>
  <si>
    <t xml:space="preserve">6Ž_x0014_µÁ_x000e_õp_x000e_åœ_x0002_ª%²ÝÑÒýhOô‹¶I_x0012_O_x0011_Þ“:¾&gt;¾í¹Y(ù_x0017_úø¹… ³†7²e'`›»_x001b_‹)—_x000e_Û?9_x0004_j2.†Og•ZQ_x0015__x001b_`_x0006_&gt;ÃÏ×¾ý_x001b_¨_x001d_†X²xõ™Rá kMøÅ`1&gt;ËW16</t>
  </si>
  <si>
    <t xml:space="preserve">&lt;;}iÞy}²µ`‡†$¼_x001a_(Ã£Ö®ä&gt;^?€UíC_x0018_?g«_x001e_&lt;ƒ+Š «íSÚy_x0017_ølÔ°±_x0010_š_x000e_3}_x001f_&gt;V&lt;:Y˜\ØFá‘fQ9'_x000f_&amp;Û*_x0012_A§_x000b_ÄXè_x0015_¯”Ò_x0002_»–RÐyV^r'(H_x0011__x0005_2î×µÁ_x0010_ÌBº)¨Âi!®_x0013_¾åóàj_x0006_ $å1_x001f_»P2_x001a_øÊu™ Ó9ÎïA_x001a_7ÑÂ_x001a_Wi”%¨ã¶•L0_x0010_©®U¦°5_x0017_é_x0006_´³ËÜ_x001c_‰ÞyÈ9Ý</t>
  </si>
  <si>
    <t xml:space="preserve">Ú×cƒ\G_x0002_©Éc_x0001_@W”¨\S=©_x0014_BŠÔ£ä¯fžÈëŸåã_x001d_µü§ÊÓ'x</t>
  </si>
  <si>
    <t xml:space="preserve">¡Ç</t>
  </si>
  <si>
    <t xml:space="preserve">JÔ_x000c_xò_x0004_÷©_x000b_$€B_x0015_¢ÄQ_x001a_¹mÔ_x0003_Ô3…æYðIà"ê_x000e_JgE&gt;.ºÈŸn:(ü.=rºÚô«ËÑAPýD:òcýœÚÒçÔ_x001e__x001b_§à!“1Û—{8ÍÜ_x0018_®_x0006_¢  _x0016_</t>
  </si>
  <si>
    <t xml:space="preserve">aËPqÁ@Xmzå_x001e_«­™¦ÿ_x0019_&amp;ðŸs[ZþNÂúÌ€ÿUÎ_x0003_c</t>
  </si>
  <si>
    <t xml:space="preserve">‡G</t>
  </si>
  <si>
    <t xml:space="preserve">VöKCˆ{7âóq_x0007__x001e_</t>
  </si>
  <si>
    <t xml:space="preserve">4ªÕL*ÐtÅ°Í_x0019_¶]˜_x0010_Û{ÑØ_x0004__x0013_å|ArÇ_x0003_ˆæ_x001a_MÓÑº_x0006__x001f_o¸&lt;øÆÒûÒ¨›_x0003_7qà ­Ð_x0019_ôcAáNriŒGÞ'‹ØG„_x0012_'oì_x0013_61$8qÍ(ú_x0005_•_x0013_&amp;_x001c_€(_x0014_ï_x0016__x0011_óˆŠþ5ÿ„’Í‡g¶©-7aƒž--•_HŽ®Í{œ_x0007_œTC„Ù_x0014_ª_x0005_ý¶ë)</t>
  </si>
  <si>
    <t xml:space="preserve">'åwˆŸ‘Ö˜1‘­0Ê_x001c_„N*é_x001b_</t>
  </si>
  <si>
    <t xml:space="preserve">˜.“Ø’*_x000f_qøÊ¡¬øÅÓB@/ï™'™w’09ú_x001c_ë’{_x0007_‰Ã·"Eâó÷æQ]61Ù_x0006_U_x0002_ÈW_x000f_¤ÞË{ÙTJ¾Ó+(;Ë_x000e_ˆ+Áã°µÉ†ÒöÂ¨”mû¬lFÕ?¶mL¥¦_x0006_çÁKjQÛÍ5þÛ:ÙwÇ.ížö_x0012_ï¿þCË8†Ü]ÐY‘å¥:_x000e_+é|m¤g)7|äó©_x0006_e</t>
  </si>
  <si>
    <t xml:space="preserve">.´|×MúuLº5yöŒr}y2ÒôžÄn_x0006__C}_x0013_?[_x000c__x0019_iæxÜfGÎðÀ:_x0015_¿™Ï!®ˆ"%_x001f_%W|_¤î©¤X¼àš‰Ã¥|ÿ¼2_x0010__x0001_d_x000b__x0002_ÅÓ_x0004__x0012_º×œ(Gì„</t>
  </si>
  <si>
    <t xml:space="preserve">ÔÐ_x000b_°f×´Ld_x001f_˜_x0014_ºw«š_x0015_ pMë'Ç*_x0019_âg&lt;A:o‹å_x0005_ò°_x001d_ÃEu</t>
  </si>
  <si>
    <t xml:space="preserve">€m²*Jàƒ_x0011_ _x0006_</t>
  </si>
  <si>
    <t xml:space="preserve">_²i_x0006_Bž_x0014__x0018_Ï_x0008__x001d_Æ_x0004__x001b_û¨Ñ_x000c_%ô®‡j’t½]G‹¥ ó‰_x0011_œ“É•×þí7™+=\è€Œv¤ØýdùÂ_x001f_êÑQó«Ð+Æ”—ÔÞÀÝŠ¥Îg¼Kî_x0006_H_x0017_fW</t>
  </si>
  <si>
    <t xml:space="preserve">±ò™³;¶Š5Yôè¥´@¦ÔC«Æn[á™ULž®DY</t>
  </si>
  <si>
    <t xml:space="preserve">pé„_x0001_ÿï%_x001c_ÄR%É_«ÒýPOë_x001d__x0017_®.Nyó3n_x000f_”š©ª%öÝRñ_x000f_#_x0003_</t>
  </si>
  <si>
    <t xml:space="preserve">5_½)_x001d_(æ_x0016_€—¯_x000f_÷Î“û9ëÝ»·Óz•½_x000f_=Ì7&gt;ôe_x0005_þ•™Ka2_x001c_3ìW_x0004_ß	&amp;%ôü7¿æ±†ÏD_x0014_)ý¼À(E”§/w¢Cç¥i_x001c_©_x0014_=Ì}ÜÁ.7¦Š;Ú</t>
  </si>
  <si>
    <t xml:space="preserve">ÆHÝMÚ_x001a_Ó_x0017_­_x000c__x0008__x0014_“ù– ­RŠ¥šU‹%BNÇ_x001f_.AºîörKÈçæ0_x0008_a«×LœÖ(_x0008_½?X</t>
  </si>
  <si>
    <t xml:space="preserve">‹UmâìS_x0008_.c/Ä%Ø_x0014_©zÕî&lt;G#û_x0010_Ò÷ÈeÛdÌ:ª_x0004_‹ãN½ÿL 8²¾_x0003_ÿ½zyà³B'</t>
  </si>
  <si>
    <t xml:space="preserve">`òÛ=û‡_x0014_Ÿ_x0015_G_x0002_ô\¸#.…=Åžˆmç³•ÏXë¤¦{Ì_x001c_p_x001d_n“•½þû¨_x001b_Gµ2L|á]‘_x0007_71-Q{¨</t>
  </si>
  <si>
    <t xml:space="preserve">Ï¶&gt;mmÛ2Šˆ¼à}=˜²ž¬‰q.{Ò^²€ºÚÐØh('sß´V?_x0002_nE_x0006_ÚPHXkàñ–ó_x0017_ÁwøÞ…D</t>
  </si>
  <si>
    <t xml:space="preserve">NÍá#a×’W_x000b_h_x0002_”ÿV_x0014_ÓäZtîÜv‰¥‚_x0018_áBuÆ]x0ú!³æåT†ž€_x000f_%*ËåbQûƒK¦¤</t>
  </si>
  <si>
    <t xml:space="preserve">µ@ño A+Pýê_x0003_0_x001a_&lt;yÙâžÑ»h(€~_x001e_´‚)_x0010_ì9Lê</t>
  </si>
  <si>
    <t xml:space="preserve">¿cñ&amp;•Ú_x0007_õa Î¢«SUÉ\RÈN™0_x001e_‘„&lt;’À³#±{¶È?</t>
  </si>
  <si>
    <t xml:space="preserve">Ç(F–ÞTø#ÿ¡áð*._x0003_)Øšãhˆ-_x0016_ </t>
  </si>
  <si>
    <t xml:space="preserve">_x0002_</t>
  </si>
  <si>
    <t xml:space="preserve">ü3Qö_x001d_+_x000c_Ã_x0015__x0013_÷_x0004__x0012_ñâõ	íyì—Åˆ‰Ö–Eé³à_x001e__x000c__x0002_»¶LJ”X	­¿ ÊÉ_x0006_öÓ+Ñµ+}</t>
  </si>
  <si>
    <t xml:space="preserve">«&gt;”'"Þ@ç^‚áN3_x0018_´pÏ_x0001_26qE·™3ìƒ¿lîË_x001b__x0016__x0017_èÔ/]½Ë2çÑˆ&lt;ü˜_x001c_A{Ãç8þ</t>
  </si>
  <si>
    <t xml:space="preserve">Î#ÄþK·_x001a_íÔ¨_x000c__x0019_ÁàaôH¢¶_x0013__x001f_Ìs_x001c_LÐ?L&amp;ÔÌýRc(¥¾=Ã</t>
  </si>
  <si>
    <t xml:space="preserve">¸¤</t>
  </si>
  <si>
    <t xml:space="preserve">ë¹"øœo_x0014_¼¦ftŠ_x0010_™î„ð-È</t>
  </si>
  <si>
    <t xml:space="preserve">‹d¬_x0005_~E•û‰Ò_x001e__x0004_÷7_x0006__x0004_îŒ`÷#_x0012_lÃº$_x0007_Z‡ïÛÛÉ"Á©_x0015_ðz7.ä¯‡QÿÜe_÷_x001c_ÜXÿ¬Šû6xäï?Ž_x0019_Œ_x0014_Øk_x0006_â_x0007__x0010_ã1Ö_x001a_j$Á&lt;æ‡»€!»ŽÿM;ižL„Ùøs(6_x0010_Àx¯)®ô|–mãê?\#¢e°‹vk©x_x0012_„²_x0017_bai­_x000b_(6ZA}qz°_x0002_-žsµôkîwãR02mÅ\ý_x0006__x000e_7Ô´¢0ÛÞZj?0_x0017_~ª×Ä0@³_x001a_éöh(í}x_x000e_ï°œ’ÛNmëüÄ_Óà&gt;¯_x000c_LF»Ž_x0002_ª_x001d_êUSCöu½_x000e_âR¨B’ _x0010_ó&amp;b¹Fù)CBjžÉj_x0010_%’hén¾|T÷YéóˆÈÁL*¥/Ø¬ßuàYn_x0016_dÇ‹_x0002_Pšvuì¥ê›‡d°ûåQãÒ¹ÇD¥_x0011_&lt;³ð/+jÍÜ_x0013_Ô¿£J}ù)‚â¹z9È–…2T¶ÏÉg-X—_x0008_&amp;nõ²!†äÜw</t>
  </si>
  <si>
    <t xml:space="preserve">Ué]l#Pâtâ—ž_x0008_|¦_x0010_…ÿ"=jÆSsyøÆµ1o_x0015_À_gÙfXz:à¿.‚Âã×™_x0013_NÿeŸGi$^)C¢O_x0017__x0018_;YÁCîrÏûfÛZ9W	ùÕqÁÅÓó’-ò²v–Ýñ÷_x0007_ö}_x000e_EâÎQÊ_x0014_ÓÑ¬ÊY_x0013_“h#!G_x0011_¶µ$Ê¨_x0008_¹uí=_x0011_ïõá½</t>
  </si>
  <si>
    <t xml:space="preserve">_x0012_ù¦o_x0008_BÅ¶F¯ðé¥Þ±_x0016_Pû1ü@’qD›M@(_x0003__x000e_:­®vÌ’³ŽÓ©Æ@ñm‚Dô[Áx1_x001a_Ãƒ6:ôX€_x0011_LÓÚd©õ(D_x0003_è_x0018_cÍsèCn_x001e_Ä„5ÖÏ_x001e_~_x0013_éÏIÄeÝ[³ù½[æ¬&gt;e_x001c__x0002_êgKƒb‹?I‹ºûï_x0016_w</t>
  </si>
  <si>
    <t xml:space="preserve">WâöQŽ€×9¼ŠXò†”râ_x000e_} ÚÞµ7+¦[ûœ_x0015_¢l¹UŸd%ó_x0018_7j€ÔêR_x000e_ïU:9F _x0010__x0012_HVõ¦©ñ:ƒH„ã]¼”s*$ó</t>
  </si>
  <si>
    <t xml:space="preserve">(ƒ;n-_x0012_uô–m°’©_x000e__x000c_ÏaÕËÔø©&amp;nÊò_x000c_Ä_x0001__x000b_{B—ED_x0016_Û¸ÐxélÍîiëé%</t>
  </si>
  <si>
    <t xml:space="preserve">jþsÃM	Øs‚B˜v‹Wd+òÃþðž0¥Ñ³ï_x001b_n6ÕŽ_x0018_&lt;»©ì_x0005_oêö_x000f_Åðß¦µ‰_x000c_heŸñAy9kEXp·mñüue\mriô3Ó&gt;·Ç_x000c_¥a_x000b_ý‰¢êp_x001a_g k:9™¸’</t>
  </si>
  <si>
    <t xml:space="preserve">KÕ¯§_x001a_åñxá¬_x000c_nG†K Ò;ÈDr_x0002_~fD: p_x000f_e·)£»9Fz4ú™WÇét_x001a_ÒmÎº_x0014_èÚKT××¹rËPàö_x0011_?ÒwÙ¾_x000c_©ú¹Œ•Ao¹…^+ó!µ{†E_x0016_ð_x0001_œ³Vív€Z˜p1_x0011_v#@äÇ_x0003_</t>
  </si>
  <si>
    <t xml:space="preserve">ìë¦B4)Œ«K_x0017_6_x0007_°-Ò½‡âaÎ:¨ ½^D‹</t>
  </si>
  <si>
    <t xml:space="preserve">_.×|v?Nà)_x0006_š²P¯ûËœøÝŒ_x001d_mQS€Üá_x0008_)ðó«ãú'_x0016_þØ_x001f_€L[Ñ==</t>
  </si>
  <si>
    <t xml:space="preserve"> Òõ_x0004_ëÌáf¿\è–^4_x000c_ÜªrŸj_x0010__x0008_+&amp;Œ-~_x0019_cøæå8&amp;?·œŸš_x000b_èÄ÷DÐ{;+¸2Èßàà!eÜ_x0016_%”_x0013_¶÷­£U:û'ÞãìÎmøÄ‹é _x0014_±qúîg–_x0017_hàüb}›ª6È3ËÇ5¢*Å§B_x000f_}Y&gt;¨ÚÍ¢_x0002_/Çr_x0012_-_x0014_ÿA\_x0004_}­B_x0001_ô?D_x0018__x0014_CV&gt;tb_x0008_ýÔíÙ¤Ë.v±g8 	Ë½—i_x000f__â%åê·Ø_x0004_o_x001e_|&gt;_x0010_[ÀS_x0017_³ïgu.U_x001b_]ÿ#_x0004_ŒùÏË¥ù´‡_x0010_†i#R¦•¡_x001d_„Ýøß¬p­zÁÐcCM ™$§šPœ{¾—cPŠ_x0017_dI9ö_x0011_×0äÃÚº_x0019_(²ö†Ô‹_x001e_Â´y©/Çì_x0008_a_x001b_Únzsq:Š)"¦:_1_x001d_rýXì®¿-Z-pê_x0002_Ÿòáîi.)ŠRêÛ4Ê‚Ó&gt;ð_x000e__x0011__x000f_ú)_x0019__x0012_Àoœ7Àçi¿g_x0016_</t>
  </si>
  <si>
    <t xml:space="preserve">¢Ñ¶Ç_x0013_Îƒ_x0017_éh¿Ï3 </t>
  </si>
  <si>
    <t xml:space="preserve">“\š</t>
  </si>
  <si>
    <t xml:space="preserve">A0¸2$ãÏ›÷ÙR»ýfâ„_x000e_VgñbÌ\ÀØ6E¢_x001d__x0004_ðHKcÊ/)#@wÇ·©¿â¤æ–nA&lt;Ò?büae@u§g;£ƒ¡ÈT™_x0010_ÿèì_x0007__x000c_RË¿‘ÁfÃÎTË\ÕoÉ_x000e_×”»ý_x0011_¸bŠqšñÎo‰;§ëÚâ_x0003_]¡ ’£8ÿqˆ_x0003_I=:Ø‘˜3M¾µà"d/pÊ_x0016_Š qO_x0018_1°«€éÚQ[¾ãS8$TÖ|ãÿ%ð•¯¦&amp;!F_x0007__x0003_g1x_x0002_öñð‘üh_x000b_“ž§â)Ûžà‘pgr¨ŠmG}ŽÅè‡ÔFé_x001f_`î)®bšl˜·ßœ coRQ"/_x0011_i_x0013_¹æ&lt;ÀuzY2&amp;	cðü_x0004_Ç.</t>
  </si>
  <si>
    <t xml:space="preserve">«_x0019__x000c_Á_x0005_¿ÍASÀl=_x0006_ž…w+øå_x001e_áä_x0008_Oå&gt;_x0005_U'¥ôÉGþƒƒíö›ú_x0013_R&amp;»ZéÝK&gt;È_T‚vf  n_x000f_¤Ý_x001b_~oÕa¾_x0014_.&gt;_x0014_VÏ›ŠÏ“_x0011_¹ _x000f_Í[6ì02cqŸêü}Z%_x0001_¡b_x0013_³*—ƒ˜AOÓÂq™?_x0008_Ä¨"|Öü_x0003_•hôÁÒ3Å_x0008_“Òù_x0010__x0015_¼‡³Êû¼	as_x001e__x000f_æ‚N(è¯—©Ó•r®PvSlˆ¡_x000f__x000b_W¨¢‡bÃh†é^Cžy_x0010_Ì¶ôþÊ`ENïð†Û„f´€µl•bŒ³r/_x0013_#©Ã°5_x0019_L</t>
  </si>
  <si>
    <t xml:space="preserve">8X'</t>
  </si>
  <si>
    <t xml:space="preserve">\.La%_x0017_/_x0003_3v÷í”</t>
  </si>
  <si>
    <t xml:space="preserve">cp®iVîÜ„—½_x0013_Ý_x001a_¹E&amp;¢aKÎµ¢U†kq¦_x001b__x0004__x0004_É2lÙäf\6_x0015_Ù_x001d_—$_x0004_smZz_x000b_`~G¦_x0018_N_x001e_;Ï_x001d_èw_x0018_È®)'ïòØÓØWü»ÚxK¿ƒ)_x0005__x000f_u³Ñ…Þòdo¾•Â_x001e_Ev±_x001a_§óÑ&lt;Å_x0017_ÉŠ¹ÖYi#4VtÍ¸I¬…_x000f_ùFý+Éƒ_x0004_ÞhTÑ?”_x000b_l‡œ£;9¯˜‚û·¤"=¥„¹)Y£´§D–Äì»µ¡¯úì_x001d_|„Ž_x0012_¹^</t>
  </si>
  <si>
    <t xml:space="preserve">Ä_x001c_T‚ÊuFL»âE¸ XFóy|þ_x001f__x0017_ñy¢ìc—Ô|Ä_ í˜ýLd</t>
  </si>
  <si>
    <t xml:space="preserve">&amp;ü«\Œü6–Ñ_x0004__x0013_&gt;¶]c#†_x0017_mÖZP8ÆÂe_x0016_"_x001f_°¨l</t>
  </si>
  <si>
    <t xml:space="preserve">_x0012__x000e_R8níu"$ë4µ_x0011_ëCÜ_x0007_§_x0019_)@–2Á«·Ñ…T	Ó—i_x0003_]“2®_x001f__x001e_O4_x001e_í`‰–£ÓâÒîÊ_x0007_™3¶æÆRDu0&lt;çŠá_x0004_ô¸­óÚYç¸èsô–_x0016_½ÅXú_x0019_U¿[L"Ö_x001c_eâîn&lt;ÝÛÅ±Øs­ÃX™ 3[?éDŠ_x0004_UŒ«Îå®$wßáEÛN“± H!±Ñzó6¡þÐxÕ$w_x001f_ØáÌ_±Sod™Ó·º])Abiï;ñ`ÿ©ïÛ|+Ñ.+_x001e_;_x000f__x000e_Æi_x0015_5Áf:XU`ËìYéñÂ&lt;_x0006_-¹ _x0008_5Í0òš+Ëªíå_x0005_ts÷Ô]@”+Ùx1÷à\_x0001_†_x0002_¥_x001a_@#gÁ-ôQ•Ç_x001b_í#Í@ýÀ}¿àÓ.[&amp;"¹|-</t>
  </si>
  <si>
    <t xml:space="preserve">T_x0016_´Ú_x0001_õ„©.•qyº€ÆÊjytk=¶; Æ•ý´NwN³­)Â^ÚQŠ¬</t>
  </si>
  <si>
    <t xml:space="preserve">4ÈE1~üRö[µ—_x0008_xìËb_x0007_Z’Zs5‰(_Õg»‹ú„F_x0006_¨³àQOîi¯é©ø_x001a_î_x0007_ÏE_x001c_Cª™‚;áH&amp;^_x000b_Z_x001d_ùðÉþ</t>
  </si>
  <si>
    <t xml:space="preserve">¦àïÇ_x0014_`ñL_x001a_ŒÅ_x0011_nMò`Ã‰n_x0013_Ÿ•_x000c__x0015_®ç¼Mq_x0019__x0005_š¹ÁÔ“êÈÔôhA24¼äš§Tß²J'</t>
  </si>
  <si>
    <t xml:space="preserve">&gt;MçöuzÉfÐ&lt;Û°ÌÜ…å7?/!ï½™9</t>
  </si>
  <si>
    <t xml:space="preserve">ùªs÷_x0012_P8Üì^X_x001d_˜ãø®&lt;_x0018_·ŽVÊ_x0019_T_x0016_åg_x001c_&amp;_x001c_\L_x0002_¨_x0002__x001f_tˆT‚ÝÿX‚¸p[v´Ÿ~¦å^(20E¸J¶]þæ¢q!®</t>
  </si>
  <si>
    <t xml:space="preserve">b÷¿Ûl£îV©‘$mòÊ”b¢¾.1îü_8</t>
  </si>
  <si>
    <t xml:space="preserve">÷ž‡_x0005_Eß”5_x0006_nj¬T»ÈÈÛ±Oæ_x000c_äçü_x000c__Œ¦ëYG¸÷°Š}Ã^a_x0016_Ãï~oa•DÆ`–Éd__x0014_RcÁ²}!{«†æjm+aþl_x0002_Ç</t>
  </si>
  <si>
    <t xml:space="preserve">³&amp;&lt;¯ãTò§gŠß^´#ó</t>
  </si>
  <si>
    <t xml:space="preserve">_x000f_GŽžlÃ=mÛR«ñ9_x0018_ºÇ$•rÝÉ¤/_x001a_¨¬#&amp;@ôðzV3Ú_x001d_ITé_x0015_J</t>
  </si>
  <si>
    <t xml:space="preserve">‰­_x0015_‚79ÀÃRëmÓ¤WC_x000e_"_x0016_u&gt;þ_x001b_ðQ£t_x0003_¨›Dþß8NaÓ3</t>
  </si>
  <si>
    <t xml:space="preserve">_x0016_f–†xo‚R§_x0005_\_x001e__x0007_…{ö\n›d_x0012_›__x0011_iÅV÷ÙzIãok®Ï_x001c_KnC‚QðF±;•)cìMs}æ®jte&lt;£t#ˆ	ºþÕ°</t>
  </si>
  <si>
    <t xml:space="preserve">±i´°&gt;cÊ:³HzR&lt;bN_x001e_9Ž_x0016__x0015_[ßŠt#Q™#Ñ	Õ_x0011_ÿ_x0016_±]·°_x0006_µ‘ŽiIdìÇŽÖSÆà¨ _x000f_m’&amp;³¬í_x000c_Eµežt_x001e_ùoí_x0008_Ë‚ÏV_x000f_Ø™_x0003__x000c_-NH_x001d_ÁÜ:w\Ð&lt;#´_x0017_/›}ÎÒÙà6—„_x0012_ÑËroó_x0019_Ìà)_x000b_qåÏ3È!)²ÇáDèÓo7ÎËwÎ_x0008_î‡‚8~†‰_x000e_</t>
  </si>
  <si>
    <t xml:space="preserve">™Ô”eÂ_x000c_ñ¼“Yð_x0005_wˆµ§wunánö½‹© ³ÅGìÀ_x0008_}ð_x000b_æ{ç«ÅUÝ¹céhxÑ%ig</t>
  </si>
  <si>
    <t xml:space="preserve">Û_@xG%JqM_x001a_5_x0011_îè_x0016_*n_x0019_¦â¹ëÂ_x000e_"rV_x0019_f¬¹»Û9+k~`_x0013_÷¸‘ƒ²v†§_x000b_K</t>
  </si>
  <si>
    <t xml:space="preserve">ò!ƒl·Lw»KÓ_x0006_¥¨D²_x0016_éæ°'÷ÚE&lt;ÎË–+6BÔJ‰v›_x000e_’÷_x0019_†â_x000c__x0012_ÍQiZ_x0003_%d¿)_x001b_æcŸÞ&gt;›l_x000b_³:ê½…¦½½*ÜŒ:5“nŽ¥=d_x000f_VÌ­Æúó&gt;º_x0017_•fÒŽ»i_x0003_þ_x000b_Rþê_x0015_ÐV±::</t>
  </si>
  <si>
    <t xml:space="preserve">_x0015_jåûdE_x0016_«þ1Zƒ›ù’ÉG slÖ=‰ò_x0016_M¡òª_x001e_€_x001e_×ýÎÊ8êÍCBó~ßË&gt;øN§tÊ)9ðÚÙ6ìô¯b_x0012_“mþÌ_x0007__x0007_HîoŸ±—_x0007_]µ_x0004_ƒ­~ý°©Ý_x001e_p¹n›­Ú€|ý•_x000b_Ø‘õ”=¢¿&gt;ÒGr9`Ü1Á± ¯Ì$2/</t>
  </si>
  <si>
    <t xml:space="preserve">«À</t>
  </si>
  <si>
    <t xml:space="preserve">b_x0003_óÔšàjV€fd•¼s§ŸƒÞ¹y_x0008_Ì8b_x000b_} _x0014_½á¬Ã1j_x001a_ _x001f_Ó_x001a_±d™</t>
  </si>
  <si>
    <t xml:space="preserve">÷I*</t>
  </si>
  <si>
    <t xml:space="preserve">gÊ$Ü_x001c__x000c_R!5P¥+œ”&amp;†^àÆ|1l/ÿîÆÁ²ê_x0010_W$õò›u+‚ _x001b_«p—*_x0015_¯n£&lt;Ã(ú°t&gt;_x0010_ÄÜ|#!§àÔ‹©óƒ÷@_x0012_</t>
  </si>
  <si>
    <t xml:space="preserve"> z¹ï8Ý_x0006_b¯fÇ</t>
  </si>
  <si>
    <t xml:space="preserve">‚™cNóœ!CZ_x000e_@_x000e_SôQ_x0010_</t>
  </si>
  <si>
    <t xml:space="preserve">Î˜ÛÙA¯£TË_x0014_pã_x0013_#É¦£à&lt;7-^ð\£MWžóßu?’</t>
  </si>
  <si>
    <t xml:space="preserve">4qÿÙ_Aá0_x0015_å%!²›4_x0017_KÆØß_x0013_"¾‰È•Q0&gt;ÝÔ_x001e__x000c_êÊ©VüçòcšŒ¨ja*ÙãL‚_x000f__x0010_ó#àxö_x0006_A6_x0016_Rù&gt;_x0013_¢Ë_x001e__x0012__x0010_ÍâÔô2_x0014_µs¾_x0003_¼ÙfúþuDwÇEý[¬û|î›»Ýcs_x0004_Ø_x0014_ðãš±Ûyj_x0010_ˆ_x0016_j¢&amp;_x000e_H»2IÛd_x001e_ª(ÊÜ _x0008_w“y+«_x0019_ïM_x001a_W…¬</t>
  </si>
  <si>
    <t xml:space="preserve">˜ÉR_x0010_¿½¶@_x001d_Y§JHp™¾ q_x0014_×t</t>
  </si>
  <si>
    <t xml:space="preserve">ÎMœHÔ"¢gÇ”4Æíªp_x0010_(=™~Œ-_x001b__x001f_´°Åúac(%_x001c__x000f_ÉS&lt;Ão_x000c_ç÷_x0013_s_x0015_­Ž=É$Ï%w_x0013_ê'Z	Ða_x0011__x001e_ý3ñ*GT…#X©K¡Z_x0011_¤§_x0013__x0003_</t>
  </si>
  <si>
    <t xml:space="preserve">óî˜šX3ý²z‹1%Ýsdbg˜</t>
  </si>
  <si>
    <t xml:space="preserve">_x0019_’@ª&gt;‡_x001a_çß–Ž'_x0016_Ì˜_Tg²—d¦h_x0014_÷œVyŽØ×éwŽ£ç?~Ýô(Ó+„VgîWÎKØÜ =Ð[7F®ãÏ_x0008_</t>
  </si>
  <si>
    <t xml:space="preserve">ì_x0017_7d¶_x0007__x000c_]ä4·Ž_x0016_zïºØ8_x0011_©M/qV5’r_x000e_-‰‘YÂvÕ4@ÃJxúõíö³º2•û£ecÖ_x0017_ðÁ0|!2õ_x0010_­	—ŠyþŸ#k÷µ”v*€*®Ûÿn¼¨@ªeõEƒÖïf_x001a_p_x0016_ã½{jø‡ªýpê.ï_x0004_7tŠ’#ë_x001b_[¼Bë½ºr¦\_x0012_m™_x001b_Ã˜ÌžZŒ©~</t>
  </si>
  <si>
    <t xml:space="preserve">®*&gt;U¨ÿ_x0007_å_x0017_7æF_x0005_Æ61¶_x0004_úIí!Äœ¾ hÙÅ/LÄ½äõ¹BTŸð™6=–‘LÎ+-Oj]…Ò¯Tæ‰	Ü/ÒRÅlVH_x0016_ÐR+ü_x0015_úù‚ºÈ_x0014_¼¤4jQ_x000f_†+_x001e_fñ_x0013_ý"‹hÛ¯jÏ˜l¹ˆEã“_x000b_Ÿ¤\û¨ÞÖ'„ŠZ_x0013_}» ëVq/l_x0019_ó_x0008_@</t>
  </si>
  <si>
    <t xml:space="preserve">ûÈ¦¡`À_x001f_ôíÖ&gt;HäÈ^k/ü5ˆ/_x0007_#«</t>
  </si>
  <si>
    <t xml:space="preserve">£Íåù¹–øTù/9ÜÀ&amp;ÒÊu+bh/¡¤Ü¹å_x0016_Ò2Tì½àä‚@_x000e_A„k—ph÷:d§_x001b_I_x0003_E_x0006_6ºõúìÝŸãëµ•_x001e_íÜë*™Œº–J8eî²0_x001f__x0013_Ç–­D÷ì.·[Ís¹·ô¼x3¶	 _x0012_-Ô_x000c_ÀdˆÉ_x0014_‘?ö€&amp;)ö_x0005__x0002_:e‘ƒÚe›4ÂŽ_x000b_î4óšÃáØÛ;Ùåö¦„^gÔbòñí¢Ã_x0017_†ëe&lt;sá¤¶'Gy_x000f_{@ÒgDñža</t>
  </si>
  <si>
    <t xml:space="preserve">_x0002__x0006_ž_x001b__x0014_sò0¹ÎLÅ~ÏtºE‹Õ_x000f__x0014_ÒCXW¸Ä¬Wå7_x0010_¾9Ã¯|‡·*&lt;‹_x0012_ð?É2…_x000e_J32‡ü_x0019__x0015_ÇäØXè4ÿI{_x001e_Ñž•¯…_x0017_y-ö_x0007_Þ¹ÞÚ”_x0015_ƒVË”ûù‘C.Ù0I9½òÌ®)@·°¥›Ñ¡Dóc •z$ŽÆ»_x0011_Õå~ÌÙ?^O¸@Á×ÐíaËbã_x001f_v®×˜=eAˆJ'&amp;¼†â_x0001_¼À­h2bF]IušôT±­H_x0011_o}0S]Uo¯¸±ºæq¸›ÄO	Ü.•Hé¢_x001e_CˆµŽ¼·ã”$+ßƒT6Õâ´ÿt_x0007_-7_x0007__x0014_T¤d0)çæ_x0012_ÍÏ»më\ì#±Äx6?7çåCm_x000f_~hHddñ¸¼¹¦ÍrB_x0011_|Á¶Òÿëù{ù{_x0001_Xí_x0010_WÅy³_x000f_'ø_x000e_YzA%ÿùËsFäâ#`Mw·çJÉÞjY\?.£ÆJo_x0015_£1š7¾ùz¿:_x000f_Ò°m&lt;èZT_x0008_n0_x0014_É}¯£ß¢Þ³Êæýá‹Ü¸0á×¡\&gt;³_x001d__x0010_À;ôÜ…D/ z_x0016_</t>
  </si>
  <si>
    <t xml:space="preserve">_x0014__x000f_Ó3ÁÂÂÕ&amp;FÆúUp¯¶…Îî«Ž&amp;_x0003_åÃ?ÿ_x0014_ÎE7®Æ9Ö_x0008_Æ_x0002_’:†ÍŸ…_x0005_õj_x0006_:°Ñtï¹b†:_x0004_ÒO6zî‡E‘Kòò</t>
  </si>
  <si>
    <t xml:space="preserve">_x001b_(Ê2_x0008_	ÓœVh£Õ—5_x0015__x0010__x0013_ˆgG¤¹µ%–Ãba½0_x000c_S5®ý°çèÆéûK‡±î·</t>
  </si>
  <si>
    <t xml:space="preserve">ø_x001f__x000e_eïÖGörqm5ätoÔâ_	­_x0011_¹óÒÛ-#´‘°äˆŽF_x001a_¡þ_x0015_9N</t>
  </si>
  <si>
    <t xml:space="preserve">Û{V*ï^&gt;&gt;9°^º\[HÇ4M_x000f_</t>
  </si>
  <si>
    <t xml:space="preserve">{_x000b_Ïa_x000e_yúaÏd</t>
  </si>
  <si>
    <t xml:space="preserve">Q*Šc°¡‹_x000b_ èý_/X83Ä_x001f_v_x0007__x0013_¦õ	‘ß¤õ~cUÔÜ{</t>
  </si>
  <si>
    <t xml:space="preserve">_x001a__x0008_a¨_x000f_žË_x0008_Þ_x0016_(ío	; å‰n?_x0006_:Ü§_x0002_èé¼)`G_x0017_%Ù¨éå©G\Ëw_x0001_¸úrüÐ_x001c_ëNíAÊ_x001d_öa_x001e__x0015_òMì–2In_x000c_®î¶Êw_x000b_âyÀ&amp;ºî_x0010_¸_x001a__x0004_¼Ü_x0002_¡eŠŽj[ñ	Æ_x0001_¶"²&amp;ñj†ìƒüÜ~_x0008_ì—¬¹Åœäß'„¶I_x0001_mŒóÇçÇ£•Eµ_x0016_Ë›A¨_x0010_sƒü_x001b_C_x0003_‡_x0006_Hˆv</t>
  </si>
  <si>
    <t xml:space="preserve">Õ¼¤˜#»dæ</t>
  </si>
  <si>
    <t xml:space="preserve">~’_x000f_å2_x0013_èËÄ_x0011_Ä²¹‰_x0019_äÍW*Pr4d¹? é['_d†ÈÑQki!#ñ­p³_x0005_qU×ñjINMŒy7Êè]î$M]_x0003_ÕèÉ¯8&gt;Œ@hL‹³qQ_x001d_(±e·Þ­'Ä_x0019__x001c_;¦(Y¨€×¥ã¹n_x0010_^òäp_x000f__x0018_¶œžØŸfr£ß2TQ¿ïî_x0007_321w\ZmƒY¶_x001c_¢nL¼ØÕÛñq;»8ðhv_x0004_k`mp·k½®_x000c_]OÏaÐpÕl€/O“»ýW—ÚðÜ_x0015_'R_x001d_o°’©/eh</t>
  </si>
  <si>
    <t xml:space="preserve">_x001e_ Š:o_x001b_Ë=»)zUR¾é_x0019_í”H_x0019_‰­40›½R±]Ê_x000b_ì+7«ÊÖ§_x0007_Éê¶6ü_x001e_›uƒ°]@´þ4·Zƒ|K°ä¯(îòÙã_x000e_õÎ¿l_x0005_Uý_x0007_™_x0004_Ò_x0005_w_x0006_ä2Ú?Ü§="\‘¥Áƒ„¾ßù·_x0003_qÙ×Ðá"#¾êl_x001e_µÓ»ào=*G¨´F(_x0010_d‹äz5dšî_x001a_ö¬¤§:³DÉéÞèÄ_x0011_›=9`RüÆõˆPîª_x0015_î‡pf£÷6þ"@7½_x0007_BŒÿ _x0012_0.%_x0003_ÝÎ˜÷¹f@Y}Ô.TUÚÈ-</t>
  </si>
  <si>
    <t xml:space="preserve">Þ‰Ã`ø©dœÆ_x0004_wPp³µA_x0019_õ_x0004_v¨ò‘Ý¤Ôîú_x0008_³“2_x000f_k•hl_x0016__x0010_</t>
  </si>
  <si>
    <t xml:space="preserve">œ²ûª?O_x0017_ùG</t>
  </si>
  <si>
    <t xml:space="preserve">«ˆÝ³ªec˜_x001a_¶?"JØX_{Â0õ‚|_x0004_ÕÞ®q-ƒD®ÁY-J*:À7«7AKpÁ_x000f_¹_x0013_†"¾üžÞ_x000c_€×™#tM)ìMâƒprax;ÒÁ©%p_x0015_áE”ÅÒ‹©Yãó’FÈ_x001a_å¯à¯t_x0014_ˆ&lt;G³÷s~l—ÁhvÿO_x001b__x0001_"*_x0004_&lt;\½ÄPÀ:O›ˆJ=ôSëc_x0014_)±…_x0003_Z²ŠõÂØ¯{YH‘ç%ã*›¸W’_x0013_½!µ…C*\¥üÈèŠP¸ò_x0011_+äÚŸ9[¥_x0010_)ÐúHÅÑJ„¿P¸w_x0005__x0017_"øOâvÁ_x0007_ãoÿ_x000b_v3UœXt1nÌ"Ð_x001d_š</t>
  </si>
  <si>
    <t xml:space="preserve">»šWÇï´M™u¦+ˆÝxEôXßŽŸ</t>
  </si>
  <si>
    <t xml:space="preserve">ûn™Œž_x0001_8q¾O_x001d_Õ_x000e_Zü¿ò¯´—µxÎ_x0013_Ë_x0012__x0016_ý_x0015_.â_x0005_ë­a_x0004_U0Ú±ž_x0013_SF£_x0005_àˆ×ŠTžß7Ê½_x0018__x0007_””œhò</t>
  </si>
  <si>
    <t xml:space="preserve">_x001d_^Ý2&lt;ú_x0007_Õ_x001a_“uq–k</t>
  </si>
  <si>
    <t xml:space="preserve">‰1Ew0ÃEŸ</t>
  </si>
  <si>
    <t xml:space="preserve">ÔâÅÓ½_x0011__x0005_^´Ä_x0007__x0005_l¡uNu&gt;_x0010_ˆ™_x0017_¯6Õ™_x0013_K"\_x0015_)¡_x001c_ë_KÑ÷_x000e_#:¢•b\~ß/1‰¦=¶_x0010_S”¬ß¼jü_x0013_séÈ</t>
  </si>
  <si>
    <t xml:space="preserve">_x0014_Õ§µG­­Ãë¢0šî_x0003_†;RØ9_x000e_ÝbÍÉ_x0001_eî‘~Ü_x0011_­iØåk&amp;ÑÝÏ¸</t>
  </si>
  <si>
    <t xml:space="preserve">¼;Ê[</t>
  </si>
  <si>
    <t xml:space="preserve">:éŠx‹Ë¾Œ£&gt;_x000b_¼l¼-$A_x000c_íš³</t>
  </si>
  <si>
    <t xml:space="preserve">Ã_x0014_Uq«â_x0006_US„àn*ˆ*óÎ;…åž¤ð!/K*žRøÆ_x000f__x0015_ƒ›´Ä»`X­ÉB_x001a__x0007__x0003__x001c_Wð™^i:Ü_x0015__x0008__x0014_aœ&amp;u·-’¡_x0001_Ø</t>
  </si>
  <si>
    <t xml:space="preserve">J_x000b_\†_x0005_ëcv5!·X"}ÌOo4zù7àðÎ_Í_x0002_ãH£iãšÄUjô½øŸá5'ˆ@I</t>
  </si>
  <si>
    <t xml:space="preserve">`Jxý_x000e_U{Ç/X²_x000e_v«ÇÝ¼¨_x0001__x0019_‡4q*Å_x0016_€k‡&amp;Î@_x001f_` H]fûá%`klVLŸ\•´4ó·VÊUÉÚº.êúCùú_x000e_&gt;_x000e_Ò_x000b_úr_x001d_%¨êuÊ½²"n~6¹q/®vðÙú%nE:zoa2‘hø_x0011_Ûãs¸4¦žð¦äeÉV‚ío=—«C_x0018_„_x000f_0NIB+h‘9&amp;E +Ç?á¨©_x001a_ñÐ-{]#@ê</t>
  </si>
  <si>
    <t xml:space="preserve"> žGL6æŒ‚3y×ùÖë&gt;„ÂŸ†%\­Æ`MêF_x0008_d±HXÚƒlcÒ_x000f_¯dg¡°hŒÔ…_x0015_êŠèÅœäU-_x001e_'Å®}o¤zZ_x000b__x0015_î_x001d__x001c_{R§qßœ¯½&amp;¨b(c«pÍ-‚Ò²&lt;¥Ë—_x001d_VQ_</t>
  </si>
  <si>
    <t xml:space="preserve">Î|q_x0013_\ Sø;õîkÜæëœ“ã$þo</t>
  </si>
  <si>
    <t xml:space="preserve">+Á_x001c__x0019_]_x0004_žVó”ÝXÃb_x001e_¸_x0013_®·M4»‰¾2_x0019_I‹  </t>
  </si>
  <si>
    <t xml:space="preserve">ÂˆòtÖ™3F‡zäåÒ!£”_x0005_ü¨¥-)ºè„†.ÆÔy</t>
  </si>
  <si>
    <t xml:space="preserve">WjS3u;˜¶î_¹«?K_x0002_õª§^ú~Ëìhðb²­Õß‹iýá¹_x0014_Â6b‚fî_x0010_LÆz0JîZ^r/MHO'l_x001f_6âmº¸MµÕÖ±”âÙÁ*J±vd_x0017_–¡°2ìéœÓJ7˜CN_x0012_/jfì­¹²Ô¹&amp;¢}ƒû&amp;öàú‚¤_x0008_f‰ûzœÃç_x0008_Þ–öb±_x0001__x001a_-_x0017_ÁC4÷yL›Qi.õ'·‹Š´]NgkÂ×âþ#êèSËX“º%³”_x0012_WŸùAC</t>
  </si>
  <si>
    <t xml:space="preserve">&amp;ûl)~[3¤…„¶°</t>
  </si>
  <si>
    <t xml:space="preserve">r~_x0002_4pM¹2£cÇ_x0017_çÌáß	_x0002_ý_x0015_n_x001a_ž_x0002_U¨N$‡P;wþç-Ñs_x001a_ñá¸[ð;|t—N_x0002_î…a_x0013_Ñ79¿ý“šß´A÷“ðµ\]</t>
  </si>
  <si>
    <t xml:space="preserve">Ì›ºŽ—	ËþÞƒ*Ï0ÖÈßY0Â_x0014_ƒ_x0008_nBËW_x0013_‹Iy.ã•Ý5_x001f_bÂ³W~l_x0013_¥DãÐ3V‚Œg ¯Ò{bk‡©=çì+K´…/º‹Ô_x0007__x001e_Í__x001c_Æ­…˜à½Ã$WàïR» Y_x000b_âê&lt;õ_x0015_.žßúrj{×~§ªÔE¥…‚–Ð_x0005_!_x0006_ñc_x0013_õ—_x001c_¶	Ül_x0010_‹g&lt;rº‰’ú¾°Kªø%p0Ø“_x000c_‘_x001c_Kê_x0019_¦²øC:&lt;71.‚\_x000c_Ò¡cýãý#š_x001f_=a{Dõ€Ì_x0002_âjãiaÎUÂ_x0013__x000e_YÄ÷qÊ_x001c_g^_x001b_äYº¦~	9_x0002_ÍÉž¨}X\v;‰Q%_x0018_U_x0012_‹ñ:G…HÞ_x0003_¬n9¿•³å9JbWÞßv`ŒGÒ³e`Í£¯_x0013_Ç~Ç	_x0008_ÂU_x0003_ªn_x0010_@®Ü©_x0014_¼4:èœ</t>
  </si>
  <si>
    <t xml:space="preserve">¦U_x0010_¤á£‘ùX_x0002_‹ƒá_x0010_„§™€äú–×É_x000c_`àï_x0011_ãfØGû_x001c_†_x000f__x0012_vÁYO®‘™{}Ò_x0001__x0003_¦Šï¸Í_x000e__x0016_ªDÎ^ûÑ_x0007_'_x0012_Ûâ¢ù_x0002_yò{</t>
  </si>
  <si>
    <t xml:space="preserve">_x001f_7c°À= {’$ò#1î×c°r‡~_x0019_«ä_x0005_R˜á&lt;†0Wz²Æe)_x0005_5ÒÅoÐûnÛóª_x0014_ÐýC÷u©8¥¼¾*NËd6š‰õ]®ì¨B3#ÇxR%»Ó%í¸llº\3—¶1_x0018_»0ìOCMµØ</t>
  </si>
  <si>
    <t xml:space="preserve">¢¥ùÊ</t>
  </si>
  <si>
    <t xml:space="preserve">˜U7ô_x0012_Þ_x0003_Ö÷Qqn_x0017__x000c__x0005_¨]_x001a_¶êÉ×¸_x0004_$­_x0013_Ž=·SÔm’®)ÕÏ</t>
  </si>
  <si>
    <t xml:space="preserve">zMtå</t>
  </si>
  <si>
    <t xml:space="preserve">½Ü_x000b_ù_x0006_@_x001d_|Ÿ¸_x0004_é›”È_x0012_qâ#}ZL9çr›ì¯±ý _x000c_Å&gt;ÄãêŽ¼{Ê])öÕõUû(°üa—_x0017_ì_x000b_®½À6	2ýn€Q­Óv_x0003_ÚF/%5Ô.|Ý_x0004_&gt;¯‰!”^	Ý;dòo_x0006_²Ñßî</t>
  </si>
  <si>
    <t xml:space="preserve">R†_x0014_†Z3¼øÞ</t>
  </si>
  <si>
    <t xml:space="preserve">úFŸÑ[n_x0002_9_x0011__x0013_4Q¡ç</t>
  </si>
  <si>
    <t xml:space="preserve">F_x000e_e•Q|êl]Ñ]_x0007_Ë_x0007_ŠD?jLÁU¬~³Eª_x0013__x0016_äMßyƒù28¥DüFŠAr_x0013_Œè{Ý_x001c__x001f_ü*u›9ÑRt9}àà¿‹é_x001c_|¹j5âj_x0018_g‡V_x0003__x0008_?[ºü·$¿'¼_x001f_š*þ_x0014__x0018_€"al_x0016_‚uW&lt;Èò</t>
  </si>
  <si>
    <t xml:space="preserve">ÆÍ_x001f__x001d_.ÒÊ~*÷_x0003_¶¬/_x000f_VH¯ªáº½7«uB¼M=½¨ ƒª)_x001d_9ÍÌ&lt;SñdÌè—¿ý'@_x0012_®­ûÀã}K‚–³i*ôb¨[¢_x0017_ŸD+œøŠ%Õèâb_x0017__x0008_x_x0019_ššÓüR-Qkò;B‚%Û£{ä®ËtÊp_x000c_fv‹®¬_x001a_e§_x001b_Š_x001a__x0002_™ÿo©_x0003_!_x000b_­WƒõÛ_x0012_óßK&amp;‹7­B_x000e_l</t>
  </si>
  <si>
    <t xml:space="preserve">_x001b_™Q¶ˆ\êE{_x0013_mö“[zP4s_x0006_ì2gœý_x0013_/g«+miŽµ§‘îíN0Z;Ø˜…|â'6rM‚…h™*ë.Ë&lt;‰´¥Ëó½_x0012_Ð4ž_x0014_tƒàA¼»•MRÚºÀ²êúXžœ»J•·‡_x0007_z§áx€æ</t>
  </si>
  <si>
    <t xml:space="preserve">¤wÅ&gt;_x001d_è±Y PÌôµdøK%Šý~¾¾ˆ»P_x001c_C_x0004_èñ¼âL‡ìë_x0002__x0019_œÙK_x000f_¦Øo4oàÕ_x000c_¶jý%÷DÓðy·Ø³ç±)9FÏŸŸßpÆP%wWee _x000c_Ky_x001c_É_x0019_€ØCž¨€YÓî@\vV_x0015__x0010_¢SÇ_</t>
  </si>
  <si>
    <t xml:space="preserve">[e_x001d_y¿ßÄ\v_x0012_µ}\xÞ­â_x0007_UÀ_x0018_¥ ÕÎ²éeÙ8_&amp;ç_x0016_\4_x0018_O¢_šõ_x0011__x0013_ÿK_x0007_o_x0017_îˆÅ°M£U^EæPûoäŸV0†ÜÎ_x0008_ý2Cô:ßF™ÚÇAçó=4_x0007_7K‘_x0012_Ofì6_x001a_hºç¼_x0010__x001a_låGÑ_x000c_r&amp;£7*™»º_ÍMgn°_x001d_;3û^ÂëíœL®û?_x000e_æý‡÷ö_x001e_wÎ6^—ÞÚMÔä~eIeö#û­©</t>
  </si>
  <si>
    <t xml:space="preserve">Ê_x000f_™‰º._x0014_žÚž¿z_x0001_ZÍ|{}f|¬ø_x0004__x001e_ª@£_x000f__x000b_õî_x0007_W4÷ïmu_x0004_0ŸäG#xj(§_x000f_3U4öKí(M­î¶ ©_x001d_ŽZÅì^Ao¦_x0013_)}Px-_x0013_a‰Ÿ+_x000c_{&amp;_x0011_*IÞ‰_Š¨</t>
  </si>
  <si>
    <t xml:space="preserve">¢ŒG._x0011_›_x001a_ üæÂ9!z</t>
  </si>
  <si>
    <t xml:space="preserve">/Æ¦eü¢_x0017__x0001_P«Ö.µ;`_x0019_ü_x0019_f½¯x+–k…ŒmSy_x0008_˜_x0007_ï½…¤=–0¨«žï_x000c_ëÕh+Ùx_x0013_!ŽB_x000e__x0018_HqÓPé¢TøÇ).nÛÌC›4‰.®î&gt;_x000c_RnxðHêƒîS4Jôºæ¸h™_x0013_I_x0019_Pð</t>
  </si>
  <si>
    <t xml:space="preserve">é‹Ï|liN-±¾Ù¹Ç't_x0006_º”×¾h•~ÊþËýù7</t>
  </si>
  <si>
    <t xml:space="preserve">pÔn:†b|ø_x001c_•Òn/à¶Êi_x000c__x0015_W_x001a_¦&lt;¦_x0019_€ •ü’&gt;Ø\_x001b_²13ó®™+ß: ­_x000c_äˆ°1—9&gt;Œ[Û©_x0018_¦”&gt;ÛW°iã{_x001c_œË®é_x001f_</t>
  </si>
  <si>
    <t xml:space="preserve">E_x001e__x000b_q`0 Çª¬YåÇáÏk“_x0013_€˜Ý6_x001a_›¸‚=_x0006__x001b_ñ$(LÃ_x0005_zÆbìfˆô_x0005_È‰_x0018_³þìC_x000b_F^Ê“ð§_x0004_N&gt;®ÎË©b%nI&lt;²Qdd»-éÜ”ÚÔ«Ù•õcò¢_x000f__x001b_‹</t>
  </si>
  <si>
    <t xml:space="preserve">_x0002_˜_x000e_ø	µ	„_x0010_á{1;¬ì‡vÔóÃrˆã_x0002_H²B|h§CMÝºß°&lt;älý}ô`Ë_x0010_ºZ!M²¶)žqƒj‚é_x0018_S Ÿú¼Þ²:þZ÷è ÎD_x0014_œH1_x001a_[Kòt_x001f_?óŠW§Úp_x001b_Ø9Ú}_x000e_ŸsÕÀ“=ÄÀbûr„1ü¶&gt;_x0014_yªhÛÀÌÆúÍuÏb¹cßÈ_x0005__x0007_í*-K&amp;é_x0010_bÜò7ÀìÄ¿ÔG_x001f_ß×”€#úl	û0¬˜_x0002_7M´&amp;6n‹_x001f_	#}J]Ð9ƒð–ƒ4ý—L</t>
  </si>
  <si>
    <t xml:space="preserve">…sÙÔ7ýA¶_x001a_1Ä_x0010_’žj_x001f_äM_x000e_Ý†PÃÔ^R×#ŠÂ]£û²pTQËq£Ý7å5ÙQ{‘ŸÊ7çm|¢Y_x001a_Óˆ!Pß_x000b_bË9yì</t>
  </si>
  <si>
    <t xml:space="preserve">_x001b_vk˜Zò‚ó‘VÁÇ¥_x0004_2_x0005_šÓ†µTmçØ}Ð¤8ùÈ/^ãu_x0015_Àx“LËiî_x0012_àš_x0013__£×{ºQ_x001d_•_x0002__x000e_oíŒ_x001d_(¢ä_x001f_ÔiXJ2þ‘Æƒ_x0004_'»_x001e__x000e_õ¯f</t>
  </si>
  <si>
    <t xml:space="preserve">ª_x0002_ßÍÒáˆs(††R¸w_x000f_ò_x000f_€_x0018_Ì@5_x0006_ÓžÞ!'êŒŸ&lt;&lt;!T$/ï</t>
  </si>
  <si>
    <t xml:space="preserve">0¦¤/K_Fê_x0017_càÎŠà´Q`Ù×ÁÎ/¸_x0019_@ÑR0_x0003_QkƒÝÚKjŽ[¹òL”_&amp;œ'Œ—ýq8_x0004_öîRÔ}èÔÒdÙ_x000e_9…lñæ6½Â“.œ–dídÿ;Æü_x0003_5_x001d_r·+bP;0ñ_x0005_€;âÅ</t>
  </si>
  <si>
    <t xml:space="preserve">Z‡šâ×ñw¹Ç¦bƒlä/ëW7M—‰6_x0010_øÕt6Í_x001a_SÞ±¡_x0003_Ã'_x0003_–€.h·':Q™g×!ëãç"*_x0005_Ékg&gt;kk[‹oÛØÅ</t>
  </si>
  <si>
    <t xml:space="preserve">C	âeZÌ3MÆß_x0001_F°iå ².¼&lt;˜õõ_x001a_çàÓ4O`_x0006_× Ù1m•›¥N_x0003_¤CZërË_x000c_í« 8lsî:€P_x0007_¾´têÒÕF_x0013_ŠŽþ!/34­ó</t>
  </si>
  <si>
    <t xml:space="preserve">€_x0001_×Û¿ŽMÝV8BÛ_x001f_ºïAqM0e“9_x001c_y¢_x001d_¥}_x0013_Ç¸˜‚dmŠÕ	Çq}ƒ¡</t>
  </si>
  <si>
    <t xml:space="preserve">áç_x0017_°»</t>
  </si>
  <si>
    <t xml:space="preserve">«^_x0004_ÏˆÉ_x001c_fõ#É$mn‰³Ð_x001f_A«d•ÆÍBnk_x001f_xÂ"$S»Zß£ª8`Ã;)¨æL_x0005_Ç™p÷JèOŒ$¨_x001c_™é_&gt;…J(úÊ1¼KŠs‹×‚5à6u«</t>
  </si>
  <si>
    <t xml:space="preserve">_x001f_'Ô=«—ô­³vç–[bû$–Ý_	</t>
  </si>
  <si>
    <t xml:space="preserve">x_x0005_ßèj+§¥Øß_x0018_d¤Å</t>
  </si>
  <si>
    <t xml:space="preserve">Â</t>
  </si>
  <si>
    <t xml:space="preserve">\»&amp;‰ÀÑy°bÐJ\&amp;4î‡vHÈZÎ4@:ë'z_x0003_dðá#dêü«Ï-l</t>
  </si>
  <si>
    <t xml:space="preserve">5úÈv_x001f_O¸´bÊÏ™_x0015_Áü(ÓÂc~«eLÐe†±_x000e_–¸µsÑ†Šß*òl·+×7ô«%È3vÚ3T4ûŠ€PÆ@wü\#nL„*˜Méc_x0007_`—QÉ%‰*Di=Ô±›ïds‚O£Â_x001f_)FÑ€cA¸™_x0015_JdÝ½_x0011_†e«ÅrøF`¹;”2yŽ::H_x0005_q_x0016__x0016_*Z£ý_$o¼¦Ñ&amp;	Mj_x0019_QŸ Šw‰˜÷_Eh ñÒŽ…ýY&lt;Z™ —ñÁX¬_x000e_I#_x0011_³@]_x0014_êË‰_x0015_.â†C‡RÜÅÍ£_x000b_Ø‘u°Ñi‰ªkŒËÀg‚£ñ_x0013_</t>
  </si>
  <si>
    <t xml:space="preserve">_x0012_lcZ'_x0004__x0015_†8ì&lt;_x0015__x0002_Z:s£	M£†_x0001_šQ¾©axËjÐÞ6¡€i–Bè™lÉæx²TSô[JÔ¦—h_x0003_§­¨¼@Šù"éé_x0015__x000b_*=_x001c_«(´(™6Ñ_x001f__x0005_h§_x0015_uq?€ÆöJÔâƒ_x0006_”</t>
  </si>
  <si>
    <t xml:space="preserve">0w5	Í_x0003__x0008_)»×YsQy‰¯Së_x000f_i»_x000b_Fyä`¹PÐHÁ_x0017__x0004_E#%ëNiÇrI‰K_x0010_ú_x001e_OÇ‹_¥b)r_x0008__x000c_´F”žZ…úÝ%¿fTÞ¹_x0002_Pf„†ô_x0013_&gt;Z&amp;</t>
  </si>
  <si>
    <t xml:space="preserve">	_x0015__x001c__x001b_]s]_x000f__x000f_—¥DY2%u·­ì‡ÔDæ_x0010_Ý_x0015_$®Rfåúm_x0001_éWDÓp]É_x001e_×wß‡¶l°ê5¸‡â»kLSŸ=jÒ_x0016__x000f_1m.4¸Wà_x0010_íÓšKÃY_x001d_</t>
  </si>
  <si>
    <t xml:space="preserve">¹Œ÷è_x0015_8™•\?^Ž™êô_x0010_*AÛX©_x0012_XÞÎQEÜ}z$æ%èf^'zn£ó¯_x001f_eŒç._x0017_¿vk.¥0þ×Zl_x001b_V+žjÎ_x0007__x000e_H×jí'½Ë¹_x0013_CŠf—'g_x001e_</t>
  </si>
  <si>
    <t xml:space="preserve">’È·÷t£ùìa’@œ\žó´ˆñ±ø²A#¢[·!—_x001d_4Ò¬®_x0002_'0¹N¶’Y¼©±_x000b_Ô_x000f_Á÷O&amp;Õ"_x001b_p$÷_x0001__x0008_1e+QäÌ×_x0015__x000b__x001a_h¶¶P‘ ÷$·X_=B|LrÍìË3Ó„×­£_x001f_Óq'ÏCþ æ@æÅ%ØÉfñQ¾F©½‚_x0012_çë4š2[%_x000f__x001c_¿_x001d_±Û_x0016_´Ö!º-jûýåw[!ŠØaPÜ3¤ì_x0018_#Y_x0011_&amp;(Ç6FÌ-¤?</t>
  </si>
  <si>
    <t xml:space="preserve">¾¬Ì[Þµ_x0006_03I9d%›”£ÔÀ  íB½BTùI_x0004_ž_x000e_]ž•</t>
  </si>
  <si>
    <t xml:space="preserve">ª;*Ð'­Ã¶äBð^Î5?¸	ØTœ—¬ƒ¦Ç_x001b_sÉEJD²kK0†Bí¯¾-´¶Œµ_x000b_ï ¯ö|_x001f__x000b_ªHÛþŽÜ¤î_x0017_É‰:‰€¼¿_x0016_¹4¡„_›_x0010_7ªApœ_x000f_mšß_x0006_âz_x0006_Ÿ¨©_x000c__x001d__x0010_VXmtl_x0013__x0012_DÞÂø_x0003_ñü6Òm¾ÉmÍVhN(¨­_x0014_4ˆþŠ5¼+_x0013__x0016__x001a_QšoüjÞø_x001d_*¼Œ_x0003_#G×_ó§</t>
  </si>
  <si>
    <t xml:space="preserve">ÐW_x000f__x001b_»_x0013_2K±A[¾»¬Ë”õBÉÓ’_x000e_b©eóŸÇÀ¿áð!!¼µ5&gt;Ü‡- Yi_x0006_ë_x0016_oÜRÔ7ZàhÜ4Oìáý_x0019_yN=qÁèµ_x0016_Ó_x0011_O+’±—hÿ&lt;ËP_x0017__x000e_:&amp; ¼|_x0007__x0017_–_x0006_g˜R¦m‡Ö_x0003_+m©áf óž)ÏÆiõ"-ÎÍúv_x000e_×”_x001b_Ëò_x001f_Îø&gt;áùò@^æ–‡&gt;šfîª_x001f_²¶²_x0019_Íœx7A</t>
  </si>
  <si>
    <t xml:space="preserve">‡Wý×yêBªö¯G	_x0012_BVé7Ç_x0018_TÕËf^&lt;•;Â_x0008_1sn_x0007_¤î_x000f_ð_x001d_C{ï¬ø®œ¢0ÍÛkÖ_x0004_Ï.ˆï_x001d_¤u€'ä_x000e_P²n_x0002_FðK&gt;?-Y§pºmÝjñ;L"ú¦º[_x0004_Ëº6ÿÑ°_x001c_ÁµˆEžW§¢[&lt;_x0016_í:fK„Æ_x0017_SÃß_x0004_ÜVþ¯Àd_x001a_‰_x001a_9¹½¶tëìŠ@_x000e_šÃ_x001d_ÿ³Åo8yèÚ–-]\Ãã_x000f_å7_x0003_øúqÃ—H/"tÇ®)!lzKx¯_x0011_eF</t>
  </si>
  <si>
    <t xml:space="preserve">ò°_BÇorÐ-ä_x0019_7×_x0016__x0008_—_x000c_Ú_x001a_-{é‚É·9êÒåtXÃ`ïç­_x001a_È°(_x0007_Rd&amp;_x0005_·¤ìh&gt;ëŸ×òn_x001a__x000e__x000c_	¹Ãu!k°ø_EÆ B…€æÙy_x0011_F·_x0002__x001f_Ç uT_x0007_©_x0010__x0011_ñ_x000b_#Ü</t>
  </si>
  <si>
    <t xml:space="preserve">cëæP?Ûž“$mG½¨_x0004__x000c_ŸŽèïŽ¨úBc/ðÐ(Ž_x001e_'º¾_x001e_ƒl²"_x0018_txÈR×¥_x0013_~ÿF þ£Œ­H_x0015_Ém¹O_ˆNî©3Jí‰üÁœ_x0010__x000f_úªñ‹àsw_x0010_›~_x001f_¤«‡_x0002_M±7_x0001_/_x001b_áËÚTè_x001f_jRÖu_x0005_ Ø8-aívËR¹¢;˜Yâ_x0019_/œNÒH/k·à]_x001e_|ž{’•Õ‘'lýDV$¡_x0015__µ_x0014_œ™¤Ñ_x001b_ŒE_x000b__x001f_9/‹À\³Wy@Q³LŠ¨_x001d_Ov5ÖÍÞìƒ_x0016_]#ê/ÞÃÎ ÛÏ½Ð'˜d_x001a_¨_x001b_K‘Ó©_x001e_!…÷ÏÄvñãv^]_x0001_§?ž–;ê¦­ =ªŸC–ä¡‡—_x001f_Y_x0002_übîuY;‚©®i_x0008_²1Àf‰îƒCóJ¬ÛÊ£å˜ëØÁCk›_x001c_~Ñ°</t>
  </si>
  <si>
    <t xml:space="preserve">LU“yã­ÅÜÑ…üû‹«¼\/TJ¼hlI½3_x001a_°/ÿ€b-D]Ù²µt_x000b_-”ïKpGŠƒ¦±Pˆ¾ÓÔ_x0008_c¸Š_x0006_½»A¿Z_x0018_²dT¶Tæ®Ñ5m9u‚Ç`&amp;­â³yê×âs\·_x0004_ÞAlz…îI_x0012_5ã8-_x0014_vØïKØM¬‹¨¢”_x0016_'Ðú•’géh˜·\Xúµ®ƒ_x0002__x0017_ÿ¬”‹EÓYg_x0013__x000c_’Cú(_x001d_{Çz˜üp)´_x000e__x0005__x000c__x0006_û?K=B)X³_x0017_œUíõ‚¢_ëŒ7ŠzÓ_x001b_ØÏ¤—_x001d_Uà‚XÁY¯A_x0016_ð_x001a_­Y¢_x0003_Eêæ‘_x0011_Õ¶ëŒ@ó£…Á)uVR#–Ë¶_x0011_ŽJ$9­M•B¾$¼ÊçgÈCìUž¿J'w½ñ3R’$­»&amp;_x000c_ªêÈ_x001d_ÜH_x0012_ç0Ç¥?|ÛW5</t>
  </si>
  <si>
    <t xml:space="preserve">‡_x0001_çxˆH_x0013__x0014_þ“”]g# #Ê­ˆ_x001f_ö¥ÖfTûPé!Ëï}ÍSÚåxñÍ•6*Ì¶_x0006_kUÀq_x0003_Z9£_x001a_H±3MúïÆÖ˜]âH… Üù–_x000b_7gx	_x0006_æ/ë•Æa¿¡ä­_x0019_µ™Ö_x0016_?÷_x000c_¸¼_x0019_8¤_x0006_¿8ç_x0017__x0005_Ã»œÃZ‰_x0018_¨˜^_x0001_ÿÞkÎŸã}!p_x0014_?9¾_x001f_9Ðå’zÎ)k_x0011_‡¯A‡¹„ig(+À¦êÄc¿ÄÀ“\ä´lÛ+µÎn»C«&gt;ò_x0010_˜wþ%4Áœö¸-g¿Aá‹±Ù€~À&lt;®GáÃíñ2O§ÚÞƒŸsþ1Lß † ÝV¶²:Šÿ_x0016_&gt;þÆeÊèÙ0™|çE@…3=ëäø™Ì‡R³Ð”ËòWÁá(´¤—É_x0013_”-_x001d_ÅøÚÛÑldñ+_v¢!¸3u¹‹5oµ&amp;\ó"+}_x001c_/NSD£±G¿ÿ¶rA·Ä…</t>
  </si>
  <si>
    <t xml:space="preserve">ïrp’tÂ_x001d_þ£Â}È èî_€àªB¹»àÿ9NÉËG¤X1</t>
  </si>
  <si>
    <t xml:space="preserve">_x001b_vy4Z_x001c_ì†˜œ¸4TJåÓ?œ ~Æ5÷Ò¹Â§Îó}—_x001b_</t>
  </si>
  <si>
    <t xml:space="preserve">E®í_x0008_Ã]õ@'	ùo˜a£'_x0007_½PÑ	éÌ`_x0003_ç±_x0013_úÏ¡_x0012_!.j‡yCŒ©†_x001a_ä_x001a_Q!</t>
  </si>
  <si>
    <t xml:space="preserve">ú¯”•À\ý€O¹_x0016_ÔýÈÌ?_x0002_T¢yÑG_x001a_ý-–ÚÙ_x0015__x0010_keón˜_x0001_Æ_x0013_2_x000b_sé?Ýõñ'â—‘à+i„_x0003__x0014_ Ñü_x0016_½eÜ	v3Ë™¥_x000e_¿ú¨?9_x0003_I¿ø"_x001c_«¾Ýþó9H(_x001b_×ÂÔ_x0011_¶_x0013_#_ñ_x000e_B8ºË_x0007_þçùÉûÅW£¶†ª¡V¤è¤m_x0011_Œ0Ðs7_x0014_ZvÀðÇ2p‡Ú±n"¥	÷*íwÐR5_x0007_j³OÂ¶Ð_x0010_Úµªô¢î§r1¯	Æ„Þö—_x0003_f=—</t>
  </si>
  <si>
    <t xml:space="preserve">È8¨bÀ_x0014_û­|</t>
  </si>
  <si>
    <t xml:space="preserve">_x0010__x0011_(O|®$	_x000b_.¿¸°Ã¦T+Y±bÜNðˆ	ZÒí³AA?®øö=AÑÉ_x001c_ "®ñ</t>
  </si>
  <si>
    <t xml:space="preserve">q'D*?[_x001e_%ˆP‚~ÓváVæ_v_x0010_Ð_x0019_Y_x000e_û§ÁS7Û¤÷E_x0010_¼_x000e_½Ì+ä ø_x0001_¥º˜MM_x0019_¾hd±UÁQ9VèÚ»_x0003__x000f_X„g+¸„8÷f__x0007_Ø(H‡î¼ê™yfÐò_x0018_™h_x0019_?_x000b_ë²?’_x0016_÷_x000e_®÷+?dNq»·{‰Uõß„Á@_x000c_Ù_x0019__x0013_•_x001b_%=Êq_x001e__x001c_+•_x0019_Ë‰_x0007_¾ç$2ŸªÇ	_x0004_à†a—Üí&gt;žF</t>
  </si>
  <si>
    <t xml:space="preserve">©B2G­"Þ¬Û_x000e_ùhZ¶\h_x000c_‡Ú©_x0017_?¼\‰`äQZ-	—OµqÓ©_x001b_g¨Øc¥tHã_x0011_</t>
  </si>
  <si>
    <t xml:space="preserve">3W™•UßÌ„’_x001c_ÃÉeƒh¼›ƒ—Œ_x0007_¿_x0001_væ3_x0007_e¼³aÌÚã_x001b_y¥A_x0015_Ñ¯ª79ÈåðÊÓuµ_x000c_†9_x0011_&lt;D˜’°û_x001a_ï.zlç¹‡_x0005_ß…6®šVÝ_x0002_+â_x0006_"}F‹~‰”G&amp;å_x0004_±pZy÷‰€®ÿ_x0014__x000e_¶íŸ_œ/&gt;?0î_x000c_õá79)Y/X* I's8xéPëÆÚÏæ¿.+§_x001b_ãÍ¢&lt;µYú_x0002_¯r»Jµ6m_x0019_E</t>
  </si>
  <si>
    <t xml:space="preserve">´ÝÑeø&lt;Í[IÑ¥0ÞÃÄ›ˆ_x0017_ô7_x0008_ÿù9_x001a_´ƒë¡Ôlz´ÝS&gt;L¿óZÖtª_x0018_ „â_x0012_Ð¦_x0004_ÿ‚Ìð3züT¶cÆŸNXø²ñ¢©‹ûÌX‰Fªã~_x0011_(Å»_x001e_N|›f²ê[nD_x001f_µ_x000c_`#Ý/D¯]ù¼mRQµF_x000c_ßï	w¬åï|¡g|_x0017_Ñ(ðFæÜÀ&amp;</t>
  </si>
  <si>
    <t xml:space="preserve">X¾1¤Ìg_x001d_Rv0”Pî‚'L.·0[_x0012_£_x0007_ä–_x001c_ZÁ…XLºhø-Þ¢Ï–/µR2È_x000b_ËµCµ\Àn:_x0008_”% Êp_x0017_ ¼ÕE4_x0018_µœ†_x0010_a©	Ä_x001d_²wâåmC†w_x0015_ã¯_x0002_C€IÅÀÅÏNl—žz=%Û.Õ_ëw¨</t>
  </si>
  <si>
    <t xml:space="preserve">»_x001a_}ÃÆl—_x0017_Í³¼{ç“”kbÕÍV__x001a_&gt;/½h%P|‹õ`§w6jÉ”­ŽèŸ_x000e_0Ü¤;'bML|õ‘:52X3ÅºX›ý«S›•†_x0003__x0018_²^Ö)à}à)@_x0013_µ&gt;î_v_x001d_m›ÊyS¶‘ÃÍ0_x0006_.mP^’R</t>
  </si>
  <si>
    <t xml:space="preserve">®ì›ø0€_x0002_COê ˆ˜è„Suàf€_x000e_¢æ€}‘ìuØ_x001a_ÿæÆ?Ã	|Ö¡\Áë8ÿqPâ¢1pL«TK&gt;Väç~øÆ«ºŸ3_x001b_Cý‚ú=&amp;Ùi&lt;à¦­VÆ¥yt_x001c_0£_x0005_™«`	ÊÈÒÂ²ô°*ƒ€ÞÌhàër¤zs¬ƒ’7ÿþã5 Ú­­Ÿ?”ö%šÑ_x0004_o6</t>
  </si>
  <si>
    <t xml:space="preserve">Eà]UJñ¯Ú_x0017_&gt;ÎÑZg_x0007__x0017_^i_x0010_}_x0007_ûùS$˜ËU„ éM.’²?FyÈñïò•£jïWÄùwúž‚™	æ#8 ‰¾ÜŠ</t>
  </si>
  <si>
    <t xml:space="preserve">ù DæU}_x000b_³­#bÉnŽ!DŒÞ!h!H´[_x0012_#_x0006_»CªU_x0006_</t>
  </si>
  <si>
    <t xml:space="preserve">&gt;_x0017_sØ_x001e_Ý0fähÎ ž1þ&lt;AÛ_x000b_9_x0012__x001d__x0006_Šå_x0003_®ª6–„Rï&amp;„èLYÍ^_x000e_r_x0010_b¿î"_x0015_‘u‚_x001b_˜_x000e_jL¤^:¦:üo_x0008__x0008_!m„_x001a__x0007_Æ!VaÑÅúJ¹óv‡Zg_x0008_)³f“mè-ËÀ›P†hƒ</t>
  </si>
  <si>
    <t xml:space="preserve">9öl _x000f_m0øQ_x0014_ 6²zbÆk“4ªÒìQ¯È_x0005_(ÞÕÍ _x0018_7­÷4-r_x0010_&gt;±7†ç_x0006__x0004_ýè¤_x0017_46_x001a_Z|f+)-W8_x0005_k›©\^êaÜª'„ým‡Óã|åw_x001f__x0005_iú#N_x001e__x0004_1¤ú+ê1ºÓÇÇ_x0018_</t>
  </si>
  <si>
    <t xml:space="preserve">¾Ÿ”IF_x0006_6[?ØÜ/_x0018_Úß3q[¶aË•5`Ý³_x0015_-+ë_x001a_ñ%u_x0004__x0019_é“ßÂ_x0002_|K_x000f_ù-_x001b_$ýå_x0005_iûùÉF÷´ syô*|_x000b_¨.»_x001e_·Âq!½Hm.E—Ã¨:«_x0008_É7®y¯Z</t>
  </si>
  <si>
    <t xml:space="preserve">é¿_x001f_±¢E—R_x0004_å£Ð_ûÚ£"Q]_x0018_y®_x0010_¾¥U­§YG¹¢;°…Æiî</t>
  </si>
  <si>
    <t xml:space="preserve">˜“n)Íd6</t>
  </si>
  <si>
    <t xml:space="preserve">ËWóÝ_x0004_‰×Ye_x0019_¡Ëa‹°_x0015_4v</t>
  </si>
  <si>
    <t xml:space="preserve">ÀgÂî_x0006_ÉMy_x0008_ÖÂØ´¡&amp;™$_x0012_ËIÆgSÊ´{á!áÜFïZ_x0003_Ñ£ll xÁ›ƒ_x001f_{_x0014_™Lö_x001e_l Š]vÅdØy˜êv_x001b_ÂÅÃµËTÙ¼ðŒG5IAWŠágœº_x0004_\</t>
  </si>
  <si>
    <t xml:space="preserve">ž_x0018_¢Æ</t>
  </si>
  <si>
    <t xml:space="preserve">¡K½cèça_x001b_¡‰ä˜Þ£õ1“ý¤tüN_x0012_‡s‹Oçùù'¿˜ã¢_x0010_3ÐÉ_x0019_Àd·÷R7Ý)¡_x0016_¹3_x0010_Þ`à!¬Û÷]×ƒ-ð€FN‡7`Íº{iN‘Û_x0018_ìýÿÎo14Å•]JŸÍ}\èJpev2_x0010_ð’ÃoÎÞ[ý%g_x0008_</t>
  </si>
  <si>
    <t xml:space="preserve">øú_x0016_\ùz‰YËÊcŽef[ò?ädM£_x0005_$»³ÿe.Òz§$ðzâºÞ}v/x€.gU‘_x000e_f_x000e_</t>
  </si>
  <si>
    <t xml:space="preserve">2_x0019_«Q¼_x001c_yK›ç_x0018_ñ_x0018_è._x0001_Ý_x0013_èSÛh¹Tû_x0006_Ã7añ_x000e_³„›Ä_x0016_né´W´‚_x0013_‰_x0012_»#¼¦V_x0015_]”04¥ª&lt;Ò_x000c_§¶w_x0011__x0018_L_x0014_ÙR›A_x0013_ï0</t>
  </si>
  <si>
    <t xml:space="preserve">¬™–_x0004_¡@_x0010_E- §âÿå_x000b_2EmBÎ%</t>
  </si>
  <si>
    <t xml:space="preserve">¤A[	‡_x0001_ÿzæˆ_x0011_(_x001f_°Cg4	#›Gö¸QÙ£ †hõ</t>
  </si>
  <si>
    <t xml:space="preserve">ŒÛ‘¯ú²_x0019_-@W¤_x0011_‰ÓÂÁ_x000f_KQÄœ_x0018__x0005_‡È»88&amp;´Ñ«Úó€_x0013_¯_x0002_‘L/prk.u‚</t>
  </si>
  <si>
    <t xml:space="preserve">¢#Zçš»ÈK¾ñ_x0002_êƒ"_x0014_ VÅÁžI‹_x001b_m/l^„dÍ³Þô_x0016_2‚‹oïNõo‡aÚ¢©Iïq²_x001e_¥±6ën¥×Õ3ýmŸ»4_¦RuŒ¶_x001a__x001f__x0010_yàøñ_Ô	ÕíODÆ»§_x001d_ÓË&lt;Û$_x0015__x001e_Ì*ZJm¦#VGO";</t>
  </si>
  <si>
    <t xml:space="preserve">BÀ_x0014_¼æà¤+Ùc€ÂrÛÁ±ÈUU™ƒf6_x0002_¢ _x0015_Éï²_x001a_@KK_x000c_a73¨…ã¸W_Œ&amp;¾Kañâ){…œ/&gt;_x001a_jÎ€ÅÎOÈ÷5Àîëd;M´cw-OM´rÅ_x0007_ÕU×‡K‘l´“E_x0019__x001b_ƒÛøá_x0006_ÐÄ¼wÎ•Ý_x000e_£äÙ]q—=ÆÑìÖªõ¯Oœv{É&amp;ràoP(‡l;¡_x0003_|×Ã;ÚŒ_x0006_L¢_x0007_´d¦v±ÃƒÞn)vâÃ™1 ­¶&lt;0›‰/ÿö‰u­¢`sä™š_x0006_FoêJ¯-#¥–Kï#6µÑïÓ'_x001e_ _x0002_þG=™ûŽ_x0002_{_x0019_e12_x0004_n†UT</t>
  </si>
  <si>
    <t xml:space="preserve">Æx/6PíæGè“_x0005_á^„h‹¦‹ÁƒtµW{_x0017_¥oeË_x001d_Ñ®{À«¸ukCeèT{°Úàt´ÝÛ{AÖ	_x000c_Š_x0011_lSb¾©_x000e_%Î.:ºS#Xè)IØ¢¿c!‚‹^yBÛö‡s2pZ9[Tu¯A$_x001e__x0008_*Îá_x0015_Æ°gÐ§ &amp;_x001e_þK„£èi7Òîµa_x0017_§Of_x0014_*k8KY'C¹_x0003_•âÛü	ù eD$Ïœä'tú S‹ÕÌ9_x001b_Ô|î(µý¡ñ_x0014_§_x0006_Ó¯d¸õ½ý¬wN_x0019_Ãâ_x000e__x0012_·ëXl÷è¼Øk9þ@›…ï_x0006_ÏALA_x0016_ä‚Q’¿_x0005_)æüÆj-_x0002_µ®¾Œ_x0007_~P”Uï"</t>
  </si>
  <si>
    <t xml:space="preserve">ïÍ_x000b_"Ê</t>
  </si>
  <si>
    <t xml:space="preserve">_x0011_POüP_x001c_Å&lt;¦Ò´úÙQ_x0003_mM5=	G½s</t>
  </si>
  <si>
    <t xml:space="preserve">žeg@sµ&amp;Á@Îž8_x0007__x001f_mð‹Áª_x0011_a_x001e_Í´r×[PgÅi^_x001e_‹åö6ÚãèðÜƒÿíªÒtã„ol¦Úè_x0013_y_x0004__x000b_l";»_x001f_ª=_x000f_´ò8ô™i{_x0014_$’¯Üý_x0001__x0017_Ó(XÎ_x001a_°ÿY</t>
  </si>
  <si>
    <t xml:space="preserve">o$¿6¯ÓX_x001f_@JïT*­‘s_x0004_ýÁg·ë&lt;_x0011_E).7¸ú_x000b_î_x0004_?vø8ŽDÓ_x0004_ØÊ7£õ_x0013__x0003_Mò&gt;°VWi­_x0004_m¬Eó‹vÒ13_x0003_ïÈ9Ö‚p_x000f_èu[Iäx+x‡df1éâ…¨_x000e_{ÆŠ‚AÉ°Ã$&lt;\ó/×Õ~h¢</t>
  </si>
  <si>
    <t xml:space="preserve">Ï_x001d_‹Öø@×_x0011_õ_x0001_¼{Ü_x001f_þN±ÃxHžÊå8ˆ†)%(ÁËg–dÁ«L‡yj‘`{B#—cŽ–K[¨ ¦G&amp;CÛâåýõU_x0001_·Ú™Ô_x0017_{•—&amp;Ø½0ö©Î¢ûk©&amp;«_x0019_z¼Æôµ¯ûK#G_x0004__x0012_ž¬nKÇë×t€ú_x001f_ã&gt;mâÓg_x0015_Dì›_x0015_­iyxDºZp(</t>
  </si>
  <si>
    <t xml:space="preserve">!_x001f_&gt;_x0010_‰_x0016_'“ˆxCUb§8Aœó:!E½J_x0013_æÎt‘ºšéÎ¯´_x001b__x0014_ÏSK4Þ¿_x001a_õ_x0014_&gt;„à–‚éŸ_x0011_®…øV—z58&gt;Wx×t‡Ê&lt;_x0015_zå%ìF×¨Ah÷µ»0œ^7_x001b_§AÊa³3&amp;Ù)ñ#Ó_x0006_ ;ÿ#šX`]Þt_x0010_¶</t>
  </si>
  <si>
    <t xml:space="preserve">_Š&gt;·K™MX¬˜Ïü_x000e_nE´ÅÛ#ëÁ¡D_x0008_6_x0010__x0007__x0019_ÄU¹{ÒÎ”Ý_x0002_aL_…ñ±j}_x000c_ýö	_x001d_s"mþ?Êkm×öÉñ¬èO%½_x001c_x…ktK¹‚€¨9ùX®4_x0012_o¾}</t>
  </si>
  <si>
    <t xml:space="preserve">jlŽqbçw×ö í~_x0019_IêŽ€xŽðÕÆSÛ_x001e_³Èl„ÓsÏ´&gt; _x0004_ò ˜_x0016_»Aí0è´¶Ý_x0003_)_x001d_*üÕ–</t>
  </si>
  <si>
    <t xml:space="preserve">°ÄÕ$1ÎÌ_x0008_;å(WE_x0005_5óÐßÖ_x0019_ªïWÛ¥¸ûMÏMŸKHþ¢ïu.kbð_x0018_=ñ_x000e__x000b_@7SÂÚdmB&gt;¹¼ñzÝ_x001f_¾Ç_x000c_ÆˆŽrÜWÈ)9«;zHcZÄñŽAã‘LO3Ulµ</t>
  </si>
  <si>
    <t xml:space="preserve">_x0013_'4fF»|†_x0003_dN›y•¸Ô_x0013_¤/û¨ãdþŒáGg_x0007_uÚ€$ Í%8+ñ~h×PDH´Fû…¨÷j €hÿŽì‡•/î±Á_x0001_" _x0003_¸œq×µajá™ÛQ].œKà8_x0015__k–xìÛÎwRã’ž¦Û™_x0011_A[Vå@Û«ºY²_x000e_IçuÝõpkÕ¿rñË*m_x0010_þÎÛd…•]\_x000b__x0012_7QqS ó_x0006_¯&gt;ò”%OtûX_x001b_íq~¨Ó³£l¼‹ƒ	9“y…^_x0012_e(Ä—Þþ­—WVUƒ‹=7</t>
  </si>
  <si>
    <t xml:space="preserve">ÀlÞÅJô</t>
  </si>
  <si>
    <t xml:space="preserve">Ö_x0003_Í´IÕ?Äù¯x	ñécù</t>
  </si>
  <si>
    <t xml:space="preserve">_x0015__x001d__x000c_@_x000c__x000f__x000e_¾Ú^;·*ú_x0017_ùÅš_x001e_F/hØ¥(v_x001d_(_x0005__x0005_TŒ_x0016_Ó/_x0019_Läé_x0015__x0006_¿ñÈNJ’îmª±Dâ³Àä$_x0007_xUd&amp;§qWMÔáÊ–S¢ó¿ká'¸ŠËœÖí?N6²oGÉr_x000f_¦_x0018_ÚèýaÙ\ðÅ;‚ˆEjBhv­</t>
  </si>
  <si>
    <t xml:space="preserve">'s—Ú¯ltH7¡4Õö.Æ–%67_x0014_Î+B[ò½_x000f_E»{l„Å_x0019_“Jb38í%pr°¨Ñ–&amp;_x0019_ì¹F +Å…	ßßÍ°Tg_x0019__x0012_Rû4I˜TØq	ŽŠ}C_x0002_e30ÆœÕBñèu_x0017_ù_x0010_sðŒ_x0016_ÆjÆ°™‰&lt;¢œ…ìLãÜÝoBK”-÷£Uú</t>
  </si>
  <si>
    <t xml:space="preserve">ùŽ_x0011_ç_x0007_‚</t>
  </si>
  <si>
    <t xml:space="preserve">ÆÍ¯‘_x000e_lÃ—=Kþß_x001c__x000f_/¿_x0007__x0018_eAÎ-ë_x001f_¹_x000f__x0012_ÌÿÍµ_x0015_RV`p·#^Ç®5™½Æýö±ÚÚ/ûÃ*¶|ËßJ_x001f_a§ àQ¼_›¥„ÝãÌÊ³_x001d_0_x0016_¨’lÐ‹}8x˜cÃíµB™._x0011__x0005_‹‘{Ýèóz—_x0019_£)Ï}ÁÄÇw˜Ÿ_x0004_×ßã(Ž“bÜ´t_x001a_Ñ_x0012_ N5‘VA˜QIxã_x0008_P³Çt¹_x0017_‹YåýØ_x001c_Åö</t>
  </si>
  <si>
    <t xml:space="preserve">-å‰1Œ_x0016_wÒn	(*50ìpï_x001e_=Ÿñoc#_x0019_koT9_x0011_ODbXoÿyïÍí_x0010__x0003_iu5ÀÀP_x0008_Î„í#_x0001_ö_x001c_M¤v_x0017_ÎÑf˜P_x001e_ó¤SÉ_x001a_ —­¤ìñf±_x0012__x0005_-®)-CF´%"X`&amp;Ÿq€º_x0004_þ'M›––Ô</t>
  </si>
  <si>
    <t xml:space="preserve">_x000f_iñ_x0016_Âk/™¡÷</t>
  </si>
  <si>
    <t xml:space="preserve">{øo</t>
  </si>
  <si>
    <t xml:space="preserve">2÷T4ëS_x0004_	×•H1sÔF]</t>
  </si>
  <si>
    <t xml:space="preserve">C(x²³bÔÿ}·¥:™ö_x0016_XÒ]Žs_x0007_†Ù£:°žvD)d\‹Fö‰+7‹#1_x0019_ÎìÅIžJs&lt;á_x000f_“_x0017_É.zÅ‰=µKø¤±’^-ùI\IÛ\oëT¦|¼Ö‹¹îóEH²	Ud¾ÇØ_x0016_ŸÀ2ƒ_x0003_KY_x000c_Âõ¤%à°HGÚ*ëúß½åf_x000c__x0008_1oÂ_x001d__x0019_h›â£</t>
  </si>
  <si>
    <t xml:space="preserve">%ÚT€ru’­_x0018_·òJ_x0017_²®(ï}a¼å†íŠZÎÿ&gt;Írn3VÃT]!%¬!íÔÇ0’u7{</t>
  </si>
  <si>
    <t xml:space="preserve">ùšBâ&gt;Ó¾_x0004_3rÐæRÂt‰‘Ü¶?½‘uò9Í4ï</t>
  </si>
  <si>
    <t xml:space="preserve">C¸B_x0004_~©ÙwX¾™?Œ1Ï€¼?µTEè&amp;ñ»”^O»âÿì„_x000b_ïÒÊ¤È“Îõøíù_x0010_ŽIˆÜñsN×ó£k_x000c_lå’”lµÞCPoe™xz:`ÊöTf#_x0019__x0002_ç¿‹_x0011_0_x0004_6Z_x0005_vóÃóˆéêõNàÏ_x0011_B_x0005_ ÿÕN/êÐ=Œ†ü‡=Øû Á"_x001f_@ìsNqfíŒ[H’ZNZ5ÕÀ™lä×šL¶š‰fÇg^±ÀjÙç}Uñ=NŒ‡ZAì¯_x000f__x001f_õë_x000e_ÉÀ_x000b_C_x0004_…#®;—„‰´Ï–ÇÏõbçRý ¤[1=hW2·hˆÞ®m</t>
  </si>
  <si>
    <t xml:space="preserve">_x0006_N°žh”Å·»˜N#ó_x0007_$&lt;ÒÆXªH_x0006_ì4f²²_x000e_</t>
  </si>
  <si>
    <t xml:space="preserve">¸_x0010_Ù¼é</t>
  </si>
  <si>
    <t xml:space="preserve">+‘—gÛëÍ_x000f_p‡_x0010_åi_x0005_—MOè…Ñ¸¼¦ü½·v$Õ_"D‚.ÔœÞJíóBÉˆû¡ËñØZÌ c</t>
  </si>
  <si>
    <t xml:space="preserve">Ê_x001f_ÿŒ©_x000f_r‰2¦ç /q_x0003_¢_x0004_!_x0005_óww’_x001e_</t>
  </si>
  <si>
    <t xml:space="preserve">Ù@</t>
  </si>
  <si>
    <t xml:space="preserve">öŽå} 	þB„FY_x0017_dí_x0017_Ë®~eVj?ëtÕpQ„^ÌŽï½‡=_x0005_»ñ&amp;V:M—“_x0006_Y_x0011_v*F%É[ì_x001f_»óã¹AI} üêÏõ&gt;b0©ù8öí_x001a_@¬_x0006__x0016_M³_x0002_û_x0004_‡HnA-	_x0013_:?ðú¤÷q ïáðÿc_x000b_º wöWeÉ©mÙd</t>
  </si>
  <si>
    <t xml:space="preserve">‡Y–cmÓ€Àì˜ìA]"Œ_x0004_wË‚}~_x0013_À%¾_x001c_1ÑT§_x0010_¤jùh°~qAF…þê¹×]…“ª^æéZX£päe¤¨ÜJ_x001e_ r’&gt;î²}kœã</t>
  </si>
  <si>
    <t xml:space="preserve">Ò}S7Ä/_x0014_YéÙæñG–Ø=(xŠ¹›9ˆ ë‚_x0008_G3–ª_x0015_EPc°ŽRIn°c‡c^”/J_x0008_\&lt;	_x000f_&amp;(Í_–_x001b_õ&amp;_x001b_	½™_x0017__x0007_²œù_x0018_©|c(þÐró¯†_x000f_5_x0011_Að˜v(_7</t>
  </si>
  <si>
    <t xml:space="preserve">’¿®¤Ðœûõ¼pã:±Ï_Bø‚[¶ŠÄÎ+_x0013_µÔ™“_x001b_?I³ÔÖræãà“´5baç1èàl¡</t>
  </si>
  <si>
    <t xml:space="preserve">Îxä‰_x0016_ô°H/K»Aã`$}½î˜éÿµ¡&amp;ÞÖÊÓ	¦w£{ÂÇ J_x000c_í7d_x0008_™SùxY´Ë_x0001_ý_x0016_¤_x0018_à+g	cí!}(â‰º±Ò%?õ</t>
  </si>
  <si>
    <t xml:space="preserve">ËÎêOÀëÝí_~_x0015_ýè©”q¾¥#êö‰Èqù$}ô³á´mÎ¾_x0015_&amp;âaÚ</t>
  </si>
  <si>
    <t xml:space="preserve">Â_ P_x0016_ý›g¤E'³¥w–y_x0014__x0008_T	’é|É8&amp;ýÐ-l°v_x000c_Ýh&amp;MÕ€3_x001e_ŸlO‚ss_x000e__x0015_ƒ6`$lö–õÇ˜/_x001c_‚U˜W®Èrkív´c)_x0011_å—kˆ¨ø_x0015_ølPwïZÆ*ñ°«Š€K_x0008_cbEÆ¡\éÜ#_x0013_V_x0019_Ã‚•Ê¦a_x000f_y5Rú×[LòÚ›ÀX_x0008_è_x001f_r6qJ¼?Ê@Z¢Ð¯zá_x001c_•ÚÄ_x0012_rÃPh£_x0011_ +:±Šf&lt;_x000b_—</t>
  </si>
  <si>
    <t xml:space="preserve">:D_x0018_¬_x001e_Êy?}—Ñ+»PXgœ®1_x001e_“1_x0015_yW‚ˆ€ÕÈMe¥2HG\Ï­âºï{\%S _x0017_õò€Ü}ÂÌP'P_x0019_»i*±‡kcŠÊvå_x0003__x0002_^gí°j„—ã=1Åp‚£´Þ+_x0003_Ž´?Ó}&lt;Ü½'+ïˆè±&lt;ˆ|Pªj	t‰{®_x0006_ cÄÓN¬´‰hTâQ¡¨Ô²èŠÇŽ@+</t>
  </si>
  <si>
    <t xml:space="preserve">ÇÎ‹_x001b_|Óòž</t>
  </si>
  <si>
    <t xml:space="preserve">_åÓ|¶Ý_x0019_ºï?Ýßòá3CÆýºnNt</t>
  </si>
  <si>
    <t xml:space="preserve"> Â­[\K%.Œ_x0014_</t>
  </si>
  <si>
    <t xml:space="preserve">_x001e_|µÿ¨_x001f_Åw­¼a„R2Àæºü:l’H%ê÷ôö+Ð±{Å_x000e_bVõ*À_x0010_—n_x0018_É_x001b_Äx˜–ø®ÜŠkÃXNû2«žNÔã|bÕDSc5W´_x001a_Ø_x0007_W_x0007_*€_x000c_ãiic]˜óÆk¶zz_x000c_î6¢û8€Cžü¡§óƒ›ú9O‡—“¤ãþ¤’ç5&gt;¹pYò¡u¼«|]¾ct)*È€Ø_x001c__x001f__x0013_õ_x0012_þåÃ§0LS_x001d_‰XÜ€‰_x0013_2” 4w¨ôƒd«÷æM_x0013__x0015_ÖC&amp;„ac»IÞk—DÚWþ_x0016_–P¬—m2Eçm_x0019_Ô¥Rô_x001f_«_x001d_õnÆ0ÄùÒŸay÷Xµ}:gŽª_x001f_2_x001c_û2”3%þØû_x0017_”|‡_x0004_JH_x001a_¼_x0007_¦…í_x001c_òàœ§É_x0004_û&amp;	kŽ	_x001d_¬U9†_x0005_êÿú\¥€Ñ¯¤_x0005_½•_x0011_ìÏÚÊ‰&amp;‚å]_x000c_\¤À£¯"_x0001_=Ž°d0u_x0013_B27™?®9</t>
  </si>
  <si>
    <t xml:space="preserve">L›tUÝú"¡Å_x0018_M‚2H¼×.¸^‰¹µ_x0002_#e™_x001f_l¦²K½‚Ò&amp;iE#€VH"!_x0004_Ï</t>
  </si>
  <si>
    <t xml:space="preserve">½Ž{óeCv_x0003_ù*_x0019_{Ó@É`½q3Ž&gt;å_x0019_N/ –_x0018_Ï‚ *n_x0010_ ô÷@=¸œüo5ÍÉÄaÐ’¨_x0013_=o_x0006__x001a_u¤y_x0011_[iJ</t>
  </si>
  <si>
    <t xml:space="preserve">õ]èñ/ÒÂxMTÏDHLx"i»lývÒ^_x000b_*Î˜\2</t>
  </si>
  <si>
    <t xml:space="preserve">yðérà%#üsÐõÌ˜Y®Å-_x0014__x0005_sÓñÓp˜Û¯à‡Ôå_x001d__x0003_¶‹_x0008_æR._x000e_¢é›#Š.}_x0002_¢Úµ¨Í_x0018_sÅÅécFøcŽ|Zë_x0017_ÌãƒŒ”O</t>
  </si>
  <si>
    <t xml:space="preserve">ðË’€_x0017_•_x0014_k×EÞ</t>
  </si>
  <si>
    <t xml:space="preserve">ÄhiÉü«O¬€Ý$Á¸_x0013_/1àvâGAï_x0013_</t>
  </si>
  <si>
    <t xml:space="preserve">{zøÓ_x000f_XX&amp;k#T®lm\Áw=¬Ç_x0007_</t>
  </si>
  <si>
    <t xml:space="preserve">'n1_x001c_$§Z_x0004__x0016_†o r~³Z9#È_x0019_Vãy’¾}ÅFßÀ</t>
  </si>
  <si>
    <t xml:space="preserve">òÆ_x0016_½w©_nýYL—:“ÃM	‡!`bV_x000c_€_x0014_”ä’Šº¶_x0007_Þ%?Kók_x0016_xPî_x0011_"†4-n_Ê_x0014_pþ_x001e_ð²_x0014_¿yö²_x001d_Þ×p$</t>
  </si>
  <si>
    <t xml:space="preserve">;L¯Nñ×­SID]0õ”ÚÓß_x0015_òÌÊ¦ÇR•_x0016_8Y^]Ñg÷_x0007_ƒ_x0014_;ˆB£ºR_x0019_‘&amp;ßC4+ò/¼Fy€œ_x0007_X¦– èœC¨`nÜÈˆ_x0007_°oIÄ•_x001e_Åò”;&lt;;Ù·˜‚kNT|'7¶4¯B¨ÃF~Hõå&amp;d_x0004__x0001_Ä!¹_x0014_¦8tHL;£–</t>
  </si>
  <si>
    <t xml:space="preserve">EP Ä*ú#åc3Féˆ‰fVL¾R§</t>
  </si>
  <si>
    <t xml:space="preserve">i‰_x0015_ù_x000f__x0001_x_x0007_Ž_x001e_	ÓT€ª4Ž*ÜËq_x0013_b˜îWb</t>
  </si>
  <si>
    <t xml:space="preserve">/uüh„”Ñ|Hñ›\ŽËô‚çI_x001e_ÒRúcÅ›[…«¹yAó.ö¾Kß"Ø_x001a_æ*ÎY-!È(oŸº_x0015_ç¥ê_x0007_?P•¥ý_x0001_x•‚ž_x0012__x0019_í¨4ò^_x000c_œ_x0015_`N_x000b_ @s¦·®°ö_x001e_ÔÔþég.Àœ5cº“æ6¥SØ_x0018__x0013_ý¹±_x0019__x0003__x0016_zà’</t>
  </si>
  <si>
    <t xml:space="preserve">e…t/µC¶	´u±#–qgQýÓ÷D _x0004__x000b_OÊ°z4Ça†*_x001e_®¶_x0019_ÒK‡Y÷_d}KVCŠR¤§ýÔvÑAi¨rYÔ»äÎàN</t>
  </si>
  <si>
    <t xml:space="preserve">·Z¥f°_x0003_¼_x0003_ÂD"'‰×D¿_x0011_’</t>
  </si>
  <si>
    <t xml:space="preserve">š¾¬F&amp;Ô’?…¨ÁÅUÂ÷œä§ÚÉw¢i-ÛIS+'É+‹q”_x001a_ÞÑ_x0006_‚´£¶;«è‹š_x0001_™µ£ZˆÞ_x001c_÷uÒ	úy•¯_x0010_Hsùø)K^_x001f_#~v¬9_x0003_äÎ0XYQHnPv¨¢Ø` ­þó'’oòð_x001e_¿õ_x000e_§W‘âEXîÈBÑ[f5E_x0003_´Ù_x0014_Õ1Š¸–‰^géºoõk•_Íé_x001c_Ç²ÆC±‰¶6ŽÇ_x0015_ÚBX\å_x0013_	N=x´"´‘R_x0003_úg€^Ã®ÁQTÛ\;úM_x001e__x0010_Íî;8_x0012_ÀòÞ¤aZ-µ-r}½¦d_x0007_Ö–S¡wôQ_x001b_{_x0001_wÓNe”¸DÄ_x0017_w.&amp;~.¬¬ÿ_x0013_®±èþYž²Ô_+œô!ŒŒì{k1å¹M_x000f__x0008_KMÞŸJ!¾v{_'ÉWi_x0017_:Ïˆè¢C·}ß&lt;XõJ_x000c_žcïìÌ—QÊÇCX¤_x0017_9ÓÅ¤0F(ÔèùÒÉ_x0002_š³"D]Á_x000e_˜ƒ‰×Ó_x0013_gŒäéJ/ç» …Ü…'þ(·šmµ•ñ!èÝ_x0008__x0011_ÖÂ_x000c__x001c__x0001_l)ï_x0015_¢(Õ„_x000f_|@ó;)¯S¤0KjÄP_x0006_ÃF*3&gt;î—R*_x0004_U¶!&lt;_x0017_IŸ_x0001_=&amp;</t>
  </si>
  <si>
    <t xml:space="preserve">÷;Ro'Ž°Ä«r¹´Ô.”oý’ØÑxJÕ_x0018_â¨¨_x0005_Êz”_x0010_lžÎ._x001d_ËëÇ#_x000b_šÀWXd—_x0003_©8±â¨jÌ_x0014_×àßa_x001f_ÄOrbÍÚ˜«è¯ í'&gt;A_x0011_E¹²ètJAjfÎ_x0019_c¥_Ù×ÇS¸}CÊÆ'´E&gt;_x001e_Ë_x0001__x0017_C9£ÄC#5éoüÉ]%Ò¯_x0007_[X³_x0010_/_x0014__x0003__x0001_†bt.Ž62ìTV×–¼ý‰Umåß¶§_x001d_Z±_x0013_Y</t>
  </si>
  <si>
    <t xml:space="preserve">ÝêYhUbËYWÎ1Û–_x001b_©â3`—¥_x001a_ý%¯_x0003_-ºè«“_x0018_ê÷ùòžšÎÊì¶n_x0015_â_x0005_.j¸r¨^7»_*_x000c_ßl=2Â+”@Næ=_x000f_Y_x001a_{ëJåÎK™±(”µ^náKèÄk_x0014_™µ*_x0010_“zÎ[Ÿ_x0005_q-6RÒ6è 5¾³sñ¢_x0019__x0003__x001e_;.C#‰‘¨ã'CøqjèR"¾_x0005_LP=_x001e_¸sZÊwíÐ‚-n_x0006_@U‰A_x001c_Çû~&amp;8:å¡ƒ'_x0018_3tBÛ_x0013__x0010_9…_x001a_éQ½&amp;-ßbjºö¸c¼ÃÌ"Èˆvf¥_x001c_ƒœ_x0014_3È"ƒ#…%Gæ_x000f__x0017_¸C¬ÛÂò2šç!µÛ·¢_x0017_ÒQwÔÕï•¤_x001d_¾¸»?LyÂþ_x0004_6Èpþ_x0015_q^[$Ñ_x001e_!w}PŒññ¸_x0012_}Á_x0010_hÀëè7§ßJC_x0007_‚ó¿ß‡Ç(–QPñ~%Ð£eéä„Ô+õqœ_x0005_Ú´²ƒtÂ2_x0007_11m_x0015_‚b2ÁÖñ_x0011_ _x0004__x0005_ÅÂAªÕÚ8§Bû=Ièb®FÄ˜_x0012_*{N#@0Ž«_x001a__=HL</t>
  </si>
  <si>
    <t xml:space="preserve">Û&amp;Ð{Ê7	qæ@ÚÑ_x0018_f_x001b__x000f__x001d_</t>
  </si>
  <si>
    <t xml:space="preserve">íá•_x0011_s_x0007_4Çê…</t>
  </si>
  <si>
    <t xml:space="preserve">_x0016_°e%/</t>
  </si>
  <si>
    <t xml:space="preserve">YCà</t>
  </si>
  <si>
    <t xml:space="preserve">ŒXV¢k¦_x000f_@Ëz_x0011_ë_x0018_‚^{1"f…‡ùÂ0â^·ÝÂR_x001b_\_x0011_È2+©ÜiÃT/_x001a_WZ_x0007_;¥=#ÐH\æíqèf»¾Ö¡%wÒ_x0012_·ÙñPrwÃ?¬yØû¥$_x0017__x0005_¤k_x001e__x0017_Œ_x0012_÷CCm›ïç¾â²;O´×s(&gt;_x0014_(k*_x0016_¦èÂc_x001a_cÚ_x0003_™Ò7¿$°_x001b_¯@_x0015__x0019_]×_x0012_Åk\½íªÂ_x0011_ï¤C*t¼!©Ê”Ü_x0013_×$ÉÍ¯¼o¡ñ¢_x0016_m@nþ…ŒQ†ÞÝÌd	_x0010_2 óÁ‡ì|ø_x001b_~0Bp_x0018_¤UE°â]V_x0008_æ_x0005_7_x000c_VÑ_x0001_äù_x001e__x0012_Ž}¯¿çŒ³@ˆJ:õq±_x0019_Ì‹0&gt;q3\_x0018_5“ÑÀ	Rý&gt;: §‘7Ê¿/_ò¥¥'H-5¯³:!ùÑfµ_x0013_¡_x0004_Ê'¶M‹N&amp;/</t>
  </si>
  <si>
    <t xml:space="preserve">ÝÙ‘®ç·._x000c_Ô.	op</t>
  </si>
  <si>
    <t xml:space="preserve">ÄÐ›Š©Ïc¯ý_x0013_†²*¡aª¢›¢Ÿ4ã-tÕ(–Â[ˆÚlgl«{w&lt;K%_x0007_„ÎN¡so¼_x0015_ªeù_x0006_€|è1Ü_x0006_´*_x001d__x001c_UmˆÐ³ Í1kB°¯‡</t>
  </si>
  <si>
    <t xml:space="preserve">OìH„Y(_x0003_‹_x000f_¦éú#bÉ„_x001f_·§—_x0011__x0018_ü†ÐC2&gt;â``‘m_x0010_G•ÏÀ_x0014_ÅÏ _x0005_†Þ$òçíÓd«o_x0006_Ž®U?_x0014_Xdœ7µ.Éã</t>
  </si>
  <si>
    <t xml:space="preserve">‹¥2ƒ-çTo;XFl!;l SšÅe#T</t>
  </si>
  <si>
    <t xml:space="preserve">~Õ½_x000b_9ñuU7	}¥"œ·7å9 P&lt;Åÿuz»_x0008__x001b_ºi;_x0006_ãÐ_x001f_‘ã_x000f_]W_x0002_À_x001f_‰Uu</t>
  </si>
  <si>
    <t xml:space="preserve">_x0004_Í_x001b_ñzòJþû_x0011_Rá¬š)Ÿ‡þ_™W‰Š_x0011_{[X_x0005_¶¡</t>
  </si>
  <si>
    <t xml:space="preserve">_ ºà˜_x001f_Ù_x0006_¹è1ˆW_x0001__x0018_ï½†6Jþzÿÿá¬¹lûV_x0002_L‚ù_ÚÍ@ÏÎ½½×ŸF…=ðÆZíeë¸‹Í‰³Â‡Ã¦¬‡_.&gt;–Ó#NVú6_x0014_1dÚ_x000c_I«êÀ¢’Ê‹O;OdÉ$âC²ô_x0006_BR£5_x000f_ÄõO©í+#µÉÉª_x0007_}T'f_x0005_dT½Q_x0001_s{ò¯X</t>
  </si>
  <si>
    <t xml:space="preserve">_x0010_YLÔQ8¢_¼6_x0001_</t>
  </si>
  <si>
    <t xml:space="preserve">¦Ú…Ý_x0006_Õ_x0010_Ðw6¾AxÓ§å_x001e_xÿ6ñKpÆ_x0012_îÜÌP¦»=Í)vƒù´.ÀFšµÆšŠ†œ-_x0003_G._x0019__x0011_c‚tO_x0016_jÙvf_x0016_ÔÍûd3§j[Ùòá£ç2wdŽ¿‹a{~ƒ(Ü_x0018_·Â—iZ»åi</t>
  </si>
  <si>
    <t xml:space="preserve">{xï‚‘±lD_x000b__x0013_V</t>
  </si>
  <si>
    <t xml:space="preserve">_x0019_žÿ_x0001_òH?a€_x0014_DÕ!íƒ¿Ãä¾šbÓ_x0001_äøÒÙ_x0015_ËA¬&gt;_x0005_§m_x001b_2EVR§ìÒðš}ðÛ¹À=œs_x001a_VtÍŽ€—Æá÷6¹½…€k&lt;‘š_x000b_†u¦—=_x0012_õaò«E¯Î_x000b_Ü=Ù	Ú{_x001e_J -ž'DÉVç</t>
  </si>
  <si>
    <t xml:space="preserve">ý£tZM_x0013__x000f_ñíÑþåÈÎ_x001a_*&lt;´_x0013_Ôà³_x0008_²&lt;¾™tª{_x001e_¹1v_­ƒ6œ_ÀÓ†"ÛÏ°àõÒÑB¸.…g(</t>
  </si>
  <si>
    <t xml:space="preserve">2v_x0013__x0015_\ÒÓ_x0013_ó§_x0004_â²_¢­˜„‡N</t>
  </si>
  <si>
    <t xml:space="preserve">—_x000b__x0014_ÊVl8¿TîU~ƒ×ƒžé¾Ç-šNJ¯{OA«Š´E£9oì_x000b_ziÆåIg½¤~Ü	:’Ø-4fÜ×šÂ‘_x0006_·‘™çê@Î¼»‚DƒŽ7_x000c_0Ìºq_ç°‡µî¸²j¼Ýh_x0007_»ËGd«_x0013_jÔA_x001d_xXbÃ¶·oðVs*G~JJžPéºÉ]Ýñ®~£•_</t>
  </si>
  <si>
    <t xml:space="preserve">±.1¡°]hê·__x0005_ãš±ãqk;9_x0002_ÎCÿ®‰_x0002_</t>
  </si>
  <si>
    <t xml:space="preserve">(¯ò`ÛŸYOmêb_x0002_</t>
  </si>
  <si>
    <t xml:space="preserve">E+_x0011_Ò"j)gŸ_x000c__x0003_9”(EÃøK?æ±¯6</t>
  </si>
  <si>
    <t xml:space="preserve">Ú_x0004_µ›âËS_x001f_qªù=_x000c__x000c_µÙA³TU®{ÄÁÕ(ªPjL—{ðcZ˜_x000f_°	%jƒ÷ÞGë6q:Ú¢î÷_a5#úæ»ß©ƒDEi_x0006_£Z'ÔŒö?Z¼ÇI_x000c_9j´ÍÁË+_x001a_«˜mA_x0018_óé¿kþJ÷+îÛ_x0005_*Å8_x0015__x001c_^c_x000c_Á_x0007_sÍ_x0006_gÎ|ã^_x0007_®ôIŸzJBYI£Ê|&lt;Õòön_x001e_Þ{!0?¤8_x0006_[</t>
  </si>
  <si>
    <t xml:space="preserve">¾í _x000b_Vú*'{7Ú3\_x0014_ÇqÊm$=_x000b_</t>
  </si>
  <si>
    <t xml:space="preserve">_x000f__x000f__x0008_‡«'_x0013_a‚úA¾Ý§ñƒÒ€úrpN_x0016_~‘Ì(-ÄÑ³-þjiÕÇÏpë _x0012_åuü\[_x0011_\_x0008_ÿ—[ý`û_x0008__x000e_úYÏ Á_x001e_Œ_x000e_ý_…JN_x0002_’F-_x001b_r66ö_x0004_r‚_x0013_Iþ_x000c_˜Gòš_ef]0qê/Þä‚Á_x000f_œô¯sÍx_x0013_„êº5Û~_é°¶Åå”_x0007_ý÷€+_x0013_YW$_­Â_x0015_ib—ÝºP£Ôì_ '¡âiòf(U_x001f_;.5ô§Ü_x0008_‡XDÜ…–®Þ]]ðî€¿ä_x0003_²;|_x001a_Ú_x0015_Q_x001d_³_x0004_;¶_x000f_n‡_x0007_Ô\pí_x0005_lp‘ìþ8‹ºÃD_x0011_ºÓ_x0016_òY=_x0006_B*¨8:&gt;¦¥„ÄÀzÍçp¸Õ_x0010__x000f_³±ïÄ›4¡¨Ì®'_x0008_Îo$¾–_x0008_ØœZzÅu_x0008_ÊVÞçWëc</t>
  </si>
  <si>
    <t xml:space="preserve">ƒ•¬&gt;K‹UÎœ&gt;_x001f_f_x000b_³Ze±q´1òY_x0010_×\_x0017_Tš</t>
  </si>
  <si>
    <t xml:space="preserve">Ýƒf‰)ø¬¡Ÿ¾=1_x0019_Œ¹	]­2"×0âbEô_x0017_)h@ùµûŸ~1_x0019_§_x0002_Ã?½-ú_x0004_Õ´!ú*†Šüo¶8_x0004__x001a_ådEÂ©—</t>
  </si>
  <si>
    <t xml:space="preserve">PÕœ×­éäâ}äÞXúKÒ¾i¡{</t>
  </si>
  <si>
    <t xml:space="preserve">‘È_x0013_ËB!”TFZ	¯*fü&amp;L‡ßY</t>
  </si>
  <si>
    <t xml:space="preserve">rÁ_x0015_ÃNo½Œd†€?­|Ën»_x000b_f)¬ä‡&lt;…™‚ ;Ù#å/jo&amp;F_x0003_iÊoÛ=âìPÅ^™Õ÷é†¹*«tœ4U_x0002_</t>
  </si>
  <si>
    <t xml:space="preserve">Àû“„8</t>
  </si>
  <si>
    <t xml:space="preserve">‡ _x000b_Ož½ø?ýš•ë"&lt;I_x0017__x0005_[çGüßRÖîvªé"_x000c_|ÝŸvS[_x0003_2¾(8ºÄvž_x0019__x0014_Â`­n´€u_x0006_‚2¶ß“¶#Ë©_x0014_š„øFf[_x001f_¼_x0013__x0017_•Ã¼¬J¿_x0013_ò¢…gý+-!_x001e_ÑÝgã§lHÐ_x001e__x0012_#ÒµÚƒÞæX_x001e_±ž_x0007_&gt;(o’_x0005__x0007__x001f_ü˜ÉyÎ‡$_x0013__x0015_/&gt;þÓcì</t>
  </si>
  <si>
    <t xml:space="preserve">„i¬ñ_x0006_g¤µ/uN&gt;Ð˜F¶ï_x0015_m£¸÷àJ‰±_x0017_</t>
  </si>
  <si>
    <t xml:space="preserve">*[E5à`¹Ëz_x0011_Eø_x0003_1X’âI¥ï=úìð_x0018_ôQ_x000b_"G*á\¥u_x0012_ï_x0010_¸øÔšèÿ_x001a_ðÚrú[_x0012_ä?:Éö%«ýåj{xÉ&gt;†ƒ_x0006_W_x001e_&amp;jpÏý;IÞ_x0011_e</t>
  </si>
  <si>
    <t xml:space="preserve">lBXjÊ”_x0002_A	¥Å</t>
  </si>
  <si>
    <t xml:space="preserve">î“´_x0017_ž|½w)âW.âßƒov_x0018_dé_x0001_S6_x001c_îñ %XbÁPO_x0011_ê®JH˜z_x000c_bý(T„œ¢k`_x0014_"B0_x0013_á:I¸Ù¹R¤–t¹"òÀ9`Ì&amp; .‘ÁÞ_x0018_”ª€w/)Â‹nZ„_x0015_ß(_x0005_È+êÌÛ+ù_x0014_C¬òI†Æ™å&lt;Å::šˆDw3B®_x0011_i¦´ch—C’ÓGÝdõ_x0007_^£H¨À´6iÒWpÁ_x001b_ö[˜{’d_x0001_=`½&amp;_x0019_”_x0015_²U@</t>
  </si>
  <si>
    <t xml:space="preserve">Ï	{8ÆŠ¤È*ãFÿq·ù¤_x0008__x000f_N	ò˜ß–¯_x0013_u4½”Q_x001c_;_x0010_KÊ­@d›G9ÓI=¹Ëi;þ-</t>
  </si>
  <si>
    <t xml:space="preserve">_x000b_cF¡“VLl_x0017_€á’7¾L«}q—3:o _x001b_Ý©­u•ŽµÖx	ž¼´&lt;Ô_x0015_a{°Ó&amp;ø”Å²_x0019_Å</t>
  </si>
  <si>
    <t xml:space="preserve">Sb«M:ðkˆr.¤à}cÿfùn†¤I=pv)µ_Sø¡¥m*^ª•B—«M_x001e_¹žJV=´_x0008_«TµÍ™M;Ýžƒ˜ß?sö„¥_x001b_Áx?fA=Cí×ü._LK®}˜@³</t>
  </si>
  <si>
    <t xml:space="preserve">Ø_x0005__x000c_¥Ñ°gŒØÿT</t>
  </si>
  <si>
    <t xml:space="preserve">9þ›ìÍ}í#É–»·«e¼å÷MëbaâÛ)€‘¾*žÆŠ‰_x0010_c{_x001f_k9Nßk_x001d_¡rvÃ“·å7;Ù'eð!_x0018__x0018_ªJŽ ¸~xî €Œ_x000f_˜œi_x0006_­šKFDûvüÒC5Ñ)Ä¹&lt; _x001d_- Ç.è½_x0004_zàªçIa)_x0016_Ý'2Õå_x001d_¬2³ ÆJ{ .¥¬©¶Ù_x001c_”aôtú’˜Õ;¶L3Ï³</t>
  </si>
  <si>
    <t xml:space="preserve">îºx¨g§L 	ö§`»šhí_x0004_néDòÎ/}“F‚_x0019_rFež’4¯Fƒ_x000f_j‹H™§¯Õ7Òo\Š'Å_x0008_ŠgCx&lt;éq_x0019_</t>
  </si>
  <si>
    <t xml:space="preserve">_x001b_lâgÓŽÚOœ_x001d_[Èdff_x0012_„5‚Ñ}ˆ¸O_x0001_Ëá©X‡U¿ÓWW÷_x0001_“&lt;it‡_x000c_p;`÷„zªvpt¸ÿkRç3©`Ëhƒ_x0017__x0002_–_x001e_‡Ôê Y_x001b_Í@Â_x0008_;•PÁŽÐ2Fq÷ä_x0012_œÜð6µ(p6?Óœ_x0007_Ì+®‰xyñBwV‘jŽ_x0014_ªâç¶_x0017_Äü+_x001a_ÃWlÉ¸^¶NÞÒ! éß“Bg}mÌ¸©_x0018_\7akŽ_x0016_­Þ£¯fÆzí9úÕ8þÜò¨Û5|Ï_x0018__x000b_Lf¥:</t>
  </si>
  <si>
    <t xml:space="preserve">`ñ÷¹ú_x0007_¦F Â{</t>
  </si>
  <si>
    <t xml:space="preserve">_x001c_Mü_x0004_y_x0001_©</t>
  </si>
  <si>
    <t xml:space="preserve">_x0004_Î_x0006_[0Sm_x0003_\q_x0019_&amp;Q</t>
  </si>
  <si>
    <t xml:space="preserve">v_x001b_·–_x001d_Ìì_x0015_Ôæ_x0014_âùJs_x0001_y/Ów×úõ_x0012_µ_x0015__x000c_Pm¡Òë</t>
  </si>
  <si>
    <t xml:space="preserve">­{…@Ñ”_x000e_î±š}P_x001b_Ô¬6]åF†_x001a_8mÏpSÿ_x0011_èkì“4iX›i&lt;ey:î/x™S} ­Kg$J”Ià¤ÙPÜöÐGèà_T{-©ë_x000b_M»_x0012_—_x0004_:|ˆ%Àò(Á&lt;_x0005_Vä_x0005_ÌTj‹†MnøE6ÿM”_x0017_[_x0014_K­Ííc4ð0£rØt€M2™ï_x0010_è;œ‰•É1§ss	0X©_x0018_†¢$´ÄP‰2¯Ã_x0001_Ã8›¿ƒ¦›(ì®‹î&amp;5"D`_x000b_B¢_x000e_Ñ{ÏÛn/|Ëî_x0008_~[›BÃ2²¨Ü4_x000c_µvÅ-ðrÞí_x001e_:*</t>
  </si>
  <si>
    <t xml:space="preserve">[ýÊIõ_x0012_é´ïÁg_x0008_</t>
  </si>
  <si>
    <t xml:space="preserve">†T_x0015_€ÿÓ</t>
  </si>
  <si>
    <t xml:space="preserve">3-! §ÞÎ</t>
  </si>
  <si>
    <t xml:space="preserve">§Z_x001e_à¦å·&amp;_x0008__x0014_Lkà£÷ã¡0€p_x001c_R`©E1HÊ¸‡&lt;1\E_x0011_oy‰S[â€¾ƒt‚‚UÐñ¨'¢iïÿ]è_x0019_¼S¾_x0001_Øhèb_x0003_Ä_x0017_?aU3x_x001e_¨³_x0001_¹1Á_x001e_G¦öˆrM©_x0001_íî]_x0007_ˆ0Sw›Ló§aÈÀErÉ÷ª2Zpò_x0005__x0006__x0018__x0019_ŠvR„sÇø·Z•Ñóµf:_x0017_¹ù;MÃUÂa"-Ñ9ŠØ¨Õê_x0004__x000f_×_x0018_Õ¼Õ£&gt;Ò¤||+%v×n.¬_x0018_Ò/`¦.;Á_x000b_¾_x000b__x0015_“8cn+ÎX‚ÙJ5_x0018__x0002_eï˜7hXƒTIÉ0úˆc5{/7‹4W^¼§iêWPZû=Óo¹¬ÄëàÒcÀ_x0008_¨’Ó”¨Ç_x000b_!äeÛ×"à„vÅY_x001d_æ#úüÁ</t>
  </si>
  <si>
    <t xml:space="preserve">EÆ_x000f_V_x001f_¹æî¬2Wtl„²ŠYØ_x001a_##YrCËCïvù)-_x0007_ÎE_x0013_q¬×ÙøÈ_x0010_æ¼óX‹_x001d_g_x0014_šYvx;H37;ç_x000f_ô_x0006_:N8^Ñõó4y_x001e_u_x0001_/Ô·Ø&lt;^4GÍ(À’_x0010_­é”fd_x0018_¤</t>
  </si>
  <si>
    <t xml:space="preserve">h$_x0001_(ðYÕWêæGh¯u®Šå¹õöÑÎæ_x0008_:_x0010_…Py4</t>
  </si>
  <si>
    <t xml:space="preserve">&amp;;™lv[5¢^¼†þ_x0012_äh®HñŠu¤õ/öXë´)_x0003_s_x001c_=bG;_x0016_Ó¡¢–z¨»ã_ µÑÿÞÊÏ./4Æ}!?šgAm¨l</t>
  </si>
  <si>
    <t xml:space="preserve">__x0013_ìîo!&lt;Û£åhÙ·åÖ_x0015__x000f_gõT2</t>
  </si>
  <si>
    <t xml:space="preserve">*£ÝMî2qÙ0]áJf¸^{’àµRÑ_x0015_ã{_x0018_•ÖV÷¯¿úéÑŽO ‹ÖON‰</t>
  </si>
  <si>
    <t xml:space="preserve">®Lç0&gt;~ª_x0015_Û_x001f_th¢ÄÐR›Ä˜Ð‰¸ ˜ &gt;_x0012_8¸r8ù2_x0015_ÉëxóÃ€†_x001e_ˆÈim_x0003_!¢„Ä«ébŠÎÂ_x0019_O\_x000b_´nÍ¶šÃr_x0010_Ì—xÖ3Z¡_x0007_™_x001a_}ç‚</t>
  </si>
  <si>
    <t xml:space="preserve">áØ_x0017_=è¨¿àÚeV%8ë×_x000f_{Pp/Ð&amp;³'‘Õ_x000c_rƒƒ!hàº$_x0006_V†™Á_x0012_‡R`fv&lt;ÀZ¯½ËÄß_x0003_iØ¥Ù*¶«EÁ¢Ê_x0018_”¨lAM _x001a_1fó¤»ºóìðêT_x001f_±àÊ¬_x001a_?ô-k]_x001d__x0008__x0010_‰YÈõ³-Ãµw_x0019_'&lt;·6¿¾x6sjõ}ìæ_x001c_À»âe&amp;P#_x0016_éT©L{¾¶köÊ}ñ4_x001e_â˜6Dsµ~;´ài:¹ÐÁUB_x0017_·Ô_x000b__x0019_bèüZg_x0019_ ž¶‘f˜Ü_x001e_yc0¯Ø(-¡tXÕ¢d–°$v_x001b_*\õ…ò7ÉÚsz†_x0003_ž8Æ–†D\.qò?Á­C£T&lt;d Vg~_x0018_‹à³GUöS!.C+3_x0016_^_x0010_Úhä_</t>
  </si>
  <si>
    <t xml:space="preserve">³¡Æ_x000e_œ;nf «"&lt;yÚXžé¥_x000c_1_x0010_Â7_x0015_Ñ3Š¨–g°÷a*&lt;‹Œ_x0011_‹wŠ_x0007_Ê_x0007_þa_x0004_„ºÞÀ[ü°küË_x0008_HóÇu58z_x0007_	ˆkKuº§¢KMÒ5_x0016_vBŒ«Ì`®o™ëY_x0016_w`Ú"Œy_x001d_¥J‡ä_x0012_À§§O_x000e_…_x0010_D_x0003_š/•hAXÖ_x0011_h¬'¡Ã_x0012_£ÔE1²_x001d_ÉßDš3%;_x001c__x001e_¤Ž_x0007__x0004_s~ñ_x0003_!ªónêÔú3pOÏ†ÖyàüPá%ÄIŽØkí_x001c_³Ÿ±CwþŸ­_x0014_	4¯/_x001a_Û_x0017_þCÁB_x0003_õ–\´ì·M_x001c_³a_©e_x001f_¦Sñë_x0012_Ë!_x0015_°¥_x0011__x0003_­Ä_x0018_Àü®_x0010_uÔ–§4_x000e_n_x000e_GUŸ£Eq7™— cðøÁ_x001a_³_x0015_KñfÆ: ½k©“–:Äw_x0011_]kRö!`ºÜä.Røo/_x0003_l_x0011_Ïˆ™öØsiÒ¢¸_x0018_S^_x0018__x0008_4~ŸYj²_x001f_Û:_x0011_SdŽN1ýüÏœëÌ)+@ƒ_x0007_L_x000f_‚çœ8`¦IÃÔ{ô_x0006_&gt;@2›;ÊùXµñÛ'þG‚NG_x0018__x0019_Rò§F -|˜îæ›_x0002_L—üÉ£&amp;úŸ \_x001c_Ñþ&lt;îK_x001b_ÄÏ_x001f__x000b_^ïøG!Ò(©J‡¬ë£^KK¨-».n_x0001_Ÿ?©„ã1A­</t>
  </si>
  <si>
    <t xml:space="preserve">…_x000f_Bõ3_x0015_«__x0007_éŽX	ö‹XN‘Ç_x001c_î/ZUè¾ë_x000c__x0012_H_x0004__x001d_ j_x001c_÷§÷öÂP×§V	Þ97Ú¡_x0014_`ba£_x0003__x001e_ÚÅ±¦—œk¥äRª”N9€Ó_x0005_è™YôìßÝ+É¾_x0014_\_x0007_ä:žHà_x0012_´ð12jv™Ú</t>
  </si>
  <si>
    <t xml:space="preserve">+Àæ:3C_x001f_£þµÀ&amp;B_x0008_Í_@åvÉ'üÑéçåÐ¯GÓ_x0018_®&amp;&amp;_x0007_C;_x0016_žò_x001e_Ýùu}Õ¡c_x0017_f¯Â_x000e_)_x0018_[@N¾&gt;_x0016__x0017_ uö_x0006_fRþ´_x0019_ûEýuFñêÂYh:Œ0¤û´/ª_x001f_W&amp;zõ¶xoô¶_x001c_ja&gt;&gt;_x001f__x001d_ÙEØ;h1ë÷"</t>
  </si>
  <si>
    <t xml:space="preserve">ºÐÔÂ;nBD2ª¼É_x0010_0§ÞB&gt;~]™Û\U1D]!Wû_x0011_áž_x0003_É2)D'%µ"_x0015_K_x0010_=Ó k8:+_x0003_"9B_x001f_HŸçíš¯Aóªy$ÊIž‹</t>
  </si>
  <si>
    <t xml:space="preserve">ú¶âÔ‘UE}»ñ¥éÌÉï|!ûÃ_x0019_uÇŸ¾eè_x0011__x000e__x0014_“žEuº1€uF»yÞ;yYyX+£‡</t>
  </si>
  <si>
    <t xml:space="preserve">ß–IÂÁÐ‘¼_x000e_ mšTÕbP_x0002_{¦Ôÿ;wÌs§Ò9ŠÖ»B[md¤Y“öº</t>
  </si>
  <si>
    <t xml:space="preserve">èº_x000e_¼4xP®</t>
  </si>
  <si>
    <t xml:space="preserve">tÖã&gt;Çž+ `$‰Š“;rìØ</t>
  </si>
  <si>
    <t xml:space="preserve">(„a¾˜".w_x000c_«™ÀLGhNû—Zn5_x001a_k²ºÝ^™Ÿ)*¥&lt;y1†_x0006_!_x0012__x001a_)OÇ_x001a_žkïö¾{x¤ïÍÂ_x001a_@¦ulô_x000c_Ãbor_x0016_xò)</t>
  </si>
  <si>
    <t xml:space="preserve">ÒOÏ-_x0005_ó§¢"B˜¶×Ý±/Ó2§Í_x0018_Š_x000c_Éi‰œ&gt;ýÝˆ ¸›T÷æA´(FŒ…+_x0007_|þ„À®E‡+j°4zÝ³;Ë$¦oñ¹g×</t>
  </si>
  <si>
    <t xml:space="preserve">®¶A‹¡dòêLÇšf¡/i%_x000f_ý/å¢_x0008_LyÝËžÄµR ‘Ó6~ú?$•Ì_x0018_kw_x0013_Ê_x001a_D[_x0002_*&lt;_x001e_ñúS«uUpd_x0016_‘ó÷tS.­¯ÆÚŸ_x0014_!­¼_x0013_­MX</t>
  </si>
  <si>
    <t xml:space="preserve">)ù®_x0001_RmqÀ+u</t>
  </si>
  <si>
    <t xml:space="preserve">Ë=&gt;qá_x0005__x0007__x0010__x0015_8Ï´ùÖ?¬_x0002_‹½Šf¢³&gt;Kë_x0010_?×8ó7è0ßC:F	§‹ãñý_x001f_„3þ</t>
  </si>
  <si>
    <t xml:space="preserve">ÒUÊ_x0012_½»Êd)}›Ý#ûå4\³!9_x0005_)¨€øo»</t>
  </si>
  <si>
    <t xml:space="preserve">‘7yV‰ã¢Kác¯äâ(N¬V_x0006__x000c_–_x0006_</t>
  </si>
  <si>
    <t xml:space="preserve">_x0002__x0007_Ø</t>
  </si>
  <si>
    <t xml:space="preserve">X_x0003__x0008_³_x0008_	_x0001_@_x0001__x0001_¯	_x0010__x000c_«¯	_x0012__x0002_4T_x0007__x0010__x0001_]X_x000e__x0006_</t>
  </si>
  <si>
    <t xml:space="preserve">–_x0006_</t>
  </si>
  <si>
    <t xml:space="preserve">ü</t>
  </si>
  <si>
    <t xml:space="preserve">¨</t>
  </si>
  <si>
    <t xml:space="preserve">Å_x0001__x000b_3_x0008_	_x0001_@_x0001__x0001_¯	_x0010_ «¯	_x0012__x0002_3T_x0007__x0010__x0001_&gt;_x0002_</t>
  </si>
  <si>
    <t xml:space="preserve">¶_x0006__x001d__x000f__x0003__x0008__x0007__x0001__x0008__x0008__x0007__x0007_«" þÿÿÿÿÿÿÿÿÿÿÿÿÿÿÿÿÿÿÿÿÿÿÿÿÿÿÿÿ</t>
  </si>
  <si>
    <t xml:space="preserve">	_x0008__x0008__x0005__x0010_l	É_x0007__x000b__x0002__x000c_ëj</t>
  </si>
  <si>
    <t xml:space="preserve">_x0002__x0001__x000c__x0002_d_x000f__x0002__x0001__x0011__x0002__x0010__x0008_ü©ñÒMbP?__x0002__x0001_*_x0002_+_x0002__x0001_‚_x0002_€_x0008_%_x0002__x0004_ÿŒ_x0004_.._x0002_Á_x0004__x0014__x0003__x0002_&amp;A_x0015__x0008__x0007_Sida &amp;Pƒ_x0002_„_x0002_¡"._x0001__x0001__x0001__x0004__x0007__x0007_à?à?U_x0002__x0008__x0002_</t>
  </si>
  <si>
    <t xml:space="preserve">_x0001_&gt;_x0002_</t>
  </si>
  <si>
    <t xml:space="preserve">¶_x001d__x000f__x0003__x000e__x0005__x0001__x000e__x000e__x0005__x0005_</t>
  </si>
  <si>
    <t xml:space="preserve">	_x0008__x0008__x0005__x0010_l	É_x0007__x000b__x0002__x000c_ãk</t>
  </si>
  <si>
    <t xml:space="preserve">_x0002__x0001__x000c__x0002_d_x000f__x0002__x0001__x0011__x0002__x0010__x0008_ü©ñÒMbP?__x0002__x0001_*_x0002_+_x0002__x0001_‚_x0002_€_x0008_%_x0002__x0004_ÿŒ_x0004_.._x0002_Á_x0004__x0014__x0003__x0002_&amp;A_x0015__x0008__x0007_Sida &amp;Pƒ_x0002_„_x0002_¡"._x0001__x0001__x0001__x0004__x0005__x0005_à?à?U_x0002__x0008__x0002_</t>
  </si>
  <si>
    <t xml:space="preserve">¶_x001d__x000f__x0003__x0001_</t>
  </si>
  <si>
    <t xml:space="preserve">	_x0008__x0008__x0005__x0010_l	É_x0007__x000b__x0002__x000c_Ûl</t>
  </si>
  <si>
    <t xml:space="preserve">_x0002__x0001__x000c__x0002_d_x000f__x0002__x0001__x0011__x0002__x0010__x0008_ü©ñÒMbP?__x0002__x0001_*_x0002_+_x0002__x0001_‚_x0002_€_x0008_%_x0002__x0004_ÿŒ_x0004_.._x0002_Á_x0004__x0014__x0003__x0002_&amp;A_x0015__x0008__x0007_Sida &amp;Pƒ_x0002_„_x0002_¡"._x0001__x0001__x0001__x0004_à?à?U_x0002__x0008__x0002_</t>
  </si>
  <si>
    <t xml:space="preserve">	_x0008__x0008__x0005__x0010_l	É_x0007__x000b__x0002__x000c_Óm</t>
  </si>
  <si>
    <t xml:space="preserve">	_x0008__x0008__x0005__x0010_l	É_x0007__x000b__x0002__x000c_Ën</t>
  </si>
  <si>
    <t xml:space="preserve">	_x0008__x0008__x0005__x0010_l	É_x0007__x000b__x0002__x000c_Ão</t>
  </si>
  <si>
    <t xml:space="preserve">	_x0008__x0008__x0005__x0010_l	É_x0007__x000b__x0002__x000c_»p</t>
  </si>
  <si>
    <t xml:space="preserve">	_x0008__x0008__x0005__x0010_l	É_x0007__x000b__x0002__x000c_³q</t>
  </si>
  <si>
    <t xml:space="preserve">ÐÏ_x0011_à¡±_x001a_áCovering:	_x0007__x0005__x0007__x0004__x0003__x0007__x0007__x0003__x0016_2</t>
  </si>
  <si>
    <t xml:space="preserve">JÌ</t>
  </si>
  <si>
    <t xml:space="preserve">1997-06-01_x0007__x0007__x0007__x0007__x0004__x0007__x0007__x0004__x0007__x0007_</t>
  </si>
  <si>
    <t xml:space="preserve">J._x0001__x0002_to_x0003__x0007__x0010_û_x0002_ñÿ_x0001_ Arial_x0003__x0004_-_x0001__x000c__x001c_2</t>
  </si>
  <si>
    <t xml:space="preserve">[L_x000e_Project Title:</t>
  </si>
  <si>
    <t xml:space="preserve">_x0005__x0008__x0003__x0008__x0008__x0004__x0004_	_x0003__x0004__x0003__x0008__x0004__x0005_	_x0002_ÿÿÿ_x0004__x0002__x0001__x0002_	_x001d__x0006_!ð_x0012__x0002_Z</t>
  </si>
  <si>
    <t xml:space="preserve">_x0001_	_x001d__x0006_!ð_x0012__x0001_Z_x000f__x0001_	_x001d__x0006_!ð_x0012__x0002_ZU_x0001_	_x001d__x0006_!ð_x0012__x0001_ZW_x0001_	_x001d__x0006_!ð_x0012__x0002_Z›_x0001_	_x001d__x0006_!ð_x0012__x0001_Z_x0001_	_x001d__x0006_!ð_x0012__x0002_Zç_x0001_	_x001d__x0006_!ð_x0012__x0001_Zé_x0001__x0004_-_x0001__x0003__x0004_-_x0001__x0005__x0004_'_x0001_ÿÿ_x0003__x001e__x0004_-_x0001__x000c__x0004_-_x0001_</t>
  </si>
  <si>
    <t xml:space="preserve">_x0005__x0001__x0002_ÿÿÿ_x0005_	_x0002_ÿÿÿ_x0007__x0016__x0004_lW_x0001_ZÇ_x0005_	_x0002__x0004__x0004__x0001_</t>
  </si>
  <si>
    <t xml:space="preserve">_x0004__x0002__x0001__x0001_T2</t>
  </si>
  <si>
    <t xml:space="preserve">[É3Improved Production of Advanced Concrete Structures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_x0004_-_x0001__x0003__x0004_-_x0001__x0005__x0004_'_x0001_ÿÿ_x0003__x001e__x0004_-_x0001__x000c__x0004_-_x0001_</t>
  </si>
  <si>
    <t xml:space="preserve">_x0005__x0001__x0002_ÿÿÿ_x0005_	_x0002__x0007__x0016__x0004_ÏW_x0001__x0012__x001b__x0004__x0004__x0001_</t>
  </si>
  <si>
    <t xml:space="preserve">_x0004__x0002__x0001__x0001__x001b_2</t>
  </si>
  <si>
    <t xml:space="preserve">nL</t>
  </si>
  <si>
    <t xml:space="preserve">Contract No.:_x000b__x0008__x0008__x0004__x0005__x0008__x0008__x0004__x0004_</t>
  </si>
  <si>
    <t xml:space="preserve">_x0008__x0004__x0004__x0005_	_x0002_ÿÿÿ_x0004__x0002__x0001__x0002_	_x001d__x0006_!ð_x0013__x0002_m</t>
  </si>
  <si>
    <t xml:space="preserve">_x0001_	_x001d__x0006_!ð_x0013__x0001_m_x000f__x0001__x0005_	_x0002__x0004__x0002__x0001__x0001__x001c_2</t>
  </si>
  <si>
    <t xml:space="preserve">nÉ_x000e_BRPR-CT97-0437</t>
  </si>
  <si>
    <t xml:space="preserve">_x000b_</t>
  </si>
  <si>
    <t xml:space="preserve">_x000b__x0005__x000b_	_x0008__x0008__x0005__x0008__x0008__x0008__x0008__x0010_û_x0002_óÿ_x0001_ ArialÌT_x0004_-_x0001_</t>
  </si>
  <si>
    <t xml:space="preserve">_x0005_	_x0002_ÿÿÿ_x0004__x0002__x0001__x0002_	_x001d__x0006_!ð_x0012__x0002_Å	_x001d__x0006_!ð_x0012__x0001_Ç	_x001d__x0006_!ð_x0012__x0002_</t>
  </si>
  <si>
    <t xml:space="preserve">_x0001_	_x001d__x0006_!ð_x0012__x0001__x000f__x0001__x0005_	_x0002__x0004__x0002__x0001__x0001_E2</t>
  </si>
  <si>
    <t xml:space="preserve">ƒL)Name of Contractor/Associated Contractor:	_x0007__x000b__x0007__x0004__x0007__x0003__x0004_	_x0007__x0007__x0004__x0004__x0007__x0007__x0004__x0007__x0004__x0004_	_x0007__x0007__x0007__x0007__x0003__x0007__x0004__x0007__x0007__x0004_	_x0007__x0007__x0004__x0004__x0007__x0007__x0004__x0007__x0004__x0004__x0004_-_x0001__x000c__x0005_	_x0002_ÿÿÿ_x0004__x0002__x0001__x0002_	_x001d__x0006_!ð_x0012__x0002_”›_x0001_	_x001d__x0006_!ð_x0012__x0001_”_x0001_	_x001d__x0006_!ð_x0012__x0002_”U_x0001_	_x001d__x0006_!ð_x0012__x0001_”W_x0001_	_x001d__x0006_!ð_x0012__x0002_”</t>
  </si>
  <si>
    <t xml:space="preserve">_x0001_	_x001d__x0006_!ð_x0012__x0001_”_x000f__x0001_	_x001d__x0006_!ð_x0012__x0002_”Å	_x001d__x0006_!ð_x0012__x0001_”Ç_x0004_-_x0001__x0003__x0004_-_x0001__x0005__x0004_'_x0001_ÿÿ_x0003__x001e__x0004_-_x0001__x000c__x0004_-_x0001_</t>
  </si>
  <si>
    <t xml:space="preserve">_x0005__x0001__x0002_ÿÿÿ_x0005_	_x0002_ÿÿÿ_x0007__x0016__x0004_¦W_x0001_”J_x0005_	_x0002__x0004__x0004__x0001_</t>
  </si>
  <si>
    <t xml:space="preserve">_x0004__x0002__x0001__x0001_K2</t>
  </si>
  <si>
    <t xml:space="preserve">•¾-National Currency in which the accounts kept:</t>
  </si>
  <si>
    <t xml:space="preserve">_x0008__x0004__x0003__x0008__x0008_þÿ_x0003_</t>
  </si>
  <si>
    <t xml:space="preserve">à…ŸòùOh_x0010_«‘_x0008_+'³Ù_x0001_à…ŸòùOh_x0010_«‘_x0008_+'³Ù0¼_x001a__x0008__x0011_H_x0002_`_x001a__x0003_p_x001a__x0004_x_x001a__x0005_ˆ_x001a__x0006__x001a__x0012_˜_x001a__x0013_°_x001a_G_x0010__x001a_ÿÿÿÿ_x0003__x0008_s#e_x0015_ö_x0008__x0001_	_x0003_ô_x000c__x000e_`_x0005_	_x0002__x0005__x0001__x0002_ÿÿÿ_x0004__x0004__x0001_</t>
  </si>
  <si>
    <t xml:space="preserve">_x0004__x0002__x0001__x0002__x0005__x000c__x0002_ÏW_x0001__x0003__x001e__x0004_'_x0001_ÿÿ_x0005__x000b__x0002__x0003__x001e__x0005__x0001__x0002_ÿÿÿ_x0005_	_x0002__x0004_'_x0001_ÿÿ_x0003__x001e__x0005__x0001__x0002_ÿÿÿ_x0005_	_x0002__x0007__x0016__x0004_ÏW_x0001__x0001__x0001__x0007_ü_x0002__x0004_-_x0001__x0005__x0001__x0002__x0004__x0004__x0001_</t>
  </si>
  <si>
    <t xml:space="preserve">_x0004__x0002__x0001__x0002__x0008_ú_x0002__x0004_-_x0001__x0001__x0005__x0014__x0002__x001a__x0005__x0013__x0002_Ï_x001a__x0008_ú_x0002__x0004_-_x0001__x0002_	_x001d__x0006_!ðÏ_x0001__x001a__x0004_-_x0001__x0001__x0005__x0014__x0002_$_x0005__x0013__x0002_$_x001b__x0004_-_x0001__x0002_	_x001d__x0006_!ð_x0001__x001b_$_x0004_-_x0001__x0001__x0005__x0014__x0002_8_x0005__x0013__x0002_8_x001b__x0004_-_x0001__x0002_	_x001d__x0006_!ð_x0001__x001b_8_x0004_-_x0001__x0001__x0005__x0014__x0002_H_x0005__x0013__x0002_H_x001b__x0004_-_x0001__x0002_	_x001d__x0006_!ð_x0001__x001b_H_x0004_-_x0001__x0001__x0005__x0014__x0002_Y_x0005__x0013__x0002_Y_x001b__x0004_-_x0001__x0002_	_x001d__x0006_!ð_x0001__x001b_Y_x0004_-_x0001__x0001__x0005__x0014__x0002_l_x0005__x0013__x0002_l_x001b__x0004_-_x0001__x0002_	_x001d__x0006_!ð_x0001__x001b_l_x0004_-_x0001__x0001__x0005__x0014__x0002_€_x0005__x0013__x0002_€_x001b__x0004_-_x0001__x0002_	_x001d__x0006_!ð_x0001__x001b_€_x0004_-_x0001__x0001__x0005__x0014__x0002_“_x0005__x0013__x0002_“_x001b__x0004_-_x0001__x0002_	_x001d__x0006_!ð_x0001__x001b_“_x0004_-_x0001__x0001__x0005__x0014__x0002_¦_x0005__x0013__x0002_¦_x001b__x0004_-_x0001__x0002_	_x001d__x0006_!ð_x0001__x001b_¦_x0004_-_x0001__x0001__x0005__x0014__x0002_º_x0005__x0013__x0002_º_x001b__x0004_-_x0001__x0002_	_x001d__x0006_!ð_x0001__x001b_º_x0004_-_x0001__x0001__x0005__x0014__x0002_Î_x0005__x0013__x0002_Î_x001b__x0004_-_x0001__x0002_	_x001d__x0006_!ð_x0001__x001b_Î_x0004_-_x0001__x0001__x0005__x0014__x0002__x0011__x0005__x0013__x0002__x0011_W_x0001__x0004_-_x0001__x0002_	_x001d__x0006_!ð_x0001_W_x0001__x0011__x0004_-_x0001__x0001__x0005__x0014__x0002_?_x0005__x0013__x0002__x0012_?_x0004_-_x0001__x0002_	_x001d__x0006_!ð_x0012__x0001_?_x0004_-_x0001__x0001__x0005__x0014__x0002_I_x0005__x0013__x0002__x0012_I_x0004_-_x0001__x0002_	_x001d__x0006_!ð_x0012__x0001_I_x0004_-_x0001__x0001__x0005__x0014__x0002_Æ_x0005__x0013__x0002__x0012_Æ_x0004_-_x0001__x0002_	_x001d__x0006_!ð_x0012__x0001_Æ_x0004_-_x0001__x0001__x0005__x0014__x0002__x000e__x0001__x0005__x0013__x0002__x0012__x000e__x0001__x0004_-_x0001__x0002_	_x001d__x0006_!ð_x0012__x0001__x000e__x0001__x0004_-_x0001__x0001__x0005__x0014__x0002_V_x0001__x0005__x0013__x0002__x0012_V_x0001__x0004_-_x0001__x0002_	_x001d__x0006_!ð_x0012__x0001_V_x0001__x0007_ü_x0002_ÿÿÿ_x0004_-_x0001__x0003__x0004_'_x0001_ÿÿ_x0003__x001e__x0004_-_x0001__x0005__x0001__x0002__x0005_	_x0002__x0007__x0016__x0004_ÏW_x0001__x0012__x001b__x0007_ü_x0002_ÀÀÀÀÀ_x0004_-_x0001__x0004__x0005_	_x0002_ÀÀÀ_x0005__x0001__x0002_ÀÀÀ_x0004__x0004__x0001_</t>
  </si>
  <si>
    <t xml:space="preserve">_x0004__x0002__x0001__x0002__x0004_ð_x0001__x0001__x0008_ú_x0002_ÀÀÀ_x0004_-_x0001__x0001__x0005__x0014__x0002_$_x001b__x0005__x0013__x0002_$W_x0001__x0004_-_x0001__x0002_	_x001d__x0006_!ð_x0001_&lt;_x0001_$_x001b__x0004_-_x0001__x0001__x0005__x0014__x0002_8_x001b__x0005__x0013__x0002_8W_x0001__x0004_-_x0001__x0002_	_x001d__x0006_!ð_x0001_&lt;_x0001_8_x001b__x0004_-_x0001__x0001__x0005__x0014__x0002_H_x001b__x0005__x0013__x0002_HW_x0001__x0004_-_x0001__x0002_	_x001d__x0006_!ð_x0001_&lt;_x0001_H_x001b__x0004_-_x0001__x0001__x0005__x0014__x0002_Y_x001b__x0005__x0013__x0002_YW_x0001__x0004_-_x0001__x0002_	_x001d__x0006_!ð_x0001_&lt;_x0001_Y_x001b__x0004_-_x0001__x0001__x0005__x0014__x0002_l_x001b__x0005__x0013__x0002_lW_x0001__x0004_-_x0001__x0002_	_x001d__x0006_!ð_x0001_&lt;_x0001_l_x001b__x0004_-_x0001__x0001__x0005__x0014__x0002_€_x001b__x0005__x0013__x0002_€W_x0001__x0004_-_x0001__x0002_	_x001d__x0006_!ð_x0001_&lt;_x0001_€_x001b__x0004_-_x0001__x0001__x0005__x0014__x0002_“_x001b__x0005__x0013__x0002_“W_x0001__x0004_-_x0001__x0002_	_x001d__x0006_!ð_x0001_&lt;_x0001_“_x001b__x0004_-_x0001__x0001__x0005__x0014__x0002_¦_x001b__x0005__x0013__x0002_¦W_x0001__x0004_-_x0001__x0002_	_x001d__x0006_!ð_x0001_&lt;_x0001_¦_x001b__x0004_-_x0001__x0001__x0005__x0014__x0002_º_x001b__x0005__x0013__x0002_ºW_x0001__x0004_-_x0001__x0002_	_x001d__x0006_!ð_x0001_&lt;_x0001_º_x001b__x0004_-_x0001__x0001__x0005__x0014__x0002_Î_x001b__x0005__x0013__x0002_ÎW_x0001__x0004_-_x0001__x0002_	_x001d__x0006_!ð_x0001_&lt;_x0001_Î_x001b__x0004_-_x0001__x0001__x0005__x0014__x0002__x0012_?_x0005__x0013__x0002_Ï?_x0004_-_x0001__x0002_	_x001d__x0006_!ð½_x0001__x0012_?_x0004_-_x0001__x0001__x0005__x0014__x0002__x0012_I_x0005__x0013__x0002_ÏI_x0004_-_x0001__x0002_	_x001d__x0006_!ð½_x0001__x0012_I_x0004_-_x0001__x0001__x0005__x0014__x0002__x0012_Æ_x0005__x0013__x0002_ÏÆ_x0004_-_x0001__x0002_	_x001d__x0006_!ð½_x0001__x0012_Æ_x0004_-_x0001__x0001__x0005__x0014__x0002__x0012__x000e__x0001__x0005__x0013__x0002_Ï_x000e__x0001__x0004_-_x0001__x0002_	_x001d__x0006_!ð½_x0001__x0012__x000e__x0001__x0004_-_x0001__x0001__x0005__x0014__x0002__x0012_V_x0001__x0005__x0013__x0002_ÏV_x0001__x0004_-_x0001__x0002_	_x001d__x0006_!ð½_x0001__x0012_V_x0001__x0007_ü_x0002_ÿÿ_x0004_-_x0001__x0005__x0005_	_x0002__x0005__x0001__x0002_ÿÿÿ	_x001d__x0006_!ðå_x0002__x0010_&gt;	_x001d__x0006_!ð&lt;_x0002_¹H	_x001d__x0006_!ð_x0002_]_x0001__x0010_@	_x001d__x0006_!ð_x0002_S_x0001_¹J	_x001d__x0006_!ð_x0002_S_x0001_ÍJ_x0004_-_x0001__x0003__x0004_'_x0001_ÿÿ_x0003__x001e__x0004_-_x0001__x0005__x0005__x0001__x0002_ÿÿÿ_x0005_	_x0002__x0007__x0016__x0004_ÏW_x0001__x0001__x0001__x0010_û_x0002_óÿ¼_x0002_ArialMh_x0004_-_x0001__x0006__x0005__x0001__x0002_ÀÀÀ_x0004__x0004__x0001_</t>
  </si>
  <si>
    <t xml:space="preserve">_x0004__x0002__x0001__x0001_</t>
  </si>
  <si>
    <t xml:space="preserve">_x0003__x001d__x0001__x0006__x0003__x0003__x001a__x0011_ _x0004__x0007_ü_x0002_€€€_x0004_-_x0001__x0007__x0004_ð_x0001__x0005__x0005_	_x0002_€€€_x0005__x0001__x0002_ÿÿÿ_x0004__x0002__x0001__x0002__x0004_ð_x0001__x0001__x0008_ú_x0002_€€€_x0004_-_x0001__x0001__x0005__x0014__x0002__x0010__x0002__x0005__x0013__x0002__x0010__x001a__x0004_-_x0001__x0002_	_x001d__x0006_!ð_x0001__x0018__x0010__x0002__x0004_-_x0001__x0001__x0005__x0014__x0002__x0002__x0019__x0005__x0013__x0002__x0010__x0019__x0004_-_x0001__x0002_	_x001d__x0006_!ð_x000e__x0001__x0002__x0019__x0004_-_x0001__x0001__x0005__x0014__x0002__x000f__x0003__x0005__x0013__x0002__x000f__x001a__x0004_-_x0001__x0002_	_x001d__x0006_!ð_x0001__x0017__x000f__x0003__x0004_-_x0001__x0001__x0005__x0014__x0002__x0003__x0018__x0005__x0013__x0002__x0011__x0018__x0004_-_x0001__x0002_	_x001d__x0006_!ð_x000e__x0001__x0003__x0018__x0004_-_x0001__x0004_-_x0001__x0006__x0005_	_x0002__x0005__x0001__x0002_ÀÀÀ_x0004__x0002__x0001__x0001_</t>
  </si>
  <si>
    <t xml:space="preserve">_x0014_</t>
  </si>
  <si>
    <t xml:space="preserve">_x0001__x0002__x0002__x0013__x001a_$1_x0007_</t>
  </si>
  <si>
    <t xml:space="preserve">'</t>
  </si>
  <si>
    <t xml:space="preserve">_x0001__x0002__x0002_&amp;_x001a_82_x0007_</t>
  </si>
  <si>
    <t xml:space="preserve">_x0001__x0006__x0002_:_x001a_H3_x0007_</t>
  </si>
  <si>
    <t xml:space="preserve">I</t>
  </si>
  <si>
    <t xml:space="preserve">_x0001__x0002__x0002_J_x001a_Y4_x0007_</t>
  </si>
  <si>
    <t xml:space="preserve">\</t>
  </si>
  <si>
    <t xml:space="preserve">_x0001__x0002__x0002_[_x001a_l5_x0007_</t>
  </si>
  <si>
    <t xml:space="preserve">o</t>
  </si>
  <si>
    <t xml:space="preserve">_x0001__x0002__x0002_n_x001a_€6_x0007_</t>
  </si>
  <si>
    <t xml:space="preserve">ƒ</t>
  </si>
  <si>
    <t xml:space="preserve">_x0001__x0002__x0002_‚_x001a_“7_x0007_</t>
  </si>
  <si>
    <t xml:space="preserve">–</t>
  </si>
  <si>
    <t xml:space="preserve">_x0001__x0002__x0002_•_x001a_¦8_x0007_</t>
  </si>
  <si>
    <t xml:space="preserve">©</t>
  </si>
  <si>
    <t xml:space="preserve">_x0001__x0002__x0002_¨_x001a_º9_x0007__x000e_2</t>
  </si>
  <si>
    <t xml:space="preserve">½_x0007__x0002__x0002__x0002_¼_x001a_Î10_x0007__x0007_</t>
  </si>
  <si>
    <t xml:space="preserve">_x0001_)_x0001__x0002__x001c__x0002_?_x0011_A	</t>
  </si>
  <si>
    <t xml:space="preserve">_x0001_A_x0001__x0002_A_x0002_I_x0011_B	</t>
  </si>
  <si>
    <t xml:space="preserve">_x0001_„_x0001__x0002_K_x0002_Æ_x0011_C	</t>
  </si>
  <si>
    <t xml:space="preserve">_x0001_æ_x0001__x0002_È_x0002__x000e__x0001__x0011_D	</t>
  </si>
  <si>
    <t xml:space="preserve">_x0001_/_x0001__x0001__x0002__x0010__x0001__x0002_V_x0001__x0011_E_x0008__x0010_û_x0002__x0010__x0007_¼_x0002__x0001__x0002__x0002_"System_x0017__x0004_-_x0001__x0005__x0004_'_x0001_ÿÿ_x0003__x001e__x0004_-_x0001__x0006__x0005__x0001__x0002_ÀÀÀ_x0005_	_x0002__x0007__x0016__x0004_ÏW_x0001__x0012__x001b__x0010_û_x0002_óÿ_x0001_Arialãg_x0004_-_x0001__x0008__x0010_û_x0002_ñÿ¼_x0002_ ArialÐ~_x0004_-_x0001_	_x0007_ü_x0002_ÿÿÿÿÿ_x0004_-_x0001_</t>
  </si>
  <si>
    <t xml:space="preserve">_x0005_	_x0002_ÿÿÿ_x0005__x0001__x0002_ÿÿÿ_x0004__x0004__x0001_</t>
  </si>
  <si>
    <t xml:space="preserve">_x0004__x0002__x0001__x0002_	_x001d__x0006_!ð_x0013__x0002_%Å	_x001d__x0006_!ð_x0013__x0001_%Ç	_x001d__x0006_!ð_x0013__x0002_%</t>
  </si>
  <si>
    <t xml:space="preserve">_x0001_	_x001d__x0006_!ð_x0013__x0001_%_x000f__x0001_	_x001d__x0006_!ð_x0013__x0002_%U_x0001_	_x001d__x0006_!ð_x0013__x0001_%W_x0001_	_x001d__x0006_!ð_x0013__x0002_%›_x0001_	_x001d__x0006_!ð_x0013__x0001_%_x0001__x0005_	_x0002__x0004__x0002__x0001__x0001_L2</t>
  </si>
  <si>
    <t xml:space="preserve">&amp;L.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_x0010_û_x0002_ôÿ_x0001_ Arial×`_x0004_-_x0001__x000b_!2</t>
  </si>
  <si>
    <t xml:space="preserve">9L_x0011_Reporting period:	_x0007__x0007__x0007__x0004__x0003__x0003__x0007__x0007__x0003__x0007__x0007__x0004__x0003__x0007__x0007__x0003__x0005_	_x0002_ÿÿÿ_x0004__x0002__x0001__x0002_	_x001d__x0006_!ð_x000f__x0002_9</t>
  </si>
  <si>
    <t xml:space="preserve">_x0001_	_x001d__x0006_!ð_x000f__x0001_9_x000f__x0001__x0005_	_x0002__x0004__x0002__x0001__x0001__x001e_2</t>
  </si>
  <si>
    <t xml:space="preserve">9É_x000f_First 12 months_x0007__x0003__x0004__x0007__x0003__x0003__x0007__x0007__x0003__x000b__x0007__x0007__x0003__x0007__x0007__x0015_2</t>
  </si>
  <si>
    <t xml:space="preserve">JL	_x0008__x0003__x0004__x000b__x0008__x0005__x0005__x0008__x0008__x0008__x0007__x0004__x0003__x0008__x0004__x000b__x0008__x0003__x0008__x0008__x0004__x0004__x0008__x0008__x0004__x0008__x0008__x0008__x0008__x0008__x0008__x0004__x0008__x0004__x0007__x0008__x0008__x0004__x0004__x0004_-_x0001__x0003__x0004_-_x0001__x0005__x0004_'_x0001_ÿÿ_x0003__x001e__x0004_-_x0001__x000c__x0004_-_x0001_</t>
  </si>
  <si>
    <t xml:space="preserve">_x0005__x0001__x0002_ÿÿÿ_x0005_	_x0002__x0007__x0016__x0004_ÏW_x0001__x0012__x001b__x0005_	_x0002_ÿÿÿ_x0004__x0004__x0001_</t>
  </si>
  <si>
    <t xml:space="preserve">_x0004__x0002__x0001__x0002_	_x001d__x0006_!ð_x0012__x0002_§›_x0001_	_x001d__x0006_!ð_x0012__x0001_§_x0001_	_x001d__x0006_!ð_x0012__x0002_§U_x0001_	_x001d__x0006_!ð_x0012__x0001_§W_x0001_	_x001d__x0006_!ð_x0012__x0002_§</t>
  </si>
  <si>
    <t xml:space="preserve">_x0001_	_x001d__x0006_!ð_x0012__x0001_§_x000f__x0001_	_x001d__x0006_!ð_x0012__x0002_§Å	_x001d__x0006_!ð_x0012__x0001_§Ç_x0004_-_x0001__x0003__x0004_-_x0001__x0005__x0004_'_x0001_ÿÿ_x0003__x001e__x0004_-_x0001__x000c__x0004_-_x0001_</t>
  </si>
  <si>
    <t xml:space="preserve">_x0005__x0001__x0002_ÿÿÿ_x0005_	_x0002_ÿÿÿ_x0007__x0016__x0004_ºW_x0001_§J_x0005_	_x0002__x0004__x0004__x0001_</t>
  </si>
  <si>
    <t xml:space="preserve">_x0004__x0002__x0001__x0001_`2</t>
  </si>
  <si>
    <t xml:space="preserve">¨\;Exchange rate for conversion from national currency to ECU:</t>
  </si>
  <si>
    <t xml:space="preserve">_x0007__x0008__x0008__x0008__x0008__x0008__x0008__x0004__x0005__x0008__x0004__x0008__x0004__x0004__x0008__x0005__x0004__x0008__x0008__x0008__x0007__x0008__x0005__x0008__x0003__x0008__x0008__x0004__x0004__x0005__x0008_</t>
  </si>
  <si>
    <t xml:space="preserve">_x0004__x0008__x0008__x0004__x0003__x0008__x0008__x0008__x0003__x0004__x0008__x0008__x0005__x0005__x0008__x0008__x0008__x0007__x0004__x0004__x0008__x0004_</t>
  </si>
  <si>
    <t xml:space="preserve">_x0004__x0004_-_x0001__x0003__x0004_-_x0001__x0005__x0004_'_x0001_ÿÿ_x0003__x001e__x0004_-_x0001__x000c__x0004_-_x0001_</t>
  </si>
  <si>
    <t xml:space="preserve">_x0004__x0002__x0001__x0002_	_x001d__x0006_!ð_x0012__x0002_»Å	_x001d__x0006_!ð_x0012__x0001_»Ç_x0005_	_x0002__x0004__x0002__x0001__x0001_$2</t>
  </si>
  <si>
    <t xml:space="preserve">¼L_x0013_CATEGORIES OF COSTS_x000b_		</t>
  </si>
  <si>
    <t xml:space="preserve">_x000b__x000c__x000b__x0003_</t>
  </si>
  <si>
    <t xml:space="preserve">_x0004__x000c_	_x0004__x000b__x000c_</t>
  </si>
  <si>
    <t xml:space="preserve">	</t>
  </si>
  <si>
    <t xml:space="preserve">_x0004_-_x0001__x0004_ð_x0001_</t>
  </si>
  <si>
    <t xml:space="preserve">_x0007__x0016__x0004_ÏW_x0001__x0012__x001b__x0004_-_x0001__x0005__x0004_'_x0001_ÿÿ_x0003__x001e__x0004_-_x0001__x000c__x0005__x0001__x0002_ÿÿÿ_x0005_	_x0002__x0007__x0016__x0004_ÏW_x0001__x0007_ü_x0002_ÿÿ_x0004_-_x0001_</t>
  </si>
  <si>
    <t xml:space="preserve">_x0004__x0004__x0001_</t>
  </si>
  <si>
    <t xml:space="preserve">_x0004__x0002__x0001__x0002__x0004_ð_x0001__x0001__x0008_ú_x0002__x0004_-_x0001__x0001__x0005__x0014__x0002__x0005__x0013__x0002_W_x0001__x0004_-_x0001__x0002_	_x001d__x0006_!ð_x0001_W_x0001__x0004_-_x0001__x0001__x0005__x0014__x0002__x0005__x0013__x0002_Ï_x0004_-_x0001__x0002_	_x001d__x0006_!ðÏ_x0001__x0004_-_x0001__x0004_'_x0001_ÿÿ_x0003__x0018_Æ_x0018_Æ_x0018_Æ_x0018_Æ_x0018_Æ_x0018_Æ_x0018_Æ_x0018_Æ_x0018_Æ_x0018_Æ_x001e__x0006_IPACSh_x0010__x001e__x001e__x0008_CEMENTA_x001e__x001e__x001e__x0010_Microsoft Excel_x0003_ÐÏ_x0011_à¡±_x001a_á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ˆb_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3.49"/>
    <col collapsed="false" customWidth="true" hidden="false" outlineLevel="0" max="2" min="2" style="0" width="269.05"/>
    <col collapsed="false" customWidth="true" hidden="false" outlineLevel="0" max="3" min="3" style="0" width="179.47"/>
    <col collapsed="false" customWidth="true" hidden="false" outlineLevel="0" max="4" min="4" style="0" width="113.2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</row>
    <row r="9" customFormat="false" ht="12.8" hidden="false" customHeight="false" outlineLevel="0" collapsed="false">
      <c r="A9" s="0" t="s">
        <v>15</v>
      </c>
    </row>
    <row r="10" customFormat="false" ht="12.8" hidden="false" customHeight="false" outlineLevel="0" collapsed="false">
      <c r="A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  <c r="B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  <c r="C23" s="0" t="s">
        <v>34</v>
      </c>
    </row>
    <row r="24" customFormat="false" ht="12.8" hidden="false" customHeight="false" outlineLevel="0" collapsed="false">
      <c r="A24" s="0" t="s">
        <v>35</v>
      </c>
      <c r="B24" s="0" t="s">
        <v>36</v>
      </c>
      <c r="C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  <c r="B29" s="0" t="s">
        <v>43</v>
      </c>
    </row>
    <row r="30" customFormat="false" ht="12.8" hidden="false" customHeight="false" outlineLevel="0" collapsed="false">
      <c r="A30" s="0" t="s">
        <v>44</v>
      </c>
      <c r="B30" s="0" t="s">
        <v>45</v>
      </c>
      <c r="C30" s="0" t="s">
        <v>46</v>
      </c>
    </row>
    <row r="31" customFormat="false" ht="12.8" hidden="false" customHeight="false" outlineLevel="0" collapsed="false">
      <c r="A31" s="0" t="s">
        <v>47</v>
      </c>
      <c r="B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  <c r="B34" s="0" t="s">
        <v>5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e">
        <f aca="false">gl_x0016_Æ/ÀH=æ¿_x0005_=6Êê«[_x0006__x0004_­‡Šµ_x0007_•§Ï_x0007__x001d_bÊ5×ÿ</f>
        <v>#N/A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  <c r="B38" s="0" t="s">
        <v>56</v>
      </c>
      <c r="C38" s="0" t="s">
        <v>57</v>
      </c>
      <c r="D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  <c r="B41" s="0" t="s">
        <v>62</v>
      </c>
    </row>
    <row r="42" customFormat="false" ht="12.8" hidden="false" customHeight="false" outlineLevel="0" collapsed="false">
      <c r="A42" s="0" t="s">
        <v>63</v>
      </c>
      <c r="B42" s="0" t="s">
        <v>64</v>
      </c>
      <c r="C42" s="0" t="s">
        <v>65</v>
      </c>
      <c r="D42" s="0" t="s">
        <v>66</v>
      </c>
    </row>
    <row r="43" customFormat="false" ht="12.8" hidden="false" customHeight="false" outlineLevel="0" collapsed="false">
      <c r="A43" s="0" t="s">
        <v>67</v>
      </c>
      <c r="B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  <c r="B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  <c r="B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  <c r="B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  <c r="B67" s="0" t="s">
        <v>96</v>
      </c>
      <c r="C67" s="0" t="s">
        <v>97</v>
      </c>
      <c r="D67" s="0" t="s">
        <v>98</v>
      </c>
    </row>
    <row r="68" customFormat="false" ht="12.8" hidden="false" customHeight="false" outlineLevel="0" collapsed="false">
      <c r="A68" s="0" t="s">
        <v>99</v>
      </c>
    </row>
    <row r="69" customFormat="false" ht="12.8" hidden="false" customHeight="false" outlineLevel="0" collapsed="false">
      <c r="A69" s="0" t="s">
        <v>100</v>
      </c>
      <c r="B69" s="0" t="s">
        <v>101</v>
      </c>
    </row>
    <row r="70" customFormat="false" ht="12.8" hidden="false" customHeight="false" outlineLevel="0" collapsed="false">
      <c r="A70" s="0" t="s">
        <v>102</v>
      </c>
      <c r="B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  <c r="B73" s="0" t="s">
        <v>107</v>
      </c>
    </row>
    <row r="74" customFormat="false" ht="12.8" hidden="false" customHeight="false" outlineLevel="0" collapsed="false">
      <c r="A74" s="0" t="s">
        <v>108</v>
      </c>
      <c r="B74" s="0" t="s">
        <v>109</v>
      </c>
      <c r="C74" s="0" t="s">
        <v>110</v>
      </c>
    </row>
    <row r="75" customFormat="false" ht="12.8" hidden="false" customHeight="false" outlineLevel="0" collapsed="false">
      <c r="A75" s="0" t="s">
        <v>111</v>
      </c>
      <c r="B75" s="0" t="s">
        <v>112</v>
      </c>
    </row>
    <row r="76" customFormat="false" ht="12.8" hidden="false" customHeight="false" outlineLevel="0" collapsed="false">
      <c r="A76" s="0" t="s">
        <v>113</v>
      </c>
      <c r="B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  <c r="B78" s="0" t="s">
        <v>117</v>
      </c>
      <c r="C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  <c r="B80" s="0" t="s">
        <v>121</v>
      </c>
      <c r="C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</row>
    <row r="85" customFormat="false" ht="12.8" hidden="false" customHeight="false" outlineLevel="0" collapsed="false">
      <c r="A85" s="0" t="s">
        <v>127</v>
      </c>
      <c r="B85" s="0" t="s">
        <v>128</v>
      </c>
    </row>
    <row r="86" customFormat="false" ht="12.8" hidden="false" customHeight="false" outlineLevel="0" collapsed="false">
      <c r="A86" s="0" t="s">
        <v>129</v>
      </c>
      <c r="B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</row>
    <row r="91" customFormat="false" ht="12.8" hidden="false" customHeight="false" outlineLevel="0" collapsed="false">
      <c r="A91" s="0" t="s">
        <v>135</v>
      </c>
      <c r="B91" s="0" t="s">
        <v>136</v>
      </c>
    </row>
    <row r="92" customFormat="false" ht="12.8" hidden="false" customHeight="false" outlineLevel="0" collapsed="false">
      <c r="A92" s="0" t="s">
        <v>137</v>
      </c>
      <c r="B92" s="0" t="s">
        <v>138</v>
      </c>
      <c r="C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  <c r="B94" s="0" t="s">
        <v>142</v>
      </c>
    </row>
    <row r="95" customFormat="false" ht="12.8" hidden="false" customHeight="false" outlineLevel="0" collapsed="false">
      <c r="A95" s="0" t="s">
        <v>143</v>
      </c>
      <c r="B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  <c r="B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  <c r="B106" s="0" t="s">
        <v>157</v>
      </c>
      <c r="C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  <c r="B116" s="0" t="s">
        <v>169</v>
      </c>
    </row>
    <row r="117" customFormat="false" ht="12.8" hidden="false" customHeight="false" outlineLevel="0" collapsed="false">
      <c r="A117" s="0" t="s">
        <v>170</v>
      </c>
      <c r="B117" s="0" t="s">
        <v>171</v>
      </c>
      <c r="C117" s="0" t="s">
        <v>172</v>
      </c>
      <c r="D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  <c r="B119" s="0" t="s">
        <v>176</v>
      </c>
    </row>
    <row r="120" customFormat="false" ht="12.8" hidden="false" customHeight="false" outlineLevel="0" collapsed="false">
      <c r="A120" s="0" t="s">
        <v>177</v>
      </c>
    </row>
    <row r="121" customFormat="false" ht="12.8" hidden="false" customHeight="false" outlineLevel="0" collapsed="false">
      <c r="A121" s="0" t="s">
        <v>178</v>
      </c>
    </row>
    <row r="122" customFormat="false" ht="12.8" hidden="false" customHeight="false" outlineLevel="0" collapsed="false">
      <c r="A122" s="0" t="s">
        <v>179</v>
      </c>
      <c r="B122" s="0" t="s">
        <v>180</v>
      </c>
    </row>
    <row r="123" customFormat="false" ht="12.8" hidden="false" customHeight="false" outlineLevel="0" collapsed="false">
      <c r="A123" s="0" t="s">
        <v>181</v>
      </c>
      <c r="B123" s="0" t="s">
        <v>182</v>
      </c>
    </row>
    <row r="124" customFormat="false" ht="12.8" hidden="false" customHeight="false" outlineLevel="0" collapsed="false">
      <c r="A124" s="0" t="s">
        <v>183</v>
      </c>
    </row>
    <row r="125" customFormat="false" ht="12.8" hidden="false" customHeight="false" outlineLevel="0" collapsed="false">
      <c r="A125" s="0" t="s">
        <v>184</v>
      </c>
      <c r="B125" s="0" t="s">
        <v>185</v>
      </c>
    </row>
    <row r="126" customFormat="false" ht="12.8" hidden="false" customHeight="false" outlineLevel="0" collapsed="false">
      <c r="A126" s="0" t="s">
        <v>186</v>
      </c>
      <c r="B126" s="0" t="s">
        <v>187</v>
      </c>
      <c r="C126" s="0" t="s">
        <v>188</v>
      </c>
    </row>
    <row r="127" customFormat="false" ht="12.8" hidden="false" customHeight="false" outlineLevel="0" collapsed="false">
      <c r="A127" s="0" t="s">
        <v>189</v>
      </c>
    </row>
    <row r="128" customFormat="false" ht="12.8" hidden="false" customHeight="false" outlineLevel="0" collapsed="false">
      <c r="A128" s="0" t="s">
        <v>190</v>
      </c>
      <c r="B128" s="0" t="s">
        <v>191</v>
      </c>
      <c r="C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  <c r="B131" s="0" t="s">
        <v>196</v>
      </c>
      <c r="C131" s="0" t="s">
        <v>197</v>
      </c>
    </row>
    <row r="132" customFormat="false" ht="12.8" hidden="false" customHeight="false" outlineLevel="0" collapsed="false">
      <c r="A132" s="0" t="s">
        <v>198</v>
      </c>
      <c r="B132" s="0" t="s">
        <v>199</v>
      </c>
    </row>
    <row r="133" customFormat="false" ht="12.8" hidden="false" customHeight="false" outlineLevel="0" collapsed="false">
      <c r="A133" s="0" t="s">
        <v>200</v>
      </c>
      <c r="B133" s="0" t="s">
        <v>201</v>
      </c>
      <c r="C133" s="0" t="s">
        <v>202</v>
      </c>
    </row>
    <row r="134" customFormat="false" ht="12.8" hidden="false" customHeight="false" outlineLevel="0" collapsed="false">
      <c r="A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</row>
    <row r="138" customFormat="false" ht="12.8" hidden="false" customHeight="false" outlineLevel="0" collapsed="false">
      <c r="A138" s="0" t="s">
        <v>207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09</v>
      </c>
    </row>
    <row r="141" customFormat="false" ht="12.8" hidden="false" customHeight="false" outlineLevel="0" collapsed="false">
      <c r="A141" s="0" t="s">
        <v>210</v>
      </c>
    </row>
    <row r="142" customFormat="false" ht="12.8" hidden="false" customHeight="false" outlineLevel="0" collapsed="false">
      <c r="A142" s="0" t="s">
        <v>211</v>
      </c>
    </row>
    <row r="143" customFormat="false" ht="12.8" hidden="false" customHeight="false" outlineLevel="0" collapsed="false">
      <c r="A143" s="0" t="s">
        <v>212</v>
      </c>
    </row>
    <row r="144" customFormat="false" ht="12.8" hidden="false" customHeight="false" outlineLevel="0" collapsed="false">
      <c r="A144" s="0" t="s">
        <v>213</v>
      </c>
      <c r="B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  <c r="B148" s="0" t="s">
        <v>219</v>
      </c>
      <c r="C148" s="0" t="s">
        <v>220</v>
      </c>
    </row>
    <row r="149" customFormat="false" ht="12.8" hidden="false" customHeight="false" outlineLevel="0" collapsed="false">
      <c r="A149" s="0" t="s">
        <v>221</v>
      </c>
      <c r="B149" s="0" t="s">
        <v>222</v>
      </c>
    </row>
    <row r="150" customFormat="false" ht="12.8" hidden="false" customHeight="false" outlineLevel="0" collapsed="false">
      <c r="A150" s="0" t="s">
        <v>223</v>
      </c>
      <c r="B150" s="0" t="s">
        <v>224</v>
      </c>
    </row>
    <row r="151" customFormat="false" ht="12.8" hidden="false" customHeight="false" outlineLevel="0" collapsed="false">
      <c r="A151" s="0" t="s">
        <v>225</v>
      </c>
    </row>
    <row r="152" customFormat="false" ht="12.8" hidden="false" customHeight="false" outlineLevel="0" collapsed="false">
      <c r="A152" s="0" t="s">
        <v>226</v>
      </c>
      <c r="B152" s="0" t="s">
        <v>227</v>
      </c>
    </row>
    <row r="153" customFormat="false" ht="12.8" hidden="false" customHeight="false" outlineLevel="0" collapsed="false">
      <c r="A153" s="0" t="s">
        <v>228</v>
      </c>
    </row>
    <row r="154" customFormat="false" ht="12.8" hidden="false" customHeight="false" outlineLevel="0" collapsed="false">
      <c r="A154" s="0" t="s">
        <v>229</v>
      </c>
      <c r="B154" s="0" t="s">
        <v>230</v>
      </c>
    </row>
    <row r="155" customFormat="false" ht="12.8" hidden="false" customHeight="false" outlineLevel="0" collapsed="false">
      <c r="A155" s="0" t="s">
        <v>231</v>
      </c>
    </row>
    <row r="156" customFormat="false" ht="12.8" hidden="false" customHeight="false" outlineLevel="0" collapsed="false">
      <c r="A156" s="0" t="s">
        <v>232</v>
      </c>
    </row>
    <row r="157" customFormat="false" ht="12.8" hidden="false" customHeight="false" outlineLevel="0" collapsed="false">
      <c r="A157" s="0" t="s">
        <v>233</v>
      </c>
    </row>
    <row r="158" customFormat="false" ht="12.8" hidden="false" customHeight="false" outlineLevel="0" collapsed="false">
      <c r="A158" s="0" t="s">
        <v>234</v>
      </c>
    </row>
    <row r="159" customFormat="false" ht="12.8" hidden="false" customHeight="false" outlineLevel="0" collapsed="false">
      <c r="A159" s="0" t="s">
        <v>235</v>
      </c>
      <c r="B159" s="0" t="s">
        <v>236</v>
      </c>
    </row>
    <row r="160" customFormat="false" ht="12.8" hidden="false" customHeight="false" outlineLevel="0" collapsed="false">
      <c r="A160" s="0" t="s">
        <v>237</v>
      </c>
    </row>
    <row r="161" customFormat="false" ht="12.8" hidden="false" customHeight="false" outlineLevel="0" collapsed="false">
      <c r="A161" s="0" t="s">
        <v>238</v>
      </c>
      <c r="B161" s="0" t="s">
        <v>239</v>
      </c>
    </row>
    <row r="162" customFormat="false" ht="12.8" hidden="false" customHeight="false" outlineLevel="0" collapsed="false">
      <c r="A162" s="0" t="s">
        <v>240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42</v>
      </c>
    </row>
    <row r="165" customFormat="false" ht="12.8" hidden="false" customHeight="false" outlineLevel="0" collapsed="false">
      <c r="A165" s="0" t="s">
        <v>243</v>
      </c>
      <c r="B165" s="0" t="s">
        <v>244</v>
      </c>
      <c r="C165" s="0" t="s">
        <v>245</v>
      </c>
    </row>
    <row r="166" customFormat="false" ht="12.8" hidden="false" customHeight="false" outlineLevel="0" collapsed="false">
      <c r="A166" s="0" t="s">
        <v>246</v>
      </c>
    </row>
    <row r="167" customFormat="false" ht="12.8" hidden="false" customHeight="false" outlineLevel="0" collapsed="false">
      <c r="A167" s="0" t="s">
        <v>247</v>
      </c>
    </row>
    <row r="168" customFormat="false" ht="12.8" hidden="false" customHeight="false" outlineLevel="0" collapsed="false">
      <c r="A168" s="0" t="s">
        <v>248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</row>
    <row r="173" customFormat="false" ht="12.8" hidden="false" customHeight="false" outlineLevel="0" collapsed="false">
      <c r="A173" s="0" t="s">
        <v>253</v>
      </c>
      <c r="B173" s="0" t="s">
        <v>254</v>
      </c>
    </row>
    <row r="174" customFormat="false" ht="12.8" hidden="false" customHeight="false" outlineLevel="0" collapsed="false">
      <c r="A174" s="0" t="s">
        <v>255</v>
      </c>
      <c r="B174" s="0" t="s">
        <v>256</v>
      </c>
      <c r="C174" s="0" t="s">
        <v>257</v>
      </c>
    </row>
    <row r="175" customFormat="false" ht="12.8" hidden="false" customHeight="false" outlineLevel="0" collapsed="false">
      <c r="A175" s="0" t="s">
        <v>258</v>
      </c>
    </row>
    <row r="176" customFormat="false" ht="12.8" hidden="false" customHeight="false" outlineLevel="0" collapsed="false">
      <c r="A176" s="0" t="s">
        <v>259</v>
      </c>
      <c r="B176" s="0" t="s">
        <v>260</v>
      </c>
    </row>
    <row r="177" customFormat="false" ht="12.8" hidden="false" customHeight="false" outlineLevel="0" collapsed="false">
      <c r="A177" s="0" t="s">
        <v>261</v>
      </c>
    </row>
    <row r="178" customFormat="false" ht="12.8" hidden="false" customHeight="false" outlineLevel="0" collapsed="false">
      <c r="A178" s="0" t="s">
        <v>262</v>
      </c>
    </row>
    <row r="179" customFormat="false" ht="12.8" hidden="false" customHeight="false" outlineLevel="0" collapsed="false">
      <c r="A179" s="0" t="s">
        <v>263</v>
      </c>
      <c r="B179" s="0" t="s">
        <v>264</v>
      </c>
      <c r="C179" s="0" t="s">
        <v>265</v>
      </c>
    </row>
    <row r="180" customFormat="false" ht="12.8" hidden="false" customHeight="false" outlineLevel="0" collapsed="false">
      <c r="A180" s="0" t="s">
        <v>266</v>
      </c>
    </row>
    <row r="181" customFormat="false" ht="12.8" hidden="false" customHeight="false" outlineLevel="0" collapsed="false">
      <c r="A181" s="0" t="s">
        <v>267</v>
      </c>
    </row>
    <row r="182" customFormat="false" ht="12.8" hidden="false" customHeight="false" outlineLevel="0" collapsed="false">
      <c r="A182" s="0" t="s">
        <v>268</v>
      </c>
    </row>
    <row r="183" customFormat="false" ht="12.8" hidden="false" customHeight="false" outlineLevel="0" collapsed="false">
      <c r="A183" s="0" t="s">
        <v>269</v>
      </c>
    </row>
    <row r="184" customFormat="false" ht="12.8" hidden="false" customHeight="false" outlineLevel="0" collapsed="false">
      <c r="A184" s="0" t="s">
        <v>270</v>
      </c>
      <c r="B184" s="0" t="s">
        <v>271</v>
      </c>
      <c r="C184" s="0" t="s">
        <v>272</v>
      </c>
    </row>
    <row r="185" customFormat="false" ht="12.8" hidden="false" customHeight="false" outlineLevel="0" collapsed="false">
      <c r="A185" s="0" t="s">
        <v>273</v>
      </c>
      <c r="B185" s="0" t="s">
        <v>274</v>
      </c>
    </row>
    <row r="186" customFormat="false" ht="12.8" hidden="false" customHeight="false" outlineLevel="0" collapsed="false">
      <c r="A186" s="0" t="s">
        <v>275</v>
      </c>
      <c r="B186" s="0" t="s">
        <v>276</v>
      </c>
      <c r="C186" s="0" t="s">
        <v>277</v>
      </c>
    </row>
    <row r="187" customFormat="false" ht="12.8" hidden="false" customHeight="false" outlineLevel="0" collapsed="false">
      <c r="A187" s="0" t="s">
        <v>278</v>
      </c>
    </row>
    <row r="188" customFormat="false" ht="12.8" hidden="false" customHeight="false" outlineLevel="0" collapsed="false">
      <c r="A188" s="0" t="s">
        <v>279</v>
      </c>
    </row>
    <row r="189" customFormat="false" ht="12.8" hidden="false" customHeight="false" outlineLevel="0" collapsed="false">
      <c r="A189" s="0" t="s">
        <v>280</v>
      </c>
    </row>
    <row r="190" customFormat="false" ht="12.8" hidden="false" customHeight="false" outlineLevel="0" collapsed="false">
      <c r="A190" s="0" t="s">
        <v>281</v>
      </c>
    </row>
    <row r="191" customFormat="false" ht="12.8" hidden="false" customHeight="false" outlineLevel="0" collapsed="false">
      <c r="A191" s="0" t="s">
        <v>282</v>
      </c>
    </row>
    <row r="192" customFormat="false" ht="12.8" hidden="false" customHeight="false" outlineLevel="0" collapsed="false">
      <c r="A192" s="0" t="s">
        <v>283</v>
      </c>
    </row>
    <row r="193" customFormat="false" ht="12.8" hidden="false" customHeight="false" outlineLevel="0" collapsed="false">
      <c r="A193" s="0" t="s">
        <v>284</v>
      </c>
      <c r="B193" s="0" t="s">
        <v>285</v>
      </c>
    </row>
    <row r="194" customFormat="false" ht="12.8" hidden="false" customHeight="false" outlineLevel="0" collapsed="false">
      <c r="A194" s="0" t="s">
        <v>286</v>
      </c>
    </row>
    <row r="195" customFormat="false" ht="12.8" hidden="false" customHeight="false" outlineLevel="0" collapsed="false">
      <c r="A195" s="0" t="s">
        <v>287</v>
      </c>
    </row>
    <row r="196" customFormat="false" ht="12.8" hidden="false" customHeight="false" outlineLevel="0" collapsed="false">
      <c r="A196" s="0" t="s">
        <v>288</v>
      </c>
      <c r="B196" s="0" t="s">
        <v>289</v>
      </c>
      <c r="D196" s="0" t="s">
        <v>290</v>
      </c>
    </row>
    <row r="197" customFormat="false" ht="12.8" hidden="false" customHeight="false" outlineLevel="0" collapsed="false">
      <c r="A197" s="0" t="s">
        <v>291</v>
      </c>
    </row>
    <row r="198" customFormat="false" ht="12.8" hidden="false" customHeight="false" outlineLevel="0" collapsed="false">
      <c r="A198" s="0" t="s">
        <v>292</v>
      </c>
    </row>
    <row r="199" customFormat="false" ht="12.8" hidden="false" customHeight="false" outlineLevel="0" collapsed="false">
      <c r="A199" s="0" t="s">
        <v>293</v>
      </c>
    </row>
    <row r="200" customFormat="false" ht="12.8" hidden="false" customHeight="false" outlineLevel="0" collapsed="false">
      <c r="A200" s="0" t="s">
        <v>294</v>
      </c>
    </row>
    <row r="201" customFormat="false" ht="12.8" hidden="false" customHeight="false" outlineLevel="0" collapsed="false">
      <c r="A201" s="0" t="s">
        <v>295</v>
      </c>
    </row>
    <row r="202" customFormat="false" ht="12.8" hidden="false" customHeight="false" outlineLevel="0" collapsed="false">
      <c r="A202" s="0" t="s">
        <v>296</v>
      </c>
    </row>
    <row r="203" customFormat="false" ht="12.8" hidden="false" customHeight="false" outlineLevel="0" collapsed="false">
      <c r="A203" s="0" t="s">
        <v>297</v>
      </c>
    </row>
    <row r="204" customFormat="false" ht="12.8" hidden="false" customHeight="false" outlineLevel="0" collapsed="false">
      <c r="A204" s="0" t="s">
        <v>298</v>
      </c>
    </row>
    <row r="205" customFormat="false" ht="12.8" hidden="false" customHeight="false" outlineLevel="0" collapsed="false">
      <c r="A205" s="0" t="s">
        <v>299</v>
      </c>
      <c r="B205" s="0" t="s">
        <v>300</v>
      </c>
    </row>
    <row r="206" customFormat="false" ht="12.8" hidden="false" customHeight="false" outlineLevel="0" collapsed="false">
      <c r="A206" s="0" t="s">
        <v>301</v>
      </c>
    </row>
    <row r="207" customFormat="false" ht="12.8" hidden="false" customHeight="false" outlineLevel="0" collapsed="false">
      <c r="A207" s="0" t="s">
        <v>302</v>
      </c>
      <c r="B207" s="0" t="s">
        <v>303</v>
      </c>
    </row>
    <row r="208" customFormat="false" ht="12.8" hidden="false" customHeight="false" outlineLevel="0" collapsed="false">
      <c r="A208" s="0" t="s">
        <v>304</v>
      </c>
    </row>
    <row r="209" customFormat="false" ht="12.8" hidden="false" customHeight="false" outlineLevel="0" collapsed="false">
      <c r="A209" s="0" t="s">
        <v>305</v>
      </c>
      <c r="B209" s="0" t="s">
        <v>306</v>
      </c>
    </row>
    <row r="210" customFormat="false" ht="12.8" hidden="false" customHeight="false" outlineLevel="0" collapsed="false">
      <c r="A210" s="0" t="s">
        <v>307</v>
      </c>
      <c r="B210" s="0" t="s">
        <v>308</v>
      </c>
    </row>
    <row r="211" customFormat="false" ht="12.8" hidden="false" customHeight="false" outlineLevel="0" collapsed="false">
      <c r="A211" s="0" t="s">
        <v>309</v>
      </c>
    </row>
    <row r="212" customFormat="false" ht="12.8" hidden="false" customHeight="false" outlineLevel="0" collapsed="false">
      <c r="A212" s="0" t="s">
        <v>310</v>
      </c>
    </row>
    <row r="213" customFormat="false" ht="12.8" hidden="false" customHeight="false" outlineLevel="0" collapsed="false">
      <c r="A213" s="0" t="s">
        <v>311</v>
      </c>
    </row>
    <row r="214" customFormat="false" ht="12.8" hidden="false" customHeight="false" outlineLevel="0" collapsed="false">
      <c r="A214" s="0" t="s">
        <v>312</v>
      </c>
    </row>
    <row r="215" customFormat="false" ht="12.8" hidden="false" customHeight="false" outlineLevel="0" collapsed="false">
      <c r="A215" s="0" t="s">
        <v>313</v>
      </c>
    </row>
    <row r="216" customFormat="false" ht="12.8" hidden="false" customHeight="false" outlineLevel="0" collapsed="false">
      <c r="A216" s="0" t="s">
        <v>314</v>
      </c>
    </row>
    <row r="217" customFormat="false" ht="12.8" hidden="false" customHeight="false" outlineLevel="0" collapsed="false">
      <c r="A217" s="0" t="s">
        <v>315</v>
      </c>
    </row>
    <row r="218" customFormat="false" ht="12.8" hidden="false" customHeight="false" outlineLevel="0" collapsed="false">
      <c r="A218" s="0" t="s">
        <v>316</v>
      </c>
      <c r="B218" s="0" t="s">
        <v>317</v>
      </c>
    </row>
    <row r="219" customFormat="false" ht="12.8" hidden="false" customHeight="false" outlineLevel="0" collapsed="false">
      <c r="A219" s="0" t="s">
        <v>318</v>
      </c>
    </row>
    <row r="220" customFormat="false" ht="12.8" hidden="false" customHeight="false" outlineLevel="0" collapsed="false">
      <c r="A220" s="0" t="s">
        <v>319</v>
      </c>
    </row>
    <row r="221" customFormat="false" ht="12.8" hidden="false" customHeight="false" outlineLevel="0" collapsed="false">
      <c r="A221" s="0" t="s">
        <v>320</v>
      </c>
    </row>
    <row r="222" customFormat="false" ht="12.8" hidden="false" customHeight="false" outlineLevel="0" collapsed="false">
      <c r="A222" s="0" t="s">
        <v>321</v>
      </c>
    </row>
    <row r="223" customFormat="false" ht="12.8" hidden="false" customHeight="false" outlineLevel="0" collapsed="false">
      <c r="A223" s="0" t="s">
        <v>322</v>
      </c>
      <c r="B223" s="0" t="s">
        <v>323</v>
      </c>
    </row>
    <row r="224" customFormat="false" ht="12.8" hidden="false" customHeight="false" outlineLevel="0" collapsed="false">
      <c r="A224" s="0" t="s">
        <v>324</v>
      </c>
    </row>
    <row r="225" customFormat="false" ht="12.8" hidden="false" customHeight="false" outlineLevel="0" collapsed="false">
      <c r="A225" s="0" t="s">
        <v>325</v>
      </c>
      <c r="B225" s="0" t="s">
        <v>326</v>
      </c>
    </row>
    <row r="226" customFormat="false" ht="12.8" hidden="false" customHeight="false" outlineLevel="0" collapsed="false">
      <c r="A226" s="0" t="s">
        <v>327</v>
      </c>
    </row>
    <row r="227" customFormat="false" ht="12.8" hidden="false" customHeight="false" outlineLevel="0" collapsed="false">
      <c r="A227" s="0" t="s">
        <v>328</v>
      </c>
    </row>
    <row r="228" customFormat="false" ht="12.8" hidden="false" customHeight="false" outlineLevel="0" collapsed="false">
      <c r="A228" s="0" t="s">
        <v>329</v>
      </c>
    </row>
    <row r="229" customFormat="false" ht="12.8" hidden="false" customHeight="false" outlineLevel="0" collapsed="false">
      <c r="A229" s="0" t="s">
        <v>330</v>
      </c>
      <c r="B229" s="0" t="s">
        <v>331</v>
      </c>
      <c r="C229" s="0" t="s">
        <v>332</v>
      </c>
    </row>
    <row r="230" customFormat="false" ht="12.8" hidden="false" customHeight="false" outlineLevel="0" collapsed="false">
      <c r="A230" s="0" t="s">
        <v>333</v>
      </c>
    </row>
    <row r="231" customFormat="false" ht="12.8" hidden="false" customHeight="false" outlineLevel="0" collapsed="false">
      <c r="A231" s="0" t="s">
        <v>334</v>
      </c>
    </row>
    <row r="232" customFormat="false" ht="12.8" hidden="false" customHeight="false" outlineLevel="0" collapsed="false">
      <c r="A232" s="0" t="s">
        <v>335</v>
      </c>
      <c r="B232" s="0" t="s">
        <v>336</v>
      </c>
      <c r="C232" s="0" t="s">
        <v>337</v>
      </c>
    </row>
    <row r="233" customFormat="false" ht="12.8" hidden="false" customHeight="false" outlineLevel="0" collapsed="false">
      <c r="A233" s="0" t="s">
        <v>338</v>
      </c>
      <c r="B233" s="0" t="s">
        <v>339</v>
      </c>
      <c r="C233" s="0" t="s">
        <v>340</v>
      </c>
    </row>
    <row r="234" customFormat="false" ht="12.8" hidden="false" customHeight="false" outlineLevel="0" collapsed="false">
      <c r="A234" s="0" t="s">
        <v>341</v>
      </c>
      <c r="B234" s="0" t="s">
        <v>342</v>
      </c>
    </row>
    <row r="235" customFormat="false" ht="12.8" hidden="false" customHeight="false" outlineLevel="0" collapsed="false">
      <c r="A235" s="0" t="s">
        <v>343</v>
      </c>
      <c r="B235" s="0" t="s">
        <v>344</v>
      </c>
      <c r="C235" s="0" t="s">
        <v>345</v>
      </c>
    </row>
    <row r="236" customFormat="false" ht="12.8" hidden="false" customHeight="false" outlineLevel="0" collapsed="false">
      <c r="A236" s="0" t="s">
        <v>346</v>
      </c>
    </row>
    <row r="237" customFormat="false" ht="12.8" hidden="false" customHeight="false" outlineLevel="0" collapsed="false">
      <c r="A237" s="0" t="s">
        <v>347</v>
      </c>
    </row>
    <row r="238" customFormat="false" ht="12.8" hidden="false" customHeight="false" outlineLevel="0" collapsed="false">
      <c r="A238" s="0" t="s">
        <v>348</v>
      </c>
    </row>
    <row r="239" customFormat="false" ht="12.8" hidden="false" customHeight="false" outlineLevel="0" collapsed="false">
      <c r="A239" s="0" t="s">
        <v>349</v>
      </c>
    </row>
    <row r="240" customFormat="false" ht="12.8" hidden="false" customHeight="false" outlineLevel="0" collapsed="false">
      <c r="A240" s="0" t="s">
        <v>350</v>
      </c>
    </row>
    <row r="241" customFormat="false" ht="12.8" hidden="false" customHeight="false" outlineLevel="0" collapsed="false">
      <c r="A241" s="0" t="s">
        <v>351</v>
      </c>
      <c r="B241" s="0" t="s">
        <v>352</v>
      </c>
    </row>
    <row r="242" customFormat="false" ht="12.8" hidden="false" customHeight="false" outlineLevel="0" collapsed="false">
      <c r="A242" s="0" t="s">
        <v>353</v>
      </c>
      <c r="B242" s="0" t="s">
        <v>354</v>
      </c>
      <c r="C242" s="0" t="s">
        <v>355</v>
      </c>
    </row>
    <row r="243" customFormat="false" ht="12.8" hidden="false" customHeight="false" outlineLevel="0" collapsed="false">
      <c r="A243" s="0" t="s">
        <v>356</v>
      </c>
    </row>
    <row r="244" customFormat="false" ht="12.8" hidden="false" customHeight="false" outlineLevel="0" collapsed="false">
      <c r="A244" s="0" t="s">
        <v>357</v>
      </c>
    </row>
    <row r="245" customFormat="false" ht="12.8" hidden="false" customHeight="false" outlineLevel="0" collapsed="false">
      <c r="A245" s="0" t="s">
        <v>358</v>
      </c>
    </row>
    <row r="246" customFormat="false" ht="12.8" hidden="false" customHeight="false" outlineLevel="0" collapsed="false">
      <c r="A246" s="0" t="s">
        <v>359</v>
      </c>
      <c r="B246" s="0" t="s">
        <v>360</v>
      </c>
    </row>
    <row r="247" customFormat="false" ht="12.8" hidden="false" customHeight="false" outlineLevel="0" collapsed="false">
      <c r="A247" s="0" t="s">
        <v>361</v>
      </c>
      <c r="B247" s="0" t="s">
        <v>362</v>
      </c>
    </row>
    <row r="248" customFormat="false" ht="12.8" hidden="false" customHeight="false" outlineLevel="0" collapsed="false">
      <c r="A248" s="0" t="s">
        <v>363</v>
      </c>
      <c r="B248" s="0" t="s">
        <v>364</v>
      </c>
    </row>
    <row r="249" customFormat="false" ht="12.8" hidden="false" customHeight="false" outlineLevel="0" collapsed="false">
      <c r="A249" s="0" t="s">
        <v>365</v>
      </c>
      <c r="B249" s="0" t="s">
        <v>366</v>
      </c>
    </row>
    <row r="250" customFormat="false" ht="12.8" hidden="false" customHeight="false" outlineLevel="0" collapsed="false">
      <c r="A250" s="0" t="s">
        <v>367</v>
      </c>
      <c r="B250" s="0" t="s">
        <v>368</v>
      </c>
    </row>
    <row r="251" customFormat="false" ht="12.8" hidden="false" customHeight="false" outlineLevel="0" collapsed="false">
      <c r="A251" s="0" t="s">
        <v>369</v>
      </c>
    </row>
    <row r="252" customFormat="false" ht="12.8" hidden="false" customHeight="false" outlineLevel="0" collapsed="false">
      <c r="A252" s="0" t="s">
        <v>370</v>
      </c>
    </row>
    <row r="253" customFormat="false" ht="12.8" hidden="false" customHeight="false" outlineLevel="0" collapsed="false">
      <c r="A253" s="0" t="s">
        <v>371</v>
      </c>
      <c r="B253" s="0" t="s">
        <v>372</v>
      </c>
      <c r="C253" s="0" t="s">
        <v>373</v>
      </c>
    </row>
    <row r="254" customFormat="false" ht="12.8" hidden="false" customHeight="false" outlineLevel="0" collapsed="false">
      <c r="A254" s="0" t="s">
        <v>374</v>
      </c>
    </row>
    <row r="255" customFormat="false" ht="12.8" hidden="false" customHeight="false" outlineLevel="0" collapsed="false">
      <c r="A255" s="0" t="s">
        <v>375</v>
      </c>
    </row>
    <row r="256" customFormat="false" ht="12.8" hidden="false" customHeight="false" outlineLevel="0" collapsed="false">
      <c r="A256" s="0" t="s">
        <v>376</v>
      </c>
    </row>
    <row r="257" customFormat="false" ht="12.8" hidden="false" customHeight="false" outlineLevel="0" collapsed="false">
      <c r="A257" s="0" t="s">
        <v>377</v>
      </c>
    </row>
    <row r="258" customFormat="false" ht="12.8" hidden="false" customHeight="false" outlineLevel="0" collapsed="false">
      <c r="A258" s="0" t="s">
        <v>378</v>
      </c>
    </row>
    <row r="259" customFormat="false" ht="12.8" hidden="false" customHeight="false" outlineLevel="0" collapsed="false">
      <c r="A259" s="0" t="s">
        <v>379</v>
      </c>
    </row>
    <row r="260" customFormat="false" ht="12.8" hidden="false" customHeight="false" outlineLevel="0" collapsed="false">
      <c r="A260" s="0" t="s">
        <v>380</v>
      </c>
    </row>
    <row r="261" customFormat="false" ht="12.8" hidden="false" customHeight="false" outlineLevel="0" collapsed="false">
      <c r="A261" s="0" t="s">
        <v>381</v>
      </c>
    </row>
    <row r="262" customFormat="false" ht="12.8" hidden="false" customHeight="false" outlineLevel="0" collapsed="false">
      <c r="A262" s="0" t="s">
        <v>382</v>
      </c>
    </row>
    <row r="263" customFormat="false" ht="12.8" hidden="false" customHeight="false" outlineLevel="0" collapsed="false">
      <c r="A263" s="0" t="s">
        <v>383</v>
      </c>
    </row>
    <row r="264" customFormat="false" ht="12.8" hidden="false" customHeight="false" outlineLevel="0" collapsed="false">
      <c r="A264" s="0" t="s">
        <v>384</v>
      </c>
    </row>
    <row r="265" customFormat="false" ht="12.8" hidden="false" customHeight="false" outlineLevel="0" collapsed="false">
      <c r="A265" s="0" t="s">
        <v>385</v>
      </c>
    </row>
    <row r="266" customFormat="false" ht="12.8" hidden="false" customHeight="false" outlineLevel="0" collapsed="false">
      <c r="A266" s="0" t="s">
        <v>386</v>
      </c>
    </row>
    <row r="267" customFormat="false" ht="12.8" hidden="false" customHeight="false" outlineLevel="0" collapsed="false">
      <c r="A267" s="0" t="s">
        <v>383</v>
      </c>
    </row>
    <row r="268" customFormat="false" ht="12.8" hidden="false" customHeight="false" outlineLevel="0" collapsed="false">
      <c r="A268" s="0" t="s">
        <v>387</v>
      </c>
    </row>
    <row r="269" customFormat="false" ht="12.8" hidden="false" customHeight="false" outlineLevel="0" collapsed="false">
      <c r="A269" s="0" t="s">
        <v>388</v>
      </c>
    </row>
    <row r="270" customFormat="false" ht="12.8" hidden="false" customHeight="false" outlineLevel="0" collapsed="false">
      <c r="A270" s="0" t="s">
        <v>389</v>
      </c>
    </row>
    <row r="271" customFormat="false" ht="12.8" hidden="false" customHeight="false" outlineLevel="0" collapsed="false">
      <c r="A271" s="0" t="s">
        <v>383</v>
      </c>
    </row>
    <row r="272" customFormat="false" ht="12.8" hidden="false" customHeight="false" outlineLevel="0" collapsed="false">
      <c r="A272" s="0" t="s">
        <v>387</v>
      </c>
    </row>
    <row r="273" customFormat="false" ht="12.8" hidden="false" customHeight="false" outlineLevel="0" collapsed="false">
      <c r="A273" s="0" t="s">
        <v>390</v>
      </c>
    </row>
    <row r="274" customFormat="false" ht="12.8" hidden="false" customHeight="false" outlineLevel="0" collapsed="false">
      <c r="A274" s="0" t="s">
        <v>389</v>
      </c>
    </row>
    <row r="275" customFormat="false" ht="12.8" hidden="false" customHeight="false" outlineLevel="0" collapsed="false">
      <c r="A275" s="0" t="s">
        <v>383</v>
      </c>
    </row>
    <row r="276" customFormat="false" ht="12.8" hidden="false" customHeight="false" outlineLevel="0" collapsed="false">
      <c r="A276" s="0" t="s">
        <v>387</v>
      </c>
    </row>
    <row r="277" customFormat="false" ht="12.8" hidden="false" customHeight="false" outlineLevel="0" collapsed="false">
      <c r="A277" s="0" t="s">
        <v>391</v>
      </c>
    </row>
    <row r="278" customFormat="false" ht="12.8" hidden="false" customHeight="false" outlineLevel="0" collapsed="false">
      <c r="A278" s="0" t="s">
        <v>389</v>
      </c>
    </row>
    <row r="279" customFormat="false" ht="12.8" hidden="false" customHeight="false" outlineLevel="0" collapsed="false">
      <c r="A279" s="0" t="s">
        <v>383</v>
      </c>
    </row>
    <row r="280" customFormat="false" ht="12.8" hidden="false" customHeight="false" outlineLevel="0" collapsed="false">
      <c r="A280" s="0" t="s">
        <v>387</v>
      </c>
    </row>
    <row r="281" customFormat="false" ht="12.8" hidden="false" customHeight="false" outlineLevel="0" collapsed="false">
      <c r="A281" s="0" t="s">
        <v>392</v>
      </c>
    </row>
    <row r="282" customFormat="false" ht="12.8" hidden="false" customHeight="false" outlineLevel="0" collapsed="false">
      <c r="A282" s="0" t="s">
        <v>389</v>
      </c>
    </row>
    <row r="283" customFormat="false" ht="12.8" hidden="false" customHeight="false" outlineLevel="0" collapsed="false">
      <c r="A283" s="0" t="s">
        <v>383</v>
      </c>
    </row>
    <row r="284" customFormat="false" ht="12.8" hidden="false" customHeight="false" outlineLevel="0" collapsed="false">
      <c r="A284" s="0" t="s">
        <v>387</v>
      </c>
    </row>
    <row r="285" customFormat="false" ht="12.8" hidden="false" customHeight="false" outlineLevel="0" collapsed="false">
      <c r="A285" s="0" t="s">
        <v>393</v>
      </c>
    </row>
    <row r="286" customFormat="false" ht="12.8" hidden="false" customHeight="false" outlineLevel="0" collapsed="false">
      <c r="A286" s="0" t="s">
        <v>389</v>
      </c>
    </row>
    <row r="287" customFormat="false" ht="12.8" hidden="false" customHeight="false" outlineLevel="0" collapsed="false">
      <c r="A287" s="0" t="s">
        <v>383</v>
      </c>
    </row>
    <row r="288" customFormat="false" ht="12.8" hidden="false" customHeight="false" outlineLevel="0" collapsed="false">
      <c r="A288" s="0" t="s">
        <v>387</v>
      </c>
    </row>
    <row r="289" customFormat="false" ht="12.8" hidden="false" customHeight="false" outlineLevel="0" collapsed="false">
      <c r="A289" s="0" t="s">
        <v>394</v>
      </c>
    </row>
    <row r="290" customFormat="false" ht="12.8" hidden="false" customHeight="false" outlineLevel="0" collapsed="false">
      <c r="A290" s="0" t="s">
        <v>389</v>
      </c>
    </row>
    <row r="291" customFormat="false" ht="12.8" hidden="false" customHeight="false" outlineLevel="0" collapsed="false">
      <c r="A291" s="0" t="s">
        <v>383</v>
      </c>
    </row>
    <row r="292" customFormat="false" ht="12.8" hidden="false" customHeight="false" outlineLevel="0" collapsed="false">
      <c r="A292" s="0" t="s">
        <v>387</v>
      </c>
    </row>
    <row r="293" customFormat="false" ht="12.8" hidden="false" customHeight="false" outlineLevel="0" collapsed="false">
      <c r="A293" s="0" t="s">
        <v>395</v>
      </c>
    </row>
    <row r="294" customFormat="false" ht="12.8" hidden="false" customHeight="false" outlineLevel="0" collapsed="false">
      <c r="A294" s="0" t="s">
        <v>396</v>
      </c>
    </row>
    <row r="295" customFormat="false" ht="12.8" hidden="false" customHeight="false" outlineLevel="0" collapsed="false">
      <c r="A295" s="0" t="s">
        <v>397</v>
      </c>
    </row>
    <row r="296" customFormat="false" ht="12.8" hidden="false" customHeight="false" outlineLevel="0" collapsed="false">
      <c r="A296" s="0" t="n">
        <v>2</v>
      </c>
    </row>
    <row r="297" customFormat="false" ht="12.8" hidden="false" customHeight="false" outlineLevel="0" collapsed="false">
      <c r="A297" s="0" t="s">
        <v>398</v>
      </c>
    </row>
    <row r="298" customFormat="false" ht="12.8" hidden="false" customHeight="false" outlineLevel="0" collapsed="false">
      <c r="A298" s="0" t="s">
        <v>399</v>
      </c>
    </row>
    <row r="299" customFormat="false" ht="12.8" hidden="false" customHeight="false" outlineLevel="0" collapsed="false">
      <c r="A299" s="0" t="s">
        <v>400</v>
      </c>
    </row>
    <row r="300" customFormat="false" ht="12.8" hidden="false" customHeight="false" outlineLevel="0" collapsed="false">
      <c r="A300" s="0" t="s">
        <v>401</v>
      </c>
    </row>
    <row r="301" customFormat="false" ht="12.8" hidden="false" customHeight="false" outlineLevel="0" collapsed="false">
      <c r="A301" s="0" t="s">
        <v>402</v>
      </c>
    </row>
    <row r="302" customFormat="false" ht="12.8" hidden="false" customHeight="false" outlineLevel="0" collapsed="false">
      <c r="A302" s="0" t="s">
        <v>403</v>
      </c>
    </row>
    <row r="303" customFormat="false" ht="12.8" hidden="false" customHeight="false" outlineLevel="0" collapsed="false">
      <c r="A303" s="0" t="s">
        <v>404</v>
      </c>
    </row>
    <row r="304" customFormat="false" ht="12.8" hidden="false" customHeight="false" outlineLevel="0" collapsed="false">
      <c r="A304" s="0" t="s">
        <v>405</v>
      </c>
    </row>
    <row r="305" customFormat="false" ht="12.8" hidden="false" customHeight="false" outlineLevel="0" collapsed="false">
      <c r="A305" s="0" t="s">
        <v>406</v>
      </c>
    </row>
    <row r="306" customFormat="false" ht="12.8" hidden="false" customHeight="false" outlineLevel="0" collapsed="false">
      <c r="A306" s="0" t="s">
        <v>407</v>
      </c>
    </row>
    <row r="307" customFormat="false" ht="12.8" hidden="false" customHeight="false" outlineLevel="0" collapsed="false">
      <c r="A307" s="0" t="s">
        <v>408</v>
      </c>
    </row>
    <row r="308" customFormat="false" ht="12.8" hidden="false" customHeight="false" outlineLevel="0" collapsed="false">
      <c r="A308" s="0" t="s">
        <v>409</v>
      </c>
    </row>
    <row r="309" customFormat="false" ht="12.8" hidden="false" customHeight="false" outlineLevel="0" collapsed="false">
      <c r="A309" s="0" t="s">
        <v>410</v>
      </c>
    </row>
    <row r="310" customFormat="false" ht="12.8" hidden="false" customHeight="false" outlineLevel="0" collapsed="false">
      <c r="A310" s="0" t="s">
        <v>411</v>
      </c>
    </row>
    <row r="311" customFormat="false" ht="12.8" hidden="false" customHeight="false" outlineLevel="0" collapsed="false">
      <c r="A311" s="0" t="s">
        <v>412</v>
      </c>
    </row>
    <row r="312" customFormat="false" ht="12.8" hidden="false" customHeight="false" outlineLevel="0" collapsed="false">
      <c r="A312" s="0" t="s">
        <v>413</v>
      </c>
    </row>
    <row r="313" customFormat="false" ht="12.8" hidden="false" customHeight="false" outlineLevel="0" collapsed="false">
      <c r="A313" s="0" t="s">
        <v>414</v>
      </c>
    </row>
    <row r="314" customFormat="false" ht="12.8" hidden="false" customHeight="false" outlineLevel="0" collapsed="false">
      <c r="A314" s="0" t="s">
        <v>415</v>
      </c>
    </row>
    <row r="315" customFormat="false" ht="12.8" hidden="false" customHeight="false" outlineLevel="0" collapsed="false">
      <c r="A315" s="0" t="s">
        <v>416</v>
      </c>
    </row>
    <row r="316" customFormat="false" ht="12.8" hidden="false" customHeight="false" outlineLevel="0" collapsed="false">
      <c r="A316" s="0" t="s">
        <v>417</v>
      </c>
    </row>
    <row r="317" customFormat="false" ht="12.8" hidden="false" customHeight="false" outlineLevel="0" collapsed="false">
      <c r="A317" s="0" t="s">
        <v>418</v>
      </c>
    </row>
    <row r="318" customFormat="false" ht="12.8" hidden="false" customHeight="false" outlineLevel="0" collapsed="false">
      <c r="A318" s="0" t="s">
        <v>419</v>
      </c>
    </row>
    <row r="319" customFormat="false" ht="12.8" hidden="false" customHeight="false" outlineLevel="0" collapsed="false">
      <c r="A319" s="0" t="s">
        <v>420</v>
      </c>
    </row>
    <row r="320" customFormat="false" ht="12.8" hidden="false" customHeight="false" outlineLevel="0" collapsed="false">
      <c r="A320" s="0" t="s">
        <v>421</v>
      </c>
    </row>
    <row r="321" customFormat="false" ht="12.8" hidden="false" customHeight="false" outlineLevel="0" collapsed="false">
      <c r="A321" s="0" t="s">
        <v>422</v>
      </c>
    </row>
    <row r="322" customFormat="false" ht="12.8" hidden="false" customHeight="false" outlineLevel="0" collapsed="false">
      <c r="A322" s="0" t="s">
        <v>423</v>
      </c>
    </row>
    <row r="323" customFormat="false" ht="12.8" hidden="false" customHeight="false" outlineLevel="0" collapsed="false">
      <c r="A323" s="0" t="s">
        <v>424</v>
      </c>
    </row>
    <row r="324" customFormat="false" ht="12.8" hidden="false" customHeight="false" outlineLevel="0" collapsed="false">
      <c r="A324" s="0" t="s">
        <v>425</v>
      </c>
    </row>
    <row r="325" customFormat="false" ht="12.8" hidden="false" customHeight="false" outlineLevel="0" collapsed="false">
      <c r="A325" s="0" t="s">
        <v>426</v>
      </c>
    </row>
    <row r="326" customFormat="false" ht="12.8" hidden="false" customHeight="false" outlineLevel="0" collapsed="false">
      <c r="A326" s="0" t="s">
        <v>427</v>
      </c>
    </row>
    <row r="327" customFormat="false" ht="12.8" hidden="false" customHeight="false" outlineLevel="0" collapsed="false">
      <c r="A327" s="0" t="s">
        <v>428</v>
      </c>
    </row>
    <row r="328" customFormat="false" ht="12.8" hidden="false" customHeight="false" outlineLevel="0" collapsed="false">
      <c r="A328" s="0" t="s">
        <v>429</v>
      </c>
    </row>
    <row r="329" customFormat="false" ht="12.8" hidden="false" customHeight="false" outlineLevel="0" collapsed="false">
      <c r="A329" s="0" t="n">
        <v>2</v>
      </c>
    </row>
    <row r="330" customFormat="false" ht="12.8" hidden="false" customHeight="false" outlineLevel="0" collapsed="false">
      <c r="A330" s="0" t="s">
        <v>430</v>
      </c>
    </row>
    <row r="331" customFormat="false" ht="12.8" hidden="false" customHeight="false" outlineLevel="0" collapsed="false">
      <c r="A331" s="0" t="n">
        <v>2</v>
      </c>
    </row>
    <row r="332" customFormat="false" ht="12.8" hidden="false" customHeight="false" outlineLevel="0" collapsed="false">
      <c r="A332" s="0" t="s">
        <v>431</v>
      </c>
    </row>
    <row r="333" customFormat="false" ht="12.8" hidden="false" customHeight="false" outlineLevel="0" collapsed="false">
      <c r="A333" s="0" t="s">
        <v>432</v>
      </c>
    </row>
    <row r="334" customFormat="false" ht="12.8" hidden="false" customHeight="false" outlineLevel="0" collapsed="false">
      <c r="A334" s="0" t="n">
        <v>2</v>
      </c>
    </row>
    <row r="335" customFormat="false" ht="12.8" hidden="false" customHeight="false" outlineLevel="0" collapsed="false">
      <c r="A335" s="0" t="s">
        <v>433</v>
      </c>
    </row>
    <row r="336" customFormat="false" ht="12.8" hidden="false" customHeight="false" outlineLevel="0" collapsed="false">
      <c r="A336" s="0" t="s">
        <v>434</v>
      </c>
    </row>
    <row r="337" customFormat="false" ht="12.8" hidden="false" customHeight="false" outlineLevel="0" collapsed="false">
      <c r="A337" s="0" t="n">
        <v>2</v>
      </c>
    </row>
    <row r="338" customFormat="false" ht="12.8" hidden="false" customHeight="false" outlineLevel="0" collapsed="false">
      <c r="A338" s="0" t="n">
        <v>8</v>
      </c>
    </row>
    <row r="339" customFormat="false" ht="12.8" hidden="false" customHeight="false" outlineLevel="0" collapsed="false">
      <c r="A339" s="0" t="s">
        <v>435</v>
      </c>
    </row>
    <row r="340" customFormat="false" ht="12.8" hidden="false" customHeight="false" outlineLevel="0" collapsed="false">
      <c r="A340" s="0" t="n">
        <v>2</v>
      </c>
    </row>
    <row r="341" customFormat="false" ht="12.8" hidden="false" customHeight="false" outlineLevel="0" collapsed="false">
      <c r="A341" s="0" t="s">
        <v>436</v>
      </c>
    </row>
    <row r="342" customFormat="false" ht="12.8" hidden="false" customHeight="false" outlineLevel="0" collapsed="false">
      <c r="A342" s="0" t="s">
        <v>437</v>
      </c>
    </row>
    <row r="343" customFormat="false" ht="12.8" hidden="false" customHeight="false" outlineLevel="0" collapsed="false">
      <c r="A343" s="0" t="n">
        <v>2</v>
      </c>
    </row>
    <row r="344" customFormat="false" ht="12.8" hidden="false" customHeight="false" outlineLevel="0" collapsed="false">
      <c r="A344" s="0" t="s">
        <v>438</v>
      </c>
    </row>
    <row r="345" customFormat="false" ht="12.8" hidden="false" customHeight="false" outlineLevel="0" collapsed="false">
      <c r="A345" s="0" t="s">
        <v>439</v>
      </c>
    </row>
    <row r="346" customFormat="false" ht="12.8" hidden="false" customHeight="false" outlineLevel="0" collapsed="false">
      <c r="A346" s="0" t="n">
        <v>2</v>
      </c>
    </row>
    <row r="347" customFormat="false" ht="12.8" hidden="false" customHeight="false" outlineLevel="0" collapsed="false">
      <c r="A347" s="0" t="s">
        <v>440</v>
      </c>
    </row>
    <row r="348" customFormat="false" ht="12.8" hidden="false" customHeight="false" outlineLevel="0" collapsed="false">
      <c r="A348" s="0" t="s">
        <v>441</v>
      </c>
    </row>
    <row r="349" customFormat="false" ht="12.8" hidden="false" customHeight="false" outlineLevel="0" collapsed="false">
      <c r="A349" s="0" t="n">
        <v>2</v>
      </c>
    </row>
    <row r="350" customFormat="false" ht="12.8" hidden="false" customHeight="false" outlineLevel="0" collapsed="false">
      <c r="A350" s="0" t="s">
        <v>442</v>
      </c>
    </row>
    <row r="351" customFormat="false" ht="12.8" hidden="false" customHeight="false" outlineLevel="0" collapsed="false">
      <c r="A351" s="0" t="s">
        <v>443</v>
      </c>
    </row>
    <row r="352" customFormat="false" ht="12.8" hidden="false" customHeight="false" outlineLevel="0" collapsed="false">
      <c r="A352" s="0" t="n">
        <v>2</v>
      </c>
    </row>
    <row r="353" customFormat="false" ht="12.8" hidden="false" customHeight="false" outlineLevel="0" collapsed="false">
      <c r="A353" s="0" t="s">
        <v>444</v>
      </c>
    </row>
    <row r="354" customFormat="false" ht="12.8" hidden="false" customHeight="false" outlineLevel="0" collapsed="false">
      <c r="A354" s="0" t="s">
        <v>445</v>
      </c>
    </row>
    <row r="355" customFormat="false" ht="12.8" hidden="false" customHeight="false" outlineLevel="0" collapsed="false">
      <c r="A355" s="0" t="n">
        <v>2</v>
      </c>
    </row>
    <row r="356" customFormat="false" ht="12.8" hidden="false" customHeight="false" outlineLevel="0" collapsed="false">
      <c r="A356" s="0" t="s">
        <v>446</v>
      </c>
    </row>
    <row r="357" customFormat="false" ht="12.8" hidden="false" customHeight="false" outlineLevel="0" collapsed="false">
      <c r="A357" s="0" t="s">
        <v>447</v>
      </c>
    </row>
    <row r="358" customFormat="false" ht="12.8" hidden="false" customHeight="false" outlineLevel="0" collapsed="false">
      <c r="A358" s="0" t="s">
        <v>448</v>
      </c>
    </row>
    <row r="359" customFormat="false" ht="12.8" hidden="false" customHeight="false" outlineLevel="0" collapsed="false">
      <c r="A359" s="0" t="n">
        <v>2</v>
      </c>
    </row>
    <row r="360" customFormat="false" ht="12.8" hidden="false" customHeight="false" outlineLevel="0" collapsed="false">
      <c r="A360" s="0" t="s">
        <v>449</v>
      </c>
    </row>
    <row r="361" customFormat="false" ht="12.8" hidden="false" customHeight="false" outlineLevel="0" collapsed="false">
      <c r="A361" s="0" t="n">
        <v>2</v>
      </c>
    </row>
    <row r="362" customFormat="false" ht="12.8" hidden="false" customHeight="false" outlineLevel="0" collapsed="false">
      <c r="A362" s="0" t="s">
        <v>450</v>
      </c>
    </row>
    <row r="363" customFormat="false" ht="12.8" hidden="false" customHeight="false" outlineLevel="0" collapsed="false">
      <c r="A363" s="0" t="n">
        <v>2</v>
      </c>
    </row>
    <row r="364" customFormat="false" ht="12.8" hidden="false" customHeight="false" outlineLevel="0" collapsed="false">
      <c r="A364" s="0" t="s">
        <v>451</v>
      </c>
    </row>
    <row r="365" customFormat="false" ht="12.8" hidden="false" customHeight="false" outlineLevel="0" collapsed="false">
      <c r="A365" s="0" t="n">
        <v>2</v>
      </c>
    </row>
    <row r="366" customFormat="false" ht="12.8" hidden="false" customHeight="false" outlineLevel="0" collapsed="false">
      <c r="A366" s="0" t="s">
        <v>452</v>
      </c>
    </row>
    <row r="367" customFormat="false" ht="12.8" hidden="false" customHeight="false" outlineLevel="0" collapsed="false">
      <c r="A367" s="0" t="n">
        <v>2</v>
      </c>
    </row>
    <row r="368" customFormat="false" ht="12.8" hidden="false" customHeight="false" outlineLevel="0" collapsed="false">
      <c r="A368" s="0" t="s">
        <v>453</v>
      </c>
    </row>
    <row r="369" customFormat="false" ht="12.8" hidden="false" customHeight="false" outlineLevel="0" collapsed="false">
      <c r="A369" s="0" t="s">
        <v>454</v>
      </c>
    </row>
    <row r="370" customFormat="false" ht="12.8" hidden="false" customHeight="false" outlineLevel="0" collapsed="false">
      <c r="A370" s="0" t="s">
        <v>455</v>
      </c>
    </row>
    <row r="371" customFormat="false" ht="12.8" hidden="false" customHeight="false" outlineLevel="0" collapsed="false">
      <c r="A371" s="0" t="s">
        <v>456</v>
      </c>
    </row>
    <row r="372" customFormat="false" ht="12.8" hidden="false" customHeight="false" outlineLevel="0" collapsed="false">
      <c r="A372" s="0" t="s">
        <v>457</v>
      </c>
    </row>
    <row r="373" customFormat="false" ht="12.8" hidden="false" customHeight="false" outlineLevel="0" collapsed="false">
      <c r="A373" s="0" t="s">
        <v>458</v>
      </c>
    </row>
    <row r="374" customFormat="false" ht="12.8" hidden="false" customHeight="false" outlineLevel="0" collapsed="false">
      <c r="A374" s="0" t="s">
        <v>459</v>
      </c>
    </row>
    <row r="375" customFormat="false" ht="12.8" hidden="false" customHeight="false" outlineLevel="0" collapsed="false">
      <c r="A375" s="0" t="s">
        <v>460</v>
      </c>
    </row>
    <row r="376" customFormat="false" ht="12.8" hidden="false" customHeight="false" outlineLevel="0" collapsed="false">
      <c r="A376" s="0" t="s">
        <v>461</v>
      </c>
    </row>
    <row r="377" customFormat="false" ht="12.8" hidden="false" customHeight="false" outlineLevel="0" collapsed="false">
      <c r="A377" s="0" t="s">
        <v>462</v>
      </c>
    </row>
    <row r="378" customFormat="false" ht="12.8" hidden="false" customHeight="false" outlineLevel="0" collapsed="false">
      <c r="A378" s="0" t="s">
        <v>463</v>
      </c>
    </row>
    <row r="379" customFormat="false" ht="12.8" hidden="false" customHeight="false" outlineLevel="0" collapsed="false">
      <c r="A379" s="0" t="s">
        <v>464</v>
      </c>
    </row>
    <row r="380" customFormat="false" ht="12.8" hidden="false" customHeight="false" outlineLevel="0" collapsed="false">
      <c r="A380" s="0" t="s">
        <v>465</v>
      </c>
    </row>
    <row r="381" customFormat="false" ht="12.8" hidden="false" customHeight="false" outlineLevel="0" collapsed="false">
      <c r="A381" s="0" t="s">
        <v>466</v>
      </c>
    </row>
    <row r="382" customFormat="false" ht="12.8" hidden="false" customHeight="false" outlineLevel="0" collapsed="false">
      <c r="A382" s="0" t="s">
        <v>467</v>
      </c>
    </row>
    <row r="383" customFormat="false" ht="12.8" hidden="false" customHeight="false" outlineLevel="0" collapsed="false">
      <c r="A383" s="0" t="s">
        <v>468</v>
      </c>
    </row>
    <row r="384" customFormat="false" ht="12.8" hidden="false" customHeight="false" outlineLevel="0" collapsed="false">
      <c r="A384" s="0" t="s">
        <v>469</v>
      </c>
    </row>
    <row r="385" customFormat="false" ht="12.8" hidden="false" customHeight="false" outlineLevel="0" collapsed="false">
      <c r="A385" s="0" t="s">
        <v>470</v>
      </c>
    </row>
    <row r="386" customFormat="false" ht="12.8" hidden="false" customHeight="false" outlineLevel="0" collapsed="false">
      <c r="A386" s="0" t="s">
        <v>471</v>
      </c>
    </row>
    <row r="387" customFormat="false" ht="12.8" hidden="false" customHeight="false" outlineLevel="0" collapsed="false">
      <c r="A387" s="0" t="s">
        <v>472</v>
      </c>
    </row>
    <row r="388" customFormat="false" ht="12.8" hidden="false" customHeight="false" outlineLevel="0" collapsed="false">
      <c r="A388" s="0" t="s">
        <v>415</v>
      </c>
    </row>
    <row r="389" customFormat="false" ht="12.8" hidden="false" customHeight="false" outlineLevel="0" collapsed="false">
      <c r="A389" s="0" t="s">
        <v>473</v>
      </c>
    </row>
    <row r="390" customFormat="false" ht="12.8" hidden="false" customHeight="false" outlineLevel="0" collapsed="false">
      <c r="A390" s="0" t="s">
        <v>465</v>
      </c>
    </row>
    <row r="391" customFormat="false" ht="12.8" hidden="false" customHeight="false" outlineLevel="0" collapsed="false">
      <c r="A391" s="0" t="s">
        <v>474</v>
      </c>
    </row>
    <row r="392" customFormat="false" ht="12.8" hidden="false" customHeight="false" outlineLevel="0" collapsed="false">
      <c r="A392" s="0" t="s">
        <v>475</v>
      </c>
    </row>
    <row r="393" customFormat="false" ht="12.8" hidden="false" customHeight="false" outlineLevel="0" collapsed="false">
      <c r="A393" s="0" t="s">
        <v>476</v>
      </c>
    </row>
    <row r="395" customFormat="false" ht="12.8" hidden="false" customHeight="false" outlineLevel="0" collapsed="false">
      <c r="A395" s="0" t="s">
        <v>477</v>
      </c>
    </row>
    <row r="396" customFormat="false" ht="12.8" hidden="false" customHeight="false" outlineLevel="0" collapsed="false">
      <c r="A396" s="0" t="s">
        <v>478</v>
      </c>
    </row>
    <row r="397" customFormat="false" ht="12.8" hidden="false" customHeight="false" outlineLevel="0" collapsed="false">
      <c r="A397" s="0" t="s">
        <v>479</v>
      </c>
    </row>
    <row r="398" customFormat="false" ht="12.8" hidden="false" customHeight="false" outlineLevel="0" collapsed="false">
      <c r="A398" s="0" t="s">
        <v>480</v>
      </c>
    </row>
    <row r="399" customFormat="false" ht="12.8" hidden="false" customHeight="false" outlineLevel="0" collapsed="false">
      <c r="A399" s="0" t="s">
        <v>481</v>
      </c>
    </row>
    <row r="400" customFormat="false" ht="12.8" hidden="false" customHeight="false" outlineLevel="0" collapsed="false">
      <c r="A400" s="0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