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05">
  <si>
    <t xml:space="preserve">0u_x001a_Ø‚ÊãI^!î†_x0011_T_x0013_IH_x000e_W_x0014_ß?N_x0014_ñíçX]vü×_x000f_¤tÅaË_x001a__x0003_.;x_x0016_AÍif=_x0010_Û_x0015_ør_x0012__x000c__x000c_•_x0017_¡™õ*æ)	ÀŒºÆVY6«¬òââ•®_x001e__x0002_;Žìûl_x0016_–_x0001_‚‘‡1i_x0008_Nc</t>
  </si>
  <si>
    <t xml:space="preserve">Uç?b·Ë"w™_x0003_W¨Ý_x000c_{€ò¸ºMF&amp;¨ø°ÏÓùÍ†;Ÿ’_x0001_</t>
  </si>
  <si>
    <t xml:space="preserve">Z_x001f__x0006_’xØOmù!õ_x000f_äí£½¹â‰´\þÔ¶·‡ff-õ_x0018_0«Q</t>
  </si>
  <si>
    <t xml:space="preserve">0±LS£_x000b_ývLzáu£Œ_x0005_ã†é´_x000e_.x</t>
  </si>
  <si>
    <t xml:space="preserve">UÌ0öA¬?`n¡_x001e_±/ºî9K¼\</t>
  </si>
  <si>
    <t xml:space="preserve">ä„ž¨¤&amp;)µy²ô[…_x001b_ñ_x0004_Ÿ_x0015_ô_x001e__x0002_ÈÍéïQÅÎˆç_x001e_?ìú_x000c_V_x0008_dh_x0002_	ÚÃ~7_x001a_¢ˆæqvN¤'ýÛ—PX"À_x0010_îô'ð&lt; </t>
  </si>
  <si>
    <t xml:space="preserve">DÔT8«_x0012_FñJÍ”ì—_x0012_õ_x0019_oºóÕ_x0011__x000e_&amp;È</t>
  </si>
  <si>
    <t xml:space="preserve">ÀgòZ”4Éµ_x000c_š_x0010_03C˜b†–ƒ²µíäÊ¢|Z¾g‡$_x0018_T_x0013_±›c_x000b_œƒiÝb½_x0012_º\çhV_x000f_Ó¿@_x0013_ð½	"R^W7ºZÎÐ¨L·›÷[º=~_x0003_åÌ_x0007_î?/_'§Gz±¨HÆ8_x0011_·–_x0016_</t>
  </si>
  <si>
    <t xml:space="preserve">í´)¥Q1ãå ‘‚3HÁÍ÷ÔrÂŽÅ2â”Í÷½Õz_x001e_ö­27a—ë_x0018_Æƒ%S^_x0018_45zW_x0001__x0002_wi_x001e_µ</t>
  </si>
  <si>
    <t xml:space="preserve">_x0003__x0006_1\4”_x0012_¸Nå;OB_x0003__x0016_]zÎZ€ÓÔ›eØDÏMõg_x001c__x001b_9“ì0èÏ òÕ½:_x0017_9‰ÄVGd©íË_x0017_€&amp;„Y]eŸn_x0010_¶XlÞšÑÎïá­83×_x0010__x0004_m)®ªó&gt;-_x0010_†Z&gt;_x0018__x000c_ØŸŒ«žñ´ÓN{ •ÜO°ÿjí_x0001_</t>
  </si>
  <si>
    <t xml:space="preserve">·»a0_x0015_S­]Ï‘¾¨ «_x000e_Bh</t>
  </si>
  <si>
    <t xml:space="preserve">_x0003_ÈùæšwË¯€ë/œ¬ùQ{:ÜÞ‰'„øB*0øY€#•¿ô'±ªCãÙ?¨¡åM;_x0018_Œ8</t>
  </si>
  <si>
    <t xml:space="preserve">yÑcBÀdu³_x000b_¬ãëoè°#ÞµOŸ.*Âîžà	oÞù_x0001_°7d¨÷Ñ_x001c_™B_x0003_‡öŠºî_x0007_ÅÃ:teö¤»{¶</t>
  </si>
  <si>
    <t xml:space="preserve">·²ÓL®÷_x001d__x0019_33G¨ºhþ2Œ\P_x0005_]Ä¦Ö;ÌR__x000c_#_x0010_Üc½_®~çø_x0011_K&lt;…Þà_x0019__x0008_† _x001f_b{V½7Ð_x0004_Í5õ§D_x0006_®_x0011_Ý{Q*ë1vHqðË_x000f_+(/ìMÛõuÇ“h‘OIaµp—xv”€ý\„w|û«x­2&amp;_x001a_5‹@±ì¡F/œŒ€»¾5Ù†5ÐœÉ_x0012_É¾t”H¸Wªmv’_x0011_Ñ[…B M‰9ò_x000e__x001e_‰S¨q«p_x000e_€;Gr¢_x000b_£</t>
  </si>
  <si>
    <t xml:space="preserve">g_x0014_WiÞŽ»Ük”¤yƒæ_x001a__x001c_bOŠZ_x0001_¾ÜÈt_x001b__x0005_Çça_x0003_;yà_x0010_G_x0014_ÙL¯I1Ë</t>
  </si>
  <si>
    <t xml:space="preserve">ØE_x0008_­sü°†m³&amp;nft_x0015_U}½è%&lt;žWn`†ì=³“¿&lt;_Rjf®Ùm/_x001c_aÐ&lt;o_x0005_ÒŒb„_x0019_Öš~àmP›dŒ¼Ö|jñ|ø¾H†÷-f÷€w_îûûM×F‰@_x0006__x000e__x0011_h¤ñx_x000e_Ó MãE	ÑÑ_x0015_j‡n„`Õ"m2_x0017_\è;_x001e_&amp;ŒÛøÎËV Ÿ—bTÇá</t>
  </si>
  <si>
    <t xml:space="preserve">Ä_x0001_ÆL‰|:_x000f_"ÚÉA1Êß#j±_x000c_¿Ä_x000e__x001e_€‘/Ôà²ªæuÖ¬üv`U_x0016_~MÌÂCûå_x0019_Thú_x001c_#Lðê]Ù&gt;âÈ?h•ôE¿$AÏ¬_x001b__x0019__x0002_ôžxSÃ¹Ù•q58PÆUÌÓ”ï–'¨_x000c_^° ï÷&gt;fP¿"äÌZCª§ÂåC¯O_x0016_ùõb¤µ~Ö_x001a__x0010_íf_x0004_J»_x001e_ú</t>
  </si>
  <si>
    <t xml:space="preserve">œñß}®kÀdye0ÿŸ„(|ëA54_x001a__x000f_ìDfé&lt;‹b_x001c_*æ[?mÜ¼_x0002_w_x0012_¤%´_x000f__x0017_Ó_x0011_Zü›LÖ~ó–_óÙÝó-RÍòŒ"GÙ7vmPi}_x001d_È</t>
  </si>
  <si>
    <t xml:space="preserve">}¬á+G_x0019_?´CÉXÇ”h-Òˆ_x0002_Õ	Fˆ’_x0011__x001c_</t>
  </si>
  <si>
    <t xml:space="preserve">Žê¾zy¯˜_x0018_7`;ºpÇýI3	á_x0012_ük_x0010_‰._x0008_ù‘;k˜Èg¹¤</t>
  </si>
  <si>
    <t xml:space="preserve">ç	T\)+cQ»¯_x001a_™1_x0001_Wá;0T&lt;SÿUe_x000f_‹_x0013_”P²éÜ_x000e_”_x001a_\ð—ˆQÑ”_x0007_X_x0013__x0018_¥ ++)_x0015_hoÄ:r4º¿zîOy8K{ìô_x0008_®ÇGƒú°àÃ_x0004_ÛkiFD_x0008_üÃ?Æ~÷ÓçÓ_x0006_ñ¥x	D)_x000b_í‘´‰f0}îaB¤-(4_x001f_‰ò=¾</t>
  </si>
  <si>
    <t xml:space="preserve">´&lt;Xkr!_x0017_"È«A±Ã³_x001b_Šb„Â¾ˆ­òkÚÉ­èµ_x0001__x001d_xhqÚÚ	#ýÙqá_x0018_ö2wEÓÉPK¬Ø›r_x0016_˜Ù\Už•_x0016_ |ò‘íûbÛŸÌd†Íz—Ýi6ëlòØ3ø¸š</t>
  </si>
  <si>
    <t xml:space="preserve">_x0016_1¥_x0003_}:ž…”ý¾U*³ÿéMõR_x000e_ä</t>
  </si>
  <si>
    <t xml:space="preserve">|Ò³È–Ï_x0012_&lt;œËi…£÷ëL5‰	ÖL"RúX8ÃÄ_x0001_aâ_x0016_Èë¸JèqñžÀ÷ý_x000e_N ý”EK_x001d_yÄ§ô»%_x0015_M	o­{_x001b_ÌÃZ*†þ&gt;ÑTG_x0011_¼ÔkxÅsUX@þ2#íÈä¤?¥o!_x000f_ò@(+„¶_x0011_H*P7bË„_x001f_Î_x0016_R_x0015_å5#h¯ÂÝ†?‹Þ8Ú_x0012_6u5´_x000f_jÃt‚È”_x000f_˜'Ÿ—TÉÁV&amp;zS_x0015_Ý_x0005_$f¼Ìñ€­:twÏ</t>
  </si>
  <si>
    <t xml:space="preserve">_x0008_ñ×âwz¡|Ç°(G_x0013_L'ø¾-4ØÑU58I_x0006_;KÛ9ª_x0003_}9Æy_x0002_Vÿ~H½Ak‚6jRúM_x0002_üöÐóQhô·Yè´_x001d_¢¶_x0008_O09_x0018_‡@úã©6@ÃVƒ•_x0015_$)–^¶žÌºÒV áw5ˆëžFx_x001a_í­!_x001f_õ_x0015_ùÏ(W—_x0018_’»0_x000b_20_x0018_£gÿ_x000b_€Þkúªg_x0004__x0007_ç–  ‡±xP6* ¤_x0018__x0006_ÒÎi¬ÿ¸´ÂÌ$Ž_x001b_¥¬½GŸÑRå•‰Ñd{ë¬_x0004_OD!</t>
  </si>
  <si>
    <t xml:space="preserve">"NÌö_x0004_Är¥gÈïX$Ù±:£_x0005_Üqž&amp;s#¾À_x001f_™_x0015_ÀÞ:âR£˜Éz</t>
  </si>
  <si>
    <t xml:space="preserve">íü/ºH</t>
  </si>
  <si>
    <t xml:space="preserve">T_x000e_GuÞo+_x000e_–óp_x001e_µÝÃ¡úæ2_x0015_åµ•\B—9éŠzû_x0001_0Ì~¬_x001d_V×Í˜vˆ·áE .»_x0014_ˆ¼@ü.£èê</t>
  </si>
  <si>
    <t xml:space="preserve">‹×˜_x001d_Vƒè2quª³•Éý–ì¢_x0007_Hýy¸àÑª¿_x000f_§b	hðŒ:Gg_x0013___x001e_G“Á˜O.ð¥úÌåýîå_x0016_w_x0019_ä?¯ª«!‹_x0018_\š‘k«À</t>
  </si>
  <si>
    <t xml:space="preserve">;&gt;—î/ÃÖöŸ–"ÇÛ¨_x0010_&gt;\ßÞ&amp;13†z0Æ¥{X.ø¹sí</t>
  </si>
  <si>
    <t xml:space="preserve">*Žð_x0001_a]â_x000b_Û_x0006_3 ÿGÖd‹M</t>
  </si>
  <si>
    <t xml:space="preserve">ß˜^_x0012_*}eÇµøÜ‹_x0003_o(;ÇuØ_x001d_Ü–_x0016_!4è_x001f__x000b_ƒ¾Ÿm_x0003_iµ_x0018_{_x001e_n˜9°rœ_x001e_G&gt;™ýP'm¹+‚Ó_x001f_j=·b8°_x001a_ã_x0019_Æ.Åê„uº‹-m ‹'Ñ­¡M]_ºU·xúûÇ9ò*ÀKøæƒ+æòæ–ƒv_x0005_Y&lt;2ˆVm:˜¨=7Ü\ôƒ—ÿÇ N‹¹_x001b_0-I1 ;rÑô_x0003_:PŒ‰µyT±9Çêˆ¨v_x0015_'Ã%“_x0011_¯;&lt;ð_x0012_u$FNh³_x0007__x0001_×ÛÄÞ@à1R/Ç„æœàòŸo¢B</t>
  </si>
  <si>
    <t xml:space="preserve">©LØ‚__x0013_Ý–éòp·_x0008_óO…_§ùAã0Ì_x0002__x0013_”|òÓÖv9”vff‡¶Û_x0004_Ymmå_x001f_­pÊ`Ñˆ_x0003__x0002_´nXøO_x001e_¦Çò‡îÆ_EWÍŸ_x0012_™¤µ²’×¬\ý_x0005__x0017__x001c_å	ˆ»ÇÁýVGë_x0008_a®êÀUóô“1prÊ_x001a_÷U	Ä¯2¨&amp;X§0üóÛë{o‡¾kSN</t>
  </si>
  <si>
    <t xml:space="preserve">_x0019_ã_x0001_‘ëŽ'_x0018__x0015__x001c_a ”ß¹K†k³Î²ÞüÉŸú£TÁTâP_x0018_‰ÏâÇÍ_x0019_=kF9«‡üáànªÈ_x000f_i7á$çðó?T×‘PÓ}_x0016_§›¦ÃÅq*™_x0005_™àì¯àÜæ_x0019_`„Š¹Æ_x0017__x000b_zN"‚o:)G¦ïE£A¹ZGHÓÁ€›[Žv«§—{s"Ö_x001e_E.®Dñî×¢aa±)Ùm5s_x001e_îø4_x0001_iW…}Ò}Õ_x0005__è‰H'·ÉaC}&lt;˜k</t>
  </si>
  <si>
    <t xml:space="preserve">lF-_x0016_äµmé°QüÂDMUÀÐ^F*Ù</t>
  </si>
  <si>
    <t xml:space="preserve">TÂ_x001f_›‰Cûè™ñŽ</t>
  </si>
  <si>
    <t xml:space="preserve">_x0001_Á</t>
  </si>
  <si>
    <t xml:space="preserve">÷_</t>
  </si>
  <si>
    <t xml:space="preserve">_x0016_°	èíˆ’_x0004_ÿ3‡ŽzÊà:ûA&amp;5Ï8ê_x0007_Q0‰»Õ4ç( “ì_x0016__x000b_’½‹ÇhM¾å&gt;N"Ek%Aß_x000f_*ñÊl.j¿JÏ÷ÞŸ^ÀŸ(âd_x000f_”¬Qoli»pûEI¶`J[¦ÞØ</t>
  </si>
  <si>
    <t xml:space="preserve">ÃŸÝg‘</t>
  </si>
  <si>
    <t xml:space="preserve">t6'ø‚U_x001c_„XÑÄøñ¼r¿YÃnY†±ØaóVWä~­Š_x001d_m¦ñ¼Uœð_x000c_G€Ï¹Ç_x001e_äÓÃ1ÚMó_x000c_¨Q_x0013_ÄCvŒN6|_x001e_½$è_x0017_‡æ¡Þ2x!P•Åb_x0006_ö¶“c`Ú_x001b_ý[)+=d$_x0004_¬_x000f__x0008__x001f_máhs_x0016_[ã¹I³&amp;ü¿q_x0012_{Ó×®¯Õùrù[0f_x000f_)V«'Ãväá¯c7ej7_x0018_yO_x0003_~m"ñÎ–¶_x001a_äÃ¹9ngp+Õ³k'êNïß¦]Ç_x001f_rÿä`CÇ?ˆ_x0017_¿Ë3GØŽë	ü¬	Z_x001e_Ã¯èƒ7®ŒJþ+}C€[_x0007_5¿_x0012_È€Õ\×÷ÝýøzégRBr™_x0005_rã¶ÝcÃÎTâWÈ@ô¡%_x0005_N!¼1EÚi.æÈØ’ÙjÌÝ_x000f_£&amp;Úªµ¶¯¶þ_x0004_ß˜'¤í_x0001_|…nñZ</t>
  </si>
  <si>
    <t xml:space="preserve">äDî_x000e_î¿ƒE5Å_x0002_ívQêòMp_x001a_bÛþÝT¢[_x000f_á¦Ã7)dfÄo†k_x0019_°	Úá	_x0017_ŸÆ±q­· æ©Ö(_x001d_’_x0001_n|Âñ]ú”_x0016_=‡</t>
  </si>
  <si>
    <t xml:space="preserve">Â›}Ìužà!¦¨!Y`_x0019__x000e_o¾_x0004__x0018_cÜiCE_x0010_Ä¹l¨ø‹_x0012_Í_x0019_âRª†ZÔ¡Å</t>
  </si>
  <si>
    <t xml:space="preserve">ÚàÌ„_x001f_Ì¡idÌÆ«9üÑ4¹y x5_x0017_°§ø'_x0012_€mé‡¢	êæð_x0002_ù;WZ×ß_x001d_‡S9½ˆI9¿</t>
  </si>
  <si>
    <t xml:space="preserve">wÀÕWôíxT¥íßâ5Î_x000e_Ð_x0001_|_x000f_cäË»Úºé&gt;M{1þ¾âu_x0012_‚~_x0017_ÜÎ$Ž_x0007_çé_x0019_è°6òK;¶¢ «4´_x0012_`y_x0014_îyt“@§Ä_x0018__x0017_ˆ3_x0001_­_x0018_U¯¼ßìú{°Îfƒ+è~N|"¯®ß¦5 æ_x0005__x0004_˜Q</t>
  </si>
  <si>
    <t xml:space="preserve">23_x0017_Ö;ÕbÃÛè_x0017_7—&gt;¶_x001e_Ç¾_x000e__x0014_ð ÿ\_x000f_è÷/&amp;Í¯Qv'ÑíîC_x0014__x0005_ªæ.¾íñ[_x0004_ð;_x0012_©k2·æ_x001b_ìxå'h·Y²fØP‘_x0013_¾Žv‡¨Xòc+Bhé&lt;à^ñOö¡_x0002_êÆ¬e¾_x0008__x000c_2LÔœ8Ã_x0015_¦¯ž·\Š·›¤zÅšE@_x001d_ÙH/û_x001f_‘ÍÆNó&amp;WÏ_x0019_ÿÿHÃ@Iª¼²¿%z¡£_x001f_ìxìŸŸ`0V_x0016_ª_x0017_&lt;€zÕíÝõ—ËÔ¿u;¸ÊK¯7_x000f_»Û$ÕËô‘^\ã_x0011_ñk1¯z¸†¢äE=78_x0014_L</t>
  </si>
  <si>
    <t xml:space="preserve">|_x0016_A„Öy2Š³J¿µ°±ŸÉG_ÿœÓ ›a&amp;æ#—KR{_x0014_áwz·„ïH\Ú€¸Ïs2]Nu</t>
  </si>
  <si>
    <t xml:space="preserve">VšàŠ?GÈ3©J6Xžn‰r3P_x001c_€×Éº!!9Ì‚_x0010_¡LÌßS`C—·žf4–q›ÔMcuæè”‡­uðuá79?e01¹_x0010_ÒŽñ(éÊR}×_x0007_¤Q¥&amp;1_x0011_ÒŸ—Ï#åúá±¹ó_x0005_BO_x0004_«ý{—r‚É`^kœE¡_x0007_ˆuA¦¶O‹Ei¡òé@·ž_x0014_2¯(Ùßh…_x0019_©8³_x0016_ÓN²(ÅÑºþ.xûL±</t>
  </si>
  <si>
    <t xml:space="preserve">;ô!bp+õ¶¬_x0008_Ö_x000b__x0002_˜_x0016_®a&lt;ó_x0017_Ö`ÍôûWñ_x0018_”_x001d__x001b_zÝZk2ªC@K?OAÄ_x0019__x000f_·_œ3õù7°"†ŠYÎgWû_x0001_ÑëlI_x0001_¾Ð&lt;…µdwbÌwyÞÎì&gt;49À_x0005__x0008_…gÞ_x000b_™ýñ18_x0006_te</t>
  </si>
  <si>
    <t xml:space="preserve">%_x0005_ë¤Üüä$~_x001e_8K_x000e_áÌ”8m†¸õêx¾ßt_x0011_á_x0017__x0005_©´ÿ½Ò¡"'_x0018_Z"HÒT_x0013_C·¹oÖ˜v_±¬-8e5ãÖ™Ï§‚øõ=U·ïÜp×˜ßfzPñW«UÎ</t>
  </si>
  <si>
    <t xml:space="preserve">o³¡</t>
  </si>
  <si>
    <t xml:space="preserve">`¾ÀÕ½‹Ä_x001d_ËèNšDkÊ¢gÝ_x0016_®º@Že¸Wí‡cÛâ“¬Œâ_x001d_ëÄ„­Ãì‚g»D0ï."8“ž„Òá&lt;â~ƒìÈ½_x0003_þ_x0018_—Ù_x0010_Å·öé?LŽ_x0005_@ Ü NU*·u~/©cÌ_x0012_'üßÊô#±ÒÁªØÅZ&amp;¥°Z.™þ)ÕV_x0016_Å&amp;BÌ‰_x0015_'§j_O©Ã‘¢~_x0016_-‚­j¼s`_x0017__x0011_EÛç¿²%‚µ™G*û(D„„Êiä~ðñ­·^n\*–"l%¤œ:“rëM_x0019__x001c_–}%_Jà56	Z†_x0019_ó	«ŸÃ&gt;_x0004_“ÂÕ'èë¾_x0010_Éÿ_:ÿ'•‚œI±6M¯Ža_x0015_¹_x0005__x0011_}Cáu£€å½ü(\_x001a_hGõI</t>
  </si>
  <si>
    <t xml:space="preserve">V:‰</t>
  </si>
  <si>
    <t xml:space="preserve">ž—èúø•zÎþ:XPÄ¥gœ(ô~</t>
  </si>
  <si>
    <t xml:space="preserve">È´ú!¬.±&gt;_x0015_`í«eáº!_x0002_.˜_x0018_¸ðp_x0010_Œ¢m¬_x0006_+ŽÚÒ_x001f_cè~ëÓ_x0018_êo_x000f_²ª T^ÒªZ-_x0001_$Z_x0016_B“ýM†Kú_x001e_¯íN7Š-ß¨ˆ'ÎOÓ#î´_x0013_</t>
  </si>
  <si>
    <t xml:space="preserve">¶"†•_x0011__x000e_a"Þò•öLˆfLÚƒÛ¸¾Æ[°_x001b__x001e_Ñ_x0005_ä¬›œz€M?_x0001_ŒÚ¡a­1~_x0011_Ù_x0016_DÁ_x0013_b4åkF-_x0010_ÎÑ|h_x001a_}¤Í"¾_x0010_ÿ^#Ró</t>
  </si>
  <si>
    <t xml:space="preserve">dL}ÆèÐbò¡y õm¤±OÕ¿Õ_x0003_#üpù¼D</t>
  </si>
  <si>
    <t xml:space="preserve">Ï–eá</t>
  </si>
  <si>
    <t xml:space="preserve">©“_x0001_£öžS÷ö·¿×ÍÔ…Ö</t>
  </si>
  <si>
    <t xml:space="preserve">ÛÞö_x0003__x0019_Ò½ga­*¨g úuXí¢ÏÄ+½qÖäk«â ¹ÿ[_x0001_1^_x001a_­zPºOÕ_x0012_Ç;äRCL“mM_x001a_ÙOäx_x0019__x000b_\À‹ûòä©†ä»†_x001f_8Ä_x001e_|2ëqÜ&lt;2ÒÊžº&lt;‚“!!?Ó_x001b_kã$F¹% „†z_x001d_ûô'_x0019_¦i_x0006_öÒ_x0002_ÃÞÀ</t>
  </si>
  <si>
    <t xml:space="preserve">Ðk&gt;dGõèÜþ!R¡ø__x0002_Ø‘Mhw£‹£4^½E_x0014_b]}Ï}³0</t>
  </si>
  <si>
    <t xml:space="preserve">Võœi_x001e_íÊ:Åb^ðiª!_x0019_éã+êÄ_x001a_‰O#7an_x0007_åNY</t>
  </si>
  <si>
    <t xml:space="preserve">MâÂleä_x0005_{ÀÔ?èð¶ê£ò±É%{q^òûÈ›ß@ZMÉ_x0008_¯»Ÿª©TR~tüa9ð&lt;õ÷Å€dGØ’•«ð-ñKB¦ôŠ#`k_x001d_xj</t>
  </si>
  <si>
    <t xml:space="preserve">b#.…qã“Rö“•_x0011__x001c_Ë˜ ô­®Œý“ž­!_x0001_</t>
  </si>
  <si>
    <t xml:space="preserve">“×Ûô_x0015_ø†ƒÁàtlõCI¾_x0018__x001f_"&gt;\¦íçB_x0002_i7úO…ø#ÁÑ¾ïõø„ù®+U×¸¸û«_x0012__x0006_³ÈV~_x000b_ûòøI.ãì?Dûg”iÅ¨7hç_x001f_Ôþ&amp;üœ£ú)q„FB*à_x0007_ŒÄ_x0010_ ‰NÃ²yZ¬6ZHÂ™ç?×</t>
  </si>
  <si>
    <t xml:space="preserve">Íù_x001c_4àŽþ º¯¯2éæü”˜Àÿ_x001d_!?_x0004_‚£¸ÿÃ_x0007_µc*Õ¤</t>
  </si>
  <si>
    <t xml:space="preserve">³_x001d_ÄqÖ‰Ä:T´›œÉ&gt;Bqƒð_x000e_%;–wc"&amp;®}_x001e__x0005_}_x0004_¤•P‹"Siˆg3Ý\âÙ}í!©áœ%_x0008_«ç$_x0008_3+)}®+Wñ¢Ýø{¬¬“ÍÅþ_x0018_ËÃ{:þ[•</t>
  </si>
  <si>
    <t xml:space="preserve">á+³ Ißz.ú_x0019_ÐU²Ä•»dbô”~Û°¥ÐÈ¦Uçß|'›_x0005_ôk]º_x001f_ì%£?_x001c_bÌKU«ŸÙm¼•VØ_x000c_8°ÂÛ	_x001c_%fßv_x001f_‹n¾^­z©h¢jV.$¢'PÈá_x000c_Iâ§Ü3(e_o</t>
  </si>
  <si>
    <t xml:space="preserve">g~=¦_x0014_tmAs¾2UŒv_x001e_Ö_x0008_0¯ _x000f_/	fžåÔ¥X_x0014_6¶œGs–=æÖÆHÊ_x0008_ñÄQþ­_x000e__x0003__x0018_ÎôML_x0002_å†_x0015_¾è©n*~góá@Ó_x0014_6²_x0005_Á¨€Ÿ$Vž_x001d_Æ‰ËÔ*b&gt;_x0017__x000e_óG½_x0007_¹ÕÎÃ‹_x000b_|1óøýZ_x0010_ªiÞ¸)²d³"_x0002_ _x0010_ßã_x0015_ù_x0006_qØ?wË×Ù†É(G„</t>
  </si>
  <si>
    <t xml:space="preserve">2¼o_x001f_T_x001e_®¢ÉãL`</t>
  </si>
  <si>
    <t xml:space="preserve">DþIP_x001b_h 2fô¾‚r—½õPü0_x001c_îZ•ôVàilKÔÏ„_x0007_^=g®+|ZÏª_x0001_kˆþ-_x0004_â-@ï‹ëÇ°²ê*°6_x0019_4kaJ††Y²±</t>
  </si>
  <si>
    <t xml:space="preserve">÷@6Îð·_x0001__x0008__x000e_ªT1…Û7š^+üŒÿí|mõ$ ‚z4Ÿ_x0018__x0008_izj(ÿžÄÙÖ&amp;_x001d__x0017_`šGé‡‡®‹èÓ_x0019_1¾Œ_x0019_£³è;3UCàÅHõ70/ÊÖâ_vl÷Õ_x0018_¯q~Kè¯Åí’	Û%MH±M€VF€Ô'¹6o§·µ‡n¢ÃÙ_x0010_a[_x0011_²_x000e__x0017_G _x001c_šr6®åµ2\že½{_x0001_^Ðç0(ï_x0005_’·Ð.vÀ!Á«—Ð¨¹œ€–_x0013_çOÇÐ_x0018_÷JBœÊ¡•R_x0003_ä_x000f_¥àº9Äv’Š6ñÉšÆÆ3_x0013_jÎjZ^3_x000c_7ÍÖÏ¨.H)XAÓÙ_x0018_ìÿÓ0_x001d_µ_x000e_†ÝŒ‚ÒÈ³î¥hm"G`HXÔÏvF_x000c_Ë½ àR…”Y"ŸÝÏE1CA—¦BR´\\"_x0001_ñ1”»4Åu`A_x000b_;¬\F°õkúv_x0008_hËâ/_x0006_§3YÜ½e¢‘Æé™ÐÛµŽWü†Ü‹W0›_x0002_~¶·vÐ‘&amp;ÜßáB¯ºÒë&lt;9p</t>
  </si>
  <si>
    <t xml:space="preserve">+²8§KÂÉ÷6M¤HZÂe#ÞüÚ_x000f_ž:öUDÆ¶ç@ˆvÔ!”_x0010_ ßœAÌ\&amp;ß¦‚r‰å û/ Úw</t>
  </si>
  <si>
    <t xml:space="preserve">wBP_x000c_.¸xb;R_x001f__x0011_#_x0018_#VR#Ÿ9©Q_x0014_.Ì€²p2#_x0019__x001f_'æËC‚xÔ½_x0019_SÊ‡'Ë Œ_x0002_Ž™Eœ&gt;qÝ»–K_x001b_0©ïÿ|Á‡a_x001e_ß€ëó1_x001d_¥_x0001_t_x0008__x001c_ÙhÍì™D£·1_x0012__x0014_U½ž^]P“õ®™ñiÄz?Š_x0010_Iå³íd½_x0018_Š˜g_x001f_%*6¦°á_x0017_MišÍû?Ñçø¡d•&lt;&gt;¡P_x0002_“ŽZ}_x0002_!ZY{[}Û»]]‰8_x0018_rÛ7€ír¡cœ·TBG_x0010_pËÃ;Ñ¥éÝÊ‹$0</t>
  </si>
  <si>
    <t xml:space="preserve">P¦rŠ¹Kâè_x0004_­JD•X”ow_x0014_Ãáœ¥_x0004_Íd:Ç9</t>
  </si>
  <si>
    <t xml:space="preserve">zHÂ_x0010_	ð_x0003_	_x000c_§™ÖOEvš÷¨¾_x _x0018_ÉA‚îâ¥_x0012_§ß÷\­ÏêhãE</t>
  </si>
  <si>
    <t xml:space="preserve">“s‘-Ä€_x0008_*œ_x0001_dŠžV_x0011_²_x0014_Ô?7$¹ˆ</t>
  </si>
  <si>
    <t xml:space="preserve">2Z­GimûCuÄL¡›@_x000b_ï3è</t>
  </si>
  <si>
    <t xml:space="preserve">Q¶…Ú²Q©c1ÚŒå_x001e_ãŒYšnUŽJ5T¨=+ýØÀ‘äéúæOê¥7ÁpÔ_x0007_¯u V_x0003_›´§ÿf5 AÄV†öá­M_x001e_»Ñr?ÜN¥óO&amp;ç.ÄÛ5UÁø_x001b_Žù4ä¢cäþ&gt;×ÝÜ·tøØX@ú</t>
  </si>
  <si>
    <t xml:space="preserve"> N_x0017__x000e_³êô_x0003_H_x000f_ÖH–Ü</t>
  </si>
  <si>
    <t xml:space="preserve">²x~šCÒqRh¸À_x0004_ªÊäÒ³à	e]_x000b_»áW©1zäºcD‹1¦o$ŽÒT`º`½Š4‰f_x0015_Qõ¢_x001c__x0010_M-3ù©'_x0019_=</t>
  </si>
  <si>
    <t xml:space="preserve">³´ÿ_x0011_à¹¦xG¹uüd'=YàEuçU«%`éW™Š]g=~³°™ Ùž^ê¯=Ïã)žÝÒ¦ÖrJT\t‘'T_x001e_šg&gt;öÏ|?h</t>
  </si>
  <si>
    <t xml:space="preserve">«}»3X	ÍÅ_x0003__x0015_9¦_x0001_Ó¡ð_x001e_ˆ_x001e_Ò:õ_x001d_t%O¥ª©­Ûpt#ô_x001b_ß~¥˜K_x0011_O/ÜžÆŠ_x0015_à2¯&lt;¦9ßVùpY_x000e_=Ç=t»_x0016_ä ÷òjµ¦ªï_x0004_µÅ6«ÜÎˆÉ~„†Ö’ºBûRyæ_x000c_EïÛ…#ƒA—E}_x0002_ÁHn_x001e_· …Ydš %°ùÝ^Â¤QSÕŒdþVP_x0011_úuì_x001a_uZóz_x0008_èøíÝç²_x0013_JàCðk_x0008_ƒ˜_x0011_K%éPY´‘ÞY	xÛ_x000e_6Ë.Á¢ VRhÛVÚÁ›/5¢be¡_x001b_^Å(Õl«ÞÈÑìäó¨è_x001d_[˜Á_x0016_l6‰¹ß_x0018_Ú_x0015_6ž•MÛí„€ ÿ…@f_x001a_ä¸=„eÓR_x0014_Ñ›q¿R_x0015_þS_x0016_‡ ½ÃG¬q™dD_x0017_w.»”	_µ(ä’O1E(ñ™í‰Ä</t>
  </si>
  <si>
    <t xml:space="preserve">_x0015_T‹_x001e_è4_x000b_Â¡oª)yú†¬h</t>
  </si>
  <si>
    <t xml:space="preserve">H~á)_x0012_vÑ_x000e_½úëÀëú\Å‰Ô</t>
  </si>
  <si>
    <t xml:space="preserve">’3.×äA‚ò¿éè¡ˆE8_x0012_têö_x000e_%_x0015_ßjCts_x0016_íÇY	²µ_x000e_Œ;¿¶Ø_x0015_xæ¤VÓ®a_x0017_‰5mqžš_x0016_F²ÙAF¡™1Ã%¹?v=¨BøýP2Ž«_x001b_&gt;E_7àf ‰N8&lt;_x0017_öŸ«}íF\®¾_x000c_ŒìÀ5Š_x0015_å„†õls¡Œ¼ì°ˆêOfUËo+£6_x0016_rX_x0015_²¢_x001b_´Ç#.&lt;_x0016_9TÊQŠ'Ú2ŒOTû_x0014__x000f_uBU^"“Q_x0010_÷2=\ös¦%_x0017_Í›¤µè_x0012_WF/œ¬€+i¼ÕYjèÀž_x0015_</t>
  </si>
  <si>
    <t xml:space="preserve">B†ê¼ì=@Õ—D_x0005_ácþMúÛð_x0012_‘j˜¤_x0013_£Pçø÷¥é§q_x001d_¬Â</t>
  </si>
  <si>
    <t xml:space="preserve">¯Y$_x000b_L_x0013_!­_x0013_v&lt;_x0006_‹z«ð-Øh¯ä¼÷kð­¹Ûïü%;</t>
  </si>
  <si>
    <t xml:space="preserve">‹°„T _x000f_ú_x0015__x0008__x0006_þ$¿ìÖ&gt;Ñã÷—eåmæ&lt;¯N.&lt;_x0011_8gä}ÿ²üM_x0011__x0007_SMÉ?le4Tj6bþ‚ #N}çÿ?™ç$}æ_x0008_ò_x0007_(²Ôí</t>
  </si>
  <si>
    <t xml:space="preserve">ÃàžeüìñšèˆÄy—€f‘rð™8Ä/Gõ_x000f_€—èx¢§O {ÙNß_x0001_2&lt;%Æ_x000c_ü¶ýc_x0004_3a</t>
  </si>
  <si>
    <t xml:space="preserve">_x0017_ž¬_x0013__x0002_šŒ?§Ôì_x0008_×ŠUYº_x0001_i¬4¡)z_x0012_Ïò3y¡&lt;íGTEf(ƒg¯2ÈZ˜ˆG¿µZb_x0004_‹[ú_x001a_ºýMv%YP`ä£pCSî_x001a_AüàÃ/j£‘y</t>
  </si>
  <si>
    <t xml:space="preserve">—Òd+&lt;ì÷`ÒøÒÑkõtø_x0019_€‰ù0_x001c_×né_x001a_4_x001d_v _x0010__x001c_bÕd_x0015_7_x0017_]ÿ8ª¤›_x001f_L”ºa_x001e_˜…N½GÁL_x0005_À¦0_x0015_¥T›E¸ðbÞÅ_x000e_èv‚˜ñ_x001b_zã§(_x0019_ã±~²_x000b_…'_x000c_MëB‚ÔÒì£R_x000b_DÚÿ_x001b_ôá––ä¬¦2Ð—_x0015_}Œ¶_x0003_ÇŽ0á_x0016_‰Ã‘ÆÜ_x0010_½¦cC9fâi£"_x000e_^Î_x0014_½s_x0018__x000b_Îò</t>
  </si>
  <si>
    <t xml:space="preserve">€°xDïWÀ</t>
  </si>
  <si>
    <t xml:space="preserve">c¼_x0002__x0010_1Óäâ7[[*_x0008_Ôþ"ï*ÏÏë|ãÆ©þÆÚlÑI=_x0005_ïÿ_x001b_D×wá ‘_x0015__x0019_÷âÝÒ_x0010__x0005_Þ_x001c_¿Îû_x0005_</t>
  </si>
  <si>
    <t xml:space="preserve">¸:ÜŠ÷_x0019_Ðëû€±¥z</t>
  </si>
  <si>
    <t xml:space="preserve">_x0018_&lt;û^°û^ôÉ_x001a_¸÷V_x0019_ÇÐÔ_x0004_Q¹¨i¨?IT&amp;žiAítè/!&amp;2I2Zå_x0001__x001b_%ß~</t>
  </si>
  <si>
    <t xml:space="preserve">ù«ËØ~‰Òß‚fn¦$”ï_Ma_x001b_¨_x001f_ñNÃ‹•r›iß®oL"ú¤Ë)˜¨Ù›ÎâÃîhÆ#‰{*Íâ_x0010_µÌ&gt;ùzöAŒé*uŽU1fª‡šFŽÈ‰_x001f_)½_x0006_ª</t>
  </si>
  <si>
    <t xml:space="preserve">Ù¯B5g_x000e_ì¤¨&lt;•N_x001c_óÐ§ø6$Ê_x0016_ÌT‹“¿ò[X0_x0010_NUV_x0014__x000e_W@È–ád_x000c_¿Z_x0006__x000e_Žï–ŒÉÆÝû_x0003_ôÛ°"_x000c__x0005_ã</t>
  </si>
  <si>
    <t xml:space="preserve">_x0015_Ž_x0015_L­tÜþÇÄ¶ˆ†S_Œ©suhPÐÅ›ð”Þ_x0012_£.¾Í_x001e_0¢1ÂÂÍµqŠ~NÝ`˜sÆüñN_x0018_G‘(FcåSN†ae±EÍÄ</t>
  </si>
  <si>
    <t xml:space="preserve">[®2ôK</t>
  </si>
  <si>
    <t xml:space="preserve">ðt§Š4IÔ†´³–ÞŒýa_x001d_q÷w9\fñî½ä£•¸Å1u_x000c_cÛ3Tpæ	îNëeÓCC³Å¢W«&amp;ºÂÿ£æXD×_x000b_i¤ÕýÄ_x000c_Vzú•‰ZH¾m¸3_x001b_YÑ.F»þmÚÞ.5±§}</t>
  </si>
  <si>
    <t xml:space="preserve">?Ú·H•h_x0012_æIKéæ á¥ )^.PËs‰9™0j’šzßB÷</t>
  </si>
  <si>
    <t xml:space="preserve">²öÐ´¹Ò™_x0015_©ý_x0005_ø5Í_x0016_-^_x0006__x001c_œX_x001d_ø(Ù_x0011_þ …0QE(:KŠÊ…n_x000e_K_x0005_—}Whìe‡à7v¬nN8öpÇzoXÆõ{ÑDzw_x000e_Úè_x0003__x000e_²)ç5_x0005_8NÛ4qšR€ºði÷ÌJ_x001e_“_x0002_YM$FÖM¶05`îÁV_x0010_ìªp/Ô¥÷_x0015_›¿¿°_x0004_±†Á÷¸Iô'¥Œ“wT“_x0007__x001d_ÁZ’_x001a_¥€$Gì1pëz¨MA_x0001_±¬…•Œå÷u¨äaQB`‰eÂ_x001b_ÓÝ_x0012_¾_x0002_û3Ñ¯½˜æETƒSCe™öŸ/_x001f_3Ø¥_x0011__x0011_´0ÕÂ¶s+úßø&lt;°S_x001f_qtk‡\¸oAh3Ö—_x001b_U_x001e_6Xé(Œ	ø|=Ñs\*ad¥0å z«5¶7ÿÆM_x0004_</t>
  </si>
  <si>
    <t xml:space="preserve">^xæ_x0005_k›_x0019_„|q°R_¢ñLfI?ºi_x000c_¾^;~_x0010_ƒtóû_x0001_8+¸Þ·_x0010_‹¿Š‡çl´7~¶˜z¸A™_x0002_dq®:ÆEâJÑÔ¾Ç0C•Ñù_x001f_@Z_x0004_Šþ</t>
  </si>
  <si>
    <t xml:space="preserve"> 3òÀþ0Ó	´_x0015_„ýµ—Dx`œ¸¢g§n_x0006_a_x001f_4:à´Ç™CœÌè_x001e__x001c_O§V×;ºRÏ&gt;Ô_x001d_¤§ÚÒ_x001d_5iÝFG-Ó¾ø¤•E)À_x000f_Š¯§–ú_x0012_nýŽÇ‡fˆ|›_x0017_R1íý.þ_x001c_³ÈweÍ£_x001a_€õ0_x001d_‚¾‹}·Ùi´˜þc’_x0013_˜)Î¢_x0011_”_x001f_ÚB_x000c_ EÜÄ_x0002_ü8@{˜¶Ë—øVÙnœS6_x0001_I”ÞBÖ °¦7”r¨³C˜³¨Ê¾aÍÃÊ4‘û—ƒ.ãY!½ìß…·ƒ³zïýèkòº‰â_x001d_¼µ«gU¡L‹·}=¡•’þ[‰õ[i_x0005_ù_x0004_Üô_x001d_Æ_x0017_%¥Ï“Ü	_x0002_PšÛ¤{|_x000f__x0012_#½´ý?aøB^ÐP]Jš€sTs4¡ŽIÈÍžº²§Éù~g_x0010__x0003_k_x0014_AœÅÙÂ4™m_x0007_QSD</t>
  </si>
  <si>
    <t xml:space="preserve">þÌÃtNYêôím…:_x001f_Y|‹ˆØZ ¤ov`ÏËi)jä^_x001d_/váC²ãõ~5f\_x000e_¬Çu_x0003_‘_x0002_UY™¾]–€¥yAIÐœ¨_x001f_Í½ƒÃòõ.=«É7ß7àõÆA·±»‘€J#H!_x001e_¹_x001d_u_x0010_enø¿]U&amp;Î½{+ v£9‡Ò_x001a_nƒeP$Uy×'_x0007_ËZn	s_x0001_Ž_x001b_'AÊ’_x0006__rÇ&amp;´èa²¡ñ]ˆ_x0006_ö¢ºeÛNcLìoO“ñÓóÞ›"‡oªì_x0010__x0015_¦ù—"[æ²–”6ü¿V™Êã7ªš'Ãyß_x001f_’1W_x000c_H0'±so_x0014_`3ú—4TsELMñß_x0015_à&lt;e8þoû_x0010__x001e_h¬êA\çÁ»ÒvªµZ0]_x001e__x0012_p©°þ¨g›yQùŽÛêÇç(Ê/±ˆ‰_x0006_Ø_x001d_×WŠ»ÏÃ¹Ù«Æ9€Ô^3ãLÍÊ»_x0002_~‚P4_x0018_Z_x0001_À_x0016_–Vì¨«yéº×_x0013__x000e__x0016_¬_x0001_X¼_x0013_—›Õ_x0013_eÚ_x000f_61C«N</t>
  </si>
  <si>
    <t xml:space="preserve">äW+¿D+Ë_x0002_Œ_x001a_~Ö_x001a_³He¶ãèß°eHÃÛ2ãÁÕ¦_x0015_‘”p¡AaÌ––Å_x0006_F©ê£_x0008_Ñµ_x000b_Ú‘EA_x0011_ÓZpÛUdw÷„GøŒEPŸ2vvµŒ&amp;3M…2œ/TLP%_x000e_ÁÎcf™ÿ_x0005_ã^ÝÚ%ì_x000e_’úS'Ýµi"_x0001_™ç³=ò¦_x0006_˜ÈVN-8 ™ýæÂÚÙ]_x0015_+~1Ÿ_x0005_Ð_x0004_A¿_x0014_é—Vá¡²ÈùðpÍ</t>
  </si>
  <si>
    <t xml:space="preserve">'_ü_x0012_“½hÜq_x000c_Äk_x0007_ó8GÐW^¹5­@ÐÙ@‰9 ý+r±#\‡F{C±ûEŸöœ„i£±Zzñ¿_x000e_s´cqŽ«H_x001e_ù~_x0005__x0004_qµV_x0004_V|”Lº¯äÄR¬Ú‡Ïª_x001c_38OÉ_x000e_‘+O}ä­—Ð__x0017_õº_x0014_ŸÃ_x001d_¨&amp;ÅÁ«\q“&gt;´½¢</t>
  </si>
  <si>
    <t xml:space="preserve">Ó…%îk-_x001a_R“Ä×z&lt;µ^Ô__x0003_</t>
  </si>
  <si>
    <t xml:space="preserve">ÝìÒTKì</t>
  </si>
  <si>
    <t xml:space="preserve">!ÿÚ_x001e_vy½¦JT¤æU„_x0008_·_x0012_%ýº×â¯ÕÈò+\ÆÏÔ'_x0015__x0017_7&amp;Ø4é%GË~ÄC/–_x0019_U‰¬_x000b_æš‹›&lt;~:#:•ay„Ùv_x0015_Ù­¡_x001f_[dX+³_x0016_ÃÍOoWÐS7þkÉýî‘ÉcØŽ[~OôRgÃf*0_x0015__x0011__x0010_öè|x_x001d_3zÒRF_x000e_¼)µ</t>
  </si>
  <si>
    <t xml:space="preserve">è_x0013_¿oŠ_x0002__x0012_\‰TîZ$mŸW¤ÒÍÑÆœý_x0019_ªñ„_x0011_ÓÙŒ6}+?X«Vqü8©PEÍŒ^åW qG_x0014_ Ð ™£üêL‰D_x001b_1¯_x001d_ãô›QÊeÐìHé’N_x0004_ùSI¸j)ž_x0011_‡t_x0003_z¥A_x0003__x001b_&lt;~_x001b_EZ©_x000c_xC“ý˜&amp;Ê¶_x0010__x0015_Yws””‹È Èxçó2Eº–Ik</t>
  </si>
  <si>
    <t xml:space="preserve">_x0011_</t>
  </si>
  <si>
    <t xml:space="preserve">©Ày_x0012_ÀôÕ.E€_x0007_!_x0014_Ñ˜×_x001f_IT_x000f_Ì_x0003_£æ$[M®»éé–X_x001a_æå_x0007__x0019_äIù_x0006_ºH­géõË¥Ó_x001e_.ß°^¿Þ&lt;Î·Ì½×t¼ê¶Ì/&amp;_x0013_¾s_x001d_¨$	_x0006_ •öU7…3Û²¢á$È›°X°_x0001_‹ÿ-z€%"„W_x000f_l·æ–¢pË_x000f_Þ.4ä´Éš={s&amp;¨²ôËâü—úèªÑuA‹ó__x000c_ÙXÆ</t>
  </si>
  <si>
    <t xml:space="preserve">5GÌIQ^ú‡5)Ì÷âÍ\çh_x0004_Ç™¾e¿Ì"»_x0011_´È¿¼_x001b_Þ3¾yO_x0006_S÷D3_x0005_"[KÅ]¯_x001c_Ö	+'˜døò8µdèl_x0012_oRÒ¿_x0004__x000b_6”_x0001_1_x0018_‰ÿ³œã¸RÆÈÔIm_x0010_7öU#”ç_x001a_hÍ_x0014_jØ-…Èçm±_x0011_+¼†_x0012_0¤¾Ë\_x0011_'/…_x001b_“ïŸ!@næÙ¯:î_x0010_#^âÐãO£N®‹"}×œÛ_x0016_Ó_x000c_þY_x0017_™%ñH{žœT¾àýq_x001c_€94_x0013_þN_x000f_¡Zk£­¼_x0010_a¾¦Â_x000e__x0010_Sû*À</t>
  </si>
  <si>
    <t xml:space="preserve">y_x0017_û°ãë=</t>
  </si>
  <si>
    <t xml:space="preserve">&lt;âA~Í†’_x001a__x0015_Ä(a‘÷#K%ƒ¼_x0002_É4þõR—[_x001f_xgÆ—*Úñ_x0006_%šz_x0012__x001b_œ×m¯·™Í/¶ÊÃì‘ÁK¨mó‚öAs®qÀDá‚·£Œ¼&lt;“:¸‰8‡¾¸§ìžd_x000e_Ý_x001c_k.öW¤_x001d_¼Ik$_x0005_9Õ9_x0010_à¼dÖ:¦_x0013_‘*³X@_x0008_ã—KGÞ`]ÂˆŸô02_x0006_e_x000f_“ìJKºç¸tÍÌc•?P$Uç´&gt;ÏÁ#•˜</t>
  </si>
  <si>
    <t xml:space="preserve">õ#¤ƒRúºÊå_x0010_÷hÖw^pçí_x0015_WT]Í;ñi=_x0012_Ð~…w0á_x0008__x000f_…è_x0010_mØ9¢ô=d— C¥_x0015_P«NqÞ—ei¹Ó’´_x000c_¥Û3£›æ'1x7uu'#Õ§Ý_x001c_†§¬F_x0008_m Žÿž.J_x001e__x0016_ÜµÝ0_x0001_¼d‘î_x001e_Ó_x001d_û‚êÄ;_x0004_›x²ö`V-Á›_x0018_8À_x0011_ÙÁn_x001b_¢waÄóØ˜ëq‰¬œ+Ø©]ABZ_x0011__x0018_ü¸;½7D:þ¼&amp;&gt;@3_x001b_iú”i³sCl1’¼”ÌÂá;§_x0008_ `÷XöË6Ãv£bgLqµÇ©À‹ae_x0007_sÈ&lt;ï3Ë_x0005_ÔýC_x001d_‡¨oÔ¡•ìÁTñ†[…_x0003_„)WBŸ·¼UƒCJ^œ2u^$Ç_x0014_f[ŒÄpÁÎƒýƒBtL	P_x000b_Êäy¦êßz_x001f_Ý_x001c__x0011_ÏSr~üÆ¼6¡¿+</t>
  </si>
  <si>
    <t xml:space="preserve">5ý:ÂÓóøªNâ‚i_x0002_ùêº)‘-_x0005_ÅjµÕ_x001e_– »;ý*¤k1D'_x0011_htÀZÓ#g_x0008_ïsÑcBÓ_x0004_=òn:É\7c#:½‘wÅÙ“Ÿ_x0006_îa!¦Íå+_x001b_:_x001e_u†|OŸA$iÍàpüäáö›`Þª};(-þŒ‡³N{EÎŸ-f_x000c_Šìõy#_x0001_É	8ˆvd~Qqj6ïdR_x001e_™A©u`	¬ý	(TŽ_x0018__x001b_]¤!?ë-Irê/™Ù¸©°²C_x0018_*ü_x0005_¤Ö«TåLYdäk%_x000b__x000e_3ÿ"Î_x001f_ƒV_x0015_/	°‰{$˜üd+Y_x0005_³·¤gT_x000e_iø2t2 †*)_x0002_.tUŸ´í:N’f/‹×8‹ÓøNðGÂ•C_x0010_ª„˜p_x0007_ã|x;¢ù}_x0015_;n¨`_x0004__x0010_œ{CCÎõ‚; _x0019_éê.+õo#aÿE˜Ý‹Ÿ8‘È’9å×ì(_x001a_x\—7Y&amp;µ1ÓôHÉñ</t>
  </si>
  <si>
    <t xml:space="preserve">wD“_x001c_ó&lt;$07í_x001a_Î½–¾&amp;é¿</t>
  </si>
  <si>
    <t xml:space="preserve">£é_x0015_P öyÐŒ–…ý°£Îä—FñViž6GË_x0007_“bH›Øiüx5_x0017_hšÊIsÓó…‚*À_x000b__x000f_‹Î¨Ï¢:ò|¯Œqw¼&lt;ÐÝá&lt;’ë&gt;Áõ¶îsgbþPH\#.Â¾´à’ðƒbñTDæø Sú³Þ</t>
  </si>
  <si>
    <t xml:space="preserve">ß_x0007_Ê\˜_x0014__x0004_5t_x0002_¯È_x000f_Ð€Mý¸K_x001e_h{x{Vu_x000c_ñÃW.úD¸’’¯ò¤þî0âÿ×=µÙ(~8_x001e_Ñ\‹_x0005_.£€‘_x0015_â_x0016_¤|o”êÄ+]õ³_x0005_š_x0012__x000c_ÐäÏªçv_x0005_—¯w±</t>
  </si>
  <si>
    <t xml:space="preserve">n</t>
  </si>
  <si>
    <t xml:space="preserve">¸LKbp÷Œ_x0001_7'LöàXYH©ˆV5–Ü!É˜;Ž‰K„"Ë£îc‹Ÿ"..</t>
  </si>
  <si>
    <t xml:space="preserve">sÓNsg_x001d_ô_x0016_Ø_x0006_þA—#åX“_x0018_‡¶¢PÝù[_x0003_ûã4mþÈ× _x001f_ÛŽÊÖ_x0010_ DŠ}&lt;_x0018__x0005_Às¹qXzîõ&gt;†Î¿ï¦¾¶ÊJŽùøZ ¥ÂÌSú±ƒ$¯ÅI/˜$/O_x0015_kùÐÑíkŽaÓwÅþwŒ!²œ_x0006_+Äº©kŒˆ¨_x0013_¾:È_x000e_3gâÅf²öô?_x001b_ä¿q9Ò”Ÿ`Kà</t>
  </si>
  <si>
    <t xml:space="preserve">_x001c_&gt;mŒ"/êxÒà+&lt;U¨ûå‡ej?{HÑ¼`;kQ;ã½_x0017__x0014_ü·Ì_M"i—¥R&gt;Ä_x0018_f_x0008_¢$Ï_x000b_4_x0006_½!]‹ÌØ_x0016_áÖ¯ïY¦÷(›•´*ñoµŠS:'_x0008__x000e_ç_x0017_~»\_x0013__x001c_Dg¦GžXKlUìö™ÄÆ¥¶Y_x001f_þ_x0017_aþ_x0002_9è_x0016_§D/žd³ýÇ!@‹ˆ_x0005_þlnRB¸·’e¦’ì=*ó†Yÿz•‚{_x0011_/u</t>
  </si>
  <si>
    <t xml:space="preserve">w¸}ùºÝïÏ_x001b_iÔß&lt;ìVja’°DNKž	ëk_x0005_Ù‰&amp;§$_x0002_evòXdH‚'¸ÖWt=Hî_x0013_¡=_x0004_6. ¯Qq½_x001a_@ñ</t>
  </si>
  <si>
    <t xml:space="preserve">§ ­/1Ì`·‹þêÄÒ6#vÅ:T~ãÊ(!</t>
  </si>
  <si>
    <t xml:space="preserve">×_x0019_@?h0ü¼	îõÄ_x0016_ôˆU _x000f_1f²À¸bà—y¸p_x0002__x001e_KÇós+xÒˆÈl&amp;V_x0017_ü¹†À)¶&amp;¶§/ÒÌxTàÇœÌü¨nßìä÷ðÒf—Å6õ_x0007_„ÖÛ¡™L"aÆžz-Ù</t>
  </si>
  <si>
    <t xml:space="preserve">Ÿ</t>
  </si>
  <si>
    <t xml:space="preserve">*Ö¶J_¯ñ</t>
  </si>
  <si>
    <t xml:space="preserve">fÀSà(lK¯+¹@9¹_ÎàTéô­ZÏ[(#Æ%0Ã«BDV&gt;._x0019_ú5™0zX*Üé?‹Y¬ô±pûN½^k</t>
  </si>
  <si>
    <t xml:space="preserve">±CÜ®C\s¯ˆ!I}v­Y _x0019_õ_x0016_¦|òÌD_x0005_¾”Ã_x0005_iÈ_x0003_ÈÉ!8ñjÓýâðG)ýqÕäè_x000b_eh_x001d_¢.µ_x0013_‰“$Ü_x0006_Ÿ_x001e_½AL@t£¦Íx¼ÜÖ÷Ñ_x000f_Oüñ¹-³Êúµ`x)‡o °““'Ã7›w¬_x0002_o&lt;Ô2Ä_x0018_T{H/l_x0012_¿hE	ÙT´{–×JÁg7"-Þ³æ_x0016_Ö€OmŸ‹S_x0013_)?ÍBæ_x0015_µX_x0013_!¹`_x001a_½4çLÝ_x0002_þMqàñÅbS}…âA\\I³†ª›·•:dQïI™_x0011_&lt;‹k[P÷Å°æÌÆ4T%EÚÞ</t>
  </si>
  <si>
    <t xml:space="preserve">c°þF¬ïø_x0016_9"&lt;"§YF4%_x001a_U=©J£(I[ð4úãÒ)â·_x0018_s&amp;K	Y÷.X%Ë_x0010_×²Oª×œCÑ_x0003_^p _x0003_çÖ—9Þ@€ÀL¸_x0017_ ˜ECïàr 1‡_x0005__x0014__x0014_)884’7ù‡cî‚"M­Œ´ˆŸùÐÕÖ³-Â·‹nµçƒ*AË</t>
  </si>
  <si>
    <t xml:space="preserve">…ä×A¼å[Q!]î`o__x001d_· j`V_x0010_sp½_x0016_ÃP§XŽ?ûl2ÆÉ×ú_x0004_ùÙ _x001e_&gt;Ïå</t>
  </si>
  <si>
    <t xml:space="preserve">›_x0019_»æ¥Á¡ÿ‚çí»faU~&gt;ˆÎ9Züœ_x0008_‹_x000f_™ø_í¶È-_x0011_9’_x0007_nžsA"1/Q%lÝ„ìRZæŸ‹_x001b_±uôíÅ¾½•Ü¼Wâ8‡_x0003__x0012_p-!â[ûa_x001d_xüXõ_x0007_W</t>
  </si>
  <si>
    <t xml:space="preserve">_x0013_œ…Î_x0005__x0017_…‹AØ_x0012_Ö</t>
  </si>
  <si>
    <t xml:space="preserve">ñ_x0019_pú8®HS/ì/JÀ•u¢zp_x0019_Wl%ïÿï€$w_x0002__x0002_g:Z*ÿ$„C_x001c_Ù¤Œb¹Œ\ƒ_x0013_ÉzÛÿ_x0019_ºo_x0001_ý[`ð.ô[9Ü</t>
  </si>
  <si>
    <t xml:space="preserve">äx|ŒÖjãÀ(‚ìÆx_æÁ4¿V›â+k"øv</t>
  </si>
  <si>
    <t xml:space="preserve">Æy¦ûš£³§DÍtÍ_x0003_}¬Ûk°_x0006_­vñCŠ_x0016__x001f_'wÒ‹ß Î&lt;;êôùT]|¹†ÞÇ&amp;³ÌÜw„çe_x0008_}Èdm!ÿEðSæ¨÷3't_x0004_Š}Càø½Nä‚</t>
  </si>
  <si>
    <t xml:space="preserve">(œ)¸ò"…¬SÛúwg!ÓS{X1lv11Hº‡Þ-_x0007_NÛü("·O®ÒÙ?³¸ßg†ì‰á_x0013_F"_x0018_V_x0019_ZL~_x0006_Ä_x001a_j^à È›ê_x001a_`SÈãC_x0014_Àªv/ÃHžm_x000f_p\¿ƒ_x0010_¸ààë¼éqN</t>
  </si>
  <si>
    <t xml:space="preserve">\bŽ_x0001_Óª}¢'Hw1k\Õ„Ž´;v¼iÚÍ1{ÕÆTç_x0015_N‰ßJ­‹¶nó_x001a__x0014_i_x000b__x0016_ý”_x0016_Jl</t>
  </si>
  <si>
    <t xml:space="preserve">:	0”ÿ(y_x0011_"CÍp¯_m_x0007_h”õ¸œyâá´Æ_x0018_ÆÒ]ñ—Ê+è5îÏO_x0015__x0015_8Ï±‘¼}_x001e_}_x001c_š'ž¾)ž8„x¹q¿ðèÁ9§‡v©_x0003_G_x0004_ºøYß</t>
  </si>
  <si>
    <t xml:space="preserve">ïW­</t>
  </si>
  <si>
    <t xml:space="preserve">ØUÈ_x0008__x0004_ø½ç_x001b_x_x001a_ÓeÊ˜û¤•Ì—„r7_x0005__x0013_wÃ®o_x0001_Z³¦»E_x0016_)l­aBl¦_x001b_)r¾³_x001a_\–ú»„_x0006_9þ_x001c_êr¦µ_x0015_†¼³”¨ä¦_x0018__Â£_x0012_F_x0007_ÿâ_x000e__x001b_W§®Ç^ªz¥w_x000b_öâ^T¯Ð[ÔEN˜Ç&gt;&amp;Â´Ã_x0001__x0008__x001f_5¿A8ô_x0002_hæwÌÙ­_x0011_ýCMÌ•áA_x0014__x0005_‚õLÊ_x0012__x0011_1ùpröƒ_x0018_“¯Ãs_x0018_‚îj_x000e_ ir_x0007_Eiúà|çé¦W_x0002_š ä_x0015_Îï_x001f_†‰Ôsõ_x0015_.ùS'¿ÝdÛß_x000f_¼Ú[ïÍê_x0011_ZA</t>
  </si>
  <si>
    <t xml:space="preserve">?+‘lRS?Ô7‰Mm.©_x0013_(ì³yò‘XFc2_x0014_lÔ´›á7Aœ5®òj&lt;_x0012_UŽbSï‡Ûàµ-zYD¥äi¼A×òøÿ'¤_x000f_Ÿ³x…_x0002_1áÏÕÕ&amp;_x0012__x000b_š!_x0011_ÕŠ]ò_x0011_Œ^?‚_x0001__x000c_¡HNHšÆ"	&lt;Ó¸_x0005_Ô|Ä¢(~:Ç_x0017_?¢¢Qzõì!_x0018_ÑøËáºn7_x0005_Ø‹VÍ‹+†_x0003_!&gt;cø_x000f_»Ù¼RÿøÌà_x0015_Gób—èAYÅoDF1Æt_x0010_ò'á‚°„þ–{‡_x000b_ò[U¸0ÿÛ_ÁC)U‡\`_x0015_9¨_x0004_-dB^_x0007_{¼‹</t>
  </si>
  <si>
    <t xml:space="preserve">&lt;NÆ”Ý¯š_x0005_@2_x0016_¾ð_x000b_	Èfø´bŸUæ^4_x000e_	¢(Ã_x0006_Å\)ì_x0003__x001a_óý_x0002_w_x0018_J_x0015_åÝõ°Ž5_x0004_‚ŸƒuÃ&gt;JgÔI¢T*Í*´Î_x0016_s2L„_x001f_ìM Ž+úZk£JRS”4Å‹ŠáÝ.Ö</t>
  </si>
  <si>
    <t xml:space="preserve">‘s[&amp;^</t>
  </si>
  <si>
    <t xml:space="preserve">‰‚~S_x000c_H’šÝŽ_x0005__x0016_¸Ëod«c¡­_x0004_`_x000b_R;áË©œ6a÷@ò_x001c_âªš</t>
  </si>
  <si>
    <t xml:space="preserve">[_x001b_¨–_x0002_-LUË¦ÜJ*“cA[…_x0003_ž&gt;q&lt;ö-Ú+¿KÇô}nj¤D_x000f_“V_x0016_3¿ú_x000f_RF¼áYe“_x0014_Kâ‹DEë¦ê´½•cf4_x0007_Ýu¬‘ýhPÖ•_x000f_Ä_x0018_rÆ+¡°*X/öÅ„øðƒ¨1”"t­âor¢ô(	¬_x001a_¹ä_x001c_n6ŸcYÏ¤_x001f_²Cè7úð]æT·È9ö_x0018_gÕ"´Â*\‚ê|Ðn4ˆÈNé†&amp;ê÷Y©|»HaqmˆxÒ»^_x001a_b'jTWÞúóuÛ`i_x0008_æ¡ã^°­‚_x000c_“÷_x0005__x000e_Ç_x0007_iH¿b_x0017__x0010__x0012_MˆÛ|ƒC2·</t>
  </si>
  <si>
    <t xml:space="preserve">«)Jpàß(;²í_x0006_‚¦QóÐÔ(%Aá|“ÎGÕàÂ• Mád‰:Mwñ¼ªžŽFf±â.™ôA›Í_x001c_w¬Ã_x000b__x0013_â”Ç_x0010_¶|&amp;ÕÒzŒÿçBáPø¢\â¹tˆÿ0q‘»¿•´6é`Ë„š_x0011_ÑL_x000b_¸GÐ£h_x0011_Œ_x0007_“b6a„3Ì_x000b_KÈ_x0003_Ã‡C; °»¯K„S¡[Ló&gt;˜</t>
  </si>
  <si>
    <t xml:space="preserve">*:¹è·þö&amp;{Ø3`ý7Žô˜_x0016_¬c“	è®D·_x0004_l_x001c_ÿ:_x0004_½_x0019_C</t>
  </si>
  <si>
    <t xml:space="preserve">5¡¨kÊ&amp;Þ</t>
  </si>
  <si>
    <t xml:space="preserve">_x001d_¦ž‘_x000b_§Sn ˜õ²ý_x001e_×¨T</t>
  </si>
  <si>
    <t xml:space="preserve">i_x000f_e…_x0008_jT‰¾_x000b_Qå_x000c_3}»EZµî4ç ¶]ßÙ¦*Uäda	Â.ï±¡J%.û</t>
  </si>
  <si>
    <t xml:space="preserve">_x0012_&amp;_x001c_B_x000b_]`áæü£•^éösZ</t>
  </si>
  <si>
    <t xml:space="preserve">_x0007_RÌjÕ£XS_x000f_ùàL4¨¿ÃIÚ$ìL²t5šâfÅ_x0016_«Ž_x000f_c­B7ú¬</t>
  </si>
  <si>
    <t xml:space="preserve">SÅ&amp;?±˜_x001b_)Xju‡²_x001f_Ýþ4Ä_x001d_jAaB¦Ø=Ç„%</t>
  </si>
  <si>
    <t xml:space="preserve">_x000f_ðO¯÷ÝxŽ&amp;×¡‰âî_x001a_L·|â`q)_x000b_öhuñàÌ|ëÙ½vq3N2”r”_2b_x0010_s_x0011_õ³èä@Evn6T	÷à.m„ü;q@²»k_x0018_âî&lt;æ°ÈÅ‹º¬èô¼&gt;¡¥ý°_x000c_¤¾_x0007_5c¤å»_x0008__x0014_ïÇ_x0013__x0013_ ³al_x0015_Ïé"_x0002_»¶©É_x0006_ä¥_x0019_Ù&lt;_x0005_™ùk(W©Eä´ÖÎ_x000b__x000f_J	_x000e_¬slË‰Ä[_x0014_'C˜Ôñ_x001e_:Ù¹Ù³FËÏ©«˜Ëilã"eË_x0007_Î&amp;Âê~±(Ú¨÷.?6_x0008_PÇåS»ˆâ°q¥1_Ðê”±Ù–«_x0015_¦_x0008_YZÝ_x0015_LAµ~1ßx­¶ó†¿ƒ_®ñ"¦å_x000b_’¥sn®ª_x0006__x0007_Õ'æhžÁGÎ„EËšÎá†Vtêôv”Žª%j²¯÷ŽEtÔÙ'¹_x0011_Y_x001c_Š/õVí:jŽKœ~ŸËk·lœ_x0011_½µ_x001b_éÀ_x0019_‹&amp;&gt;SÖžA__x0008__x0005_¡ö_x0015_·¥Ý_x001e_™_x0016_]M…˜¸:ûx˜u_x0018_gÁ_x0005_Îó^Þ_x000f__x0015_êqÉL2x_x0001_û-™ý"b¼òèÆ"Ya_x001a_‡æ_x0014__x001a_ò9Ky•å6M(_x0005_ë}îi*‚[ÁRÅUž%|_x000c__x0013_“.³‡ØMÈ_x0004__x0014_)‚Ü2ŸUFÿ±jù¼òÞä_x0005_ý“o­kƒ_x000f_Qs&lt;œÁ@_x0012_o5J¨Bá²µ“_x000b_SE($³ÔçY_x0006_ Ã‘~ˆ¹Ò+°¿</t>
  </si>
  <si>
    <t xml:space="preserve">u=_x0001_~_x0010_·€âsœÍIå½õ­</t>
  </si>
  <si>
    <t xml:space="preserve">¯»µ:Q§_x000e_ì°ÌOeÃXËŒg]LÖZ¢ÚFÎñ¯›z¤=g:«þUŸàb‡¤R!Â×JÔy_x0001_d_x0007__x0017_®_x0015_	¶Š_x0001__x0011_&lt;hy_x0019_${f›_x0004_	é_x001f_£¬ú»ÉÝÌC»©d_x0007_Z`&lt;|­</t>
  </si>
  <si>
    <t xml:space="preserve">eÿÃî+üë=T×	oþq«Ñ_x0016_­Gº j$géê	ÚbÇÞ1‚ïo_x0006_mxÌ_x0005__x0008_ô¦ï_x0017_</t>
  </si>
  <si>
    <t xml:space="preserve">Wý_x0003_Þ«y_x000f_™†Êp4_x000e__x000e_Xº‡·¨ûy"	_x0001_¡7Ÿ•är³Û±1à5)Áú_x0015_h†ÚLJŠ*</t>
  </si>
  <si>
    <t xml:space="preserve">›1@áB²æÀ$8í¾‡)×È_x0006_œUÍÇ_x0004_[PÌ¡×}%ä†ŠwÐTtÈÿ_x0005_”_x001e_ô</t>
  </si>
  <si>
    <t xml:space="preserve">9Å~Ë²vôÌ#`}¨èæ=ÛÝÁ_x001c__x000b__x0002_O¨qzJ`_x0006_ªª±»¿/v2bŠ÷víÔÑD_x0007__x0017_Ë?y_x0018_À&lt;1¸¾«Ž’_x001f_—*(	Â‘ÅÔ¡^HùÅÿÌov8#Gþ)[2åhgøTèÚSj¯hú _x0014_¨_x000b_&gt;¢`Ë8j_x001c_zàPK‡1w_x0012_(oG¦•:</t>
  </si>
  <si>
    <t xml:space="preserve">J°t;‡†_x000e_±ÕÓÃª_x001d__x001d_ñ_x0007_C+åo_x0019_CÌa¡ªŒù°¹&amp;QEX%½Æåý¡_x000c_øjª]l</t>
  </si>
  <si>
    <t xml:space="preserve">_x000e_mUë*÷_x0007_¤d2_½_x0001_­ ÛÚQúGRžÿ_x000b_m…ýoö_x0010_Ž_x0011_-{©pÈ(§U_x0004_pD_x001c_0_x001b_É­¬	mÆÚÈÔä)g_x000b_¿</t>
  </si>
  <si>
    <t xml:space="preserve">ƒk	ÁZ:ýn_x0010_M(ÈeªByÞÕôŠUm¼t_x0013__x001c_0s_x0019_ª_x0010_lNO_x0006__x000c_«»'Óó˜~ù–§8_x0016_M–_x0008_z_x000c_‰_x001f_GüÉÏ</t>
  </si>
  <si>
    <t xml:space="preserve">Ô/¦öÏÇ…}Ñ«ˆÉý_x0017_Ÿ¯e_x0006_x</t>
  </si>
  <si>
    <t xml:space="preserve">_x0011_Q_x0004_™íY÷	ðo—×^_x0008_Ñ*yöÐ‘ƒ’N27_x001c__x0018_</t>
  </si>
  <si>
    <t xml:space="preserve">¹Q2^hdÐDH¯½Ôxâà_x001c_§÷‹¾ãft_x000f__x0005_Ñ_x0001_3à:_x0016_5ñðÆÒ¥Ýþ®Ep~Ë&gt;öƒu_x001b_r’_ß…_x0011_ÑŽY€·}_x001c_ÓÜN_x0007_=“\ÔßhÿãDšV:A/_x0013_F4küZµ_x0017_?!£_x0005_‰ «¹»ÿ]x_x0014_Eáßå_x0012__x0001_+_x0014__x0002_zÙ[³0†_x0010_Wi—ZÃ&gt;ËñûwúCL_x0001_®1DñSahù‘µ_x0001_ý Œóî!ƒ†tªÑ¼†©$</t>
  </si>
  <si>
    <t xml:space="preserve">3¼Ðë€!lçÍ\:²_x0019_õDª¾îö¤Ú¡ã»_x0016__x0006_×G]û_x0012_ _x001f_¶üôÿMyš¢+1íE_x000f_JG&lt;Ùï_x0004_ëbet&gt;´_x0014__x001f_o[(-fºE¤Èõl‚ÈSú_x0013__x0016_÷_x001e__x001f_Ÿñ^—™²‰Ýu=®›{	¼NÞzèº_x0017_¶_x0011_Üæø_x001d_P7~_x0007_¬óŠ©Ê¡‡¡_x0005_øˆÚ÷%Í÷`ç_x001b_u‰mÞ'u_x0016_¸™ ð&amp;Ñ°	s½‚_x0001_N}Uh*`&lt;áß+.ÐL˜Kb_x0004_ß_x0005_^í1</t>
  </si>
  <si>
    <t xml:space="preserve">'½NíÇjÛßÍüû]®_x0007_6ìµ’Lî;=_x0007_cµLoÇbÀi|‚¹6½_x001e_¢_x001c_ûæ_x0011_‡c)v)	ÙðbÌ_x0006_¤¿ã‡\—eŒK_x001d_¾_x0005_í{’NÙòõMD~Š«M ú“_x0002_</t>
  </si>
  <si>
    <t xml:space="preserve">}j	Ñ2Á›b_x001b_Æt:êzÜWÚ}ShxÔ»`¹bäÛ…s@}6ÒÜ½Œø</t>
  </si>
  <si>
    <t xml:space="preserve">Ñ•-&lt;FBªŽé¬Û¥_x000e__x0012__x0005_“!fõåÿßXK_x0013_áWÁêsìn[&amp;_x0017_ãi§</t>
  </si>
  <si>
    <t xml:space="preserve">c*¸þ)_x001b_Ûuúò&amp;_x0017_¿²¶þLSì_x0006_½_x0015_ZãZuyÍ°ª"ZÚ¨5`&lt;_x0001_Ý_x0004__x0018_òdù2Ç´[2\§Lðp†1w_x0016_ÊJ+¡YS±–¹«}žŠò_x001c_«</t>
  </si>
  <si>
    <t xml:space="preserve">Óº¼RúÝ†_x000f_JE½$æ£Ntý[¾+</t>
  </si>
  <si>
    <t xml:space="preserve">Ói€÷&amp;Y3_x0010_1ð­¦C!_x0018_'’òÂ&gt;Ô¿_x0014_!¯Fºïì@:Ž²ëuK_x0016_ü_x001e_¾Ùš«V¤ä—Ž±ÙÛSb&amp;Ïï¸÷Jí_x0011__x0013_;5ô6”BB¨ñBfG6_x0018_#éµù~‡RôÞ+úf÷¯Á/_x0002_þ_x0013__x0016__x0012_ FR‡×_x001e_éÿµ_x0005_žQTZ„b_x0007_*÷Áµ_x0012_¿¦_x0008_:å#:£ŸV-É„ÉÓ*ë¿</t>
  </si>
  <si>
    <t xml:space="preserve">S$‘S8X[óvh¶T]©õÝïUºQ¥–é_x0001_-‚_x000e__x0017_ª_x0001_H'_x001c_F7_x0019_•ÂŽª-RÐwai_x0005_¼‚„&gt;WðÊœ²_x0019_gŒ_x0008_¤_x0017_2_x0019_@‰šd«¥;ü'Y_x0008_åGYC2îö¿‹:·?™ào_x0013_…!•æ&amp;0g_x0008__x0005_Ð õ&lt;ê'Êp¨[_x0012_Y_x001c_Ò|±Ójc¬š_x0010__x0004_¡ð]ì_x001d_»‘_x0016_+Œ@¢_x001a_</t>
  </si>
  <si>
    <t xml:space="preserve">Ô::e›Œù‹¶y_x0013_ªa_x0002_ž_x0008__x001b_¥wâz_x0014_d\</t>
  </si>
  <si>
    <t xml:space="preserve">X‹Pï‚ôïã`…Cøó~E_x0016_ô|3tÿ­³ûäsXyJ‘ftì …_x0003_·øž¾k‰ítò_x0006_¡Þàã_x0004_¤¥_x001e_0eYCîa\¥_x0003__x0015_Dfc_x0007_ErN_x0018_6RÄi•K-9f4˜(‘Æ_x0004_-ð;O”1Í_x001b_•)á·&gt;–Õo”k›Ðô_x001b_Q_x0014_©h¤ï÷</t>
  </si>
  <si>
    <t xml:space="preserve">S_x001c_²c_7¼_x0019_â½@ÏpjÞ³ó*²TónÉá\˜š"íde´_x0011_£¸èü?z¬ÓœUC…Áð¨”ê}Ñ2±E`0—c"­ò­¡ž¡Içà¸ÂÈ&lt;È</t>
  </si>
  <si>
    <t xml:space="preserve">ÈØïuš”ðÁ&amp;</t>
  </si>
  <si>
    <t xml:space="preserve">ÞÒ¨æLÐ˜=¸_x0012_È`+;ÊÙ™pöÜ·G[p?[Ìk¼_Ž¥</t>
  </si>
  <si>
    <t xml:space="preserve">£_x001a_9)%_x0018_ã®Þþ&lt;ÂcHüÏ"_x0005_*7À0Vz÷ºEìp_x0018_'¡BÆªã²Š	`ó_x001f_æk¨F</t>
  </si>
  <si>
    <t xml:space="preserve">”=ˆIqŽäñR•‰Ñ_x001f_5Ïˆ/°]Æþ³S(s‡µYÏ¬x·ƒ«_x0017_«þƒãC@ÖvÙ3•Û4xÆ¥ª¦Óögr$_x001f_˜Xø(«lë]U¯Ê‡nFþHs.`Ê§ê(M7ÿ</t>
  </si>
  <si>
    <t xml:space="preserve">Ë_x000c_&amp;þ"S.ÿ</t>
  </si>
  <si>
    <t xml:space="preserve">_x000e_7@#ÁF§¾Å›*2^§Yƒ_x000b_•|0Äc&gt;¦ÔwÍzÛîÝ&amp;_x000b__x0014_žÄv_|-JnŸwš‘F¶_x0016_Š”G</t>
  </si>
  <si>
    <t xml:space="preserve">1ÈmVmµ‡tÔ *½Ÿ$æà³ÿ‰¦&lt;¿“!.…_x0010_2¶›_x0014_øm—_x000e_ûÄŒ_¬</t>
  </si>
  <si>
    <t xml:space="preserve">‹ú_x0002_i%xJ_x0007__x0018_%u_x0010_]Ü?Ûuo_x0014__x0018_</t>
  </si>
  <si>
    <t xml:space="preserve">•èÁXÅ‘ÛhÌGé£¢é¬^'Ù$_x001e_7p%sþ&gt;­E²î</t>
  </si>
  <si>
    <t xml:space="preserve">Ôþ‰½þ‡@_x001b_ ó_x0008_3UJ"X_x000b_â_x0017_</t>
  </si>
  <si>
    <t xml:space="preserve">2’@|Cø“ôpªmÃ+ì‰_x001f_\å%à9@QlkGîš_x001e_¦_x000c_U )_x0004_W«gÛÇ_x0001__x0005_Â;Ô?_x0002_aÏ‡+!S_x0004_þ†²ò+‹í_x0007_µE_x000f_`YÚ_x0014_Hôå½]GB`ûQKí\¢ƒÛ$¤ó[_x0004_û_x0012_ÆÕ{(ÎŒ]l‹_x0013_„ÍHí_x0015_ˆ_x0018_[pÚØ_x0005_ìÚÚ]–Hy´ù^‚pi[­²Üš3×¤œ•­³µˆØcEM_x0013_øÚË€#:_x0016_Õý°Jê"_x000b_íüB›È8'_x001e_¦ÓÆ_x0007_“_x0003__x0004_¤·¢ÿÂ¨È‘1G&lt;ÒCq!˜_x0016__x0007_fUéËlàóF‹ê-cf_x0019_Žh-%V!]ÿ9[æ28†Î×W_x0005_2OmÀ2€_x000f__x000e_œóêw_x0015_¿f_x0006_ó¸_x0017_Â]dÚ9_x000b_¿é@[K©_x001f_úÍ_x001e_w}N[³Åé¥¿œi p_x0007_~_x001a_à·Y­ãà•Êƒ_x0019_o¹Ô_x0012__x0018_</t>
  </si>
  <si>
    <t xml:space="preserve">0°„÷Í¶!KçRÁ_x0013_ä_x0010_p_x0002_¼]¿o{-Þòá¾¤I_x0017_Q¼89ãzä‹@­’=ÿ \LD_x0008_ŠHÓ³Ñbò5úò8×û·‚\x-Úƒ:?™_x0002_r¿ÂpvKd82Á±Jö¦w%bma^©f_x0003_ë¡lÌ´†^Úï¹ä_x0008_B2&amp;%…Q-íÑM‹1Ý£b¹¤µ_x0008_M"°~sçOŒ_x0018_w_x000c_Ü™@¯3`uçÓØÛa†£_x000e__x0013_Ÿ¿ j_x0005_VF_x001c_(AÓøeZ¼lF@ö±Õ_x001c_#íÂ_x0004_ßƒÆž#_x0010__x0007_›þ@ØR©O_x0004_©_x0003_&lt;?1OŽCæc_x001a_²ÒrÑºžï—_x0012_&lt;EÓahMÇÙ2º‰4_x0014_‘£]Y×vÝ8Ú_x000c_ÄF¸&gt;NÀXÅ[ödPM?Þ`ãTîÎ¬Z]i/~_x0010__x0017_ccº_x0003_™õZß$–É·Í—¾¦g_x001e__x0007_[—E;ŠÒ¡Ò</t>
  </si>
  <si>
    <t xml:space="preserve">ØkÅúÁ˜óP@ÑxÓ_x0012_:˜JÉˆ_x0004_mÇAï/_x000f_åeP²xÚØh3ómª½­°_x0003__x0006_âÉ)é) “</t>
  </si>
  <si>
    <t xml:space="preserve">Bsˆ_x000b_FB`þ__x0012_ÖW—–Å_x001d_(Ïaö9–ÂEW+_x0018_ô¨o_x0015_•ïÀ_x0015_ß_x000b_:f¹úg+áaÿ|Ï*&lt;_x001a_2jé¾¶ðL:ÆXRmŸÈexæLÌ_x0003_Û†u{½Ú°è</t>
  </si>
  <si>
    <t xml:space="preserve">Ÿ]Ö&amp;¥	h‰i	g_x0001__x000b_Ñ_x001d_ˆµdô¬Á€4ArÉÒV%k÷¼JdŠ6F_x000b_4!xÞÒ~Gˆ0ÚM\kSøt¯2@Gm†L	«õÚÙdÿî0_x000b_®G6	ƒ_x001a_ª~lfÖcD_x000e_Ã¿Õ½tÈÕ„_x0004_lnÀ‹Ž_x001e_&lt;¼vÎäº÷½b{›[</t>
  </si>
  <si>
    <t xml:space="preserve">§—Ñk&lt;Í_x000b_„_x0003_Z1_x0018_þW;¢y_x0016_ }š¹üË_x001d_Ny34G Ê3y—3}p¤ð&amp;_x0018_/ D_x000f_•™[ÖÈN_Úm‰6ø_x000c_B³Ní6)Á_x0002__x0019_=xú3/_x0016_³cjm</t>
  </si>
  <si>
    <t xml:space="preserve">"‰?HÃ•×àx%ßbÜ†¥bµ_x0017__x001f_ýLlN‰ñ_x0018__x0015_ºHçp6øœš§á_x0006_</t>
  </si>
  <si>
    <t xml:space="preserve">Ò½[×Þæ¦~gdÑ‘ÊËm Kr×_x0014_RìÀ5·|._x0017_ÀÃõY_x0008_}&lt;~kxWO÷‹·ýžnà0häÔ_x000e_Kµß_x0013_³mÏŸ_x0016_¡_x0005_|ß«í“_x001c_G:à0ýñü_x0015_Øc÷k_x0012_”Z_x0008_qkzóÌÂ˜“Y!\_x0014_µ;Ô_•_x0002_£ú	_x001d_&gt;× _x0016_GJn</t>
  </si>
  <si>
    <t xml:space="preserve">ñ</t>
  </si>
  <si>
    <t xml:space="preserve">Ï«íõ:1Ý“C_x0001_¯GŸ2«»m_x000b_ÂŸeƒ+žÌÚ®æ_x0007_okiDPês½ù_x0015_Š6nõ x(_x001a_…[Ú`O0¼q_x001e__x0005__x0017_oqù_x001e_Ö_x0001_¾‘šØY±½Žž_x0005_›2|‹_x0014_UZÕÝŒjìkvø²µÏ+áÞîÁ-N¥/!bä°xº•„_x0017_&gt;ëVÙžö€_x0005_ô»Õ²Ë_x0014_—l•XôWÎ_x0007_¤_x0006_¶8kH2_x000f_ÃŒŠŸ²K_x0016_yaØ_x001d_Í9+q±§»Ëè_x0015_¼¬_x0010_Y¨aY¡¾Ížj³³:'ì†VS</t>
  </si>
  <si>
    <t xml:space="preserve">áVÍ²üô¡‚yls|±1‚_x001d_^è]</t>
  </si>
  <si>
    <t xml:space="preserve">i_x001f_']Ž_x0008__x000c_Î–|9I]_x0001_ÐÙ’~“_£|_x0015_Ç_x0014_5"·ÕNë”&amp;_x0012_0l‰Pv‘yC</t>
  </si>
  <si>
    <t xml:space="preserve">Ðí¯3Š÷ÍË$‡_x0005_ÐÍå _x0013_P\;®ž</t>
  </si>
  <si>
    <t xml:space="preserve">¹Nv_x001f_T[Ë›Ý3«Ž½7†2_x0015_ìÅç7¹Æ</t>
  </si>
  <si>
    <t xml:space="preserve">ì… `A…^×ÀüEtº‘ÃJÈ</t>
  </si>
  <si>
    <t xml:space="preserve">ü+_x0010_è.¦rg_x0007_†Éœ C‚_x0014_»Å³¯½_x0008_U‹²v¯¢m†Õ_x0001__x0019__x0001_TNÍ#:¬SZÆE5æX{Š…p:V^L¶ïT½_x000c_</t>
  </si>
  <si>
    <t xml:space="preserve">ïÝæ™¸c±¬åfë_x0005_Ô˜Ö_x0019_tœJ°žÈ€þÀ'ÍþÍüP_x0010_F_x000f_¥Ô•n</t>
  </si>
  <si>
    <t xml:space="preserve">Ÿf_x001d_ÆZ³¤D†bâg.û½Œ*žˆšyØ†</t>
  </si>
  <si>
    <t xml:space="preserve">Íå_x000e_´_x0017_x¨ÃB.Ç¿&lt;k“ux×ZÑêž´#¾Ž_x0013_ß[[»$¶®ºDÀ4o Í¢¼†_x0013_ªD2Bb‰±)ÆµtÊQyÞÙ&lt;Ÿ)™ $#</t>
  </si>
  <si>
    <t xml:space="preserve">ŠòdDGîº»=ð”	]&lt;Žöâýß÷+¶_x0013__x0004_úé¦÷C_x0013_f2–¸Ï_x000e_å™‹û“_x0005_ÖöVpÝÌqš?_x0016_Fë˜º:_x001b_#üŽŒÕX_x000b__x0014_jB&gt;</t>
  </si>
  <si>
    <t xml:space="preserve">™ºU_x0017__x0002_í_x0016_Y/ºUê§_x001f_Ž_x0015_&lt;ÛÃ:\žm_x0013__x0014_å_x001e_-H¶æQjçñóç{&gt;¥g_þÔ_x0013_úJ©[ˆùRõ¶_x0003_x·Ô¤ü%:¡œ~ª_x0001_5çY_x0012_'´E_x0010_ÏéQ_x0008_Ù”[R_x001b_ð"ZÞRõÕ_x0001__x0007_`¦EÜD	_x0019_û%‰vËV_x0010_^á5ïHÜ#.ö_x0007_Eð_x0013_©¸J€2›þ³ ²Ü_x001c_Þ{u½P’9’_x001b_…GMv¦Yƒ%¹¥_x0008_fcIÀŽ[Oñì;_x0018_‰½Ïÿc'_x0014_ø¾_x0001_•€_x0019_´/§Ã-„Á_x0010_Ž	_x0012_¹±W_x001e_œL˜Ï¨ûœU&amp;Îæ:™ß5áíGA#®®¤÷;G­È</t>
  </si>
  <si>
    <t xml:space="preserve">í€_x0005_»îz÷J8¯2æ‘_x0003_kKƒ_x0015_ázb¾„Ï_x0017_©êí{{–êJóDBi_x001d_ÕÀ×;_x0019_î5_x000c_Ëæô_x0015_k­_x0003_ûµž_x0010_Ž_x001c_Ý~_x0007_@H·Ž.²_x0002_ ~0‹Y“Dû´A”l¤®Ò‚â+ÞËNÚò_x0003_i[—ëÞÍ»=®gþ±½Vk‡_x0013_Ù_x0016_</t>
  </si>
  <si>
    <t xml:space="preserve">…_x000e_«¹$¹"„®ß:I_x0006_TªáµâµØ_x0017_¾*èá¿Ð$˜+™_x0005_Ò‹_x001f_p0ìÂV®²±~_x000c_&gt;‰)-_x001f_	ü%ëùòK¨8‡_x0004_¥Î"Ï}</t>
  </si>
  <si>
    <t xml:space="preserve">tÝï1_x000b_÷ÅÀ_x0005_¥å\_x0006__x0013_'š¾_x001d_ˆ`\Œ8_x0017_Õ!…^	æHz_x0001_Hê_x0004_ò_x0019__x0005_&gt;[4™]ÞžÖ GJ“RÜÔœ.®ˆR»é^Ë“-G_x0004_°˜NqLõ¼Bãvþ_x0010_§·£MG</t>
  </si>
  <si>
    <t xml:space="preserve">«²ù_x0005_ñß±_x0011_­íÚ-Õ±‚£=.r_x0003_L_­_x0006_¿óÁÕÐ€}pÁhÑ­ˆ©Ðn-[dB=_x001d_¼©k–yG‰ß·_x001e_qÑÕ­_x0001_1Û	À{ÐT</t>
  </si>
  <si>
    <t xml:space="preserve">œÓu_x0001_¨3úŽÐÏKjT¾Ê$?æ_x001e_Añø“á_x0019_¦^Åä_x001a_å¢"²_x001a_	—?Í_x001f_Ç“&gt;_x0005_æ3¹l‚I¿¹2®Pã×!Râ¹ZC·6Ll™_x0012_®"ù•®†V° ì¯_x0013_¿ÓØŽ_x0004_YÌËn-{º¨r5)¶r˜œ_x0015_D_x0019_®pó'·P0&lt;$K¬wÜö</t>
  </si>
  <si>
    <t xml:space="preserve">(X</t>
  </si>
  <si>
    <t xml:space="preserve">_x0010_H–Od4$Z6 ˜¶‘_x0014_UJ_x001a_0_x001d_áa.z_x000e_ï_x001e__x0017_|oå¸_x0014_ðXÿªP_x001c_+¸ÚXÞ¨D_x0018__x0006_lŒ[_x0018_2$_x0010_þ_x001c_…arÜ_x000c_ôÖ^¸^_x000c_£K_x0006_Ž¤*¦ä56$@_x0002_¶ºoqåÒ_x0019_:¦Óè¤Ó¶_x0019_lj§û</t>
  </si>
  <si>
    <t xml:space="preserve">_x000e_â®UõXúE_x000c_«_x001f_©ä-†u_x0015_hS_x0006_l°›0QW_x0002_ŸäÆ	i€cŽé_x0003__x0003__x0005_›¢1_x0001__x000b_#</t>
  </si>
  <si>
    <t xml:space="preserve">&amp;*ñqZlÍõ¸µQ_x0012_œ_x001b_¨9_x0011_Ý</t>
  </si>
  <si>
    <t xml:space="preserve">oÞ`ÔÚ</t>
  </si>
  <si>
    <t xml:space="preserve">_x0012_eeiú32Ï³•R</t>
  </si>
  <si>
    <t xml:space="preserve">p´%‘#Ñb.×_x0011_ì_x0006_4•AÒ§¢”©`èæ_x001b_•_x0003_!Œ(²</t>
  </si>
  <si>
    <t xml:space="preserve">»QuÒqã8­æGË›#\ÂTó+_x0008_MOx_x000b_û`¸n@ÄX³ö3Š_x0005_ÍÆGw½åÅ;ž´[tw-ãnoª_x0005_½êÓä“Âåmm_x0006_dQ™BXÖÓV_x0010_ÚsÜ|"4Wš?¦_x001d_9†úsã_x001e_ Š¤EÍé\3Ýq_x001e_4¿¡A_x0014_òåT_x0004_L÷-2»;_x000e_L‡ oëØ_x001a_¬‘T@tÄ(Z(‹€††ú†§ðÊ_x000c_T!ìsõrTþÚ’_x0012_›™¥ðMWÍ_x0007_sò~§=­(‚†s_x0018_1ºÝò¾—'ì˜#Ào½ñbb'„vÉÆ]åÄâ_x001f__x001d_ìÑÿmØíG`ÃÏ‚GÚË:ëßŠÅÔ–†@k_x0008_Z÷R²)kJübý@°*ÎVÿ’Üõ9E`´þú¨§</t>
  </si>
  <si>
    <t xml:space="preserve">+^Œ_x001f_mU_x0015__x001b_ëAL¬\¡_x001f__=ül¿_x000b_­É¸_x000b_)+˜LE÷Q£í&amp;3òA\ßfß</t>
  </si>
  <si>
    <t xml:space="preserve">Ë_x0013_x¢w&gt;-ð \–}ðØÒ©@ßÁ$²ŒóÅ‰_x001b_Ìš‘}&lt;‰X	_x0018_Ì_x0018_¬þŠ`7_x0013_A_x0014_\ø±_x0017_D‘¿‹g_x001f_Ð}‹¹¶</t>
  </si>
  <si>
    <t xml:space="preserve">î_x0003_ÈåÝÔ_x000b_“B(3yÂ+6¼\v–Sþí+/ƒÿ2~‰‘_x0005_)i&lt;&amp;u‘—/*`_x0001_¦k×_x0017_„À_x0011_ ýöë¶h^%kµ™q|¸_x0003_‡˜6Ý”ç”H¿2÷ßÖ_x0015__x0005_NË½Cs­’ÒºÒ€±3çÖ6¦µ/\</t>
  </si>
  <si>
    <t xml:space="preserve">$°#W_x0012_a­˜»é‘R$_x0014_&lt;b*·µj¥¶…_x000e_2¡‚_x001f_‡Y¯UOqý_x0001_Ýuß"_x001c_’Ã_x0016__x001a_ŸW&lt;(…_x0002_ðOk_x000b_a?£çÔŽ¤~O½i_x001f_</t>
  </si>
  <si>
    <t xml:space="preserve">­°_x0011_¶uþâ&amp;Aë&gt;'›Õ©éÿ_x0018_'dþ8_x000b__x000e_XM_x0004_Á¢•ÚÙ]ZeÚt¦?M–w9råÒ_x000c_½•Â i_x001c_ÖW°£_x0007_¦Ò—š.@Ì¾¯l_x000c_œ½z¶°‘_x0010_RX—	›}`œ_x001b_´7uî=m‰é„¿Æ_x000f__x000f_¼&lt;ÄE6öwk~&lt;[$Ö´zJtwF4÷_x0004_ì$ÝXídüvZHË¼ðåìj·‡d8¹_x0017_žŸ«a_x000c_B~ýw_x0002_µeu`%f.Þ]Íñl;í©‰*Uã4„</t>
  </si>
  <si>
    <t xml:space="preserve">C_x0007_£ì_x001a__x0014_xÞ²Û_x000b_»IÄ‰Új‡Õ_x0016_ˆ¡€‘;m7°kX_x0008_èÂ—/sD_@àÄñáÌ_x0012_¨]‹…HnËh_x0015_…ée_x001f_Á…_x0006_éc_x0019_ƒã˜ŸM×ï«¼1Å_x0015_+Ù4üÏ÷hÅílÜP™j;.8ótëøªÎ&lt;_x001b_@DÖl_x0005_–_x001d_(_x0011_ƒX‡W{]_x000c_™</t>
  </si>
  <si>
    <t xml:space="preserve">_x0003_2w8*À§iªôXƒ’&amp;Ý~_x0002_U}(¥0ÛP_x001f_9Q£—0_x0006_me«zB-ª¶ÒÊ6°s1_x0019_Î_~ÝÏÑ£_x0014_ÍCÖ5Òi‰÷þ|k_x0015_÷dntË€(!°C8Ÿ _x000c_JiòÅ_x0003_ê=H†ÖIGc0¼/àÝ&lt;4"h_x0007_%]áQ_x000c_S"ª•Ê!ŠØ5ðYœ`Íw/G\Âh¥Ü_Š…¿˜ƒz€÷l¨&amp;ÿÚnåwÞÅËŸZÌÉõ‚€|N×­_x0013_È!_x000f_xý_x0002_»Û Eæ™û¦îgh÷œ1TB‚_x001f_É_x0001_D¸$Í&lt;suê_x0015_#_x001b_¬. _x0007_—È_x0014_ô_x001a__x0006_€Z_x0005_WyçtÃá_x0017_˜Ä7¦×S˜e!ë¢ì4¶–2h¯V‚ÿG»up-&lt;S]V«!'æd•¾ÜK;u˜¹gÃ_x001a_¥ëÛ×&amp;`_x0006__x0016_Ûæ]_x0003_~Ä_x0007_tµÇÓ=Q¶˜7dœ=K_x0008__x0016_dhÎ:ÃFŸÕÒLÿeˆÅ¥œo)‚ßÀ_x0019_s8pv_x0013_Ÿ»_x000c_—Œ‰;ë_x0004_-~5ö_x001a_Ñ_x0011_çHï»œbÑÀkoí.›™7P&lt;bÀ_x000e_x'ú-_x0004_S¿À¼ê§Ã?Ê²¦_x0007_ö"_x001d__x001c_ü</t>
  </si>
  <si>
    <t xml:space="preserve">&gt;tÙ¶í6èö_x0015_yI-—@÷õ_x0003__x0006_àX¤šÏì‹_x0004__x0006_O«|ËÊ$/º¹ûñ2éôOžþ9_x001c_:$C_x001c_bÔÃ÷OZVÂ{ _x0002_•C¸_x0013_¸</t>
  </si>
  <si>
    <t xml:space="preserve">Poª‘QÕ°"æ¥A–mb</t>
  </si>
  <si>
    <t xml:space="preserve">ª­M”úÄ</t>
  </si>
  <si>
    <t xml:space="preserve">Óš¢oâ•³-/–þq†_x001b_s;_x001a_…P_x001b__x0015_Š_x001b_j4ß5ëîI¡Æ¢Y_x0015_Ð°Ù</t>
  </si>
  <si>
    <t xml:space="preserve">W:FÚy¿_x0004_ë_x000f_{½¦„ÀØ¹2Ú_x0016_I±t_x000e_ ÈÉt</t>
  </si>
  <si>
    <t xml:space="preserve">÷Ò_x0010_X4®†a._x0002__x001c_3Ó7USÂ{…‘Ê3</t>
  </si>
  <si>
    <t xml:space="preserve">Ùéc9jWöŸI3ó|â¥ñ‘ŽPóZÙÙ’Þo­_x000c_ÝY_x001c__x0007_pÚÊ1ÂÈ_x0017_¯_x0005_Î_x001f__x0003__x0015_æ§AŒ_x0015_ö_x0013_œ¨×dñbòp[_x0004_¡Þ	*zÑ</t>
  </si>
  <si>
    <t xml:space="preserve">_x001c_c_x000b_¿Éª¥+_x0012_ð¡“ÓÉê(±é%ÑI	]aô mÍßŠy 1…_x0007_JšD`Z#’`òsÕ®žûº	\m_x001d_ª_x0017_û¨R_x000b_­)¢¶äPà÷£=)s‰ÓÊ#ºp¸01‰û</t>
  </si>
  <si>
    <t xml:space="preserve">Kù_x001a_XTI_x0016_ü_x0010_`wê«_x0007_“møY6Ô±[_x0013_E˜_x0017_MÊñ7B—Ù(</t>
  </si>
  <si>
    <t xml:space="preserve">íèÔ ¸´pÉÇ¿¥ù]˜¹¬_x000c_ëÞç¶_x0015_×­wýh‘=_x0014__x001b__x001d_c4_x001f_X1êÚrm_x001a_Tûi&lt;h_x001f_Žb‚°îãVgx‡`o</t>
  </si>
  <si>
    <t xml:space="preserve">*Y\F¾‘w'ŒrÃ–#_x0008_i&lt;•G&amp;ÒW_x000b_Aså£_x0018_D_x0007_ùÙ ú†^ÙÔÝ_x0006__x0018_®”-ôº_x001e_ÍŒ_x0007_ð“*¸mƒEju_x0010_³ j·lþ_x001f_1_x0005__x0010_C_x001d_Ù_x001d__x0002_ts…ÿÌž–ã_x0017_VJá_x000b_„o	«R€'PÍå_x0002_7Î?ôÃ|¡SCÄ·_x000b_ç_x001f_Q_x0005_N«“#=Öž4Ÿñ‰_x0017_Núiœ†©ÀA÷Pj…moÐ_x000e_ßÔ_x0010_€[/_x001b_</t>
  </si>
  <si>
    <t xml:space="preserve">€*ž«W0ª[&amp;9</t>
  </si>
  <si>
    <t xml:space="preserve">ØØ9Fn–¤{_x000f__x0012__x000c_õ¼E"œâ_x001d_‡}‘#‰JIms_x0011_ÃtŸ</t>
  </si>
  <si>
    <t xml:space="preserve">â½\BbÕéMEÓ§W6_x000f__x001b_‰a„—\ôÃï_x0004_þ_x0004_aï7ªæ</t>
  </si>
  <si>
    <t xml:space="preserve">O©Z_x0015__x001a_#ºÝœ?#_x001c_´\é@E_x0016_|sH&gt;ÀqØÁW›(_x001a_6jämR˜</t>
  </si>
  <si>
    <t xml:space="preserve">*_x0019_tº€m³Å®²1"š$xmú™ìÒcðµ€·Á‘ÜPÙsØ¯87²_x0010_$¢òÜ_x0005__íb#2|ðHGèÝ29Úé_x0013_×c9¨Zt˜ÙÍ]û}_x001a_gÆ±›$g`Ö.Ý3e´$Öi»9¿œàØ–F_x0008_ëeT’ºçŽ^ø¾*ÈØzÉ_x000e_'fô_x0002_ápâ&amp;¯B˜cƒ_x0011_³2|&amp;_x0015_ÇmNô&lt;</t>
  </si>
  <si>
    <t xml:space="preserve">Ú¢¢=„ý×R«Ö~_x0005_|i®Ð_x000c_(</t>
  </si>
  <si>
    <t xml:space="preserve">&lt;-µÓ÷š¡©ƒ›Ô­E¢÷Ò&gt;ê_x0013_&gt;Â_x001e__x001a_._x001e_‘%)öiâÃP_x0005_!Gºñ¡/­öÀ¸S_x0005_|ÊU„Ü/Í‚›ÊÂ_x0011__x0014__x000f_–´…^]ãkÔ=_x0011_”‰ö_x001e_`}æ¼_x001f_ƒ</t>
  </si>
  <si>
    <t xml:space="preserve">&gt;\ñü‰xÄ_x0012_}‰Qü_x0002_KZB$S_x001f_žÄ</t>
  </si>
  <si>
    <t xml:space="preserve">q`7J)ˆÍßÒ85|"©_x000e_Ÿ»m_x0007_|ûg7_x000c_û)ØEá</t>
  </si>
  <si>
    <t xml:space="preserve">þlW³Î	æ_x0004__x0005__x001d_ÚZˆßÙ|‚Àüó'Õn_x0015_N½ÜXD¬I[_x0015_g†Âhä#J&gt;l©ßç&gt;Ö·ÒY;_x001e_p/ªÞš{‰4SÁ7Éï+Ni&gt;_x001a_z/±ñ½oÃ_x0003_ds­Ð”b_x0007_$ÙÙí^eYjH_x000e_Û_x0012_K&lt;Vóúº¸êÃßc¶°mh#DTˆÁŸ$ÅeÃl]ÃÍ³pWß ‚pÙ_x000b_Ò&gt;)Ñì—ºÄz™_x0004_</t>
  </si>
  <si>
    <t xml:space="preserve">ˆŽ¥Í±¿_x0017_àôw±÷?B`¹¬_x0001__x0014_“¶9»—Æß¡õà=“}äD“•‹{c=‚_x0010_f4_x0017_¤Ÿ_x001b_‚`q~A_x001d_b_x0010_-dÀ.O 5_x0003_bZ_x0016_aÕàê	ýƒI™]õ'ýAa_x0008_^x`½Ç†JÕ_x0013_DdþÅj&amp;2W®á¼0ò79p£x¦ä_x0015_MïÇ&amp;G_x0011_-x³Åâº!_x000b_õ_x0017__x0010_}ˆN_x0002_ÞÁ£_x001a_†_x0007_eÀ›ú“&gt;_x0006_@_x001f__x000f_o¼¬Þ&gt;ôû¶(òdzév—	ù_x0018_Ã«{à*K­+S'7&amp;_x000f_^dlp_x001d_ßH€ÐAU7{”ô_x0006_ôÉTE_x000b_¦S¹dv{¤®¿ˆ‚|¦ÌÅH3eÊ™×Qmú¬_x0016__x0015_ªJïºú_x001c_M±</t>
  </si>
  <si>
    <t xml:space="preserve">;¢†/r¡.1T‹ '</t>
  </si>
  <si>
    <t xml:space="preserve">£_x0019_¶¥F)_x001c__x0010_2_x0014_%H&gt;Â].˜UÕÿlDƒéq»	_x0018_ß‹ökç‰ª±+PØÝ`ÀUd_Â_x0002_‚Â‚±CUm™f¯£¡¡ï‘^èuû ~xÕ–_x0019_¡Ba×%70¨J¼¤+R¥_x0011_UA¼O?¬¬™Ô.ÀÕéx ¬²_x0010_ø‰2Æz)ü%1hà@‚öbèœÈõÆW°#K{ãÍò_x000b_[Ñ×î¨_x0014_û–Š_x0007_¸ÄØfdd€ã¦Ò&lt;r$0{oÍ=_x0018_€0bŠÒÛÆÂ¥	_ˆê’ebÉ3®®_x0006_ÛÚ­³!!ŠAC`ªwQ¨]­iœ‡¥_x000b_ÛÈðX“r_x0019_ÿâÆè2&lt;.ÿÃë(ùø_x0017_ÚÏ_x000f_L‘_x0006_®¾s¹_x0019_§ý~Ú|_x001d_#QfO‰_x001f_×Ã_x0015_Û+5=p+•’zpáh$gak§Àæ×ª\ªSç‰Ç#sù&gt;øû0ÔNÉ®ƒÈK¬_x0001_žŸn™ÌpY_x0018_×N (N_x0006_4°/_x001c_jn0:v¶/cà£_x0013_Õ©ƒøªTQ_x000b_YigëÝcv¸G*²_x0003_Î…eÙÝ_x000b_][ïV†ï_x000b_T^Î$_x0013__x0013_[Åv§R@'ß5B¤MœHÃÓ•t8(ª_x0012_¿vŸ)¥›¯C´€å”_x0007_¤K_x001d_ÛáÖ;Ü´²©_x001d_bnL˜‹_x001b_”_x0012_ª/´ÿcNu&amp;˜_x0017_^Èý-*²«—_x0015__x001e_¸’"p‹Mn0—[w«¯­Æßå2ßG_x0008_­Þ_x0010__x0004__x000f_Þq|ë£¯¥¨</t>
  </si>
  <si>
    <t xml:space="preserve">Å</t>
  </si>
  <si>
    <t xml:space="preserve">_x001a_ºß_x0005__x001b_Nr£ÛÂ_x0014_Ž@ÃYÁ_x0005_¹òd_x0006_méQ§Pe¸e:Ev3</t>
  </si>
  <si>
    <t xml:space="preserve">ð¶".Ðã_x0017_&amp;–9e»Fª‹ì </t>
  </si>
  <si>
    <t xml:space="preserve">½WV’_x0006_ñ¸£ë_x0011__x000c_AÑÄ_x0010_ón€rË_x0019_g¹Æeô·LKjüÁ_x001e_V_x000e_âº_x001e_U®w°¾_x0003_ã-­ôc_x0011_ÈÞÏLÒDõÌ÷’´*$†ëæoVŒ&amp;_x0017_Ìá\i:ç_x0019__x0002_H_x0012_Èû£_x0002_*&amp;Å‡ÿg”8Ò‡_ãÚ@€ ·Ã.</t>
  </si>
  <si>
    <t xml:space="preserve">ÄÐI_x0001_U¾ì)¢†åIÀ_x000c__x0010_h:ôÄêš_x0013_öØ“_x0005_.¯®?ÅjNÒQKò@ÇD_x000f_M(^¤-_x001c_”X{_x0011_©ò_x0015_`© ’õLŽ;_x000f_¤ÇZ_x0001__x000c_¤Ùá¬4CûlÁæÂ1©Éê˜æ_x0012_÷_x001b_CÑÉ_x0003_Š´t#tÝ/lÄ°žØs‘_x000b_P_x0019_èû£ñe7}_x0015_RÁí8^:Ó·RÑki¼ë®hâÚ(+¨¡Œ"Û</t>
  </si>
  <si>
    <t xml:space="preserve">a_x0015_Ql‚Ê‡Þ™a_x0011__x0007_ó­b_­¬ž¾Ppêê&gt;ºÏðQ~0øZÝî€•Ä(ã°Nx</t>
  </si>
  <si>
    <t xml:space="preserve">7ñ_x0001__x0012_Êt¿Nz@ËìÎlßÅD„³gê3BDÊ_x0017_¦=›_x0016_£ó›ý&amp;_x001a_ÛpÙz71t™_x0010__x001d_‰9K_x0012_"sà‡êi&lt;\Ð—Ô»ÚC_x0002_c\KRTòh9à®£ï_x0007_?e%_x0005_Ÿ_x0017_Wg7ËV_x0010_×?G_x001a_Óä8KôiZyì7y_x000b_à&lt;ß2Xí_x000f_u„P_x0010_„ñØ _x0001_®äƒ_x0011_…–ƒ_x0011_‚lg³–Éi2Å|/À{§Ž¹óðšÒRÿV_x000e_œL´he_x0003_É_x0017_õµÌôS&lt;½Ê</t>
  </si>
  <si>
    <t xml:space="preserve">_x001c_/Wxõ¼éV^œG½_x0001_É¨_x000f_"_x0010_$T_x0014_…™Ð7ÿ_x001d_©ãÍÇ_x0003_y¢öu_x0005_®ÑmZÉ˜Êç«Ã_x0011_›²ã8Ë_x0011_w_x0018_nã_x0007_›ji9×_x000b_&lt;ýü_ÚJ_x001f__x0007__x0012__x0004_±åé$p(‚ž˜úÉøÀ¼á¤Ž_x0007__x001f_ä#0Ïã_x000b__YQ_x0006_++÷\ìŽNL_x0014_ë7ƒÒµ[éÊv¼µ{v¤=¡Pa_x0010_I«|Ð0ÆæÉ_x0013_“kMÒw_x000e_O¨_x0012_ ?NGøÜ­¨¦ÊÛ(nþî_x000f_yÞB'·s´ˆ:êöSˆ%&amp;«óÇm_x0003_ª¿¯í9&amp;_x0008__ï³çÀV”{é²¨Ô</t>
  </si>
  <si>
    <t xml:space="preserve">ž¶Ü""?8å`+ÆO£²'|ì™Þ&lt;Â`¾k_x001d_$‹¾vŽí_x001a__x000b_ö÷Ïò°ùò_x001c_7¥wç\aBlšòª¶7.×bÝ‹+…gKHnÅu™_x0010_©÷bW¸	.øÞ„_x0017_§ÞÃ(U"m_x0007_£?­³Rt$ÈðÂŒ%ÍÜhLñKJ_x001b_NÐñ½d]1¡_x0014_ÙîYç&gt;xP_x0008_”wy†tœ_x001f_TZºå„Ì©</t>
  </si>
  <si>
    <t xml:space="preserve">¥p†ij¶l_x0001_Ö¦_x0015__x001e_œ_x0014__"i•TFBô‘DH—ZÒ6Ýõ÷áî_x0008_•J;_x001a__x0006_«ÜA½_x0018_Ù‘š¿ÔtÚü_x001d_«Ï_x000c_Ó¢¿ª_x0008_âëR&amp;¿_x0017_¥Í}í‡h_x0010_~è)Ë”•_x0011_;áöÁåT¬ôYZð’b(_x0006_³Ô~´l£{DÉ÷~@_x0014_ªÎ±YQ*†æï%`Å§R_x0017__x0005_:¢úó`D_x0002_‡Í‹Ú'÷q_x0003_êÂÔãÚ</t>
  </si>
  <si>
    <t xml:space="preserve">X\x÷C9ql^~\º_x0006_ð“%‹“œ+_x000b__x0001_·H1_x0019_^µÌ`8_x001d_øëÐÓO°”`"’MM-U(7_x0011_</t>
  </si>
  <si>
    <t xml:space="preserve">4ú74ëV_x0008_9Þ_x0004_›_x0013_¯q9wÃ`:Â{-D‰•»[jñã+ûç8ÝJËÄ1ì5_x001b_QüÄˆ\"ë</t>
  </si>
  <si>
    <t xml:space="preserve">…~€6ò•ÿ_x001c_h*Î€n_x0010_ ˆ_x001b_&lt;‡éÂ::¦Û®3ØÝ_x0010_™¹în¯_x0019__x001a_?ÿaoòF_x0011_Çú“_x0007_Ÿ”ðãMçÝî›8o ¯ì]2ÿ¼«Ù±G´Í“`_x001a_çÅ_x0015__x0017_üsUÆˆêŸ_x001c__x0001_šÐ!ð%«½°¸:</t>
  </si>
  <si>
    <t xml:space="preserve">Hôvb²’)-_x001e_%ÕÁ}ª:M\êåÚ_x0014_}Lõj%¢Àf³_x001a_Hœ·gø‚Æ.¢om</t>
  </si>
  <si>
    <t xml:space="preserve">kDíï_x0005__x0003_os2.ÿzõÑ_x0003_¢“|hTÝ³Ö_x001f_æýŸ7"z—-5C_x000c_Þù´_x0017_M_x000c_&lt;èÒ¹†—×Iëº_x0011_N˜»_x0003_ÒY‡Ý9_x0006_AÜW«ž+÷à&gt;†ÇN_x001d_ÞÝS_x000b_ï”/nd†[_x001c_</t>
  </si>
  <si>
    <t xml:space="preserve">u f²ŒeU_Æž_x0003__x000e_ì­*z1St§Â0à&gt;ýít[‡°ÈÖnˆL«mu„Ì%"½=^¯._x000c_(îÚ‰Çï–B "®%ÿì)—_x0011_*–¤f39„_x0003_"÷ÒÓíl¯‰ç¼êXÐÚ‚Âq</t>
  </si>
  <si>
    <t xml:space="preserve">‡› Iˆxg°_x001b_ð´Ø_x0019_</t>
  </si>
  <si>
    <t xml:space="preserve">|$j+ƒØ"®G]_x0007_Æ®Ó_x0016_¾–|_x0017_Ôð¢_Ý?­_x000f_ó)Ñ­}»wjº_x0017_“]0zFï{‰¼Rú¿_x0007_&gt;_x0019__x0008_è_x0011_1\1úª­_x0017_Eþ_x0006_q~duíw_x0015_Þo£_x0008_ÒŠ</t>
  </si>
  <si>
    <t xml:space="preserve">\öÓ8ÉÕ3ôoŽpH7_x001b_¬–¬oeTL¨_x0005_b¦_x0010_eèÿ€AGÑ•…ãÇ?´s+1Ïœ¤¬_x000f__x0016_GÙ„ÏÏ´oÕƒ÷‘‹È6%"t_x0011_6~éõ_x0008_Š_x001a_í§Úv_x000e__x000b_;Ì7À—«L´p_x0002_g²ÖM¥pXÕ_x000b__x0011_žjà¬¤˜ÏaÑ¶Œ|·¼é¥Îü.ì!2_x000e_p®e_x0017_tÓ_x001c_-2d_x0005_‰ÄOc¿éØâº_x0011_O˜_x000e_bB%Pn0¾~ê._x0008_1š_x001d_!’øÛcSn—Æ­_x0003_ÄÞno!C|j§v4¾#Û‰x¬$û)é[¾ïëðöH¨ðæéÕ¬rñ_x0016_ãôz_x0008_ä“SËwdâ¬ÄI­²À¾Xþ]‚]O¾¤¥úây6_x0003_•&gt;AUJ &lt;ò‰á_àmðK[^›ÐîàO”PX23hºç6öè_x001d_æœÜ÷‰Z{°wÞŽìIj»˜€ˆÉ[C_x0002_$Š€/§)¨úWïVäh„ïBo§ŠËiSBáSÄ}BÜ)×™_x0018_­ú§JéM‰6s¬Ã_x0001__x001c_IÿÚ_x0010_&lt;G²_$Åu8Ž;Õ'©_x0018_&gt;xì´Èá_x001d_Zâ‰!_x0003_ˆllñõS;_x0014_»Š†ÿ_x001a_•’«Éƒ¦OÌ­$T\Ñ·_x001e_ìäšåTr“ªA·	+z—ý_x001e_ú_x0006_¯Øˆú}9Ä‚Ìç ¹örL4“Q¹}—~d±º</t>
  </si>
  <si>
    <t xml:space="preserve">ÊôÂNçâ?_x001b_@E?îF_x0017_äéø“_x0010_\q#Ê‰ÔWŠÜ‘O_x0017_%9i6³_x0011_p_x0006_¥žÃ_x0016_”?ß: J</t>
  </si>
  <si>
    <t xml:space="preserve">r</t>
  </si>
  <si>
    <t xml:space="preserve">Ò(È%i´K_x000e_g\	˜_x000f_’³_x0010_Ø¾wiÏc‰í¦èVqKOâ´Ê‚3Ïî_x001b_Ã&amp;‰"z_x0019_.Ìf^"U_x0010_Smõí¢‹¸ˆ[G_x0017_&amp;Òé3ˆÑ+_x0016_M_x0012_Îì_x0005_}_x0006_€¤_x0019_KÝM3uñ2HeÀÍ _x0005_ˆ*&amp;iVèð!jãnŸÕjô_x001d__x0011_àur_x000e_È††t€‹_x000b_›GòÑåíT½pq{IÖÎáj¿“9'&amp;¯X“zú²¿p?Ê@åÞ¬m)Ê_x001f_8	†ß67ã_x0013_2_x001c_¦‰</t>
  </si>
  <si>
    <t xml:space="preserve">”€Gì_x001f_‰W’_x0008_“_x001e_‚]_x0002_-L)dŸ|ý¨_x0006_Š_x001d_˜`ày_x0013_Ïûß_x0019_SáZà²ò:aÉ1_x0016_g"X"Â&amp;²Èá¡ÍŒ|ãÔi ™HY?U_x001b_ÉÇAÃþ!_x0019_&amp;Ð_x0006_A_x0006_ëj¹þ~™|x&amp;õa.ö/ÃÂïë_x000b_ÉL_x0013_›à_x001a_£6ÉAÂb6_=?ŠJ¶_x001a_MÓê#¹9‚lj_x0015_V¼$_x0001__x000b__x001c__x0011__±Òà`_x0010__x0015_E%?ÀRÝ§¦9Y3g®Cþ_x0007__x0002_qø¢ºZÿÚ °œk_x0015__x0010_$hÏ1¾]P­€Tì½ÉH.Þ‡&lt;µëÒnz6“ú#¬_x0014_u·§­´_x001e_¶1}7e7gÿ©”¦5ÓÄ¾FÉ'D\}o©¦BÁzÒp¯Ý1}u[«RÁ1_x0005_õ^m¬éì_x0004__x000e_úæü_//¹7I&lt;_x0006_ŸvÜú5£·ò£½_x0019_LÑÜ)Äj}G³“N+É¾5}ì0_x0014_s¯‡~uè³$-÷Ür±¾0_x0008_§wq‡ê_x000f_Í|äqÅdñRV09D“”Üc_x001d_(»(Q	#Î|ƒž_x0019__x001f_Qšn4ã_x0017_²¸Q&amp;‹8Ä¶Æ_x001d__x000c_qgQ–ËkMÝ¥ËëåáÚKëK­Jic¦@eV</t>
  </si>
  <si>
    <t xml:space="preserve">mÃÓ;Kux§oå—r®…æ_x0013__x000e_p</t>
  </si>
  <si>
    <t xml:space="preserve">Ô1!H_x0011_I5ì^[`½ŽýŒs-¿˜°ûíÂ@Ÿ._x0005_–ÕÅ4ñ»`|×ÍÈÿÝŽªpJUDŽ;e_x0002_!Õ‰Ð}­T_x0012_l_x0001_Ì¬ÅV4ûç·x›R¢üG„«y_x001c_"ãFÃé8À~?îk“C:_x0008_ôj4£ è_x0005_¾ñX_x0003_qÈÊŒáçåp—ÄË³ŸžæT¯ž_x0015_‰ø_x0012__x0001_½TS´gSÛ5]</t>
  </si>
  <si>
    <t xml:space="preserve">Ž_x001c_±š2ÞGÌá‡iG¢¯lf×ÕZ~M	ö²5è#†Ke¯J‚0k_x001a_×_x000e_`x_x000e__x0018_ê= ¨z·_x0010__x001e_-Ò_x0002_(_x0001_âk~"ù(œù¦ïØ÷+/õ&lt;ªLÁ×m4_x000c_g¤+³ÛJ¦†uZ›æ…_x0018_ŽÍ“ò/t~f_x0007_¶8ÜÍ£iðƒÁ‚È_x000b_ÿí¨‰IÂ&gt;º_x0004_B$Š_x0018_ii_x0003_Ñ”7hê1hDdì_x000b_«³£æ²…Š_x001b_²q¬™$…5úÒ‘xý_x001d_çà¡Eû_x000f_Ñqf§ñ‰¹÷•&lt;Ç£ÃÙf¹Û_x0016_:ï1ƒ9hKÒ</t>
  </si>
  <si>
    <t xml:space="preserve">™3ƒ_x0019_ÍC×…\û_x001a_Ÿvþ\©3q_x0011__x0012__x0006_b_x0001_Ž×–iår¢FÁØ½õ_x001f__x000f_òC_x000f_økò‹Y‰ïSlð°¡º_x0003_ø1Â.OVj_x0006_Ç Œ‚_x000c_ñW_x0005_úúðRŸ˜`_x001e_Ô³•ckFÁÒ¡87ú8.û/½</t>
  </si>
  <si>
    <t xml:space="preserve">³_x0001_MÓÒýæéŒÕè€É_x0003_T Q#ùªMFS_x0019_êv±Ì®$ëº¯„óTÚN_x0002_ÕiÚ²Þu@—ää_x0003_…‡ð‘ÜUg8ø\šÜ&amp;txc_x0008_oýeŸ‰8HÐoÞÆï&amp;_x0019_£´_x0010__x000c_~û›½»v_x000e_Â^ò\ò”xÐÃ</t>
  </si>
  <si>
    <t xml:space="preserve">‹×o&lt;¬¸ãF_x0005_è_x001c_ú_x001d_-A-:_x000c_— +›D_x000f_sÂËŒ#ÇCÂyx_x0011_K_x0004_¼/ú”Q?Ó_·ø¹ÇL“‰îq_x000e_ÀNÔ_¿ÑCXJ_x0004_[#­c×_x0012_²-½_x0016_3_x0019_{À#aÇ„êâI]WM|6ð`ƒ|=Qô_x0002_·ó_x000c_*1vìô&gt;}šç‰„Ú†;_x001b_:_x0002_3_x001f_X</t>
  </si>
  <si>
    <t xml:space="preserve">œ:º_x0018_"â3 &gt;rf¢oæû¡</t>
  </si>
  <si>
    <t xml:space="preserve">°r`!Ÿßä_x0004_ß°M«›Ú‚_x0001_Íf/hå¬oó</t>
  </si>
  <si>
    <t xml:space="preserve">X7¹	§ha_x0016__x0004_Ü4</t>
  </si>
  <si>
    <t xml:space="preserve">Q¢4BøRQƒý¼®™Ôñ$_x001e_V¡ni¦˜"8êvÎ`Ÿ¿˜dO…7¢¥_Ó(ÇD_x0003_º# Ó+:_x001a_¥ô›Ð‘Ê/&lt;y;_x000e_Dq‰œI_x0004_Z‚«lŸä1/-3¸:TŽ‚fj¿ªIÖ¿r·¨~éÂU_x0013_ð—.*:W	</t>
  </si>
  <si>
    <t xml:space="preserve">ËS½Ô2_x001f_QšO1</t>
  </si>
  <si>
    <t xml:space="preserve">Úæûö_x0019_XŸ·š&gt;_x001e_q›½…¢Áð}_x000e_)_x000e_ÃÒ¦_x000f__x001c_p8	1(_x0010_{¤}lâñªâs'’ZG8:é)[V÷ï£wxÂs'ÕáŠÏùô_x001f_PW²3âF_x0003_%_x000e_'8À&lt;cYèŒ"ôÝ†~ˆ9~ï–6_x001f_hjí_x0010_ßðo_x0008_•´_x0019_RgØ”ÄÎž+Ú¢f1Wf{»Û!õØ_x0002_6ò±«ªW_x0017_ø¹GÌ%6ê${_x0005_9o%	(e:é_x001a_¤</t>
  </si>
  <si>
    <t xml:space="preserve">:_x001b_çk_x001a_Jø›Z…q~Ü%'²O™Ù¤\Oì&gt;ù&gt;J¿½_x000c__x0014_?fqb‹M+°Å±ë*µÁ</t>
  </si>
  <si>
    <t xml:space="preserve">6Ø(_x0006_ö_x0007_ Œ5vØ÷ÏZÀP}22H_x000c_ðØýÒ²Ô8p_x0016_zÌ®_x0018_’_x0003_`KGUæ¼¶ð¶K&lt;"(zž=s4žî)_x001c_mva€JQ?&amp;JÝ™_x001f_Jy0</t>
  </si>
  <si>
    <t xml:space="preserve">ˆ4ß\t_x0011_·íC˜gU_x000f_oì]#[ˆÉG_x0008_kj_x0005_Ú^¸_x0001_H+_x0015_ÜVu"Ål¦ _x001d_L_x000f_rà</t>
  </si>
  <si>
    <t xml:space="preserve">×Ùé©‘ÒÛ“&gt;‰Ó±º_x0003_”_x0013_Ê)‘$j‹·~’7W#ËìcèsÂâÍ£ýX¹U‚9Zy_x0006_vA4&lt;çªÐCj‹¨r_x0011__x000b_Rõ_x0008_˜„'ÅÒ\'¦9—Ìü_x001b_ö®ý æí0_x0002_Dm_x001a_Z_x0008_ƒôV©ô¶õ.YîJe%9m¿+û_ãÓIÞ_x0019_ŸmÑ'H+`•´à¼ß#ð_x0003__x0010_í_x000c_¸ré4Z\Ì!€b:Ä½ý†g÷_x001a_°Tù"vÓ_x0002_tH“4óŠ?_o§zw_x001e_úç/SùƒIS…ïàŒ±</t>
  </si>
  <si>
    <t xml:space="preserve">xTèUoÃÖH;u´@7à</t>
  </si>
  <si>
    <t xml:space="preserve">píÚçr’w_x000f__x0018_¥ô†Éå*—Š·ž†­þxö=#î(Â³ŽÏOúL‰$?\wØï_x001b__x001b_¹¥œüÆ¥B	_5á^‰/”Nk@ÄØæÊë…i_x001a_ôÏ_x001c_:_x0005_¸'õ_x0008_ Ô_x0008_V</t>
  </si>
  <si>
    <t xml:space="preserve">ƒ=˜eò_x0001_</t>
  </si>
  <si>
    <t xml:space="preserve">gúz(‹_”¥Ægâ{&amp;S}ŒkÕTn&gt;[ 9œSû”îS:/:o_x001e_Œ_x000e_áwÑ_x0010__x0018_®Öüìö§èOk(_x001f_ozz_x0010_miÚ‚ßHö_x0015_*B3_x0018__x001d_SÂ˜_x0013_õÉ?´a-ù_p%74›Ç_x0008_¬™a2_x0002_.O‰ÉˆËòR)Ë/°õ0h;T„}_y¨€M„¡_x0015_¦¼´3æä?W:û_x0014_]</t>
  </si>
  <si>
    <t xml:space="preserve">»uX€çaQŽàÖ!­}Hå3«Æz</t>
  </si>
  <si>
    <t xml:space="preserve">°Ù_x000f_$Z6p&lt;a­_x001a_iD­Hƒc_x0014_J”=Í“_x001d_2‚x03è</t>
  </si>
  <si>
    <t xml:space="preserve">Š6ùk5_x001a_VE¤½†¶_x001c_pÉeûy~ôÃPá_x0004_‚hÒçú±!s…è`t$&lt;j—jÀø</t>
  </si>
  <si>
    <t xml:space="preserve">’5h É_x0015_z_x0013_@ðÝç$â—V„’¹s_x0016_Þ­?CÉë•Õ´ÛzVª_Î¸_x0016_Ÿ)OéÈ&lt;ØûF_x0004_¬k?Rõ_x001b_îB`_Mé#í˜ëÎ•õÄ·JÒ³–_x000f_&amp;Å_x0005_r9gRq_x000c_Ñö3VEØìd	)‚?CÆ·ü_x0019_Ý&amp;Òw˜|âÌ}ÑìÊlOZA_x0007_!¤d­M(ÕÂ±÷ ›ÍºÒ_x0007_Y›U°¡Y%_x001a_s_x000b_?ô&lt;U</t>
  </si>
  <si>
    <t xml:space="preserve">WmKŒ_x0007_E£ä“T|tzäËõÁ¤„_x0005_'¥(P_x001b__x0010_Äƒ2_x000f_¦‡y_x0010_·4âÅu÷Òä¹Ù?e‡_x0017_—òsïÓx:¢MA+Þ˜&lt;“*¢‘Ù	E*úÅï_x0019_i0</t>
  </si>
  <si>
    <t xml:space="preserve">6ï{d</t>
  </si>
  <si>
    <t xml:space="preserve">üßäã¢Y“šk_x0002_yb˜…]¬ÜmC^T™Ê_x0017_XèÝ0â‰ÚÔÿzþ£¤¥G~{“HZr_x0003_uw_x001e_ç_x0018_ÐŒ_x0004_ÚZmNö4ñïHÐ±Í_x000e_=Óa˜Ï9’_x0017_;¼¥Osü</t>
  </si>
  <si>
    <t xml:space="preserve">_x0018_ÑLu½_c}6Wá|_x0005_ÈÇ_Í×[_x001a_w0†q±é~.(ùƒMÛ_x0003_ðÃ¨_x0003__x0008_u°M°wNÕxŒ—Øì8MÎ~UËËP]gåh‰V+ú	U»(ÑŠE¤ÃÙ2Þ-Õ€</t>
  </si>
  <si>
    <t xml:space="preserve">&lt;ÑZªx[ÌÔ3M_x000f_¢_x0004_]™3ê+áÊâ‘{fEœ~¯Vônõ_x0001_ÇÖŽôœ_x0006_Ù»µÂ_x0006_à¬v†¦Q;PÅësüå QÃ9sý÷Å™ßKK_x0005_¸¨"«ƒý±Hz/x&amp;H(LAçÿ_x0001_!_x001d_8öÚ÷æíóªÝÆn¤À™²Çšb~Ú&amp; YÖ™3&lt;hyj3ü_x0017_îz(n&gt;ü¼æ~(¡Aùü—©ÓT</t>
  </si>
  <si>
    <t xml:space="preserve">QæÎë£c%</t>
  </si>
  <si>
    <t xml:space="preserve">ö@ÈqÃ™×™:]tw_x000f_</t>
  </si>
  <si>
    <t xml:space="preserve">±¤:…2_x0007_º *]q#gÊŸ:¡‘Á&lt;¡×luÌ-´_x0005__x0005_[_x0011_N¿æ=ö&lt;«Îke‰zgWiq_x0006_ÎïF_x001f_0’_x0008_–ÌÊ[¶0}^0R</t>
  </si>
  <si>
    <t xml:space="preserve">…Ñ^X›rÂðËò#9ö/Ìn_x0012_áUÞn²jÄ4q[€·</t>
  </si>
  <si>
    <t xml:space="preserve">Ø‰B_x0016__x0001__x000b__x001c_¢_x0004_lâZUjŠ_x000e_‘È"lÝ_x0013__x001c_‘Ó¬_x0012_·xŒáy_x000e_¸ÂW_x000f_¢;p¾À²Îd7º_x001c_ž `;wM_x000c_Æ=%óAõ'…rÍ8†š§$®—ž5q-´Ã`Ð“hT0ÛB_x0007_uÚFj7¥_x0015_‰'Ÿ_x0011_‚|_x001d_Â;Ä</t>
  </si>
  <si>
    <t xml:space="preserve">«ÒX%Z|ñ—OTO9s’H_x0017_õÎ ÀÏ¼ÈÒoF_x0002_66]"Ý@_x0013_ØIi8ÿE{¿6§Hÿk¹ÑxíN@_x000b_ìÔÃ_x0011_jê±Î¾Ýj¡àÀ:_x0003_$]R€=Eœ¹öIþ_x000c_Q_öÖ„ˆüIŒç_x0008_½ÔÐAþ”ÏÆ_x0004_F*_x0014_‚¿ç_x000f_</t>
  </si>
  <si>
    <t xml:space="preserve">-Ç_x0008_€</t>
  </si>
  <si>
    <t xml:space="preserve"> s_x001d_Ö&gt;ó×ô1Z3UÇ°ü÷úÁ=ëS*_x0001_M¶Ó°Ør_x001d_K_•ÿ_x0006_D¬NArúô/íù5›™«–_x001b__x001e_‹'A/_x001a_…_x0018_j—ARóÖ·Ë_x0001_ ¼û/Ký²Š8_x0001_Úû™L‚	¯Aës9ÄCSêÌ"Z£</t>
  </si>
  <si>
    <t xml:space="preserve">­_x001c__x0005_4_x0019_Ã »_x0010__x001b_ïó</t>
  </si>
  <si>
    <t xml:space="preserve">à_x001f_ÚÎ©I_x000f_bYK	ûÝî)±_x0013_›_x0006_2¸5®3_x0012_¬~U_x0012_ybû</t>
  </si>
  <si>
    <t xml:space="preserve">TMj_x0016_5Y‡A[Ãhr_x0015_ßŸÍÌ¹E-Ö_x000f_ŽBàE_x0008_—_x001a_íGaH+ÃH¥‹÷kƒ'ÎgHTˆµ›+È_x001a_ò°–|</t>
  </si>
  <si>
    <t xml:space="preserve">²¹ç¹p‚Ä½‡ÆoÍÍEöÞ%çìÜejŒÁ´_x0007__x0002__x000f_H_x0005_ÊóêÉ{±_x0019_qµ±&amp;ð}_x0013_7­VCm`Ý*Ë"ß"ÚrµA&lt;ï!</t>
  </si>
  <si>
    <t xml:space="preserve">WE`µ!JuŒr_x000c_€’})Û&gt;!¯Öß·_x000f__x0002__x0005_¡ “$jè{¨$“&lt;jÌwÖ ˜Gêß</t>
  </si>
  <si>
    <t xml:space="preserve">»'zK®ûÚ_x001d_jÊ‚©ñ:[(^;_x000c_ P6)_x000c_Å¨¦_x0017_­&amp;</t>
  </si>
  <si>
    <t xml:space="preserve">;¢î_x0005_•¢QË0G HòçûŸy/yÝÃ	_x0016_tòTã!%__x0002_†ëýp_x0011_|Là_x001a__x0005_ÑóPu5íI"NýŽ°Õµ%_x0017_¥þÚjBÒsŠ¤):”®–²_x001b_-Ux_x0012_žì_x0012_·þNk7_x001e_%N0Ä”_x000f_áf£½_x0017_0ÚB²‘}¾ŸÆ1ÔÄL€¾§u8ER•0“32¤'~ž5|(_x001e_	¾ìô&amp;ºÃcS¡˜¹§9ƒñ_x0012_%¬ÍlÔ»¢T¬&gt;cúTÇUœ)`ÛyÙãdš</t>
  </si>
  <si>
    <t xml:space="preserve">_x0004_;¸+TÿÎˆý¶_x0018_Zã[´Z&amp;HÕ4×¦	§Y_x0013_¼Æ_x001f_x¶²ñ_x001a_¬_x0004_ÒT³Ñô_x001a_óö_x0015_S·79!Ã¸€</t>
  </si>
  <si>
    <t xml:space="preserve">¶óÐFâÈxú_x001a_¯S_x0012_(ÒfqNÃÄì§oª_x000b_–ŸÌ|A_x001e_ÅÚœ._x0019_ˆ½_x0007_s-³™cÑÙ_x0005_g¿a«ÚÞ_x0013_&gt;_x0015_&gt;ý8A¯0_x001f_ýZâ­</t>
  </si>
  <si>
    <t xml:space="preserve">K½•hY_x0018_§³ž—Ãd±‰*ºÞã_x000f_à{ÀõE’_x0002_R;¦ƒ|_x0013_Kkc‰"[JTMoz\1_x0010_¡]õ</t>
  </si>
  <si>
    <t xml:space="preserve">z`†kÜ|©˜Àdó_x0010_x¬—´</t>
  </si>
  <si>
    <t xml:space="preserve">1N6|ûè_x001b_âö95“äVåñv$J‹§}ïœÁ³_x0005_™9Ü_x0001_À_x001c_'M{'­3_x000c_Ï_x0008_</t>
  </si>
  <si>
    <t xml:space="preserve">ËD_x0012_xy_x0015_</t>
  </si>
  <si>
    <t xml:space="preserve">f</t>
  </si>
  <si>
    <t xml:space="preserve">Ên²×!˜ªt½ÅPL¶•Ì7JŒÇÀQƒ²Y3wºšmà:“&lt;Ë‚×.®ë)eŠ_x001b__x0013_A—£çÎWR~’ÐÅ–_x001e__x0011_|_x0011_z®çÛ &lt;Ìœ_x001f__x001b_É(2úG&amp;]s_x001f__x0019__x001a_ÆC±)­ )®~˜N‰“_x000b_úG«[“§Éž&amp;c«{ÓÀ^o¤Ù™à%Âã_x0006_dLË</t>
  </si>
  <si>
    <t xml:space="preserve">¯_x001f_#Z3wx_ü2[_x0004_©^XØ$ÈÛg+£ývè†À_x0002_¶Øïr€Î‚6_x000b_ô _x0018_Þ_x0016_1w„‰Ì$Òx}¼¼Á_x000f_a9ñ&lt;|	®Y;›JUàÍYã+_x0015_) éGn¸_x0010__x0017_eÓy0þ_x0008_'&amp;8ž-¹D_x0012_ï_x0003_}5;µ$ý_x0019_ÞÇb%ëg_x0007_šžðg{Ïçê—_x0014_ö9:àX_x0018_€Ïþfñ^+Ÿtµ|_x0007_L_x001a_n—_WB¤&amp;ø€Ì;_x000e_Ød_x0007__x0010__x0010_rL×0(ãˆ_x0002_¿›ZÆŠò¿_x001f_#Õž»˜Ò¬_x0005_B Óÿ‰×Öø</t>
  </si>
  <si>
    <t xml:space="preserve">e#Nz_x0011_Òla_x000c_&gt;{¢ NÐU-0nàjWÖxÝdX]_x0008_aÏ_x0016_æûíµí‹Î¡HÊ\X0'÷'=ÓÑÅ½vq[„£žç½F~dÉahZH0„9i2"}q{þmÄ ‘Ý_x000c_Â¡š_x000c__x001b__x0017_3çÒ€píð@ åž«u¡äŽ!ÝØ¸@f_x0003_™²_x001a_!ß.eßœUÐÝ</t>
  </si>
  <si>
    <t xml:space="preserve">ªõXçˆo¶÷3Â©9½:Ÿäæ_²_x0004_ƒ_x0012_½s_x001c__x0015_zS_x000f_½–Ãé	^¨Á¯¬‘2oƒ_x0012_äšò¨_x0001_ÿ}ÚgïŠ7ñÇTei®ì[—½Ü¤_x000e_vè#_x000c_óí¸N	€´è+É·_x0013_ýµÙÑ_x000e_³Š³ä¬ýºaE_x0006_Œ€Ë‚±ÞÆ_x001e_•9O¸€~UÐÒ¾ŽO—–</t>
  </si>
  <si>
    <t xml:space="preserve">‰îÍðÓ`»Í@ôÇ</t>
  </si>
  <si>
    <t xml:space="preserve">__x0012_?}Ü_x001d_H¸l_x0010_Ä¬Wëàf_x0019__x0013_«“¨^›Ó=Üç¸˜22ý_x0010_x_x001e_¬_x0019_</t>
  </si>
  <si>
    <t xml:space="preserve">£úÿá¡×æ[&lt;šJŠ`</t>
  </si>
  <si>
    <t xml:space="preserve">STËÑÔWÖÓ_x0005__x0012_«~_¡#7_uÿ)wŸâ_x0015_fX&lt;QG°_x0008_™_x000b_! ´0y$T°®€_x0018__x000f_ÄðøËVÇò±&lt;àXôß_x000b_(Y›I[~_x000e_Òg_x0019_˜_x0011_2ÐÏ_x0006_åšA[¾¾‡\àh—õý€²L§_x0011_£=Jµ:‡”P_x0007_EB(u†™Âß_x0005_Ë_x0010_</t>
  </si>
  <si>
    <t xml:space="preserve">îßÆ</t>
  </si>
  <si>
    <t xml:space="preserve">šïÎ°°‚._x0008_Ùr‰¿YïxpÈÒŠFd</t>
  </si>
  <si>
    <t xml:space="preserve">Üm£{Óêg?àn*u&gt;¥‡.‚L	ðï._x0005_Jcœ_x0019_rX¶¿R¯^z‡ï“0_x001f__x0014_X_x001e_?ùi^…_x000e_S¨Ô_x0019_vmì=Ó</t>
  </si>
  <si>
    <t xml:space="preserve">Â¢œä”Gv_x0007_D›E-®ãoÜ¼ÇmˆKtBÕÝVíÙá_x001b__x0006_B¡òÑ&amp;2OÖ¡Å&gt;þì¢îg©ðgÜ3¾ûB²¤-Õ3ÞjxšðI_x0019_z_x000b_(rVŒá³Zæ]K!_x0014_[_x001c_~øšß\-´_x000e_fØ¡+_x0018_Õ„¼_x0015_w²15¸3_x001f_£ôC=]T)_x0004_{–4áÁ!ù«@Y$ô0É&lt;Hñ&lt;íÉ!¸_x0007_E/\®w1Å‚#j&lt;Ý«Í_x0012_s\sfåI¯1dª_ª|V’|Ã¥_x0005_n¨;Ï‰ö£È'_x0016_5î÷Ÿ|–"ÏaÕü_x0015__x0004_É‘"?*_x0010_ûÀ^Õî»Ã†¼fÃ_x001a_Ÿ@)v5B´ö{+#ü_x001c_×¹Ôl&amp;‰S@¾]U=	h¤ï—5F‚Ö8õHévƒZÞïa_x0003_&gt;&gt;ÍÀÌ/ü</t>
  </si>
  <si>
    <t xml:space="preserve">_x0012_‘\pòì_x0017_ˆù</t>
  </si>
  <si>
    <t xml:space="preserve">à½UÔó²»ñã@…J…ƒú•®.WO_x0010_H08Úÿ-èb_x000f_¥û;/ï_x0011_ëšaêïÒX_x0004_Ò¯_x001b_ÿek|DË†_x0011_ºN¥ióë?</t>
  </si>
  <si>
    <t xml:space="preserve">YÛ¨[¼_x0012_+98 5±×c_x000c_›Þ|áÕ_x0008_G_x0008_ºÉ´¥í_x0008_?³íÐ&amp;¿ò­ÊA£ä_x001e_ ¨›_x001b_.òÏ­¹Cöië</t>
  </si>
  <si>
    <t xml:space="preserve">%WÇÝ!-B—y·_x001f_2MÀÑÄÄæR¼iã}WÞ®½ñE_x0003_Ÿ¬_x001c_³œ¶ÓIMÆw”£;åânt­ðËI</t>
  </si>
  <si>
    <t xml:space="preserve">³_x0019_ìæÕ_x0007_¹¹®“Ú7 É8œ½cŸÒæ_x000c_K	ØÚ™5}ý&gt;k_x0008_Fnüón_x0016_%"”6ÖüSlQÌy_x001e_6ÊŠ—û!_x001e_¶y_x0002_Õ_x000e_</t>
  </si>
  <si>
    <t xml:space="preserve">´&amp;q_x0017_Å»0’—`]*1È_x001f_</t>
  </si>
  <si>
    <t xml:space="preserve">_x0015_L°!R_x0015_…©Ë·MÜFD9~˜ÉU_x001e_çÏt¡˜¶ëÔs’_x0010_ƒ_x001b_Ã«Pµ÷‹í_x0010__x001d_™–8L¾Yñ_x0005__x000c_¥wo¤(è^Å?¿uŽÊ›ð_x0003_©ÄÜxè÷_x000f__x0017__x0012__x0015_õ2W_x0005_¨!`àp_x0008_?_x0007_Ä•¥&lt;‰-dëñó$ÎÄS_x0015_$ÚD±$]$%7_x000c_êx	×¾¬I8ÔðÐc¤âÁÙ“Ë–;{µU®_x0014_Àt_x0012_ .f%3_x0017_–_x0016_`I”²Yý2_x0003_‰†dÍ%ÍMÿÓš4”¯§gu-šêt_x0004_x¶$‹*\_x001b_©¯NÆ³u‡ƒÒ+%N_x0019__x000c_öÌ8ãh{Ô½³n0w_x0011__x0018_¯ŸŠå~OžÚ†Š c%­ê¿ûÓ_x0014_¹_x0010_ör_x001a_V„¼_x0016_Ö©]VÞwDXÞÄý_x0001_Üp„'6•ÚëÝWÌÕ#_x0005_ü_x000e_ß{ó_x0016_ú®8gM1"S%nÁêÏ_x000f_Å'Æ8ÓÚv!_x0001__x0010_“âI‡`oD¦\vþ–TNF®s _x001c__x0008_0_x0015_Y´˜_x0005_m_x0006_¿»`©Ý_x0008_úœu`ìþÒ€f_x0006_ÜŽ_x0005_~ÞZ‰k±</t>
  </si>
  <si>
    <t xml:space="preserve">ç_x0006_•ƒƒ_x0015_Um„ãwbH×tàˆm]:[\”Y—î*FþãpÏÜ}_x001e_iÙÅ„fÀ“òAÆü_x0002_s|1z_x0007_/¶‘	yð1€_x0001_%_x0008__x0002__x0010__x0004__x0001_</t>
  </si>
  <si>
    <t xml:space="preserve">_x001d__x0001_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_x001d__x0001_€_x0001__x0018__x0008__x0002__x0010__x000b__x0001_</t>
  </si>
  <si>
    <t xml:space="preserve">_x001d__x0001_€_x0001__x0018__x0008__x0002__x0010__x000c__x0001_</t>
  </si>
  <si>
    <t xml:space="preserve">_x001d__x0001_€_x0001__x0018__x0008__x0002__x0010_</t>
  </si>
  <si>
    <t xml:space="preserve">_x001d__x0001_€_x0001__x0018__x0008__x0002__x0010__x000e__x0001_</t>
  </si>
  <si>
    <t xml:space="preserve">_x001d__x0001_à_x0007_€_x0001__x0018_€_x0008__x0002__x0010__x000f__x0001_</t>
  </si>
  <si>
    <t xml:space="preserve">_x001d__x0001_€_x0001__x0018_€_x0008__x0002__x0010__x0010__x0001_	_x001d__x0001_÷_x0002_€_x0001__x0018__x0008__x0002__x0010__x0011__x0001_	</t>
  </si>
  <si>
    <t xml:space="preserve">_x0001_À€_x0001__x0018_ _x0008__x0002__x0010__x0012__x0001_	_x001d__x0001_b€_x0001__x0018__x0008__x0002__x0010__x0013__x0001_	_x001d__x0001_0€_x0001__x0018__x0008__x0002__x0010__x0014__x0001_	_x001d__x0001_€_x0001__x0018__x0008__x0002__x0010__x0015__x0001_	_x001d__x0001_F€_x0001__x0018_€_x0008__x0002__x0010__x0016__x0001_	_x001d__x0001_÷¿€_x0001__x0018_€_x0008__x0002__x0010__x0017__x0001_	_x001d__x0001_*_x0001_€_x0001__x0018__x0008__x0002__x0010__x0018__x0001_	</t>
  </si>
  <si>
    <t xml:space="preserve">_x0001_€_x0001__x0018_ _x0008__x0002__x0010__x0019__x0001_	</t>
  </si>
  <si>
    <t xml:space="preserve">_x0001_÷¿€_x0001__x0018_ _x0008__x0002__x0010__x001a__x0001_	_x001d__x0001_÷¿€_x0001__x0018__x0008__x0002__x0010__x001b__x0001_	_x001d__x0001_0€_x0001__x0018__x0008__x0002__x0010__x001c__x0001_	_x001d__x0001_0€_x0001__x0018_€_x0008__x0002__x0010__x001d__x0001_	_x001d__x0001__x0010_0€_x0001__x0018__x0008__x0002__x0010__x001e__x0001_	_x001d__x0001_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N'¾_x0010__x0002__x0004__x001d__x001d__x001d__x001d__x001c__x0008__x0001__x0002__x0006__x0003__x0001_/ý</t>
  </si>
  <si>
    <t xml:space="preserve">_x0003__x0002_N_x0003_~_x0002_</t>
  </si>
  <si>
    <t xml:space="preserve">_x0003__x0003__x001e_`á@ý</t>
  </si>
  <si>
    <t xml:space="preserve">_x0003__x0004__x001f__x0004_~_x0002_</t>
  </si>
  <si>
    <t xml:space="preserve">_x0003__x0005_ àºá@¾_x000c__x0003__x0006__x001d__x001d_&amp;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ý</t>
  </si>
  <si>
    <t xml:space="preserve">_x0005__x0007_5</t>
  </si>
  <si>
    <t xml:space="preserve">_x0001__x0002__x0006__x0005__x0008__x001c__x0001__x0002__x0006__x0006__x0001__x0019_ý</t>
  </si>
  <si>
    <t xml:space="preserve">_x0006__x0002_4_x000b_¾</t>
  </si>
  <si>
    <t xml:space="preserve">_x0006__x0003__x001b__x001b__x0004__x0006__x001d__x0006__x0005__x001b__x0014__x0006_Õÿÿ_x000f__x0007_ÿ_x0007_Z_x0004__x0006__x0006_À_x0007__x0002__x0006__x0003_LTU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	_x0002_!</t>
  </si>
  <si>
    <t xml:space="preserve">¾_x000c_	_x0003_"""_x0005_ý</t>
  </si>
  <si>
    <t xml:space="preserve">	_x0006_!(¾_x000c_	_x0007_7_x001c_%	_x0001__x0002__x0006_</t>
  </si>
  <si>
    <t xml:space="preserve">_x0001_'ý</t>
  </si>
  <si>
    <t xml:space="preserve">_x0002_8_x000f_¾_x000e_</t>
  </si>
  <si>
    <t xml:space="preserve">_x0003_999:_x0006_ý</t>
  </si>
  <si>
    <t xml:space="preserve">_x0007_;_x000e__x0001__x0002__x0006_</t>
  </si>
  <si>
    <t xml:space="preserve">_x0008_(_x0001__x0002__x0006__x000b__x0001__x0019_ý</t>
  </si>
  <si>
    <t xml:space="preserve">_x000b__x0002_&lt;_x0017_¾_x000e__x000b__x0003_===O_x0006__x0006__x001d__x000b__x0007_P»†Qûr¯à@_x0019__x0002_ÿ_x0007_Z_x0006__x000b__x0007_À_x0001__x0002__x0006__x000b__x0008__x001c__x0001__x0002__x0006__x000c__x0001__x0019_ý</t>
  </si>
  <si>
    <t xml:space="preserve">_x000c__x0002_&lt;_x0018_¾_x000e__x000c__x0003_===O_x0006__x0006__x001d__x000c__x0007_P_x000b__x0007_ÿ_x0007_Z_x0006__x000c__x0007_À_x0001__x0002__x0006__x000c__x0008__x001c__x0001__x0002__x0006_</t>
  </si>
  <si>
    <t xml:space="preserve">_x0001__x0019_ý</t>
  </si>
  <si>
    <t xml:space="preserve">_x0002_&lt;_x001a_¾_x000e_</t>
  </si>
  <si>
    <t xml:space="preserve">_x0003_===O_x0006__x0006__x001d_</t>
  </si>
  <si>
    <t xml:space="preserve">_x0007_P_x000c__x0007_ÿ_x0007_Z_x0006_</t>
  </si>
  <si>
    <t xml:space="preserve">_x0007_À_x0001__x0002__x0006_</t>
  </si>
  <si>
    <t xml:space="preserve">_x0008__x001c__x0001__x0002__x0006__x000e__x0001__x0019_ý</t>
  </si>
  <si>
    <t xml:space="preserve">_x000e__x0002_&lt;_x001b_¾_x000e__x000e__x0003_===O_x0006__x0006__x001d__x000e__x0007_P1	Û_x0016_øþ±@</t>
  </si>
  <si>
    <t xml:space="preserve">_x0007_ÿ_x0007_Z_x0006__x000e__x0007_À_x0001__x0002__x0006__x000e__x0008__x001c__x0001__x0002__x0006__x000f__x0001__x0019_ý</t>
  </si>
  <si>
    <t xml:space="preserve">_x000f__x0002_&lt;_x001d_¾_x000e__x000f__x0003_===O_x0006__x0006__x001d__x000f__x0007_Póãþ#}_x000c_‰@_x0011__x0007_ÿ_x0007_Z_x0006__x000f__x0007_À_x0001__x0002__x0006__x000f__x0008__x001c__x0001__x0002__x0006__x0010__x0001__x0019_ý</t>
  </si>
  <si>
    <t xml:space="preserve">_x0010__x0002_&gt;_x001e_¾_x000e__x0010__x0003_???O_x0006__x0006__x001d__x0010__x0007_P_x000e__x0007_ÿ_x0007_Z_x0006__x0010__x0007_À_x0001__x0002__x0006__x0010__x0008__x001c__x0001__x0002__x0006__x0011__x0001__x0019_ý</t>
  </si>
  <si>
    <t xml:space="preserve">_x0011__x0002_*_x001f_¾_x000e__x0011__x0003_+++^_x0006__x0006_9_x0011__x0007_Sqã¼òƒSã@_x0017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2__x0002_# ¾_x0012__x0012__x0003_$$$GH_x001c__x0008__x0001__x0002__x0006__x0013__x0001__x0019_ý</t>
  </si>
  <si>
    <t xml:space="preserve">_x0013__x0002_#!¾_x000e__x0013__x0003_$$$T_x0006__x0006__x001d__x0013__x0007_PÆ</t>
  </si>
  <si>
    <t xml:space="preserve">_x001c_’Q²º@_x0010__x0007_ÿ_x0007_Z_x0006__x0013__x0007_À_x0001__x0002__x0006__x0013__x0008__x001c__x0001__x0002__x0006__x0014__x0001__x0019_ý</t>
  </si>
  <si>
    <t xml:space="preserve">_x0014__x0002_#"¾_x0012__x0014__x0003_$$$GP_x001c__x0008__x0001__x0002__x0006__x0015__x0001__x0019_ý</t>
  </si>
  <si>
    <t xml:space="preserve">_x0015__x0002_##¾_x000e__x0015__x0003_$$$G_x0006__x0006__x001d__x0015__x0007_P_x0013__x0007_ÿ_x0007_Z_x0006__x0015__x0007_À_x0001__x0002__x0006__x0015__x0008__x001c__x0001__x0002__x0006__x0016__x0001__x0019_ý</t>
  </si>
  <si>
    <t xml:space="preserve">_x0016__x0002_#$¾_x000e__x0016__x0003_$$$G_x0006__x0006__x001d__x0016__x0007_P_x0015__x0007_þ_x0007_Z_x0006__x0016__x0007_À_x0001__x0002__x0006__x0016__x0008__x001c__x0001__x0002__x0006__x0017__x0001__x0019_ý</t>
  </si>
  <si>
    <t xml:space="preserve">_x0017__x0002__x0019_%¾_x000e__x0017__x0003__x001b__x001b__x001b_J_x0006__x0006_-_x0017__x0007_KÊd%Î©æ@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Y@_x0006__x0005_ÿ_x0007_Z_x0004__x0019__x0002_Àý</t>
  </si>
  <si>
    <t xml:space="preserve">_x0019__x0003_")¾_x000c__x0019__x0004_""U_x0006__x0006_%_x0019__x0007_VÊd%Î©æ@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*¾_x0012__x001b__x0003__x001b__x001b__x001b__x001b__x001b_J_x0008_¾_x0016__x001c__x0001__x0019__x001b__x001b__x001b__x001b__x001b__x001b__x001c__x0008__x0001__x0002__x0006__x001d__x0001__x0019_ý</t>
  </si>
  <si>
    <t xml:space="preserve">_x001d__x0002__x001b_+¾_x0012__x001d__x0003__x001b__x001b__x001b__x001b__x001b__x001c__x0008__x0001__x0002__x0006__x001e__x0001__x0019_ý</t>
  </si>
  <si>
    <t xml:space="preserve">_x001e__x0002__x001b_</t>
  </si>
  <si>
    <t xml:space="preserve">¾_x0012__x001e__x0003__x001b__x001b__x001b__x001b__x001b__x001c__x0008__x0001__x0002__x0006__x001f__x0001__x0019_ý</t>
  </si>
  <si>
    <t xml:space="preserve">_x001f__x0002__x001b_-¾_x0012__x001f__x0003__x001b__x001b__x001b__x001b__x001b__x001c__x0008_×D¼</t>
  </si>
  <si>
    <t xml:space="preserve">l_x0002__x001a_.:R:Za _x001a_FBUUUUUUq.U.UU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01_	_x001d__x0001_€_x0001__x0018__x0008__x0002__x0010_-_x0001_	Ã@_x0001__x0018_ _x0008__x0002__x0010_._x0001_	Çà_x0007_@_x0001__x0018_€_x0001__x0002__x0006_ _x0001__x0019_ý</t>
  </si>
  <si>
    <t xml:space="preserve"> _x0002_@.¾_x0012_ _x0003__x001b__x001b__x001b__x001b__x001b__x001c__x0008__x0001__x0002__x0006_!_x0001__x0019_ý</t>
  </si>
  <si>
    <t xml:space="preserve">!_x0002_@/¾_x0012_!_x0003__x001b__x001b__x001b__x001b__x001b__x001c__x0008_¾_x0016_"_x0001__x0019_@_x001b__x001b__x001b__x001b__x001b__x001c__x0008__x0001__x0002__x0006_#_x0001__x0019_ý</t>
  </si>
  <si>
    <t xml:space="preserve">#_x0002__x001b_0¾_x0012_#_x0003__x001b__x001b__x001b__x001b__x001b__x001c__x0008__x0001__x0002__x0006_$_x0001__x0019_ý</t>
  </si>
  <si>
    <t xml:space="preserve">$_x0002__x001b_1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62¾_x0010_&amp;_x0004_$$$_x001b__x001c__x0008_¾</t>
  </si>
  <si>
    <t xml:space="preserve">'_x0001__x0019__x001b__x0002_ý</t>
  </si>
  <si>
    <t xml:space="preserve">'_x0003_63¾_x0010_'_x0004_$$$_x001b__x001c__x0008_¾</t>
  </si>
  <si>
    <t xml:space="preserve">(_x0001__x0019__x001b__x0002_ý</t>
  </si>
  <si>
    <t xml:space="preserve">(_x0003_64¾_x0010_(_x0004_$$$_x001b__x001c__x0008_¾_x0016_)_x0001__x0019__x001b_6_x001b__x001b__x001b__x001b__x001c__x0008_¾</t>
  </si>
  <si>
    <t xml:space="preserve">*_x0001__x0019__x001b__x0002_ý</t>
  </si>
  <si>
    <t xml:space="preserve">*_x0003_62¾_x0010_*_x0004_$$$_x001b__x001c__x0008_¾</t>
  </si>
  <si>
    <t xml:space="preserve">+_x0001__x0019__x001b__x0002_ý</t>
  </si>
  <si>
    <t xml:space="preserve">+_x0003_65¾_x0010_+_x0004_$$$_x001b__x001c__x0008_¾</t>
  </si>
  <si>
    <t xml:space="preserve">_x0001__x0019__x001b__x0002_ý</t>
  </si>
  <si>
    <t xml:space="preserve">_x0003_66¾_x0010_</t>
  </si>
  <si>
    <t xml:space="preserve">_x0004_$$$_x001b__x001c__x0008_¾_x0014_-_x0001_*.0...._x0007_ý</t>
  </si>
  <si>
    <t xml:space="preserve">-_x0008_F7¾_x0016_._x0001__x001b__x001d_</t>
  </si>
  <si>
    <t xml:space="preserve">_x001d__x001d__x001d__x001d__x001b__x0008_×"’_x0003__x0018__x0001_.._x001a_.._x001a_000_x001a_000&amp;&gt;_x0002__x0012_¶@ _x0004__x0003__x0004__x001d__x000f__x0003__x000b__x0007__x0001__x000b__x000b__x0007__x0007_</t>
  </si>
  <si>
    <t xml:space="preserve">	_x0008__x0010__x0006__x0010_Ó_x0010_Ì_x0007_I_x0006__x000b__x0002__x0018_/ëƒ†`‘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Û_x0003__x000f__x0002__x0002_}_x000c__x0001__x0001_$_x0001__x0018__x0002__x0002_}_x000c__x0002__x0002_$</t>
  </si>
  <si>
    <t xml:space="preserve">_x0018__x0002__x0002_}_x000c__x0003__x0003_’</t>
  </si>
  <si>
    <t xml:space="preserve">_x0018__x0002__x0002_}_x000c__x0004__x0004_’_x0007__x0018__x0002__x0002_}_x000c__x0005__x0005_’_x000b__x0018__x0002__x0002_}_x000c__x0006__x0006_$	_x0018__x0002_}_x000c__x0007__x0007_Û_x0008__x0018__x0002__x0002_}_x000c__x0008__x0008_Û_x0004__x0018__x0002__x0002_}_x000c_		_x0003__x0018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%_x0008__x0002__x0010__x0004__x0001_</t>
  </si>
  <si>
    <t xml:space="preserve">_x0006__x0003__x001b__x001b__x0004__x0006__x001d__x0006__x0005__x001b__x001c__x0006_Õÿÿ_x0019__x0007_ÿ_x0007_Z_x0004__x0006__x0006_À_x0007__x0002__x0006__x0003_LTU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0b__x0002_&lt;_x0017_¾_x0012__x000b__x0003_===OP_x001c__x0008__x0001__x0002__x0006__x000c__x0001__x0019_ý</t>
  </si>
  <si>
    <t xml:space="preserve">_x000c__x0002_&lt;_x0018_¾_x0012__x000c__x0003_===OP_x001c__x0008__x0001__x0002__x0006_</t>
  </si>
  <si>
    <t xml:space="preserve">_x0002_&lt;_x001a_¾_x0012_</t>
  </si>
  <si>
    <t xml:space="preserve">_x0003_===OP_x001c__x0008__x0001__x0002__x0006__x000e__x0001__x0019_ý</t>
  </si>
  <si>
    <t xml:space="preserve">_x000e__x0002_&lt;_x001b_¾_x0012__x000e__x0003_===OP_x001c__x0008__x0001__x0002__x0006__x000f__x0001__x0019_ý</t>
  </si>
  <si>
    <t xml:space="preserve">_x000f__x0002_&lt;_x001d_¾_x0012__x000f__x0003_===OP_x001c__x0008__x0001__x0002__x0006__x0010__x0001__x0019_ý</t>
  </si>
  <si>
    <t xml:space="preserve">_x0010__x0002_&gt;_x001e_¾_x0012__x0010__x0003_???OP_x001c__x0008__x0001__x0002__x0006__x0011__x0001__x0019_ý</t>
  </si>
  <si>
    <t xml:space="preserve">_x0011__x0002_*_x001f_¾_x0012__x0011__x0003_+++^S_x001c__x0008__x0001__x0002__x0006__x0012__x0001__x0019_ý</t>
  </si>
  <si>
    <t xml:space="preserve">_x0013__x0002_#!¾_x0012__x0013__x0003_$$$TP_x001c__x0008__x0001__x0002__x0006__x0014__x0001__x0019_ý</t>
  </si>
  <si>
    <t xml:space="preserve">_x0014__x0002_#"¾_x0012__x0014__x0003_$$$GI_x001c__x0008__x0001__x0002__x0006__x0015__x0001__x0019_ý</t>
  </si>
  <si>
    <t xml:space="preserve">_x0015__x0002_##¾_x0012__x0015__x0003_$$$GP_x001c__x0008__x0001__x0002__x0006__x0016__x0001__x0019_ý</t>
  </si>
  <si>
    <t xml:space="preserve">_x0016__x0002_#$¾_x0012__x0016__x0003_$$$GR_x001c__x0008__x0001__x0002__x0006__x0017__x0001__x0019_ý</t>
  </si>
  <si>
    <t xml:space="preserve">_x0017__x0002__x0019_%¾_x0012__x0017__x0003__x001b__x001b__x001b_JK_x001c__x0008_¾_x0016__x0018__x0001__x0019__x0019__x001b__x001b__x001b_JK_x001c__x0008__x0001__x0002__x0006__x0019__x0001__x0019__x0006__x001d__x0019__x0002_!Y@_x0006__x0005_þ_x0007_Z_x0004__x0019__x0002_Àý</t>
  </si>
  <si>
    <t xml:space="preserve">_x0019__x0003_")¾_x000c__x0019__x0004_""U_x0006__x0006_%_x0019__x0007_V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f__x0002__x001b_-¾_x0012__x001f__x0003__x001b__x001b__x001b__x001b__x001b__x001c__x0008_×Dã_x0008_l_x0002__x001a_.:R:Za _x001a_FB.............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@A</t>
  </si>
  <si>
    <t xml:space="preserve">\:_x0003__x001d__x000f__x0003__x0015_</t>
  </si>
  <si>
    <t xml:space="preserve">_x0001__x0015__x0015_</t>
  </si>
  <si>
    <t xml:space="preserve">_x001d__x000f__x0001__x001a__x0002__x0001__x001a__x001a__x0002__x0002_</t>
  </si>
  <si>
    <t xml:space="preserve">	_x0008__x0010__x0006__x0010_Ó_x0010_Ì_x0007_I_x0006__x000b__x0002__x0018_/ã“#žý¡</t>
  </si>
  <si>
    <t xml:space="preserve">_x0018__x0002__x0002_}_x000c__x0003__x0003_¶_x000b__x0018__x0002__x0002_}_x000c__x0004__x0004_’_x0007__x0018__x0002__x0002_}_x000c__x0005__x0005_I	_x0018__x0002__x0002_}_x000c__x0006__x0006_$	_x0018__x0002_}_x000c__x0007__x0007_Û_x0008__x0018__x0002__x0002_}_x000c__x0008__x0008_Û_x0004__x0018__x0002__x0002_}_x000c_		_x0003__x0018__x0002__x0002__x0002__x000e_/</t>
  </si>
  <si>
    <t xml:space="preserve">_x0006__x0003__x001b__x001b__x0004__x0006__x001d__x0006__x0005__x001b_$_x0006_Õÿÿ_x0011__x0007_ÿ_x0007_Z_x0004__x0006__x0006_À_x0007__x0002__x0006__x0003_LTU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11__x0002_*_x001f_¾_x000e__x0011__x0003_+++^_x0006__x0006_9_x0011__x0007_S_x0016__x0007_ÿ#D_x000b__x0007_ÀD_x000c__x0007_À_x0003_D</t>
  </si>
  <si>
    <t xml:space="preserve">_x0016__x0002_#$¾_x000e__x0016__x0003_$$$G_x0006__x0006_!_x0016__x0007_R_x0017__x0007_ÿ_x000b_D_x0008__x0007_D_x0016__x0006_À_x0005__x0001__x0002__x0006__x0016__x0008__x001c__x0001__x0002__x0006__x0017__x0001__x0019_ý</t>
  </si>
  <si>
    <t xml:space="preserve">_x0017__x0002__x0019_%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Y@_x0006__x0005_þ_x0007_Z_x0004__x0019__x0002_Àý</t>
  </si>
  <si>
    <t xml:space="preserve">_x001f__x0002__x001b_-¾_x0012__x001f__x0003__x001b__x001b__x001b__x001b__x001b__x001c__x0008_×Dˆ	l_x0002__x001a_.:R:Za _x001a_FB......q....Y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_x0001_@_x001d__x000f__x0003__x0014__x000c__x0001__x0014__x0014__x000c__x000c_</t>
  </si>
  <si>
    <t xml:space="preserve">	_x0008__x0010__x0006__x0010_Ó_x0010_Ì_x0007_I_x0006__x000b__x0002__x0010__x0017_£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c__x000c__x000c_à?à?_x0019_U_x0002__x0008__x0002__x000e_&gt;_x0002__x0012_¶@_x001d__x000f__x0003__x0001_</t>
  </si>
  <si>
    <t xml:space="preserve">þÿ_x0004__x0002__x0001_à…ŸòùOh_x0010_«‘_x0008_+'³Ù0ø‰	_x0001_P_x0002_X_x0004_h_x0008_€_x0012_”_x000b_¬_x000c_¸_x0013_Ä_x0011_Ì_x0002_ä_x0004__x001e__x0006_IPACSf_x001e__x000e_Øystein Myhrex_x001e__x000b_Mats Öbergr_x001e__x0010_Microsoft Excel@ˆ³=FÁ¾_x0001_@W`¨	–½_x0001__x0003_G"‰ÿÿÿÿ_x0003__x0008_ð!š_x0015__x0001_	_x0003_…D_x000e__x0016__x0010__x0016__x0010_&amp;_x0006__x000f_" WMFC_x0001__x0001__x001f_(_x0004_ hBhb_x0001_XH_x0001_Ðð!š_x0015_ EMF_x0001_hbi_x0002_	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I_x0001_Ñ_x0018__x000c_€€€_x001b__x0010__x001a__x0001_&amp;_x001c__x0002_€€€%_x000c__x0002_%_x000c__x0002_€6_x0010__x001a_ÑMl_x001a__x0001__x001a_Ð_x001a__x0001__x0001_Ð!ð€?€?_x001b__x0010__x0001_$%_x000c__x0002_6_x0010__x001b_$Ml_x0001_$_x001a_$_x0001_$_x001a__x0001_!ð€?€?_x001b__x0010__x0001_8%_x000c__x0002_6_x0010__x001b_8Ml_x0001_8_x001a_8_x0001_8_x001a__x0001_!ð€?€?_x001b__x0010__x0001_H%_x000c__x0002_6_x0010__x001b_HMl_x0001_H_x001a_H_x0001_H_x001a__x0001_!ð€?€?_x001b__x0010__x0001_Y%_x000c__x0002_6_x0010__x001b_YMl_x0001_Y_x001a_Y_x0001_Y_x001a__x0001_!ð€?€?_x001b__x0010__x0001_l%_x000c__x0002_6_x0010__x001b_lMl_x0001_l_x001a_l_x0001_l_x001a__x0001_!ð€?€?_x001b__x0010__x0001_%_x000c__x0002_6_x0010__x001b_Ml_x0001__x001a__x0001__x001a__x0001_!ð€?€?_x001b__x0010__x0001_“%_x000c__x0002_6_x0010__x001b_“Ml_x0001_“_x001a_“_x0001_“_x001a__x0001_!ð€?€?_x001b__x0010__x0001_¨%_x000c__x0002_6_x0010__x001b_¨Ml_x0001_¨_x001a_¨_x0001_¨_x001a__x0001_!ð€?€?_x001b__x0010__x0001_¼%_x000c__x0002_6_x0010__x001b_¼Ml_x0001_¼_x001a_¼_x0001_¼_x001a__x0001_!ð€?€?_x001b__x0010__x0001_Ð%_x000c__x0002_6_x0010__x001b_ÐMl_x0001_Ð_x001a_Ð_x0001_Ð_x001a__x0001_!ð€?€?_x001b__x0010__x0001__x0011_%_x000c__x0002_6_x0010_I_x0001__x0011_Ml_x0001__x0011_H_x0001__x0011__x0001__x0011_H_x0001__x0001_!ð€?€?_x001b__x0010_&amp;_x0001_%_x000c__x0002_6_x0010_&amp;_x0012_Ml&amp;_x0001_&amp;_x0011_&amp;_x0001__x0001__x0011_!ð€?€?_x001b__x0010_._x0001_%_x000c__x0002_6_x0010_._x0012_Ml._x0001_._x0011_._x0001__x0001__x0011_!ð€?€?_x001b__x0010_Š_x0001_%_x000c__x0002_6_x0010_Š_x0012_MlŠ_x0001_Š_x0011_Š_x0001__x0001__x0011_!ð€?€?_x001b__x0010_Õ_x0001_%_x000c__x0002_6_x0010_Õ_x0012_MlÕ_x0001_Õ_x0011_Õ_x0001__x0001__x0011_!ð€?€?_x001b__x0010__x0002__x0001__x0001_%_x000c__x0002_6_x0010__x0002__x0001__x0012_Ml_x0002__x0001__x0001__x0002__x0001__x0011__x0002__x0001__x0001__x0001__x0011_!ð€?€?_x001b__x0010_H_x0001__x0001_%_x000c__x0002_6_x0010_H_x0001__x0012_MlH_x0001__x0001_H_x0001__x0011_H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SSÿÖ@‰Eð‹E_x000c_‹H_x0004_ƒá_x0003_€ù_x0001_u_x0016_‹@(;Ãt_x000f_SSSSjÿPSSÿÖ@‰Eì‹Eì‹Mðô_x0003_Eø_x0003_EüPj@ÿ_x0015__x0008__x0011__x0001_‹ø;û_x000f_„Ü‹E_x000c_‰}ä‰]´‰]¸‹H_x000c_‰]¼;Ë‰]À‰]Ðt_x0016_SSÿuüWjÿQSSÿÖ‹E_x000c_‰}´_x0003_}ü‹H_x0010_;Ët_x0016_SSÿuøWjÿQSSÿÖ‹E_x000c_‰}¸_x0003_}ø‹H_x0014_;Ët_x0016_SSÿuôWjÿQSSÿÖ‹‰}¼_x0003_}ô‹H_x0018_;Ët_x0016_SSÿuðWjÿQSSÿÖ‹E_x000c_‰}À_x0003_}ð‹H_x0004_ƒá_x0003_€ù_x0001_u_x0017_‹@(;Ãt_x0010_SSÿuìWjÿP_x0001__x0001__x0001__x0001__x0001__x0001__x0001__x0001__x0001__x0001__x0004_@%_x000c__x0003_TT</t>
  </si>
  <si>
    <t xml:space="preserve">_x0014__x0010_#_x0001_@ÓA@ÓA</t>
  </si>
  <si>
    <t xml:space="preserve">_x0014__x0001_LP1_x0014_‹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'_x0010_6_x0001_@ÓA@ÓA</t>
  </si>
  <si>
    <t xml:space="preserve">'_x0001_LP2ü_x0001__x0007__x0018__x000c_ÿÿÿ_x0019__x000c_ÿÿÿ_x0012__x000c__x0002__x001b__x0010__x0001_%%_x000c__x0002_6_x0010__x001a_%Ml_x0001_%_x0019_%_x0001_%_x0019__x0001_!ð€?€?_x0018__x000c__x0019__x000c_ÀÀÀ_x0012__x000c__x0001_TT</t>
  </si>
  <si>
    <t xml:space="preserve">8_x0010_G_x0001_@ÓA@ÓA</t>
  </si>
  <si>
    <t xml:space="preserve">8_x0001_L_x0004__x0001_:_x001a_HP3pe_x0007__x0018__x000c_ÿÿÿ_x0019__x000c_ÿÿÿ_x0012__x000c__x0002__x001b__x0010__x0001_9%_x000c__x0002_6_x0010__x001a_9Ml_x0001_9_x0019_9_x0001_9_x0019__x0001_!ð€?€?_x0018__x000c__x0019__x000c_ÀÀÀ_x0012__x000c__x0001_TT</t>
  </si>
  <si>
    <t xml:space="preserve">I_x0010_X_x0001_@ÓA@ÓA</t>
  </si>
  <si>
    <t xml:space="preserve">I_x0001_LP4Àt_x0007__x0018__x000c_ÿÿÿ_x0019__x000c_ÿÿÿ_x0012__x000c__x0002__x001b__x0010__x0001_I%_x000c__x0002_6_x0010__x001a_IMl_x0001_I_x0019_I_x0001_I_x0019__x0001_!ð€?€?_x0018__x000c__x0019__x000c_ÀÀÀ_x0012__x000c__x0001_TT</t>
  </si>
  <si>
    <t xml:space="preserve">\_x0010_k_x0001_@ÓA@ÓA</t>
  </si>
  <si>
    <t xml:space="preserve">\_x0001_LP5V_x0007__x0018__x000c_ÿÿÿ_x0019__x000c_ÿÿÿ_x0012__x000c__x0002__x001b__x0010__x0001_Z%_x000c__x0002_6_x0010__x001a_ZMl_x0001_Z_x0019_Z_x0001_Z_x0019__x0001_!ð€?€?_x0018__x000c__x0019__x000c_ÀÀÀ_x0012__x000c__x0001_TT</t>
  </si>
  <si>
    <t xml:space="preserve">o_x0010_~_x0001_@ÓA@ÓA</t>
  </si>
  <si>
    <t xml:space="preserve">o_x0001_LP6‹ð_x0007__x0018__x000c_ÿÿÿ_x0019__x000c_ÿÿÿ_x0012__x000c__x0002__x001b__x0010__x0001_m%_x000c__x0002_6_x0010__x001a_mMl_x0001_m_x0019_m_x0001_m_x0019__x0001_!ð€?€?_x0018__x000c__x0019__x000c_ÀÀÀ_x0012__x000c__x0001_TT</t>
  </si>
  <si>
    <t xml:space="preserve">‚_x0010_‘_x0001_@ÓA@ÓA</t>
  </si>
  <si>
    <t xml:space="preserve">‚_x0001_LP7u_x0014__x0007__x0018__x000c_ÿÿÿ_x0019__x000c_ÿÿÿ_x0012__x000c__x0002__x001b__x0010__x0001_€%_x000c__x0002_6_x0010__x001a_€Ml_x0001_€_x0019_€_x0001_€_x0019__x0001_!ð€?€?_x0018__x000c__x0019__x000c_ÀÀÀ_x0012__x000c__x0001_TT</t>
  </si>
  <si>
    <t xml:space="preserve">—_x0010_¦_x0001_@ÓA@ÓA</t>
  </si>
  <si>
    <t xml:space="preserve">—_x0001_LP8Â_x0018__x0007__x0018__x000c_ÿÿÿ_x0019__x000c_ÿÿÿ_x0012__x000c__x0002__x001b__x0010__x0001_”%_x000c__x0002_6_x0010__x001a_”Ml_x0001_”_x0019_”_x0001_”_x0019__x0001_!ð€?€?_x0018__x000c__x0019__x000c_ÀÀÀ_x0012__x000c__x0001_TT</t>
  </si>
  <si>
    <t xml:space="preserve">«_x0010_º_x0001_@ÓA@ÓA</t>
  </si>
  <si>
    <t xml:space="preserve">«_x0001_LP9Wÿ_x0007__x0018__x000c_ÿÿÿ_x0019__x000c_ÿÿÿ_x0012__x000c__x0002__x001b__x0010__x0001_©%_x000c__x0002_6_x0010__x001a_©Ml_x0001_©_x0019_©_x0001_©_x0019__x0001_!ð€?€?_x0018__x000c__x0019__x000c_ÀÀÀ_x0012__x000c__x0001_TX_x0007_¿_x0014_Î_x0001_@ÓA@ÓA_x0007__x0016__x0010_&amp;_x0006__x000f_" WMFC_x0001__x0001__x0004_ h"hb¿_x0002_LP10_x0007__x0007__x0018__x000c_ÿÿÿ_x0019__x000c_ÿÿÿ_x0012__x000c__x0002__x001b__x0010__x0001_½%_x000c__x0002_6_x0010__x001a_½Ml_x0001_½_x0019_½_x0001_½_x0019__x0001_!ð€?€?_x0018__x000c__x0019__x000c_ÀÀÀ_x0012__x000c__x0001_TT_x001c__x0001_$_x0010__x0001_@ÓA@ÓA_x001c__x0001__x0001_LPA_x0015_D	_x0018__x000c_ÿÿÿ_x0019__x000c_ÿÿÿ_x0012__x000c__x0002__x001b__x0010__x001b__x0001_%_x000c__x0002_6_x0010__x001b__x0011_Ml_x001b__x0001__x001b__x0010__x001b__x0001__x0001__x0010_!ð€?€?_x0018__x000c__x0019__x000c_ÀÀÀ_x0012__x000c__x0001_TT(_x0001_0_x0010__x0001_@ÓA@ÓA(_x0001__x0001_L_x0004_(_x0001_._x0011_PBÂ_x000c_	_x0018__x000c_ÿÿÿ_x0019__x000c_ÿÿÿ_x0012__x000c__x0002__x001b__x0010_'_x0001_%_x000c__x0002_6_x0010_'_x0011_Ml'_x0001_'_x0010_'_x0001__x0001__x0010_!ð€?€?_x0018__x000c__x0019__x000c_ÀÀÀ_x0012__x000c__x0001_TTX_x0001_`_x0010__x0001_@ÓA@ÓAX_x0001__x0001_LPC_x0014_S	_x0018__x000c_ÿÿÿ_x0019__x000c_ÿÿÿ_x0012__x000c__x0002__x001b__x0010_/_x0001_%_x000c__x0002_6_x0010_/_x0011_Ml/_x0001_/_x0010_/_x0001__x0001__x0010_!ð€?€?_x0018__x000c__x0019__x000c_ÀÀÀ_x0012__x000c__x0001_TT¬_x0001_´_x0010__x0001_@ÓA@ÓA¬_x0001__x0001_LPD‹ì	_x0018__x000c_ÿÿÿ_x0019__x000c_ÿÿÿ_x0012__x000c__x0002__x001b__x0010_‹_x0001_%_x000c__x0002_6_x0010_‹_x0011_Ml‹_x0001_‹_x0010_‹_x0001__x0001__x0010_!ð€?€?_x0018__x000c__x0019__x000c_ÀÀÀ_x0012__x000c__x0001_TTè_x0001_ð_x0010__x0001_@ÓA@ÓAè_x0001__x0001_LPEW	_x0018__x000c_ÿÿÿ_x0019__x000c_ÿÿÿ_x0012__x000c__x0002__x001b__x0010_Ö_x0001_%_x000c__x0002_6_x0010_Ö_x0011_MlÖ_x0001_Ö_x0010_Ö_x0001__x0001__x0010_!ð€?€?_x0018__x000c__x0019__x000c_ÀÀÀ_x0012__x000c__x0001_TT"_x0001__x0001_)_x0001__x0010__x0001_@ÓA@ÓA"_x0001__x0001__x0001_LPFÿ3_x0008__x0018__x000c_ÿÿÿ_x0019__x000c_ÿÿÿ_x0012__x000c__x0002__x001b__x0010__x0003__x0001__x0001_%_x000c__x0002_6_x0010__x0003__x0001__x0011_Ml_x0003__x0001__x0001__x0003__x0001__x0010__x0003__x0001__x0001__x0001__x0010_!ð€?€?%_x000c__x0007_€%_x000c_€%_x000c_</t>
  </si>
  <si>
    <t xml:space="preserve">€"_x000c_ÿÿÿÿ!_x0008__x0018__x000c_ÿÿÿ_x001e__x0018__x001b__x0012_I_x0001_Ñ_x0019__x000c_%_x000c_€MlH_x0001_“H_x0001_¨H_x0001_“B_x0016_!ð€?€?_x0018__x000c__x0019__x000c_ÿÿÿ_x0012__x000c__x0001_RL_x0001__x0004_ñÿÿÿ¼_x0002_ ArialäýÿÿPEìPE_x000c_WP…èþÿÿ¾_x0004__x0001_PWÿuô‰}ø‹=_x0004__x0010__x0001_‰u_x000c_‰u_x0008_ÿ×…À_x000f_ÿu_x000c_…èþÿÿPÿu_x000c_ÿuðj_x0001_h_x0004_ÿ_x0015_T_x0011__x0001_HHt-E_x0008_ÿEøP…äýÿÿPEìPE_x000c_jP…èþÿÿ‰u_x000c_P‰u_x0008_ÿuøÿuôë¨ÿuðÿ_x0015_8_x0011__x0001__x0003_E_x0008_Pj@ÿ_x0015_`_x0011__x0001_…À‰_x0003_t_x001f_äýÿÿQPÿ_x0015_&lt;_x0011__x0001_ÿuðÿ3ÿ_x0011__x0001_ƒeüë_x0007_ÇEü_x000e__x0007_€ÿuôÿ_x0015__x0010__x0001_^‹Eü_[ÉÂ_x0008_U‹ìì_x0004__x0001_V‹u_x000c_E_x000c_Wƒ&amp;P…üþÿÿ_x0001__x0001__x0001__x0001__x0001__x0001__x0001__x0001__x0001__x0001__x0011_%_x000c__x0004_T`_x0001_1&amp;H_x0001_7_x0001_@ÓA@ÓA1&amp;.L¨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%_x000c_€%_x000c_</t>
  </si>
  <si>
    <t xml:space="preserve">€"_x000c_ÿÿÿÿ!_x0008__x001e__x0018_/9ŠH_x0012__x000c__x0001_%_x000c_€RL_x0001__x0005_ôÿÿÿ_x0001_ Arialÿ_x0015_8_x0011__x0001_@Pÿ_x0015_¼_x0011__x0001_…À‰_x0006_t_x000e_ÿw_x000c_Pÿ_x0015_&lt;_x0011__x0001_3Àë</t>
  </si>
  <si>
    <t xml:space="preserve">¸_x000e__x0007_€ë_x0003_j_x0001_X_^Â_x0008_UH_x0002_ƒeüSVW‹}_x000c_¾W_x0007_€…ÿ_x000f_„ä_x0001_ƒ?_x0010__x000f_…Û_x0001_‹]_x0008_‹C_x000c_…À_x000f_„_x001f__x0001_M_x0008_QPè¾Ïÿÿ‹ð…ö_x000f_…_x0010__x0001_ÿu_x0008_èEÕÿÿ‹ðþ_x0002__x0010__x0004_€u öG_x0004__x0001_t_x001a_…¼þÿÿh_x0004__x0001_PCÔÿw_x0008_Pèþýÿÿ‹ð‹Æƒèt_x000f_…Àj…¼þÿÿÿs_x000c_Pèk_x0017_‹ðþ_x0005_@€_x000f_…¡ÇEü_x0001_¾_x0002_ _x0004_€é‹u_x000c_j_x000f_Y3À_x0001__x0001__x0001__x0001__x0001__x0001__x0001__x0001__x0001__x0001__x001e_%_x000c__x0005_T´19‰G_x0001_@ÓA@ÓA19_x0011_LpReporting period:öG	_x0007__x0007__x0007__x0004__x0003__x0003__x0007__x0007__x0003__x0007__x0007__x0004__x0003__x0007__x0007__x0003_%_x000c_€%_x000c_</t>
  </si>
  <si>
    <t xml:space="preserve">€"_x000c_ÿÿÿÿ!_x0008__x001e__x0018__x001b__x0012_I_x0001_Ñ_x0012__x000c__x0001_%_x000c_€%_x000c__x0005_Tä9_x0013__x0001_G_x0001_@ÓA@ÓA9_x0019_L€Whole project since start¿_x0003__x000b__x0007__x0007__x0003__x0007__x0003__x0007__x0004__x0007__x0003__x0007__x0006__x0003__x0003__x0007__x0003__x0007__x0006__x0007__x0003__x0007__x0003__x0007__x0004__x0003_T„1JdX_x0001_@ÓA@ÓA1J	L`Covering:@_x0008_	_x0007__x0005__x0007__x0004__x0003__x0007__x0007__x0003_Tˆ“JÒX_x0001_@ÓA@ÓA“J</t>
  </si>
  <si>
    <t xml:space="preserve">L`1997-06-01_x0007__x0007__x0007__x0007__x0004__x0007__x0007__x0004__x0007__x0007_TXçJðX_x0001_@ÓA@ÓAçJ_x0002_LPto_x0003__x0007_RL_x0001__x0006_õÿÿÿ_x0001_ Arial</t>
  </si>
  <si>
    <t xml:space="preserve">@_x000f_Á_x001c_•!ÅXàFÅC½€_x0002_&lt;áFÅ_x000f_†àFÅà¾úFÁ¾_x0001_0¥fèÀ¾_x0001_{FÅVðBADt_x000c_X4Å¤_x000b_	Ái_x0008__x0010__x0003__x000e_DFT528_x000e_DFT528_x000e_dft528Íî_x0016_ _x000c_@_x000f_Á&lt;@_x000f_ÁèàFÅC½€_x0002_ ©FÅ_x000f__x0016_áFÅà¾ú¾_x0001_0¥fèÀ¾_x0001_{&gt;ûFÁ¾_x0001_‘î_x0016_ _x000c_@_x000f_ÁØÛFÅ_x0001__x0001__x0001__x0001__x0001__x0001__x0001__x0001__x0001__x0001_%_x000c__x0006_Tˆ_x000e__x0001_KE_x0001_X_x0001_@ÓA@ÓA_x000e__x0001_K</t>
  </si>
  <si>
    <t xml:space="preserve">L`1999-05-31_x0006__x0006__x0006__x0006__x0004__x0006__x0006__x0004__x0006__x0006_RL_x0001__x0007_ñÿÿÿ_x0001_ Arial_x0001__x0001__x0001__x0001__x0001__x0001__x0001__x0001__x0001__x0001_%_x000c__x0007_T 1[k_x0001_@ÓA@ÓA1[_x000e_LhProject Title:</t>
  </si>
  <si>
    <t xml:space="preserve">_x0005__x0008__x0003__x0008__x0008__x0004__x0004_	_x0003__x0004__x0003__x0008__x0004_T€_x0001_[H_x0001_k_x0001_@ÓA@ÓA[3L´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1n†~_x0001_@ÓA@ÓA1n</t>
  </si>
  <si>
    <t xml:space="preserve">LhContract No.:_x000b__x0008__x0008__x0004__x0005__x0008__x0008__x0004__x0004_</t>
  </si>
  <si>
    <t xml:space="preserve">_x0008__x0004__x0004_%_x000c_€%_x000c_</t>
  </si>
  <si>
    <t xml:space="preserve">€"_x000c_ÿÿÿÿ!_x0008__x001e__x0018_‹m_x0002__x0001__x0012__x000c__x0001_%_x000c_€%_x000c__x0007_T n_x0001__x0001_~_x0001_@ÓA@ÓAn_x000e_LhBRPR-CT97-0437</t>
  </si>
  <si>
    <t xml:space="preserve">_x000b_</t>
  </si>
  <si>
    <t xml:space="preserve">_x000b__x0005__x000b_	_x0008__x0008__x0005__x0008__x0008__x0008__x0008_%_x000c_€%_x000c_</t>
  </si>
  <si>
    <t xml:space="preserve">€"_x000c_ÿÿÿÿ!_x0008__x001e__x0018__x0003__x0001_mH_x0001__x0012__x000c__x0001_%_x000c_€%_x000c__x0007_T_x0005__x0001_nG_x0001_~_x0001_@ÓA@ÓA_x0005__x0001_n_x000b_LdCost basis:_x000b__x0008__x0008__x0004__x0004__x0008__x0008__x0008__x0003__x0008__x0004_%_x000c_€%_x000c_</t>
  </si>
  <si>
    <t xml:space="preserve">€"_x000c_ÿÿÿÿ!_x0008__x001e__x0018__x001b__x0012_I_x0001_Ñ_x0012__x000c__x0001_%_x000c_€RL_x0001__x0008_óÿÿÿ_x0001_ Arial_x0001__x0001__x0001__x0001__x0001__x0001__x0001__x0001__x0001__x0001_%_x000c__x0008_TD_x0001_1‚)_x0001_‘_x0001_@ÓA@ÓA1‚)L 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%_x000c__x0007_TÀ1¾áÎ_x0001_@ÓA@ÓA1¾_x0013_Lt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%_x000c_€%_x000c_</t>
  </si>
  <si>
    <t xml:space="preserve">€"_x000c_ÿÿÿÿ!_x0008__x001e__x0018_I_x0001_Ñ_x0018__x000c_ÀÀÀ_x0019__x000c_ÀÀÀ(_x000c__x0002__x001b__x0010__x001a__x0011_&amp;_x001c__x0002_ÀÀÀ%_x000c__x0002_%_x000c__x0001_€6_x0010_%_x0011_Ml_x001a__x0011_$_x0011__x001a__x0011__x000b__x0001_!ð€?€?_x001b__x0010_&amp;_x0011_%_x000c__x0002_6_x0010_&amp;_x0010_Ml&amp;_x0010_&amp;_x0010_&amp;_x0011__x0001_ÿÿÿÿ!ð€?€?_x001b__x0010_._x0011_%_x000c__x0002_6_x0010_._x0010_Ml._x0010_._x0010_._x0011__x0001_ÿÿÿÿ!ð€?€?_x001b__x0010_Š_x0011_%_x000c__x0002_6_x0010_Š_x0010_MlŠ_x0010_Š_x0010_Š_x0011__x0001_ÿÿÿÿ!ð€?€?_x001b__x0010_Õ_x0011_%_x000c__x0002_6_x0010_Õ_x0010_MlÕ_x0010_Õ_x0010_Õ_x0011__x0001_ÿÿÿÿ!ð_x0016__x0010_&amp;_x0006__x000f_" WMFC_x0001__x0001__x0004_ h_x0002_hb€?€?_x001b__x0010__x0002__x0001__x0011_%_x000c__x0002_6_x0010__x0002__x0001__x0010_Ml_x0002__x0001__x0010__x0002__x0001__x0010__x0002__x0001__x0011__x0001_ÿÿÿÿ!ð€?€?_x001b__x0010_H_x0001__x0011_%_x000c__x0002_6_x0010_H_x0001__x0010_MlH_x0001__x0010_H_x0001__x0010_H_x0001__x0011__x0001_ÿÿÿÿ!ð€?€?_x001b__x0010__x001a_$%_x000c__x0002_6_x0010_%$Ml_x001a_$$$_x001a_$_x000b__x0001_!ð€?€?_x001b__x0010__x001a_8%_x000c__x0002_6_x0010_%8Ml_x001a_8$8_x001a_8_x000b__x0001_!ð€?€?_x001b__x0010_Š_x0012_%_x000c__x0002_6_x0010_Š%MlŠ_x0012_Š$Š_x0012__x0001__x0013_!ð€?€?_x001b__x0010_H_x0001__x0012_%_x000c__x0002_6_x0010_H_x0001_%MlH_x0001__x0012_H_x0001_$H_x0001__x0012__x0001__x0013_!ð€?€?_x001b__x0010__x001a_H%_x000c__x0002_6_x0010_%HMl_x001a_H$H_x001a_H_x000b__x0001_!ð€?€?_x001b__x0010_Õ_x0012_%_x000c__x0002_6_x0010_Õ%MlÕ_x0012_Õ$Õ_x0012__x0001__x0013_!ð€?€?_x001b__x0010__x0002__x0001__x0012_%_x000c__x0002_6_x0010__x0002__x0001_%Ml_x0002__x0001__x0012__x0002__x0001_$_x0002__x0001__x0012__x0001__x0013_!ð€?€?_x001b__x0010__x001a_Y%_x000c__x0002_6_x0010_%YMl_x001a_Y$Y_x001a_Y_x000b__x0001_!ð€?€?_x001b__x0010__x001a_l%_x000c__x0002_6_x0010_%lMl_x001a_l$l_x001a_l_x000b__x0001_!ð€?€?_x001b__x0010__x0002__x0001_I%_x000c__x0002_6_x0010__x0002__x0001_ZMl_x0002__x0001_I_x0002__x0001_Y_x0002__x0001_I_x0001__x0011_!ð€?€?_x001b__x0010_H_x0001_9%_x000c__x0002_6_x0010_H_x0001_ZMlH_x0001_9H_x0001_YH_x0001_9_x0001_!!ð€?€?_x001b__x0010__x001a_%_x000c__x0002_6_x0010_%Ml_x001a_$_x001a__x000b__x0001_!ð€?€?_x001b__x0010__x001a_“%_x000c__x0002_6_x0010_%“Ml_x001a_“$“_x001a_“_x000b__x0001_!ð€?€?_x001b__x0010_Š9%_x000c__x0002_6_x0010_Š€MlŠ9ŠŠ9_x0001_G!ð€?€?_x001b__x0010_ÕI%_x000c__x0002_6_x0010_ÕZMlÕIÕYÕI_x0001__x0011_!ð€?€?_x001b__x0010__x0002__x0001_m%_x000c__x0002_6_x0010__x0002__x0001_€Ml_x0002__x0001_m_x0002__x0001__x0002__x0001_m_x0001__x0013_!ð€?€?_x001b__x0010_'“%_x000c__x0002_6_x0010_H_x0001_“Ml'“G_x0001_“'“!_x0001__x0001_!ð€?€?_x001b__x0010_H_x0001_m%_x000c__x0002_6_x0010_H_x0001_“MlH_x0001_mH_x0001_’H_x0001_m_x0001_&amp;!ð€?€?_x001b__x0010__x001a_¨%_x000c__x0002_6_x0010_%¨Ml_x001a_¨$¨_x001a_¨_x000b__x0001_!ð€?€?_x001b__x0010_'¨%_x000c__x0002_6_x0010_H_x0001_¨Ml'¨G_x0001_¨'¨!_x0001__x0001_!ð€?€?_x001b__x0010__x001a_¼%_x000c__x0002_6_x0010_%¼Ml_x001a_¼$¼_x001a_¼_x000b__x0001_!ð€?€?_x001b__x0010_'¼%_x000c__x0002_6_x0010_-¼Ml'¼</t>
  </si>
  <si>
    <t xml:space="preserve">¼'¼_x0006__x0001_!ð€?€?_x001b__x0010_._x0012_%_x000c__x0002_6_x0010_.»Ml._x0012_.º._x0012__x0001_©!ð€?€?_x001b__x0010__x0002__x0001_”%_x000c__x0002_6_x0010__x0002__x0001_»Ml_x0002__x0001_”_x0002__x0001_º_x0002__x0001_”_x0001_'!ð€?€?_x001b__x0010_H_x0001_©%_x000c__x0002_6_x0010_H_x0001_»MlH_x0001_©H_x0001_ºH_x0001_©_x0001__x0012_!ð€?€?_x001b__x0010__x001a_Ð%_x000c__x0002_6_x0010_%ÐMl_x001a_Ð$Ð_x001a_Ð_x000b__x0001_!ð€?€?_x001b__x0010_'Ð%_x000c__x0002_6_x0010_-ÐMl'Ð</t>
  </si>
  <si>
    <t xml:space="preserve">Ð'Ð_x0006__x0001_!ð€?€?_x001b__x0010_Š”%_x000c__x0002_6_x0010_Š»MlŠ”ŠºŠ”_x0001_'!ð€?€?_x001b__x0010_Õ”%_x000c__x0002_6_x0010_Õ»MlÕ”ÕºÕ”_x0001_'!ð€?€?_x001b__x0010_H_x0001_½%_x000c__x0002_6_x0010_H_x0001_ÏMlH_x0001_½H_x0001_ÎH_x0001_½_x0001__x0012_!ð€?€?_x001b__x0010__x001a__x0011_%_x000c__x0002_6_x0010__x001a_ÒMl_x001a__x0011__x001a_Ð_x001a__x0011__x0001_Á!ð€?€?_x0018__x000c__x0019__x000c_ÿÿÿ%_x000c__x0004_€Ml%_x0010_&amp;Ð%_x0010__x0002_Â!ð€?€?Ml-».Ð-»_x0002__x0017_!ð€?€?_x0018__x000c_ÀÀÀ_x0019__x000c_ÀÀÀ_x001b__x0010_ŠÑ%_x000c__x0002_%_x000c__x0001_€6_x0010_ŠÒMlÿÿÿÿÿÿÿÿŠÑ_x0001__x0001_!ð€?€?_x001b__x0010_ÕÑ%_x000c__x0002_6_x0010_ÕÒMlÿÿÿÿÿÿÿÿÕÑ_x0001__x0001_!ð€?€?_x0018__x000c__x0019__x000c_ÿÿÿ%_x000c__x0004_€Ml_x0001__x0001_½_x0002__x0001_Ð_x0001__x0001_½_x0002__x0015_!ð€?€?MlÿÿÿÿÿÿÿÿG_x0001_Ñ_x0002__x0001_!ð€?€?Ml'_x0010_H_x0001__x0011_'_x0010_#_x0001__x0002_!ð€?€?_x0018__x000c_ÀÀÀ_x0019__x000c_ÀÀÀ_x001b__x0010_'$%_x000c__x0002_%_x000c__x0001_€6_x0010_J_x0001_$Ml'$H_x0001_$'$#_x0001__x0001_!ð€?€?_x001b__x0010_'8%_x000c__x0002_6_x0010_J_x0001_8Ml'8H_x0001_8'8#_x0001__x0001_!ð€?€?_x001b__x0010_'H%_x000c__x0002_6_x0010_J_x0001_HMl'HH_x0001_H'H#_x0001__x0001_!ð€?€?_x001b__x0010_'Y%_x000c__x0002_6_x0010_J_x0001_YMl'YH_x0001_Y'Y#_x0001__x0001_!ð€?€?_x001b__x0010_'l%_x000c__x0002_6_x0010_J_x0001_lMl'lH_x0001_l'l#_x0001__x0001_!ð€?€?_x001b__x0010_'%_x000c__x0002_6_x0010_J_x0001_Ml'H_x0001_'#_x0001__x0001_!ð€?€?_x0018__x000c__x0019__x000c_ÿÿÿ%_x000c__x0004_€Ml/»H_x0001_¼/»_x001b__x0001__x0002_!ð€?€?Ml/ÏH_x0001_Ð/Ï_x001b__x0001__x0002_!ð€?€?%_x000c__x0007_€%_x000c__x0004_€%_x000c_</t>
  </si>
  <si>
    <t xml:space="preserve">€"_x000c_ÿÿÿÿ!_x0008__x001e__x0018__x001b__x0012_I_x0001_Ñ%_x000c_</t>
  </si>
  <si>
    <t xml:space="preserve">€"_x000c_ÿÿÿÿ!_x0008__x001e__x0018_I_x0001_Ñ(_x000c__x0002__x001b__x0010_&amp;_x001c__x0002_%_x000c__x0002_%_x000c__x0004_€6_x0010_I_x0001_MlH_x0001_I_x0001__x0001_!ð€?€?_x001b__x0010_%_x000c__x0002_6_x0010_ÑMlÐ_x0001_Ñ!ð€?€?%_x000c__x0007_€%_x000c__x0004_€%_x000c__x0007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J_x0001_&amp;_x0006__x000f_Š_x0002_WMFC_x0001__x0001__x0004_h_x0002_hb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ÑI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ÑI_x0001__x0001__x0001__x0005_	_x0002_€€€_x0005__x0014__x0002__x0001__x001a__x0008_ú_x0002_€€€_x0004_-_x0001__x0001__x0007_ü_x0002_€€€_x0004_-_x0001__x0002__x0005__x0013__x0002_Ñ_x001a__x000c_@	!ðÐ_x0001__x0001__x001a__x0005__x0014__x0002_$_x0001__x0004_-_x0001__x0001__x0005__x0013__x0002_$_x001b__x000c_@	!ð_x0001__x001a_$_x0001__x0005__x0014__x0002_8_x0001__x0004_-_x0001__x0001__x0005__x0013__x0002_8_x001b__x000c_@	!ð_x0001__x001a_8_x0001__x0005__x0014__x0002_H_x0001__x0004_-_x0001__x0001__x0005__x0013__x0002_H_x001b__x000c_@	!ð_x0001__x001a_H_x0001__x0005__x0014__x0002_Y_x0001__x0004_-_x0001__x0001__x0005__x0013__x0002_Y_x001b__x000c_@	!ð_x0001__x001a_Y_x0001__x0005__x0014__x0002_l_x0001__x0004_-_x0001__x0001__x0005__x0013__x0002_l_x001b__x000c_@	!ð_x0001__x001a_l_x0001__x0005__x0014__x0002__x0001__x0004_-_x0001__x0001__x0005__x0013__x0002__x001b__x000c_@	!ð_x0001__x001a__x0001__x0005__x0014__x0002_“_x0001__x0004_-_x0001__x0001__x0005__x0013__x0002_“_x001b__x000c_@	!ð_x0001__x001a_“_x0001__x0005__x0014__x0002_¨_x0001__x0004_-_x0001__x0001__x0005__x0013__x0002_¨_x001b__x000c_@	!ð_x0001__x001a_¨_x0001__x0005__x0014__x0002_¼_x0001__x0004_-_x0001__x0001__x0005__x0013__x0002_¼_x001b__x000c_@	!ð_x0001__x001a_¼_x0001__x0005__x0014__x0002_Ð_x0001__x0004_-_x0001__x0001__x0005__x0013__x0002_Ð_x001b__x000c_@	!ð_x0001__x001a_Ð_x0001__x0005__x0014__x0002__x0011__x0001__x0004_-_x0001__x0001__x0005__x0013__x0002__x0011_I_x0001__x000c_@	!ð_x0001_H_x0001__x0011__x0001__x0005__x0014__x0002__x0001_&amp;_x0004_-_x0001__x0001__x0005__x0013__x0002__x0012_&amp;_x000c_@	!ð_x0011__x0001__x0001_&amp;_x0005__x0014__x0002__x0001_._x0004_-_x0001__x0001__x0005__x0013__x0002__x0012_._x000c_@	!ð_x0011__x0001__x0001_._x0005__x0014__x0002__x0001_Š_x0004_-_x0001__x0001__x0005__x0013__x0002__x0012_Š_x000c_@	!ð_x0011__x0001__x0001_Š_x0005__x0014__x0002__x0001_Õ_x0004_-_x0001__x0001__x0005__x0013__x0002__x0012_Õ_x000c_@	!ð_x0011__x0001__x0001_Õ_x0005__x0014__x0002__x0001__x0002__x0001__x0004_-_x0001__x0001__x0005__x0013__x0002__x0012__x0002__x0001__x000c_@	!ð_x0011__x0001__x0001__x0002__x0001__x0005__x0014__x0002__x0001_H_x0001__x0004_-_x0001__x0001__x0005__x0013__x0002__x0012_H_x0001__x000c_@	!ð_x0011__x0001__x0001_H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?????????????????????????_x0004_-_x0001__x0006_	2</t>
  </si>
  <si>
    <t xml:space="preserve">_x0014_</t>
  </si>
  <si>
    <t xml:space="preserve">_x0001_1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'</t>
  </si>
  <si>
    <t xml:space="preserve">_x0001_2_x0007__x0005_	_x0002_ÿÿÿ_x0005__x0001__x0002_ÿÿÿ_x0004__x0002__x0001__x0002__x0005__x0014__x0002_%_x0001__x0004_-_x0001__x0001__x0005__x0013__x0002_%_x001a__x000c_@	!ð_x0001__x0019_%_x0001__x0005_	_x0002__x0005__x0001__x0002_ÀÀÀ_x0004__x0002__x0001__x0001_</t>
  </si>
  <si>
    <t xml:space="preserve">_x0001__x0004__x0001_:_x001a_H3_x0007__x0005_	_x0002_ÿÿÿ_x0005__x0001__x0002_ÿÿÿ_x0004__x0002__x0001__x0002__x0005__x0014__x0002_9_x0001__x0004_-_x0001__x0001__x0005__x0013__x0002_9_x001a__x000c_@	!ð_x0001__x0019_9_x0001__x0005_	_x0002__x0005__x0001__x0002_ÀÀÀ_x0004__x0002__x0001__x0001_	2</t>
  </si>
  <si>
    <t xml:space="preserve">I</t>
  </si>
  <si>
    <t xml:space="preserve">_x0001_4_x0007__x0005_	_x0002_ÿÿÿ_x0005__x0001__x0002_ÿÿÿ_x0004__x0002__x0001__x0002__x0005__x0014__x0002_I_x0001__x0004_-_x0001__x0001__x0005__x0013__x0002_I_x001a__x000c_@	!ð_x0001__x0019_I_x0001__x0005_	_x0002__x0005__x0001__x0002_ÀÀÀ_x0004__x0002__x0001__x0001_	2</t>
  </si>
  <si>
    <t xml:space="preserve">\</t>
  </si>
  <si>
    <t xml:space="preserve">_x0001_5_x0007__x0005_	_x0002_ÿÿÿ_x0005__x0001__x0002_ÿÿÿ_x0004__x0002__x0001__x0002__x0005__x0014__x0002_Z_x0001__x0004_-_x0001__x0001__x0005__x0013__x0002_Z_x001a__x000c_@	!ð_x0001__x0019_Z_x0001__x0005_	_x0002__x0005__x0001__x0002_ÀÀÀ_x0004__x0002__x0001__x0001_	2</t>
  </si>
  <si>
    <t xml:space="preserve">o</t>
  </si>
  <si>
    <t xml:space="preserve">_x0001_6_x0007__x0005_	_x0002_ÿÿÿ_x0005__x0001__x0002_ÿÿÿ_x0004__x0002__x0001__x0002__x0005__x0014__x0002_m_x0001__x0004_-_x0001__x0001__x0005__x0013__x0002_m_x001a__x000c_@	!ð_x0001__x0019_m_x0001__x0005_	_x0002__x0005__x0001__x0002_ÀÀÀ_x0004__x0002__x0001__x0001_	2</t>
  </si>
  <si>
    <t xml:space="preserve">‚</t>
  </si>
  <si>
    <t xml:space="preserve">_x0001_7_x0007__x0005_	_x0002_ÿÿÿ_x0005__x0001__x0002_ÿÿÿ_x0004__x0002__x0001__x0002__x0005__x0014__x0002_€_x0001__x0004_-_x0001__x0001__x0005__x0013__x0002_€_x001a__x000c_@	!ð_x0001__x0019_€_x0001__x0005_	_x0002__x0005__x0001__x0002_ÀÀÀ_x0004__x0002__x0001__x0001_	2</t>
  </si>
  <si>
    <t xml:space="preserve">—</t>
  </si>
  <si>
    <t xml:space="preserve">_x0001_8_x0007__x0005_	_x0002_ÿÿÿ_x0005__x0001__x0002_ÿÿÿ_x0004__x0002__x0001__x0002__x0005__x0014__x0002_”_x0001__x0004_-_x0001__x0001__x0005__x0013__x0002_”_x001a__x000c_@	!ð_x0001__x0019_”_x0001__x0005_	_x0002__x0005__x0001__x0002_ÀÀÀ_x0004__x0002__x0001__x0001_	2</t>
  </si>
  <si>
    <t xml:space="preserve">«</t>
  </si>
  <si>
    <t xml:space="preserve">_x0001_9_x0007__x0005_	_x0002_ÿÿÿ_x0005__x0001__x0002_ÿÿÿ_x0004__x0002__x0001__x0002__x0005__x0014__x0002_©_x0001__x0004_-_x0001_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1__x0005__x0013__x0002_½_x001a__x000c_@	!ð_x0001__x0019_½_x0001__x0005_	_x0002__x0005__x0001__x0002_ÀÀÀ_x0004__x0002__x0001__x0001_	2</t>
  </si>
  <si>
    <t xml:space="preserve">_x0001__x001c__x0001_A	_x0005_	_x0002_ÿÿÿ_x0005__x0001__x0002_ÿÿÿ_x0004__x0002__x0001__x0002__x0005__x0014__x0002__x0001__x001b__x0004_-_x0001__x0001__x0005__x0013__x0002__x0011__x001b__x000c_@	!ð_x0010__x0001__x0001__x001b__x0005_	_x0002__x0005__x0001__x0002_ÀÀÀ_x0004__x0002__x0001__x0001_</t>
  </si>
  <si>
    <t xml:space="preserve">_x0001_(_x0001__x0004_(_x0001_._x0011_B	_x0005_	_x0002_ÿÿÿ_x0005__x0001__x0002_ÿÿÿ_x0004__x0002__x0001__x0002__x0005__x0014__x0002__x0001_'_x0004_-_x0001__x0001__x0005__x0013__x0002__x0011_'_x000c_@	!ð_x0010__x0001__x0001_'_x0005_	_x0002__x0005__x0001__x0002_ÀÀÀ_x0004__x0002__x0001__x0001_	2</t>
  </si>
  <si>
    <t xml:space="preserve">_x0001_X_x0001_C	_x0005_	_x0002_ÿÿÿ_x0005__x0001__x0002_ÿÿÿ_x0004__x0002__x0001__x0002__x0005__x0014__x0002__x0001_/_x0004_-_x0001__x0001__x0005__x0013__x0002__x0011_/_x000c_@	!ð_x0010__x0001__x0001_/_x0005_	_x0002__x0005__x0001__x0002_ÀÀÀ_x0004__x0002__x0001__x0001_	2</t>
  </si>
  <si>
    <t xml:space="preserve">_x0001_¬_x0001_D	_x0005_	_x0002_ÿÿÿ_x0005__x0001__x0002_ÿÿÿ_x0004__x0002__x0001__x0002__x0005__x0014__x0002__x0001_‹_x0004_-_x0001__x0001__x0005__x0013__x0002__x0011_‹_x000c_@	!ð_x0010__x0001__x0001_‹_x0005_	_x0002__x0005__x0001__x0002_ÀÀÀ_x0004__x0002__x0001__x0001_	2</t>
  </si>
  <si>
    <t xml:space="preserve">_x0001_è_x0001_E	_x0005_	_x0002_ÿÿÿ_x0005__x0001__x0002_ÿÿÿ_x0004__x0002__x0001__x0002__x0005__x0014__x0002__x0001_Ö_x0004_-_x0001__x0001__x0005__x0013__x0002__x0011_Ö_x000c_@	!ð_x0010__x0001__x0001_Ö_x0005_	_x0002__x0005__x0001__x0002_ÀÀÀ_x0004__x0002__x0001__x0001_	2</t>
  </si>
  <si>
    <t xml:space="preserve">_x0001_"_x0001__x0001_F_x0008__x0005_	_x0002_ÿÿÿ_x0005__x0001__x0002_ÿÿÿ_x0004__x0002__x0001__x0002__x0005__x0014__x0002__x0001__x0003__x0001__x0004_-_x0001__x0001__x0005__x0013__x0002__x0011__x0003__x0001__x000c_@	!ð_x0010__x0001__x0001__x0003__x0001__x0004_-_x0001__x0004__x0004_-_x0001__x0005__x001c_û_x0002__x0010__x0007_¼_x0002__x0001__x0002__x0002_"SystemPÁ_x0007__x0018__x0018_L¹EHuLÔb_x001b_}_x0004_-_x0001__x0007__x0004_'_x0001_ÿÿ_x0003__x001e__x0005_	_x0002_ÿÿÿ_x0004_</t>
  </si>
  <si>
    <t xml:space="preserve">_x0001__x0007__x0016__x0004_ÑI_x0001__x0012__x001b__x0005__x0001__x0002__x0004_-_x0001__x0005__x000c_@	!ð_x0016_B“H_x0001__x0005_	_x0002__x0005__x0001__x0002_ÿÿÿ_x0004__x0002__x0001__x0001__x001c_û_x0002__x000f_¼_x0002_ Arial???????????_x0001_??????_x0010_??????_x0004_-_x0001__x0008_L2</t>
  </si>
  <si>
    <t xml:space="preserve">&amp;1.Cost Statement Summary (National Currency/ECU)_x000b_	_x0008__x0005__x0004_</t>
  </si>
  <si>
    <t xml:space="preserve">_x000b__x000b__x0005__x0004_-_x0001__x0005__x0004_-_x0001__x0007__x0004_'_x0001_ÿÿ_x0003__x001e__x0004_</t>
  </si>
  <si>
    <t xml:space="preserve">_x0001__x0007__x0016__x0004_HŠ9/_x0004__x0002__x0001__x0001__x0004_-_x0001__x0005__x001c_û_x0002__x000c__x0001_ Arial??A???A???????A??????????_x0004_-_x0001_	!2</t>
  </si>
  <si>
    <t xml:space="preserve">91_x0011_Reporting period:	_x0007__x0007__x0007__x0004__x0003__x0003__x0007__x0007__x0003__x0007__x0007__x0004__x0003__x0007__x0007__x0003__x0004_-_x0001__x0005__x0004_-_x0001__x0007__x0004_'_x0001_ÿÿ_x0003__x001e__x0004_</t>
  </si>
  <si>
    <t xml:space="preserve">_x0001__x0007__x0016__x0004_ÑI_x0001__x0012__x001b__x0004__x0002__x0001__x0001__x0004_-_x0001__x0005__x0004_-_x0001_	-2</t>
  </si>
  <si>
    <t xml:space="preserve">9_x0019_Whole project since start_x000b__x0007__x0007__x0003__x0007__x0003__x0007__x0004__x0007__x0003__x0007__x0006__x0003__x0003__x0007__x0003__x0007__x0006__x0007__x0003__x0007__x0003__x0007__x0004__x0003__x0015_2</t>
  </si>
  <si>
    <t xml:space="preserve">J1	Covering:_x0001_	_x0007__x0005__x0007__x0004__x0003__x0007__x0007__x0003__x0016_2</t>
  </si>
  <si>
    <t xml:space="preserve">J“</t>
  </si>
  <si>
    <t xml:space="preserve">1997-06-01_x0007__x0007__x0007__x0007__x0004__x0007__x0007__x0004__x0007__x0007_</t>
  </si>
  <si>
    <t xml:space="preserve">Jç_x0002_to_x0003__x0007__x001c_û_x0002__x000b__x0001_ Arial????????_x0002_??_x000f_?????? ????_x0004_-_x0001_</t>
  </si>
  <si>
    <t xml:space="preserve">_x0016_2</t>
  </si>
  <si>
    <t xml:space="preserve">K_x000e__x0001_</t>
  </si>
  <si>
    <t xml:space="preserve">1999-05-31_x0006__x0006__x0006__x0006__x0004__x0006__x0006__x0004__x0006__x0006__x001c_û_x0002__x000f__x0001_ Arial_x0004_-_x0001__x000b__x001c_2</t>
  </si>
  <si>
    <t xml:space="preserve">[1_x000e_Project Title:</t>
  </si>
  <si>
    <t xml:space="preserve">_x0005__x0008__x0003__x0008__x0008__x0004__x0004_	_x0003__x0004__x0003__x0008__x0004_T2</t>
  </si>
  <si>
    <t xml:space="preserve">[3Improved Production of Advanced Concrete Structures_x0003_</t>
  </si>
  <si>
    <t xml:space="preserve">_x0004__x0005__x0008__x0008__x0004__x0008__x0005__x0008__x0008__x001b_2</t>
  </si>
  <si>
    <t xml:space="preserve">n1</t>
  </si>
  <si>
    <t xml:space="preserve">Contract No.::_x000b__x0008__x0008__x0004__x0005__x0008__x0008__x0004__x0004_</t>
  </si>
  <si>
    <t xml:space="preserve">_x0008__x0004__x0004__x0004_-_x0001__x0005__x0004_-_x0001__x0007__x0004_'_x0001_ÿÿ_x0003__x001e__x0004_</t>
  </si>
  <si>
    <t xml:space="preserve">_x0001__x0007__x0016__x0004__x0002__x0001_m‹_x0004__x0002__x0001__x0001__x0004_-_x0001__x0005__x0004_-_x0001__x000b__x001c_2</t>
  </si>
  <si>
    <t xml:space="preserve">n_x000e_BRPR-CT97-0437</t>
  </si>
  <si>
    <t xml:space="preserve">_x000b__x0005__x000b_	_x0008__x0008__x0005__x0008__x0008__x0008__x0008__x0004_-_x0001__x0005__x0004_-_x0001__x0007__x0004_'_x0001_ÿÿ_x0003__x001e__x0004_</t>
  </si>
  <si>
    <t xml:space="preserve">_x0001__x0007__x0016__x0004_H_x0001_m_x0003__x0001__x0004__x0002__x0001__x0001__x0004_-_x0001__x0005__x0004_-_x0001__x000b__x0018_2</t>
  </si>
  <si>
    <t xml:space="preserve">n_x0005__x0001__x000b_Cost basis:_x000b__x0008__x0008__x0004__x0004__x0008__x0008__x0008__x0003__x0008__x0004__x0004_-_x0001__x0005__x0004_-_x0001__x0007__x0004_'_x0001_ÿÿ_x0003__x001e__x0004_</t>
  </si>
  <si>
    <t xml:space="preserve">_x0001__x0007__x0016__x0004_ÑI_x0001__x0012__x001b__x0004__x0002__x0001__x0001__x0004_-_x0001__x0005__x001c_û_x0002_</t>
  </si>
  <si>
    <t xml:space="preserve">_x0001_ Arial_x0004_-_x0001__x000c_E2</t>
  </si>
  <si>
    <t xml:space="preserve">‚1)Name of Contractor/Associated Contractor:·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b_$2</t>
  </si>
  <si>
    <t xml:space="preserve">¾1_x0013_CATEGORIES OF COSTS_x000b_		</t>
  </si>
  <si>
    <t xml:space="preserve">_x0004_-_x0001__x0005__x0004_-_x0001__x0007__x0004_'_x0001_ÿÿ_x0003__x001e__x0004_</t>
  </si>
  <si>
    <t xml:space="preserve">_x0001__x0007__x0016__x0004_ÑI_x0001__x0005_	_x0002_ÀÀÀ_x0005__x0001__x0002_ÀÀÀ_x0004_ð_x0001__x0001__x0005__x0014__x0002__x0011__x001a__x0008_ú_x0002_ÀÀÀ_x0004_-_x0001__x0001__x0004_-_x0001__x0003__x0005__x0013__x0002__x0011_%_x000c_@	!ð_x0001__x000b__x0011__x001a__x0005__x0014__x0002__x0011_&amp;_x0004_-_x0001__x0001__x0005__x0013__x0002__x0010_&amp;_x000c_@	!ðÿÿ_x0001__x0011_&amp;_x0005__x0014__x0002__x0011_._x0004_-_x0001__x0001__x0005__x0013__x0002__x0010_._x000c_@	!ðÿÿ_x0001__x0011_._x0005__x0014__x0002__x0011_Š_x0004_-_x0001__x0001__x0005__x0013__x0002__x0010_Š_x000c_@	!ðÿÿ_x0001__x0011_Š_x0005__x0014__x0002__x0011_Õ_x0004_-_x0001__x0001__x0005__x0013__x0002__x0010_Õ_x000c_@	!ðÿÿ_x0001__x0011_Õ_x0005__x0014__x0002__x0011__x0002__x0001__x0004_-_x0001__x0001__x0005__x0013__x0002__x0010__x0002__x0001__x000c_@	!ðÿÿ_x0001__x0011__x0002__x0001__x0005__x0014__x0002__x0011_H_x0001__x0004_-_x0001__x0001__x0005__x0013__x0002__x0010_H_x0001__x000c_@	!ðÿÿ_x0001__x0011_H_x0001__x0005__x0014__x0002_$_x001a__x0004_-_x0001__x0001__x0005__x0013__x0002_$%_x000c_@	!ð_x0001__x000b_$_x001a__x0005__x0014__x0002_8_x001a__x0004_-_x0001__x0001__x0005__x0013__x0002_8%_x000c_@	!ð_x0001__x000b_8_x001a__x0005__x0014__x0002__x0012_Š_x0004_-_x0001__x0001__x0005__x0013__x0002_%Š_x000c_@	!ð_x0013__x0001__x0012_Š_x0005__x0014__x0002__x0012_H_x0001__x0004_-_x0001__x0001__x0005__x0013__x0002_%H_x0001__x000c_@	!ð_x0013__x0001__x0012_H_x0001__x0005__x0014__x0002_H_x001a__x0004_-_x0001__x0001__x0005__x0013__x0002_H%_x000c_@	!ð_x0001__x000b_H_x001a__x0005__x0014__x0002__x0012_Õ_x0004_-_x0001__x0001__x0005__x0013__x0002_%Õ_x000c_@	!ð_x0013__x0001__x0012_Õ_x0005__x0014__x0002__x0012__x0002__x0001__x0004_-_x0001__x0001__x0005__x0013__x0002_%_x0002__x0001__x000c_@	!ð_x0013__x0001__x0012__x0002__x0001__x0005__x0014__x0002_Y_x001a__x0004_-_x0001__x0001__x0005__x0013__x0002_Y%_x000c_@	!ð_x0001__x000b_Y_x001a__x0005__x0014__x0002_l_x001a__x0004_-_x0001__x0001__x0005__x0013__x0002_l%_x000c_@	!ð_x0001__x000b_l_x001a__x0005__x0014__x0002_I_x0002__x0001__x0004_-_x0001__x0001__x0005__x0013__x0002_Z_x0002__x0001__x000c_@	!ð_x0011__x0001_I_x0002__x0001__x0005__x0014__x0002_9H_x0001__x0004_-_x0001__x0001__x0005__x0013__x0002_ZH_x0001__x000c_@	!ð!_x0001_9H_x0001__x0005__x0014__x0002__x001a__x0004_-_x0001__x0001__x0005__x0013__x0002_%_x000c_@	!ð_x0001__x000b__x001a__x0005__x0014__x0002_“_x001a__x0004_-_x0001__x0001__x0005__x0013__x0002_“%_x000c_@	!ð_x0001__x000b_“_x001a__x0005__x0014__x0002_9Š_x0004_-_x0001__x0001__x0005__x0013__x0002_€Š_x000c_@	!ðG_x0001_9Š_x0005__x0014__x0002_IÕ_x0004_-_x0001__x0001__x0005__x0013__x0002_ZÕ_x000c_@	!ð_x0011__x0001_IÕ_x0005__x0014__x0002_m_x0002__x0001__x0004_-_x0001__x0001__x0005__x0013__x0002_€_x0002__x0001__x000c_@	!ð_x0013__x0001_m_x0002__x0001__x0005__x0014__x0002_“'_x0004_-_x0001__x0001__x0005__x0013__x0002_“H_x0001__x000c_@	!ð_x0001_!_x0001_“'_x0005__x0014__x0002_mH_x0001__x0004_-_x0001__x0001__x0005__x0013__x0002_“H_x0001__x000c_@	!ð&amp;_x0001_mH_x0001__x0005__x0014__x0002_¨_x001a__x0004_-_x0001__x0001__x0005__x0013__x0002_¨%_x000c_@	!ð_x0001__x000b_¨_x001a__x0005__x0014__x0002_¨'_x0004_-_x0001__x0001__x0005__x0013__x0002_¨H_x0001__x000c_@	!ð_x0001_!_x0001_¨'_x0005__x0014__x0002_¼_x001a__x0004_-_x0001__x0001__x0005__x0013__x0002_¼%_x000c_@	!ð_x0001__x000b_¼_x001a__x0005__x0014__x0002_¼'_x0004_-_x0001__x0001__x0005__x0013__x0002_¼-_x000c_@	!ð_x0001__x0006_¼'_x0005__x0014__x0002__x0012_._x0004_-_x0001__x0001__x0005__x0013__x0002_»._x000c_@	!ð©_x0001__x0012_._x0005__x0014__x0002_”_x0002__x0001__x0004_-_x0001__x0001__x0005__x0013__x0002_»_x0002__x0001__x000c_@	!ð'_x0001_”_x0002__x0001__x0005__x0014__x0002_©H_x0001__x0004_-_x0001__x0001__x0005__x0013__x0002_»H_x0001__x000c_@	!ð_x0012__x0001_©H_x0001__x0005__x0014__x0002_Ð_x001a__x0004_-_x0001__x0001__x0005__x0013__x0002_Ð%_x000c_@	!ð_x0001__x000b_Ð_x001a__x0005__x0014__x0002_Ð'_x0004_-_x0001__x0001__x0005__x0013__x0002_Ð-_x000c_@	!ð_x0001__x0006_Ð'_x0005__x0014__x0002_”Š_x0004_-_x0001__x0001__x0005__x0013__x0002_»Š_x000c_@	!ð'_x0001_”Š_x0005__x0014__x0002_”Õ_x0004_-_x0001__x0001__x0005__x0013__x0002_»Õ_x000c_@	!ð'_x0001_”Õ_x0005__x0014__x0002_½H_x0001__x0004_-_x0001__x0001__x0005__x0013__x0002_ÏH_x0001__x000c_@	!ð_x0012__x0001_½H_x0001__x0005__x0014__x0002__x0011__x001a__x0004_-_x0001__x0001__x0005__x0013__x0002_Ò_x001a__x000c_@	!ðÁ_x0001__x0011__x001a__x0005_	_x0002__x0005__x0001__x0002_ÿÿÿ_x0007_ü_x0002__x0004_-_x0001_</t>
  </si>
  <si>
    <t xml:space="preserve">_x000c_@	!ðÂ_x0002__x0010_%_x000c_@	!ð_x0017__x0002_»-_x0005_	_x0002_ÀÀÀ_x0005__x0001__x0002_ÀÀÀ_x0005__x0014__x0002_ÑŠ_x0004_-_x0001__x0001__x0004_-_x0001__x0003__x0005__x0013__x0002_ÒŠ_x000c_@	!ð_x0001__x0001_ÑŠ_x0005__x0014__x0002_ÑÕ_x0004_-_x0001__x0001__x0005__x0013__x0002_ÒÕ_x000c_@	!ð_x0001__x0001_ÑÕ_x0005_	_x0002__x0005__x0001__x0002_ÿÿÿ_x0004_-_x0001_</t>
  </si>
  <si>
    <t xml:space="preserve">_x000c_@	!ð_x0015__x0002_½_x0001__x0001__x000c_@	!ð_x0001__x0002_ÑG_x0001__x000c_@	!ð_x0002_#_x0001__x0010_'_x0005_	_x0002_ÀÀÀ_x0005__x0001__x0002_ÀÀÀ_x0005__x0014__x0002_$'_x0004_-_x0001__x0001__x0004_-_x0001__x0003__x0005__x0013__x0002_$J_x0001__x000c_@	!ð_x0001_#_x0001_$'_x0005__x0014__x0002_8'_x0004_-_x0001__x0001__x0005__x0013__x0002_8J_x0001__x000c_@	!ð_x0001_#_x0001_8'_x0005__x0014__x0002_H'_x0004_-_x0001__x0001__x0005__x0013__x0002_HJ_x0001__x000c_@	!ð_x0001_#_x0001_H'_x0005__x0014__x0002_Y'_x0004_-_x0001__x0001__x0005__x0013__x0002_YJ_x0001__x000c_@	!ð_x0001_#_x0001_Y'_x0005__x0014__x0002_l'_x0004_-_x0001__x0001__x0005__x0013__x0002_lJ_x0001__x000c_@	!ð_x0001_#_x0001_l'_x0005__x0014__x0002_'_x0004_-_x0001__x0001__x0005__x0013__x0002_J_x0001__x000c_@	!ð_x0001_#_x0001_'_x0005_	_x0002__x0005__x0001__x0002_ÿÿÿ_x0004_-_x0001_</t>
  </si>
  <si>
    <t xml:space="preserve">_x000c_@	!ð_x0002__x001b__x0001_»/_x000c_@	!ð_x0002__x001b__x0001_Ï/_x0004_-_x0001__x0004__x0004_-_x0001_</t>
  </si>
  <si>
    <t xml:space="preserve">_x0004_-_x0001__x0007__x0004_'_x0001_ÿÿ_x0003__x001e__x0004_</t>
  </si>
  <si>
    <t xml:space="preserve">_x0001__x0007__x0016__x0004_ÑI_x0001__x0012__x001b__x0004_-_x0001__x0007__x0004_'_x0001_ÿÿ_x0003__x001e__x0004_</t>
  </si>
  <si>
    <t xml:space="preserve">_x0001__x0007__x0016__x0004_ÑI_x0001__x0004_ð_x0001__x0001__x0005__x0014__x0002__x0008_ú_x0002__x0004_-_x0001__x0001__x0004_-_x0001_</t>
  </si>
  <si>
    <t xml:space="preserve">_x0005__x0013__x0002_I_x0001__x000c_@	!ð_x0001_I_x0001__x0005__x0014__x0002__x0004_-_x0001__x0001__x0005__x0013__x0002_Ñ_x000c_@	!ðÑ_x0001__x0004_-_x0001__x0004__x0004_-_x0001_</t>
  </si>
  <si>
    <t xml:space="preserve">_x0004_-_x0001__x000b__x0004_'_x0001_ÿÿ_x0003__x0019_=_x0001_ h'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29A3122C-0F8B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þÿÿÿSTUVWXYZ[\]^_`abcdefghijklmnopqrstuvwxyz{|}~€‚ƒ„…†‡ˆ‰Š‹ŒŽ‘’“”•–—þÿÿÿ™š›œžŸ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€¬KäXÁ¾_x0001_þÿÿÿWorkbook_x0012__x0002__x0001_ÿÿÿÿÿÿÿÿÿÿÿÿ\£_x0005_SummaryInformation(_x0002__x0001__x0001__x0003_ÿÿÿÿR(Š_x0005_DocumentSummaryInformation8_x0002__x0001_ÿÿÿÿÿÿÿÿÿÿÿÿ˜_x0010_;“4£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5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  <c r="C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  <c r="C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  <c r="B39" s="0" t="s">
        <v>57</v>
      </c>
      <c r="C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  <c r="C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e">
        <f aca="false">ö¤_x001c__x001a_ì¶Ì_x0005_Uúê(ÞoË%b+±  &gt;&amp;#_x0001_¹Øf'¸…géJáàñìb¢‰wLàô™FðJVÞßH_x001e_=º“&amp;þÄÓ	&gt;»¯_x001c_â_x001d_¥Ïãa¶¸\êC~/JCJu¹_x0003_l”×°bs¡cWÉ½üm"ÉÔYE_x0010_p&amp;_x000e_àJÊÇwËâ¬_x001d_9ì·ã_x0006_b_x001d_÷Ô$°êa£cKO–ÅïÑ</f>
        <v>#N/A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  <c r="B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  <c r="C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  <c r="B62" s="0" t="s">
        <v>88</v>
      </c>
      <c r="C62" s="0" t="s">
        <v>89</v>
      </c>
    </row>
    <row r="63" customFormat="false" ht="12.8" hidden="false" customHeight="false" outlineLevel="0" collapsed="false">
      <c r="A63" s="0" t="s">
        <v>90</v>
      </c>
      <c r="B63" s="0" t="s">
        <v>91</v>
      </c>
    </row>
    <row r="64" customFormat="false" ht="12.8" hidden="false" customHeight="false" outlineLevel="0" collapsed="false">
      <c r="A64" s="0" t="s">
        <v>92</v>
      </c>
      <c r="B64" s="0" t="s">
        <v>93</v>
      </c>
      <c r="C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  <c r="B80" s="0" t="s">
        <v>113</v>
      </c>
      <c r="C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  <c r="C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  <c r="B85" s="0" t="e">
        <f aca="false">ëë_x001a_ ²Û_x000c_h_x001b_èŽZôÒÔÖòÔh!X_x0018_Û_x0001_gžàyl­_x001a__x0002_éVw0ô›ŒYË¼_x0015_ë_x001e_å7`_x001d_€HP_x001f_%VU¥Šyc'!¬0§¥±`iÆl-“H‚qÁ@˜‚ž_x000b_$ÓPšˆë315OûŒq_x0004_=_x0008_i?$}¦•8×ºØÒ7_x001a_U</f>
        <v>#N/A</v>
      </c>
    </row>
    <row r="86" customFormat="false" ht="12.8" hidden="false" customHeight="false" outlineLevel="0" collapsed="false">
      <c r="A86" s="0" t="s">
        <v>122</v>
      </c>
      <c r="B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  <c r="B97" s="0" t="s">
        <v>135</v>
      </c>
    </row>
    <row r="98" customFormat="false" ht="12.8" hidden="false" customHeight="false" outlineLevel="0" collapsed="false">
      <c r="A98" s="0" t="s">
        <v>136</v>
      </c>
      <c r="B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  <c r="C99" s="0" t="s">
        <v>140</v>
      </c>
      <c r="D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  <c r="B101" s="0" t="s">
        <v>144</v>
      </c>
      <c r="C101" s="0" t="s">
        <v>145</v>
      </c>
      <c r="D101" s="0" t="s">
        <v>146</v>
      </c>
      <c r="E101" s="0" t="s">
        <v>147</v>
      </c>
    </row>
    <row r="102" customFormat="false" ht="12.8" hidden="false" customHeight="false" outlineLevel="0" collapsed="false">
      <c r="A102" s="0" t="s">
        <v>148</v>
      </c>
      <c r="B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  <c r="B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  <c r="B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e">
        <f aca="false">°Bóêµ_¨È9–¯³!¦_x001e_&lt;•Žž+»’)ÞÎO¥_x0003_´ò_x000e_|š¤Æ5v*_x0008__x0010__x0008_Qü‡ž_x0016_É0zå¬Å}_x0011_ï¥¾è_x001f_yrÕ~³f2AÜ´—ªü…0VM‚ÈžÓ›@}J÷_x0004_‹_x0012_XS’°OÓ_x0010_Ú8_x0013_£O_x001b_xß•Mù+7_x001d_ŸB u[qÂ_x0006_’~+ùc_x0006_&lt;¦ñvÂ*ß¡àšÐ_x0012_Ö_x001c_š\_x0006__x000c_ÚÝae í/É_x000e_TÓ_x000f_®þA÷×=£_x001a_úÒ_x0001_x0¶=&amp;_x0001_ûº˜ë@!V_x0017_›hÓQ»g®ÿÿÅñ1¹_x0017_E_x001c_IkúDjKrÅÄ*.‚‰¼=ÜxÂ–¼_x0014_æ—$nþº2_x000c_ž{ü½_x001a_X_x0008__x0019_¬ÿF¡âOÇ†¶ZÚ&amp;_x000b_†l¾'­jœ®0_x0002_X˜âê</f>
        <v>#N/A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  <c r="B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  <c r="B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  <c r="B135" s="0" t="s">
        <v>187</v>
      </c>
    </row>
    <row r="136" customFormat="false" ht="12.8" hidden="false" customHeight="false" outlineLevel="0" collapsed="false">
      <c r="A136" s="0" t="s">
        <v>188</v>
      </c>
      <c r="B136" s="0" t="s">
        <v>189</v>
      </c>
      <c r="C136" s="0" t="s">
        <v>190</v>
      </c>
    </row>
    <row r="137" customFormat="false" ht="12.8" hidden="false" customHeight="false" outlineLevel="0" collapsed="false">
      <c r="A137" s="0" t="s">
        <v>191</v>
      </c>
      <c r="B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  <c r="B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  <c r="B141" s="0" t="s">
        <v>198</v>
      </c>
      <c r="C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  <c r="B143" s="0" t="s">
        <v>202</v>
      </c>
      <c r="C143" s="0" t="s">
        <v>203</v>
      </c>
      <c r="D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  <c r="B145" s="0" t="s">
        <v>207</v>
      </c>
      <c r="C145" s="0" t="s">
        <v>208</v>
      </c>
      <c r="D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</row>
    <row r="151" customFormat="false" ht="12.8" hidden="false" customHeight="false" outlineLevel="0" collapsed="false">
      <c r="A151" s="0" t="s">
        <v>215</v>
      </c>
      <c r="B151" s="0" t="s">
        <v>216</v>
      </c>
    </row>
    <row r="152" customFormat="false" ht="12.8" hidden="false" customHeight="false" outlineLevel="0" collapsed="false">
      <c r="A152" s="0" t="s">
        <v>217</v>
      </c>
      <c r="B152" s="0" t="s">
        <v>218</v>
      </c>
      <c r="C152" s="0" t="s">
        <v>219</v>
      </c>
      <c r="D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  <c r="B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  <c r="B157" s="0" t="s">
        <v>227</v>
      </c>
      <c r="C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  <c r="B162" s="0" t="s">
        <v>234</v>
      </c>
      <c r="C162" s="0" t="s">
        <v>235</v>
      </c>
    </row>
    <row r="163" customFormat="false" ht="12.8" hidden="false" customHeight="false" outlineLevel="0" collapsed="false">
      <c r="A163" s="0" t="s">
        <v>236</v>
      </c>
      <c r="B163" s="0" t="s">
        <v>237</v>
      </c>
    </row>
    <row r="164" customFormat="false" ht="12.8" hidden="false" customHeight="false" outlineLevel="0" collapsed="false">
      <c r="A164" s="0" t="s">
        <v>238</v>
      </c>
    </row>
    <row r="165" customFormat="false" ht="12.8" hidden="false" customHeight="false" outlineLevel="0" collapsed="false">
      <c r="A165" s="0" t="s">
        <v>239</v>
      </c>
    </row>
    <row r="166" customFormat="false" ht="12.8" hidden="false" customHeight="false" outlineLevel="0" collapsed="false">
      <c r="A166" s="0" t="s">
        <v>240</v>
      </c>
      <c r="B166" s="0" t="s">
        <v>241</v>
      </c>
    </row>
    <row r="167" customFormat="false" ht="12.8" hidden="false" customHeight="false" outlineLevel="0" collapsed="false">
      <c r="A167" s="0" t="s">
        <v>242</v>
      </c>
    </row>
    <row r="168" customFormat="false" ht="12.8" hidden="false" customHeight="false" outlineLevel="0" collapsed="false">
      <c r="A168" s="0" t="e">
        <f aca="false">a_x0010__x0019_NFrÀ_</f>
        <v>#N/A</v>
      </c>
      <c r="B168" s="0" t="s">
        <v>243</v>
      </c>
      <c r="C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  <c r="B176" s="0" t="s">
        <v>253</v>
      </c>
    </row>
    <row r="177" customFormat="false" ht="12.8" hidden="false" customHeight="false" outlineLevel="0" collapsed="false">
      <c r="A177" s="0" t="s">
        <v>254</v>
      </c>
    </row>
    <row r="178" customFormat="false" ht="12.8" hidden="false" customHeight="false" outlineLevel="0" collapsed="false">
      <c r="A178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  <c r="B180" s="0" t="s">
        <v>258</v>
      </c>
      <c r="C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  <c r="B183" s="0" t="s">
        <v>263</v>
      </c>
      <c r="C183" s="0" t="s">
        <v>264</v>
      </c>
    </row>
    <row r="184" customFormat="false" ht="12.8" hidden="false" customHeight="false" outlineLevel="0" collapsed="false">
      <c r="A184" s="0" t="s">
        <v>265</v>
      </c>
    </row>
    <row r="185" customFormat="false" ht="12.8" hidden="false" customHeight="false" outlineLevel="0" collapsed="false">
      <c r="A185" s="0" t="s">
        <v>266</v>
      </c>
    </row>
    <row r="186" customFormat="false" ht="12.8" hidden="false" customHeight="false" outlineLevel="0" collapsed="false">
      <c r="A186" s="0" t="s">
        <v>267</v>
      </c>
      <c r="B186" s="0" t="s">
        <v>268</v>
      </c>
    </row>
    <row r="187" customFormat="false" ht="12.8" hidden="false" customHeight="false" outlineLevel="0" collapsed="false">
      <c r="A187" s="0" t="s">
        <v>269</v>
      </c>
    </row>
    <row r="188" customFormat="false" ht="12.8" hidden="false" customHeight="false" outlineLevel="0" collapsed="false">
      <c r="A188" s="0" t="s">
        <v>270</v>
      </c>
    </row>
    <row r="189" customFormat="false" ht="12.8" hidden="false" customHeight="false" outlineLevel="0" collapsed="false">
      <c r="A189" s="0" t="s">
        <v>271</v>
      </c>
    </row>
    <row r="190" customFormat="false" ht="12.8" hidden="false" customHeight="false" outlineLevel="0" collapsed="false">
      <c r="A190" s="0" t="s">
        <v>272</v>
      </c>
      <c r="B190" s="0" t="s">
        <v>273</v>
      </c>
    </row>
    <row r="191" customFormat="false" ht="12.8" hidden="false" customHeight="false" outlineLevel="0" collapsed="false">
      <c r="A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  <c r="B194" s="0" t="s">
        <v>278</v>
      </c>
    </row>
    <row r="195" customFormat="false" ht="12.8" hidden="false" customHeight="false" outlineLevel="0" collapsed="false">
      <c r="A195" s="0" t="s">
        <v>279</v>
      </c>
      <c r="B195" s="0" t="s">
        <v>280</v>
      </c>
    </row>
    <row r="196" customFormat="false" ht="12.8" hidden="false" customHeight="false" outlineLevel="0" collapsed="false">
      <c r="A196" s="0" t="s">
        <v>281</v>
      </c>
      <c r="B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199" customFormat="false" ht="12.8" hidden="false" customHeight="false" outlineLevel="0" collapsed="false">
      <c r="A199" s="0" t="s">
        <v>285</v>
      </c>
      <c r="B199" s="0" t="s">
        <v>286</v>
      </c>
    </row>
    <row r="200" customFormat="false" ht="12.8" hidden="false" customHeight="false" outlineLevel="0" collapsed="false">
      <c r="A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</row>
    <row r="203" customFormat="false" ht="12.8" hidden="false" customHeight="false" outlineLevel="0" collapsed="false">
      <c r="A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  <c r="B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</row>
    <row r="209" customFormat="false" ht="12.8" hidden="false" customHeight="false" outlineLevel="0" collapsed="false">
      <c r="A209" s="0" t="s">
        <v>297</v>
      </c>
      <c r="B209" s="0" t="s">
        <v>298</v>
      </c>
    </row>
    <row r="210" customFormat="false" ht="12.8" hidden="false" customHeight="false" outlineLevel="0" collapsed="false">
      <c r="A210" s="0" t="s">
        <v>299</v>
      </c>
    </row>
    <row r="211" customFormat="false" ht="12.8" hidden="false" customHeight="false" outlineLevel="0" collapsed="false">
      <c r="A211" s="0" t="s">
        <v>300</v>
      </c>
      <c r="B211" s="0" t="s">
        <v>301</v>
      </c>
    </row>
    <row r="212" customFormat="false" ht="12.8" hidden="false" customHeight="false" outlineLevel="0" collapsed="false">
      <c r="A212" s="0" t="s">
        <v>302</v>
      </c>
      <c r="B212" s="0" t="s">
        <v>303</v>
      </c>
      <c r="C212" s="0" t="s">
        <v>304</v>
      </c>
    </row>
    <row r="213" customFormat="false" ht="12.8" hidden="false" customHeight="false" outlineLevel="0" collapsed="false">
      <c r="A213" s="0" t="s">
        <v>305</v>
      </c>
      <c r="B213" s="0" t="s">
        <v>306</v>
      </c>
    </row>
    <row r="214" customFormat="false" ht="12.8" hidden="false" customHeight="false" outlineLevel="0" collapsed="false">
      <c r="A214" s="0" t="s">
        <v>307</v>
      </c>
      <c r="B214" s="0" t="s">
        <v>308</v>
      </c>
      <c r="C214" s="0" t="s">
        <v>309</v>
      </c>
      <c r="D214" s="0" t="s">
        <v>310</v>
      </c>
    </row>
    <row r="216" customFormat="false" ht="12.8" hidden="false" customHeight="false" outlineLevel="0" collapsed="false">
      <c r="A216" s="0" t="s">
        <v>311</v>
      </c>
      <c r="B216" s="0" t="s">
        <v>312</v>
      </c>
    </row>
    <row r="217" customFormat="false" ht="12.8" hidden="false" customHeight="false" outlineLevel="0" collapsed="false">
      <c r="A217" s="0" t="s">
        <v>313</v>
      </c>
      <c r="B217" s="0" t="s">
        <v>314</v>
      </c>
      <c r="C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  <c r="B219" s="0" t="s">
        <v>318</v>
      </c>
    </row>
    <row r="220" customFormat="false" ht="12.8" hidden="false" customHeight="false" outlineLevel="0" collapsed="false">
      <c r="A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  <c r="B222" s="0" t="s">
        <v>322</v>
      </c>
    </row>
    <row r="223" customFormat="false" ht="12.8" hidden="false" customHeight="false" outlineLevel="0" collapsed="false">
      <c r="A223" s="0" t="s">
        <v>323</v>
      </c>
    </row>
    <row r="224" customFormat="false" ht="12.8" hidden="false" customHeight="false" outlineLevel="0" collapsed="false">
      <c r="A224" s="0" t="s">
        <v>324</v>
      </c>
    </row>
    <row r="225" customFormat="false" ht="12.8" hidden="false" customHeight="false" outlineLevel="0" collapsed="false">
      <c r="A225" s="0" t="s">
        <v>325</v>
      </c>
      <c r="B225" s="0" t="s">
        <v>326</v>
      </c>
    </row>
    <row r="226" customFormat="false" ht="12.8" hidden="false" customHeight="false" outlineLevel="0" collapsed="false">
      <c r="A226" s="0" t="s">
        <v>327</v>
      </c>
      <c r="B226" s="0" t="s">
        <v>328</v>
      </c>
      <c r="C226" s="0" t="s">
        <v>329</v>
      </c>
      <c r="D226" s="0" t="s">
        <v>330</v>
      </c>
    </row>
    <row r="227" customFormat="false" ht="12.8" hidden="false" customHeight="false" outlineLevel="0" collapsed="false">
      <c r="A227" s="0" t="s">
        <v>331</v>
      </c>
      <c r="B227" s="0" t="s">
        <v>332</v>
      </c>
      <c r="C227" s="0" t="s">
        <v>333</v>
      </c>
      <c r="D227" s="0" t="s">
        <v>334</v>
      </c>
    </row>
    <row r="228" customFormat="false" ht="12.8" hidden="false" customHeight="false" outlineLevel="0" collapsed="false">
      <c r="A228" s="0" t="s">
        <v>335</v>
      </c>
    </row>
    <row r="229" customFormat="false" ht="12.8" hidden="false" customHeight="false" outlineLevel="0" collapsed="false">
      <c r="A229" s="0" t="s">
        <v>336</v>
      </c>
    </row>
    <row r="230" customFormat="false" ht="12.8" hidden="false" customHeight="false" outlineLevel="0" collapsed="false">
      <c r="A230" s="0" t="s">
        <v>337</v>
      </c>
    </row>
    <row r="231" customFormat="false" ht="12.8" hidden="false" customHeight="false" outlineLevel="0" collapsed="false">
      <c r="A231" s="0" t="s">
        <v>338</v>
      </c>
      <c r="B231" s="0" t="s">
        <v>339</v>
      </c>
      <c r="C231" s="0" t="s">
        <v>340</v>
      </c>
      <c r="D231" s="0" t="s">
        <v>341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3</v>
      </c>
      <c r="B233" s="0" t="s">
        <v>344</v>
      </c>
    </row>
    <row r="234" customFormat="false" ht="12.8" hidden="false" customHeight="false" outlineLevel="0" collapsed="false">
      <c r="A234" s="0" t="s">
        <v>345</v>
      </c>
    </row>
    <row r="235" customFormat="false" ht="12.8" hidden="false" customHeight="false" outlineLevel="0" collapsed="false">
      <c r="A235" s="0" t="s">
        <v>346</v>
      </c>
      <c r="B235" s="0" t="s">
        <v>347</v>
      </c>
      <c r="C235" s="0" t="s">
        <v>348</v>
      </c>
      <c r="D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B241" s="0" t="s">
        <v>355</v>
      </c>
    </row>
    <row r="242" customFormat="false" ht="12.8" hidden="false" customHeight="false" outlineLevel="0" collapsed="false">
      <c r="B242" s="0" t="s">
        <v>356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58</v>
      </c>
    </row>
    <row r="245" customFormat="false" ht="12.8" hidden="false" customHeight="false" outlineLevel="0" collapsed="false">
      <c r="A245" s="0" t="s">
        <v>359</v>
      </c>
    </row>
    <row r="246" customFormat="false" ht="12.8" hidden="false" customHeight="false" outlineLevel="0" collapsed="false">
      <c r="A246" s="0" t="s">
        <v>360</v>
      </c>
    </row>
    <row r="247" customFormat="false" ht="12.8" hidden="false" customHeight="false" outlineLevel="0" collapsed="false">
      <c r="A247" s="0" t="s">
        <v>357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  <c r="B250" s="0" t="s">
        <v>364</v>
      </c>
      <c r="C250" s="0" t="s">
        <v>365</v>
      </c>
      <c r="D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</row>
    <row r="265" customFormat="false" ht="12.8" hidden="false" customHeight="false" outlineLevel="0" collapsed="false">
      <c r="A265" s="0" t="s">
        <v>381</v>
      </c>
    </row>
    <row r="266" customFormat="false" ht="12.8" hidden="false" customHeight="false" outlineLevel="0" collapsed="false">
      <c r="A266" s="0" t="s">
        <v>382</v>
      </c>
    </row>
    <row r="267" customFormat="false" ht="12.8" hidden="false" customHeight="false" outlineLevel="0" collapsed="false">
      <c r="A267" s="0" t="s">
        <v>383</v>
      </c>
    </row>
    <row r="268" customFormat="false" ht="12.8" hidden="false" customHeight="false" outlineLevel="0" collapsed="false">
      <c r="A268" s="0" t="s">
        <v>384</v>
      </c>
    </row>
    <row r="269" customFormat="false" ht="12.8" hidden="false" customHeight="false" outlineLevel="0" collapsed="false">
      <c r="A269" s="0" t="s">
        <v>385</v>
      </c>
    </row>
    <row r="270" customFormat="false" ht="12.8" hidden="false" customHeight="false" outlineLevel="0" collapsed="false">
      <c r="A270" s="0" t="s">
        <v>386</v>
      </c>
    </row>
    <row r="271" customFormat="false" ht="12.8" hidden="false" customHeight="false" outlineLevel="0" collapsed="false">
      <c r="A271" s="0" t="s">
        <v>387</v>
      </c>
    </row>
    <row r="273" customFormat="false" ht="12.8" hidden="false" customHeight="false" outlineLevel="0" collapsed="false">
      <c r="A273" s="0" t="s">
        <v>388</v>
      </c>
    </row>
    <row r="274" customFormat="false" ht="12.8" hidden="false" customHeight="false" outlineLevel="0" collapsed="false">
      <c r="A274" s="0" t="s">
        <v>389</v>
      </c>
    </row>
    <row r="276" customFormat="false" ht="12.8" hidden="false" customHeight="false" outlineLevel="0" collapsed="false">
      <c r="A276" s="0" t="s">
        <v>390</v>
      </c>
    </row>
    <row r="277" customFormat="false" ht="12.8" hidden="false" customHeight="false" outlineLevel="0" collapsed="false">
      <c r="A277" s="0" t="s">
        <v>391</v>
      </c>
    </row>
    <row r="278" customFormat="false" ht="12.8" hidden="false" customHeight="false" outlineLevel="0" collapsed="false">
      <c r="A278" s="0" t="s">
        <v>392</v>
      </c>
    </row>
    <row r="279" customFormat="false" ht="12.8" hidden="false" customHeight="false" outlineLevel="0" collapsed="false">
      <c r="A279" s="0" t="s">
        <v>393</v>
      </c>
    </row>
    <row r="280" customFormat="false" ht="12.8" hidden="false" customHeight="false" outlineLevel="0" collapsed="false">
      <c r="A280" s="0" t="s">
        <v>394</v>
      </c>
    </row>
    <row r="282" customFormat="false" ht="12.8" hidden="false" customHeight="false" outlineLevel="0" collapsed="false">
      <c r="A282" s="0" t="s">
        <v>395</v>
      </c>
    </row>
    <row r="283" customFormat="false" ht="12.8" hidden="false" customHeight="false" outlineLevel="0" collapsed="false">
      <c r="A283" s="0" t="s">
        <v>396</v>
      </c>
    </row>
    <row r="284" customFormat="false" ht="12.8" hidden="false" customHeight="false" outlineLevel="0" collapsed="false">
      <c r="A284" s="0" t="s">
        <v>397</v>
      </c>
    </row>
    <row r="285" customFormat="false" ht="12.8" hidden="false" customHeight="false" outlineLevel="0" collapsed="false">
      <c r="A285" s="0" t="s">
        <v>398</v>
      </c>
    </row>
    <row r="286" customFormat="false" ht="12.8" hidden="false" customHeight="false" outlineLevel="0" collapsed="false">
      <c r="A286" s="0" t="s">
        <v>399</v>
      </c>
    </row>
    <row r="287" customFormat="false" ht="12.8" hidden="false" customHeight="false" outlineLevel="0" collapsed="false">
      <c r="A287" s="0" t="s">
        <v>400</v>
      </c>
    </row>
    <row r="288" customFormat="false" ht="12.8" hidden="false" customHeight="false" outlineLevel="0" collapsed="false">
      <c r="A288" s="0" t="s">
        <v>401</v>
      </c>
    </row>
    <row r="289" customFormat="false" ht="12.8" hidden="false" customHeight="false" outlineLevel="0" collapsed="false">
      <c r="A289" s="0" t="s">
        <v>402</v>
      </c>
    </row>
    <row r="290" customFormat="false" ht="12.8" hidden="false" customHeight="false" outlineLevel="0" collapsed="false">
      <c r="A290" s="0" t="s">
        <v>403</v>
      </c>
    </row>
    <row r="291" customFormat="false" ht="12.8" hidden="false" customHeight="false" outlineLevel="0" collapsed="false">
      <c r="A291" s="0" t="s">
        <v>404</v>
      </c>
    </row>
    <row r="292" customFormat="false" ht="12.8" hidden="false" customHeight="false" outlineLevel="0" collapsed="false">
      <c r="A292" s="0" t="s">
        <v>405</v>
      </c>
    </row>
    <row r="293" customFormat="false" ht="12.8" hidden="false" customHeight="false" outlineLevel="0" collapsed="false">
      <c r="A293" s="0" t="s">
        <v>406</v>
      </c>
    </row>
    <row r="294" customFormat="false" ht="12.8" hidden="false" customHeight="false" outlineLevel="0" collapsed="false">
      <c r="A294" s="0" t="s">
        <v>407</v>
      </c>
    </row>
    <row r="295" customFormat="false" ht="12.8" hidden="false" customHeight="false" outlineLevel="0" collapsed="false">
      <c r="A295" s="0" t="s">
        <v>408</v>
      </c>
    </row>
    <row r="296" customFormat="false" ht="12.8" hidden="false" customHeight="false" outlineLevel="0" collapsed="false">
      <c r="A296" s="0" t="s">
        <v>409</v>
      </c>
    </row>
    <row r="297" customFormat="false" ht="12.8" hidden="false" customHeight="false" outlineLevel="0" collapsed="false">
      <c r="A297" s="0" t="s">
        <v>410</v>
      </c>
    </row>
    <row r="298" customFormat="false" ht="12.8" hidden="false" customHeight="false" outlineLevel="0" collapsed="false">
      <c r="A298" s="0" t="s">
        <v>411</v>
      </c>
    </row>
    <row r="299" customFormat="false" ht="12.8" hidden="false" customHeight="false" outlineLevel="0" collapsed="false">
      <c r="A299" s="0" t="s">
        <v>412</v>
      </c>
    </row>
    <row r="300" customFormat="false" ht="12.8" hidden="false" customHeight="false" outlineLevel="0" collapsed="false">
      <c r="A300" s="0" t="s">
        <v>413</v>
      </c>
    </row>
    <row r="301" customFormat="false" ht="12.8" hidden="false" customHeight="false" outlineLevel="0" collapsed="false">
      <c r="A301" s="0" t="s">
        <v>414</v>
      </c>
    </row>
    <row r="302" customFormat="false" ht="12.8" hidden="false" customHeight="false" outlineLevel="0" collapsed="false">
      <c r="A302" s="0" t="s">
        <v>415</v>
      </c>
    </row>
    <row r="303" customFormat="false" ht="12.8" hidden="false" customHeight="false" outlineLevel="0" collapsed="false">
      <c r="A303" s="0" t="s">
        <v>416</v>
      </c>
      <c r="B303" s="0" t="s">
        <v>417</v>
      </c>
    </row>
    <row r="304" customFormat="false" ht="12.8" hidden="false" customHeight="false" outlineLevel="0" collapsed="false">
      <c r="A304" s="0" t="s">
        <v>418</v>
      </c>
    </row>
    <row r="305" customFormat="false" ht="12.8" hidden="false" customHeight="false" outlineLevel="0" collapsed="false">
      <c r="A305" s="0" t="s">
        <v>419</v>
      </c>
      <c r="B305" s="0" t="s">
        <v>420</v>
      </c>
    </row>
    <row r="306" customFormat="false" ht="12.8" hidden="false" customHeight="false" outlineLevel="0" collapsed="false">
      <c r="A306" s="0" t="s">
        <v>421</v>
      </c>
    </row>
    <row r="307" customFormat="false" ht="12.8" hidden="false" customHeight="false" outlineLevel="0" collapsed="false">
      <c r="A307" s="0" t="s">
        <v>422</v>
      </c>
    </row>
    <row r="308" customFormat="false" ht="12.8" hidden="false" customHeight="false" outlineLevel="0" collapsed="false">
      <c r="A308" s="0" t="s">
        <v>423</v>
      </c>
    </row>
    <row r="309" customFormat="false" ht="12.8" hidden="false" customHeight="false" outlineLevel="0" collapsed="false">
      <c r="A309" s="0" t="s">
        <v>424</v>
      </c>
    </row>
    <row r="310" customFormat="false" ht="12.8" hidden="false" customHeight="false" outlineLevel="0" collapsed="false">
      <c r="A310" s="0" t="s">
        <v>425</v>
      </c>
    </row>
    <row r="311" customFormat="false" ht="12.8" hidden="false" customHeight="false" outlineLevel="0" collapsed="false">
      <c r="A311" s="0" t="s">
        <v>426</v>
      </c>
    </row>
    <row r="312" customFormat="false" ht="12.8" hidden="false" customHeight="false" outlineLevel="0" collapsed="false">
      <c r="A312" s="0" t="s">
        <v>427</v>
      </c>
    </row>
    <row r="313" customFormat="false" ht="12.8" hidden="false" customHeight="false" outlineLevel="0" collapsed="false">
      <c r="A313" s="0" t="s">
        <v>428</v>
      </c>
    </row>
    <row r="314" customFormat="false" ht="12.8" hidden="false" customHeight="false" outlineLevel="0" collapsed="false">
      <c r="A314" s="0" t="s">
        <v>429</v>
      </c>
    </row>
    <row r="315" customFormat="false" ht="12.8" hidden="false" customHeight="false" outlineLevel="0" collapsed="false">
      <c r="A315" s="0" t="s">
        <v>430</v>
      </c>
    </row>
    <row r="316" customFormat="false" ht="12.8" hidden="false" customHeight="false" outlineLevel="0" collapsed="false">
      <c r="A316" s="0" t="s">
        <v>431</v>
      </c>
    </row>
    <row r="317" customFormat="false" ht="12.8" hidden="false" customHeight="false" outlineLevel="0" collapsed="false">
      <c r="A317" s="0" t="s">
        <v>432</v>
      </c>
    </row>
    <row r="318" customFormat="false" ht="12.8" hidden="false" customHeight="false" outlineLevel="0" collapsed="false">
      <c r="A318" s="0" t="s">
        <v>433</v>
      </c>
    </row>
    <row r="319" customFormat="false" ht="12.8" hidden="false" customHeight="false" outlineLevel="0" collapsed="false">
      <c r="A319" s="0" t="s">
        <v>434</v>
      </c>
    </row>
    <row r="320" customFormat="false" ht="12.8" hidden="false" customHeight="false" outlineLevel="0" collapsed="false">
      <c r="B320" s="0" t="s">
        <v>435</v>
      </c>
    </row>
    <row r="321" customFormat="false" ht="12.8" hidden="false" customHeight="false" outlineLevel="0" collapsed="false">
      <c r="B321" s="0" t="s">
        <v>436</v>
      </c>
      <c r="C321" s="0" t="s">
        <v>437</v>
      </c>
    </row>
    <row r="322" customFormat="false" ht="12.8" hidden="false" customHeight="false" outlineLevel="0" collapsed="false">
      <c r="A322" s="0" t="s">
        <v>438</v>
      </c>
      <c r="B322" s="0" t="s">
        <v>439</v>
      </c>
    </row>
    <row r="323" customFormat="false" ht="12.8" hidden="false" customHeight="false" outlineLevel="0" collapsed="false">
      <c r="A323" s="0" t="s">
        <v>440</v>
      </c>
    </row>
    <row r="324" customFormat="false" ht="12.8" hidden="false" customHeight="false" outlineLevel="0" collapsed="false">
      <c r="A324" s="0" t="s">
        <v>441</v>
      </c>
      <c r="B324" s="0" t="s">
        <v>442</v>
      </c>
    </row>
    <row r="325" customFormat="false" ht="12.8" hidden="false" customHeight="false" outlineLevel="0" collapsed="false">
      <c r="A325" s="0" t="s">
        <v>443</v>
      </c>
    </row>
    <row r="326" customFormat="false" ht="12.8" hidden="false" customHeight="false" outlineLevel="0" collapsed="false">
      <c r="A326" s="0" t="s">
        <v>444</v>
      </c>
    </row>
    <row r="327" customFormat="false" ht="12.8" hidden="false" customHeight="false" outlineLevel="0" collapsed="false">
      <c r="A327" s="0" t="s">
        <v>445</v>
      </c>
    </row>
    <row r="328" customFormat="false" ht="12.8" hidden="false" customHeight="false" outlineLevel="0" collapsed="false">
      <c r="A328" s="0" t="s">
        <v>446</v>
      </c>
    </row>
    <row r="329" customFormat="false" ht="12.8" hidden="false" customHeight="false" outlineLevel="0" collapsed="false">
      <c r="A329" s="0" t="s">
        <v>447</v>
      </c>
    </row>
    <row r="330" customFormat="false" ht="12.8" hidden="false" customHeight="false" outlineLevel="0" collapsed="false">
      <c r="B330" s="0" t="s">
        <v>448</v>
      </c>
    </row>
    <row r="331" customFormat="false" ht="12.8" hidden="false" customHeight="false" outlineLevel="0" collapsed="false">
      <c r="A331" s="0" t="s">
        <v>449</v>
      </c>
    </row>
    <row r="332" customFormat="false" ht="12.8" hidden="false" customHeight="false" outlineLevel="0" collapsed="false">
      <c r="A332" s="0" t="s">
        <v>450</v>
      </c>
    </row>
    <row r="333" customFormat="false" ht="12.8" hidden="false" customHeight="false" outlineLevel="0" collapsed="false">
      <c r="A333" s="0" t="s">
        <v>351</v>
      </c>
    </row>
    <row r="334" customFormat="false" ht="12.8" hidden="false" customHeight="false" outlineLevel="0" collapsed="false">
      <c r="A334" s="0" t="s">
        <v>352</v>
      </c>
    </row>
    <row r="335" customFormat="false" ht="12.8" hidden="false" customHeight="false" outlineLevel="0" collapsed="false">
      <c r="A335" s="0" t="s">
        <v>353</v>
      </c>
    </row>
    <row r="336" customFormat="false" ht="12.8" hidden="false" customHeight="false" outlineLevel="0" collapsed="false">
      <c r="A336" s="0" t="s">
        <v>354</v>
      </c>
    </row>
    <row r="337" customFormat="false" ht="12.8" hidden="false" customHeight="false" outlineLevel="0" collapsed="false">
      <c r="B337" s="0" t="s">
        <v>355</v>
      </c>
    </row>
    <row r="338" customFormat="false" ht="12.8" hidden="false" customHeight="false" outlineLevel="0" collapsed="false">
      <c r="B338" s="0" t="s">
        <v>356</v>
      </c>
    </row>
    <row r="339" customFormat="false" ht="12.8" hidden="false" customHeight="false" outlineLevel="0" collapsed="false">
      <c r="A339" s="0" t="s">
        <v>357</v>
      </c>
    </row>
    <row r="340" customFormat="false" ht="12.8" hidden="false" customHeight="false" outlineLevel="0" collapsed="false">
      <c r="A340" s="0" t="s">
        <v>358</v>
      </c>
    </row>
    <row r="341" customFormat="false" ht="12.8" hidden="false" customHeight="false" outlineLevel="0" collapsed="false">
      <c r="A341" s="0" t="s">
        <v>359</v>
      </c>
    </row>
    <row r="342" customFormat="false" ht="12.8" hidden="false" customHeight="false" outlineLevel="0" collapsed="false">
      <c r="A342" s="0" t="s">
        <v>360</v>
      </c>
    </row>
    <row r="343" customFormat="false" ht="12.8" hidden="false" customHeight="false" outlineLevel="0" collapsed="false">
      <c r="A343" s="0" t="s">
        <v>357</v>
      </c>
    </row>
    <row r="344" customFormat="false" ht="12.8" hidden="false" customHeight="false" outlineLevel="0" collapsed="false">
      <c r="A344" s="0" t="s">
        <v>361</v>
      </c>
    </row>
    <row r="345" customFormat="false" ht="12.8" hidden="false" customHeight="false" outlineLevel="0" collapsed="false">
      <c r="A345" s="0" t="s">
        <v>362</v>
      </c>
    </row>
    <row r="346" customFormat="false" ht="12.8" hidden="false" customHeight="false" outlineLevel="0" collapsed="false">
      <c r="A346" s="0" t="s">
        <v>363</v>
      </c>
      <c r="B346" s="0" t="s">
        <v>364</v>
      </c>
      <c r="C346" s="0" t="s">
        <v>365</v>
      </c>
      <c r="D346" s="0" t="s">
        <v>366</v>
      </c>
    </row>
    <row r="347" customFormat="false" ht="12.8" hidden="false" customHeight="false" outlineLevel="0" collapsed="false">
      <c r="A347" s="0" t="s">
        <v>367</v>
      </c>
    </row>
    <row r="348" customFormat="false" ht="12.8" hidden="false" customHeight="false" outlineLevel="0" collapsed="false">
      <c r="A348" s="0" t="s">
        <v>368</v>
      </c>
    </row>
    <row r="349" customFormat="false" ht="12.8" hidden="false" customHeight="false" outlineLevel="0" collapsed="false">
      <c r="A349" s="0" t="s">
        <v>369</v>
      </c>
    </row>
    <row r="350" customFormat="false" ht="12.8" hidden="false" customHeight="false" outlineLevel="0" collapsed="false">
      <c r="A350" s="0" t="s">
        <v>370</v>
      </c>
    </row>
    <row r="351" customFormat="false" ht="12.8" hidden="false" customHeight="false" outlineLevel="0" collapsed="false">
      <c r="A351" s="0" t="s">
        <v>371</v>
      </c>
    </row>
    <row r="352" customFormat="false" ht="12.8" hidden="false" customHeight="false" outlineLevel="0" collapsed="false">
      <c r="A352" s="0" t="s">
        <v>372</v>
      </c>
    </row>
    <row r="353" customFormat="false" ht="12.8" hidden="false" customHeight="false" outlineLevel="0" collapsed="false">
      <c r="A353" s="0" t="s">
        <v>373</v>
      </c>
    </row>
    <row r="354" customFormat="false" ht="12.8" hidden="false" customHeight="false" outlineLevel="0" collapsed="false">
      <c r="A354" s="0" t="s">
        <v>374</v>
      </c>
    </row>
    <row r="355" customFormat="false" ht="12.8" hidden="false" customHeight="false" outlineLevel="0" collapsed="false">
      <c r="A355" s="0" t="s">
        <v>375</v>
      </c>
    </row>
    <row r="356" customFormat="false" ht="12.8" hidden="false" customHeight="false" outlineLevel="0" collapsed="false">
      <c r="A356" s="0" t="s">
        <v>376</v>
      </c>
    </row>
    <row r="357" customFormat="false" ht="12.8" hidden="false" customHeight="false" outlineLevel="0" collapsed="false">
      <c r="A357" s="0" t="s">
        <v>377</v>
      </c>
    </row>
    <row r="358" customFormat="false" ht="12.8" hidden="false" customHeight="false" outlineLevel="0" collapsed="false">
      <c r="A358" s="0" t="s">
        <v>378</v>
      </c>
    </row>
    <row r="359" customFormat="false" ht="12.8" hidden="false" customHeight="false" outlineLevel="0" collapsed="false">
      <c r="A359" s="0" t="s">
        <v>379</v>
      </c>
    </row>
    <row r="360" customFormat="false" ht="12.8" hidden="false" customHeight="false" outlineLevel="0" collapsed="false">
      <c r="A360" s="0" t="s">
        <v>380</v>
      </c>
    </row>
    <row r="361" customFormat="false" ht="12.8" hidden="false" customHeight="false" outlineLevel="0" collapsed="false">
      <c r="A361" s="0" t="s">
        <v>381</v>
      </c>
    </row>
    <row r="362" customFormat="false" ht="12.8" hidden="false" customHeight="false" outlineLevel="0" collapsed="false">
      <c r="A362" s="0" t="s">
        <v>382</v>
      </c>
    </row>
    <row r="363" customFormat="false" ht="12.8" hidden="false" customHeight="false" outlineLevel="0" collapsed="false">
      <c r="A363" s="0" t="s">
        <v>451</v>
      </c>
    </row>
    <row r="364" customFormat="false" ht="12.8" hidden="false" customHeight="false" outlineLevel="0" collapsed="false">
      <c r="A364" s="0" t="s">
        <v>384</v>
      </c>
    </row>
    <row r="365" customFormat="false" ht="12.8" hidden="false" customHeight="false" outlineLevel="0" collapsed="false">
      <c r="A365" s="0" t="s">
        <v>385</v>
      </c>
    </row>
    <row r="366" customFormat="false" ht="12.8" hidden="false" customHeight="false" outlineLevel="0" collapsed="false">
      <c r="A366" s="0" t="s">
        <v>386</v>
      </c>
    </row>
    <row r="367" customFormat="false" ht="12.8" hidden="false" customHeight="false" outlineLevel="0" collapsed="false">
      <c r="A367" s="0" t="s">
        <v>387</v>
      </c>
    </row>
    <row r="369" customFormat="false" ht="12.8" hidden="false" customHeight="false" outlineLevel="0" collapsed="false">
      <c r="A369" s="0" t="s">
        <v>388</v>
      </c>
    </row>
    <row r="370" customFormat="false" ht="12.8" hidden="false" customHeight="false" outlineLevel="0" collapsed="false">
      <c r="A370" s="0" t="s">
        <v>389</v>
      </c>
    </row>
    <row r="372" customFormat="false" ht="12.8" hidden="false" customHeight="false" outlineLevel="0" collapsed="false">
      <c r="A372" s="0" t="s">
        <v>390</v>
      </c>
    </row>
    <row r="373" customFormat="false" ht="12.8" hidden="false" customHeight="false" outlineLevel="0" collapsed="false">
      <c r="A373" s="0" t="s">
        <v>391</v>
      </c>
    </row>
    <row r="374" customFormat="false" ht="12.8" hidden="false" customHeight="false" outlineLevel="0" collapsed="false">
      <c r="A374" s="0" t="s">
        <v>452</v>
      </c>
    </row>
    <row r="375" customFormat="false" ht="12.8" hidden="false" customHeight="false" outlineLevel="0" collapsed="false">
      <c r="A375" s="0" t="s">
        <v>453</v>
      </c>
    </row>
    <row r="376" customFormat="false" ht="12.8" hidden="false" customHeight="false" outlineLevel="0" collapsed="false">
      <c r="A376" s="0" t="s">
        <v>394</v>
      </c>
    </row>
    <row r="378" customFormat="false" ht="12.8" hidden="false" customHeight="false" outlineLevel="0" collapsed="false">
      <c r="A378" s="0" t="s">
        <v>454</v>
      </c>
    </row>
    <row r="379" customFormat="false" ht="12.8" hidden="false" customHeight="false" outlineLevel="0" collapsed="false">
      <c r="A379" s="0" t="s">
        <v>455</v>
      </c>
    </row>
    <row r="380" customFormat="false" ht="12.8" hidden="false" customHeight="false" outlineLevel="0" collapsed="false">
      <c r="A380" s="0" t="s">
        <v>456</v>
      </c>
    </row>
    <row r="381" customFormat="false" ht="12.8" hidden="false" customHeight="false" outlineLevel="0" collapsed="false">
      <c r="A381" s="0" t="s">
        <v>457</v>
      </c>
    </row>
    <row r="382" customFormat="false" ht="12.8" hidden="false" customHeight="false" outlineLevel="0" collapsed="false">
      <c r="A382" s="0" t="s">
        <v>458</v>
      </c>
    </row>
    <row r="383" customFormat="false" ht="12.8" hidden="false" customHeight="false" outlineLevel="0" collapsed="false">
      <c r="A383" s="0" t="s">
        <v>459</v>
      </c>
    </row>
    <row r="384" customFormat="false" ht="12.8" hidden="false" customHeight="false" outlineLevel="0" collapsed="false">
      <c r="A384" s="0" t="s">
        <v>406</v>
      </c>
    </row>
    <row r="385" customFormat="false" ht="12.8" hidden="false" customHeight="false" outlineLevel="0" collapsed="false">
      <c r="A385" s="0" t="s">
        <v>460</v>
      </c>
    </row>
    <row r="386" customFormat="false" ht="12.8" hidden="false" customHeight="false" outlineLevel="0" collapsed="false">
      <c r="A386" s="0" t="s">
        <v>461</v>
      </c>
    </row>
    <row r="387" customFormat="false" ht="12.8" hidden="false" customHeight="false" outlineLevel="0" collapsed="false">
      <c r="A387" s="0" t="s">
        <v>462</v>
      </c>
    </row>
    <row r="388" customFormat="false" ht="12.8" hidden="false" customHeight="false" outlineLevel="0" collapsed="false">
      <c r="A388" s="0" t="s">
        <v>463</v>
      </c>
    </row>
    <row r="389" customFormat="false" ht="12.8" hidden="false" customHeight="false" outlineLevel="0" collapsed="false">
      <c r="A389" s="0" t="s">
        <v>464</v>
      </c>
    </row>
    <row r="390" customFormat="false" ht="12.8" hidden="false" customHeight="false" outlineLevel="0" collapsed="false">
      <c r="A390" s="0" t="s">
        <v>465</v>
      </c>
    </row>
    <row r="391" customFormat="false" ht="12.8" hidden="false" customHeight="false" outlineLevel="0" collapsed="false">
      <c r="A391" s="0" t="s">
        <v>414</v>
      </c>
    </row>
    <row r="392" customFormat="false" ht="12.8" hidden="false" customHeight="false" outlineLevel="0" collapsed="false">
      <c r="A392" s="0" t="s">
        <v>415</v>
      </c>
    </row>
    <row r="393" customFormat="false" ht="12.8" hidden="false" customHeight="false" outlineLevel="0" collapsed="false">
      <c r="A393" s="0" t="s">
        <v>416</v>
      </c>
      <c r="B393" s="0" t="s">
        <v>417</v>
      </c>
    </row>
    <row r="394" customFormat="false" ht="12.8" hidden="false" customHeight="false" outlineLevel="0" collapsed="false">
      <c r="A394" s="0" t="s">
        <v>466</v>
      </c>
      <c r="B394" s="0" t="s">
        <v>420</v>
      </c>
    </row>
    <row r="395" customFormat="false" ht="12.8" hidden="false" customHeight="false" outlineLevel="0" collapsed="false">
      <c r="A395" s="0" t="s">
        <v>421</v>
      </c>
    </row>
    <row r="396" customFormat="false" ht="12.8" hidden="false" customHeight="false" outlineLevel="0" collapsed="false">
      <c r="A396" s="0" t="s">
        <v>422</v>
      </c>
    </row>
    <row r="397" customFormat="false" ht="12.8" hidden="false" customHeight="false" outlineLevel="0" collapsed="false">
      <c r="A397" s="0" t="s">
        <v>423</v>
      </c>
    </row>
    <row r="398" customFormat="false" ht="12.8" hidden="false" customHeight="false" outlineLevel="0" collapsed="false">
      <c r="A398" s="0" t="s">
        <v>424</v>
      </c>
    </row>
    <row r="399" customFormat="false" ht="12.8" hidden="false" customHeight="false" outlineLevel="0" collapsed="false">
      <c r="A399" s="0" t="s">
        <v>425</v>
      </c>
    </row>
    <row r="400" customFormat="false" ht="12.8" hidden="false" customHeight="false" outlineLevel="0" collapsed="false">
      <c r="A400" s="0" t="s">
        <v>426</v>
      </c>
    </row>
    <row r="401" customFormat="false" ht="12.8" hidden="false" customHeight="false" outlineLevel="0" collapsed="false">
      <c r="A401" s="0" t="s">
        <v>427</v>
      </c>
    </row>
    <row r="402" customFormat="false" ht="12.8" hidden="false" customHeight="false" outlineLevel="0" collapsed="false">
      <c r="A402" s="0" t="s">
        <v>428</v>
      </c>
    </row>
    <row r="403" customFormat="false" ht="12.8" hidden="false" customHeight="false" outlineLevel="0" collapsed="false">
      <c r="A403" s="0" t="s">
        <v>429</v>
      </c>
    </row>
    <row r="404" customFormat="false" ht="12.8" hidden="false" customHeight="false" outlineLevel="0" collapsed="false">
      <c r="A404" s="0" t="s">
        <v>430</v>
      </c>
    </row>
    <row r="405" customFormat="false" ht="12.8" hidden="false" customHeight="false" outlineLevel="0" collapsed="false">
      <c r="A405" s="0" t="s">
        <v>431</v>
      </c>
    </row>
    <row r="406" customFormat="false" ht="12.8" hidden="false" customHeight="false" outlineLevel="0" collapsed="false">
      <c r="A406" s="0" t="s">
        <v>432</v>
      </c>
    </row>
    <row r="407" customFormat="false" ht="12.8" hidden="false" customHeight="false" outlineLevel="0" collapsed="false">
      <c r="A407" s="0" t="s">
        <v>433</v>
      </c>
    </row>
    <row r="408" customFormat="false" ht="12.8" hidden="false" customHeight="false" outlineLevel="0" collapsed="false">
      <c r="A408" s="0" t="s">
        <v>434</v>
      </c>
    </row>
    <row r="409" customFormat="false" ht="12.8" hidden="false" customHeight="false" outlineLevel="0" collapsed="false">
      <c r="B409" s="0" t="s">
        <v>435</v>
      </c>
    </row>
    <row r="410" customFormat="false" ht="12.8" hidden="false" customHeight="false" outlineLevel="0" collapsed="false">
      <c r="B410" s="0" t="s">
        <v>436</v>
      </c>
      <c r="C410" s="0" t="s">
        <v>437</v>
      </c>
    </row>
    <row r="411" customFormat="false" ht="12.8" hidden="false" customHeight="false" outlineLevel="0" collapsed="false">
      <c r="A411" s="0" t="s">
        <v>438</v>
      </c>
      <c r="B411" s="0" t="s">
        <v>467</v>
      </c>
    </row>
    <row r="412" customFormat="false" ht="12.8" hidden="false" customHeight="false" outlineLevel="0" collapsed="false">
      <c r="A412" s="0" t="s">
        <v>468</v>
      </c>
    </row>
    <row r="413" customFormat="false" ht="12.8" hidden="false" customHeight="false" outlineLevel="0" collapsed="false">
      <c r="A413" s="0" t="s">
        <v>469</v>
      </c>
    </row>
    <row r="415" customFormat="false" ht="12.8" hidden="false" customHeight="false" outlineLevel="0" collapsed="false">
      <c r="A415" s="0" t="s">
        <v>470</v>
      </c>
    </row>
    <row r="416" customFormat="false" ht="12.8" hidden="false" customHeight="false" outlineLevel="0" collapsed="false">
      <c r="A416" s="0" t="s">
        <v>471</v>
      </c>
    </row>
    <row r="417" customFormat="false" ht="12.8" hidden="false" customHeight="false" outlineLevel="0" collapsed="false">
      <c r="A417" s="0" t="s">
        <v>441</v>
      </c>
      <c r="B417" s="0" t="s">
        <v>442</v>
      </c>
    </row>
    <row r="418" customFormat="false" ht="12.8" hidden="false" customHeight="false" outlineLevel="0" collapsed="false">
      <c r="A418" s="0" t="s">
        <v>443</v>
      </c>
    </row>
    <row r="419" customFormat="false" ht="12.8" hidden="false" customHeight="false" outlineLevel="0" collapsed="false">
      <c r="A419" s="0" t="s">
        <v>472</v>
      </c>
    </row>
    <row r="420" customFormat="false" ht="12.8" hidden="false" customHeight="false" outlineLevel="0" collapsed="false">
      <c r="A420" s="0" t="s">
        <v>446</v>
      </c>
    </row>
    <row r="421" customFormat="false" ht="12.8" hidden="false" customHeight="false" outlineLevel="0" collapsed="false">
      <c r="A421" s="0" t="s">
        <v>447</v>
      </c>
    </row>
    <row r="422" customFormat="false" ht="12.8" hidden="false" customHeight="false" outlineLevel="0" collapsed="false">
      <c r="B422" s="0" t="s">
        <v>448</v>
      </c>
    </row>
    <row r="423" customFormat="false" ht="12.8" hidden="false" customHeight="false" outlineLevel="0" collapsed="false">
      <c r="A423" s="0" t="s">
        <v>449</v>
      </c>
    </row>
    <row r="424" customFormat="false" ht="12.8" hidden="false" customHeight="false" outlineLevel="0" collapsed="false">
      <c r="A424" s="0" t="s">
        <v>450</v>
      </c>
    </row>
    <row r="425" customFormat="false" ht="12.8" hidden="false" customHeight="false" outlineLevel="0" collapsed="false">
      <c r="A425" s="0" t="s">
        <v>351</v>
      </c>
    </row>
    <row r="426" customFormat="false" ht="12.8" hidden="false" customHeight="false" outlineLevel="0" collapsed="false">
      <c r="A426" s="0" t="s">
        <v>352</v>
      </c>
    </row>
    <row r="427" customFormat="false" ht="12.8" hidden="false" customHeight="false" outlineLevel="0" collapsed="false">
      <c r="A427" s="0" t="s">
        <v>353</v>
      </c>
    </row>
    <row r="428" customFormat="false" ht="12.8" hidden="false" customHeight="false" outlineLevel="0" collapsed="false">
      <c r="A428" s="0" t="s">
        <v>354</v>
      </c>
    </row>
    <row r="429" customFormat="false" ht="12.8" hidden="false" customHeight="false" outlineLevel="0" collapsed="false">
      <c r="B429" s="0" t="s">
        <v>355</v>
      </c>
    </row>
    <row r="430" customFormat="false" ht="12.8" hidden="false" customHeight="false" outlineLevel="0" collapsed="false">
      <c r="B430" s="0" t="s">
        <v>356</v>
      </c>
    </row>
    <row r="431" customFormat="false" ht="12.8" hidden="false" customHeight="false" outlineLevel="0" collapsed="false">
      <c r="A431" s="0" t="s">
        <v>357</v>
      </c>
    </row>
    <row r="432" customFormat="false" ht="12.8" hidden="false" customHeight="false" outlineLevel="0" collapsed="false">
      <c r="A432" s="0" t="s">
        <v>358</v>
      </c>
    </row>
    <row r="433" customFormat="false" ht="12.8" hidden="false" customHeight="false" outlineLevel="0" collapsed="false">
      <c r="A433" s="0" t="s">
        <v>359</v>
      </c>
    </row>
    <row r="434" customFormat="false" ht="12.8" hidden="false" customHeight="false" outlineLevel="0" collapsed="false">
      <c r="A434" s="0" t="s">
        <v>360</v>
      </c>
    </row>
    <row r="435" customFormat="false" ht="12.8" hidden="false" customHeight="false" outlineLevel="0" collapsed="false">
      <c r="A435" s="0" t="s">
        <v>357</v>
      </c>
    </row>
    <row r="436" customFormat="false" ht="12.8" hidden="false" customHeight="false" outlineLevel="0" collapsed="false">
      <c r="A436" s="0" t="s">
        <v>361</v>
      </c>
    </row>
    <row r="437" customFormat="false" ht="12.8" hidden="false" customHeight="false" outlineLevel="0" collapsed="false">
      <c r="A437" s="0" t="s">
        <v>362</v>
      </c>
    </row>
    <row r="438" customFormat="false" ht="12.8" hidden="false" customHeight="false" outlineLevel="0" collapsed="false">
      <c r="A438" s="0" t="s">
        <v>363</v>
      </c>
      <c r="B438" s="0" t="s">
        <v>364</v>
      </c>
      <c r="C438" s="0" t="s">
        <v>365</v>
      </c>
      <c r="D438" s="0" t="s">
        <v>366</v>
      </c>
    </row>
    <row r="439" customFormat="false" ht="12.8" hidden="false" customHeight="false" outlineLevel="0" collapsed="false">
      <c r="A439" s="0" t="s">
        <v>367</v>
      </c>
    </row>
    <row r="440" customFormat="false" ht="12.8" hidden="false" customHeight="false" outlineLevel="0" collapsed="false">
      <c r="A440" s="0" t="s">
        <v>368</v>
      </c>
    </row>
    <row r="441" customFormat="false" ht="12.8" hidden="false" customHeight="false" outlineLevel="0" collapsed="false">
      <c r="A441" s="0" t="s">
        <v>369</v>
      </c>
    </row>
    <row r="442" customFormat="false" ht="12.8" hidden="false" customHeight="false" outlineLevel="0" collapsed="false">
      <c r="A442" s="0" t="s">
        <v>370</v>
      </c>
    </row>
    <row r="443" customFormat="false" ht="12.8" hidden="false" customHeight="false" outlineLevel="0" collapsed="false">
      <c r="A443" s="0" t="s">
        <v>371</v>
      </c>
    </row>
    <row r="444" customFormat="false" ht="12.8" hidden="false" customHeight="false" outlineLevel="0" collapsed="false">
      <c r="A444" s="0" t="s">
        <v>372</v>
      </c>
    </row>
    <row r="445" customFormat="false" ht="12.8" hidden="false" customHeight="false" outlineLevel="0" collapsed="false">
      <c r="A445" s="0" t="s">
        <v>373</v>
      </c>
    </row>
    <row r="446" customFormat="false" ht="12.8" hidden="false" customHeight="false" outlineLevel="0" collapsed="false">
      <c r="A446" s="0" t="s">
        <v>374</v>
      </c>
    </row>
    <row r="447" customFormat="false" ht="12.8" hidden="false" customHeight="false" outlineLevel="0" collapsed="false">
      <c r="A447" s="0" t="s">
        <v>375</v>
      </c>
    </row>
    <row r="448" customFormat="false" ht="12.8" hidden="false" customHeight="false" outlineLevel="0" collapsed="false">
      <c r="A448" s="0" t="s">
        <v>376</v>
      </c>
    </row>
    <row r="449" customFormat="false" ht="12.8" hidden="false" customHeight="false" outlineLevel="0" collapsed="false">
      <c r="A449" s="0" t="s">
        <v>377</v>
      </c>
    </row>
    <row r="450" customFormat="false" ht="12.8" hidden="false" customHeight="false" outlineLevel="0" collapsed="false">
      <c r="A450" s="0" t="s">
        <v>378</v>
      </c>
    </row>
    <row r="451" customFormat="false" ht="12.8" hidden="false" customHeight="false" outlineLevel="0" collapsed="false">
      <c r="A451" s="0" t="s">
        <v>379</v>
      </c>
    </row>
    <row r="452" customFormat="false" ht="12.8" hidden="false" customHeight="false" outlineLevel="0" collapsed="false">
      <c r="A452" s="0" t="s">
        <v>380</v>
      </c>
    </row>
    <row r="453" customFormat="false" ht="12.8" hidden="false" customHeight="false" outlineLevel="0" collapsed="false">
      <c r="A453" s="0" t="s">
        <v>381</v>
      </c>
    </row>
    <row r="454" customFormat="false" ht="12.8" hidden="false" customHeight="false" outlineLevel="0" collapsed="false">
      <c r="A454" s="0" t="s">
        <v>382</v>
      </c>
    </row>
    <row r="455" customFormat="false" ht="12.8" hidden="false" customHeight="false" outlineLevel="0" collapsed="false">
      <c r="A455" s="0" t="s">
        <v>473</v>
      </c>
    </row>
    <row r="456" customFormat="false" ht="12.8" hidden="false" customHeight="false" outlineLevel="0" collapsed="false">
      <c r="A456" s="0" t="s">
        <v>384</v>
      </c>
    </row>
    <row r="457" customFormat="false" ht="12.8" hidden="false" customHeight="false" outlineLevel="0" collapsed="false">
      <c r="A457" s="0" t="s">
        <v>385</v>
      </c>
    </row>
    <row r="458" customFormat="false" ht="12.8" hidden="false" customHeight="false" outlineLevel="0" collapsed="false">
      <c r="A458" s="0" t="s">
        <v>386</v>
      </c>
    </row>
    <row r="459" customFormat="false" ht="12.8" hidden="false" customHeight="false" outlineLevel="0" collapsed="false">
      <c r="A459" s="0" t="s">
        <v>387</v>
      </c>
    </row>
    <row r="461" customFormat="false" ht="12.8" hidden="false" customHeight="false" outlineLevel="0" collapsed="false">
      <c r="A461" s="0" t="s">
        <v>388</v>
      </c>
    </row>
    <row r="462" customFormat="false" ht="12.8" hidden="false" customHeight="false" outlineLevel="0" collapsed="false">
      <c r="A462" s="0" t="s">
        <v>389</v>
      </c>
    </row>
    <row r="464" customFormat="false" ht="12.8" hidden="false" customHeight="false" outlineLevel="0" collapsed="false">
      <c r="A464" s="0" t="s">
        <v>390</v>
      </c>
    </row>
    <row r="465" customFormat="false" ht="12.8" hidden="false" customHeight="false" outlineLevel="0" collapsed="false">
      <c r="A465" s="0" t="s">
        <v>391</v>
      </c>
    </row>
    <row r="466" customFormat="false" ht="12.8" hidden="false" customHeight="false" outlineLevel="0" collapsed="false">
      <c r="A466" s="0" t="s">
        <v>452</v>
      </c>
    </row>
    <row r="467" customFormat="false" ht="12.8" hidden="false" customHeight="false" outlineLevel="0" collapsed="false">
      <c r="A467" s="0" t="s">
        <v>453</v>
      </c>
    </row>
    <row r="468" customFormat="false" ht="12.8" hidden="false" customHeight="false" outlineLevel="0" collapsed="false">
      <c r="A468" s="0" t="s">
        <v>394</v>
      </c>
    </row>
    <row r="470" customFormat="false" ht="12.8" hidden="false" customHeight="false" outlineLevel="0" collapsed="false">
      <c r="A470" s="0" t="s">
        <v>454</v>
      </c>
    </row>
    <row r="471" customFormat="false" ht="12.8" hidden="false" customHeight="false" outlineLevel="0" collapsed="false">
      <c r="A471" s="0" t="s">
        <v>455</v>
      </c>
    </row>
    <row r="472" customFormat="false" ht="12.8" hidden="false" customHeight="false" outlineLevel="0" collapsed="false">
      <c r="A472" s="0" t="s">
        <v>456</v>
      </c>
    </row>
    <row r="473" customFormat="false" ht="12.8" hidden="false" customHeight="false" outlineLevel="0" collapsed="false">
      <c r="A473" s="0" t="s">
        <v>457</v>
      </c>
    </row>
    <row r="474" customFormat="false" ht="12.8" hidden="false" customHeight="false" outlineLevel="0" collapsed="false">
      <c r="A474" s="0" t="s">
        <v>458</v>
      </c>
    </row>
    <row r="475" customFormat="false" ht="12.8" hidden="false" customHeight="false" outlineLevel="0" collapsed="false">
      <c r="A475" s="0" t="s">
        <v>474</v>
      </c>
    </row>
    <row r="476" customFormat="false" ht="12.8" hidden="false" customHeight="false" outlineLevel="0" collapsed="false">
      <c r="A476" s="0" t="s">
        <v>405</v>
      </c>
    </row>
    <row r="477" customFormat="false" ht="12.8" hidden="false" customHeight="false" outlineLevel="0" collapsed="false">
      <c r="A477" s="0" t="s">
        <v>406</v>
      </c>
    </row>
    <row r="478" customFormat="false" ht="12.8" hidden="false" customHeight="false" outlineLevel="0" collapsed="false">
      <c r="A478" s="0" t="s">
        <v>460</v>
      </c>
    </row>
    <row r="479" customFormat="false" ht="12.8" hidden="false" customHeight="false" outlineLevel="0" collapsed="false">
      <c r="A479" s="0" t="s">
        <v>461</v>
      </c>
    </row>
    <row r="480" customFormat="false" ht="12.8" hidden="false" customHeight="false" outlineLevel="0" collapsed="false">
      <c r="A480" s="0" t="s">
        <v>462</v>
      </c>
    </row>
    <row r="481" customFormat="false" ht="12.8" hidden="false" customHeight="false" outlineLevel="0" collapsed="false">
      <c r="A481" s="0" t="s">
        <v>475</v>
      </c>
    </row>
    <row r="482" customFormat="false" ht="12.8" hidden="false" customHeight="false" outlineLevel="0" collapsed="false">
      <c r="A482" s="0" t="s">
        <v>476</v>
      </c>
    </row>
    <row r="483" customFormat="false" ht="12.8" hidden="false" customHeight="false" outlineLevel="0" collapsed="false">
      <c r="A483" s="0" t="s">
        <v>465</v>
      </c>
    </row>
    <row r="484" customFormat="false" ht="12.8" hidden="false" customHeight="false" outlineLevel="0" collapsed="false">
      <c r="A484" s="0" t="s">
        <v>414</v>
      </c>
    </row>
    <row r="485" customFormat="false" ht="12.8" hidden="false" customHeight="false" outlineLevel="0" collapsed="false">
      <c r="A485" s="0" t="s">
        <v>415</v>
      </c>
    </row>
    <row r="486" customFormat="false" ht="12.8" hidden="false" customHeight="false" outlineLevel="0" collapsed="false">
      <c r="A486" s="0" t="s">
        <v>416</v>
      </c>
      <c r="B486" s="0" t="s">
        <v>417</v>
      </c>
    </row>
    <row r="487" customFormat="false" ht="12.8" hidden="false" customHeight="false" outlineLevel="0" collapsed="false">
      <c r="A487" s="0" t="s">
        <v>477</v>
      </c>
      <c r="B487" s="0" t="s">
        <v>420</v>
      </c>
    </row>
    <row r="488" customFormat="false" ht="12.8" hidden="false" customHeight="false" outlineLevel="0" collapsed="false">
      <c r="A488" s="0" t="s">
        <v>421</v>
      </c>
    </row>
    <row r="489" customFormat="false" ht="12.8" hidden="false" customHeight="false" outlineLevel="0" collapsed="false">
      <c r="A489" s="0" t="s">
        <v>422</v>
      </c>
    </row>
    <row r="490" customFormat="false" ht="12.8" hidden="false" customHeight="false" outlineLevel="0" collapsed="false">
      <c r="A490" s="0" t="s">
        <v>423</v>
      </c>
    </row>
    <row r="491" customFormat="false" ht="12.8" hidden="false" customHeight="false" outlineLevel="0" collapsed="false">
      <c r="A491" s="0" t="s">
        <v>424</v>
      </c>
    </row>
    <row r="492" customFormat="false" ht="12.8" hidden="false" customHeight="false" outlineLevel="0" collapsed="false">
      <c r="A492" s="0" t="s">
        <v>425</v>
      </c>
    </row>
    <row r="493" customFormat="false" ht="12.8" hidden="false" customHeight="false" outlineLevel="0" collapsed="false">
      <c r="A493" s="0" t="s">
        <v>426</v>
      </c>
    </row>
    <row r="494" customFormat="false" ht="12.8" hidden="false" customHeight="false" outlineLevel="0" collapsed="false">
      <c r="A494" s="0" t="s">
        <v>427</v>
      </c>
    </row>
    <row r="495" customFormat="false" ht="12.8" hidden="false" customHeight="false" outlineLevel="0" collapsed="false">
      <c r="A495" s="0" t="s">
        <v>428</v>
      </c>
    </row>
    <row r="496" customFormat="false" ht="12.8" hidden="false" customHeight="false" outlineLevel="0" collapsed="false">
      <c r="A496" s="0" t="s">
        <v>429</v>
      </c>
    </row>
    <row r="497" customFormat="false" ht="12.8" hidden="false" customHeight="false" outlineLevel="0" collapsed="false">
      <c r="A497" s="0" t="s">
        <v>430</v>
      </c>
    </row>
    <row r="498" customFormat="false" ht="12.8" hidden="false" customHeight="false" outlineLevel="0" collapsed="false">
      <c r="A498" s="0" t="s">
        <v>431</v>
      </c>
    </row>
    <row r="499" customFormat="false" ht="12.8" hidden="false" customHeight="false" outlineLevel="0" collapsed="false">
      <c r="A499" s="0" t="s">
        <v>432</v>
      </c>
    </row>
    <row r="500" customFormat="false" ht="12.8" hidden="false" customHeight="false" outlineLevel="0" collapsed="false">
      <c r="A500" s="0" t="s">
        <v>433</v>
      </c>
    </row>
    <row r="501" customFormat="false" ht="12.8" hidden="false" customHeight="false" outlineLevel="0" collapsed="false">
      <c r="A501" s="0" t="s">
        <v>434</v>
      </c>
    </row>
    <row r="502" customFormat="false" ht="12.8" hidden="false" customHeight="false" outlineLevel="0" collapsed="false">
      <c r="B502" s="0" t="s">
        <v>435</v>
      </c>
    </row>
    <row r="503" customFormat="false" ht="12.8" hidden="false" customHeight="false" outlineLevel="0" collapsed="false">
      <c r="B503" s="0" t="s">
        <v>436</v>
      </c>
      <c r="C503" s="0" t="s">
        <v>437</v>
      </c>
    </row>
    <row r="504" customFormat="false" ht="12.8" hidden="false" customHeight="false" outlineLevel="0" collapsed="false">
      <c r="A504" s="0" t="s">
        <v>438</v>
      </c>
      <c r="B504" s="0" t="s">
        <v>478</v>
      </c>
    </row>
    <row r="505" customFormat="false" ht="12.8" hidden="false" customHeight="false" outlineLevel="0" collapsed="false">
      <c r="A505" s="0" t="s">
        <v>479</v>
      </c>
    </row>
    <row r="506" customFormat="false" ht="12.8" hidden="false" customHeight="false" outlineLevel="0" collapsed="false">
      <c r="A506" s="0" t="s">
        <v>480</v>
      </c>
    </row>
    <row r="507" customFormat="false" ht="12.8" hidden="false" customHeight="false" outlineLevel="0" collapsed="false">
      <c r="A507" s="0" t="s">
        <v>481</v>
      </c>
    </row>
    <row r="508" customFormat="false" ht="12.8" hidden="false" customHeight="false" outlineLevel="0" collapsed="false">
      <c r="A508" s="0" t="s">
        <v>482</v>
      </c>
    </row>
    <row r="509" customFormat="false" ht="12.8" hidden="false" customHeight="false" outlineLevel="0" collapsed="false">
      <c r="A509" s="0" t="s">
        <v>483</v>
      </c>
    </row>
    <row r="510" customFormat="false" ht="12.8" hidden="false" customHeight="false" outlineLevel="0" collapsed="false">
      <c r="A510" s="0" t="s">
        <v>484</v>
      </c>
    </row>
    <row r="511" customFormat="false" ht="12.8" hidden="false" customHeight="false" outlineLevel="0" collapsed="false">
      <c r="A511" s="0" t="s">
        <v>485</v>
      </c>
    </row>
    <row r="512" customFormat="false" ht="12.8" hidden="false" customHeight="false" outlineLevel="0" collapsed="false">
      <c r="A512" s="0" t="s">
        <v>486</v>
      </c>
    </row>
    <row r="513" customFormat="false" ht="12.8" hidden="false" customHeight="false" outlineLevel="0" collapsed="false">
      <c r="A513" s="0" t="s">
        <v>487</v>
      </c>
    </row>
    <row r="514" customFormat="false" ht="12.8" hidden="false" customHeight="false" outlineLevel="0" collapsed="false">
      <c r="A514" s="0" t="s">
        <v>488</v>
      </c>
    </row>
    <row r="515" customFormat="false" ht="12.8" hidden="false" customHeight="false" outlineLevel="0" collapsed="false">
      <c r="A515" s="0" t="s">
        <v>489</v>
      </c>
    </row>
    <row r="516" customFormat="false" ht="12.8" hidden="false" customHeight="false" outlineLevel="0" collapsed="false">
      <c r="A516" s="0" t="s">
        <v>490</v>
      </c>
    </row>
    <row r="517" customFormat="false" ht="12.8" hidden="false" customHeight="false" outlineLevel="0" collapsed="false">
      <c r="A517" s="0" t="s">
        <v>491</v>
      </c>
    </row>
    <row r="518" customFormat="false" ht="12.8" hidden="false" customHeight="false" outlineLevel="0" collapsed="false">
      <c r="A518" s="0" t="s">
        <v>492</v>
      </c>
    </row>
    <row r="519" customFormat="false" ht="12.8" hidden="false" customHeight="false" outlineLevel="0" collapsed="false">
      <c r="A519" s="0" t="s">
        <v>493</v>
      </c>
    </row>
    <row r="520" customFormat="false" ht="12.8" hidden="false" customHeight="false" outlineLevel="0" collapsed="false">
      <c r="A520" s="0" t="s">
        <v>494</v>
      </c>
    </row>
    <row r="521" customFormat="false" ht="12.8" hidden="false" customHeight="false" outlineLevel="0" collapsed="false">
      <c r="A521" s="0" t="s">
        <v>495</v>
      </c>
    </row>
    <row r="522" customFormat="false" ht="12.8" hidden="false" customHeight="false" outlineLevel="0" collapsed="false">
      <c r="A522" s="0" t="s">
        <v>496</v>
      </c>
    </row>
    <row r="523" customFormat="false" ht="12.8" hidden="false" customHeight="false" outlineLevel="0" collapsed="false">
      <c r="A523" s="0" t="s">
        <v>497</v>
      </c>
    </row>
    <row r="524" customFormat="false" ht="12.8" hidden="false" customHeight="false" outlineLevel="0" collapsed="false">
      <c r="A524" s="0" t="s">
        <v>498</v>
      </c>
    </row>
    <row r="525" customFormat="false" ht="12.8" hidden="false" customHeight="false" outlineLevel="0" collapsed="false">
      <c r="A525" s="0" t="s">
        <v>499</v>
      </c>
    </row>
    <row r="526" customFormat="false" ht="12.8" hidden="false" customHeight="false" outlineLevel="0" collapsed="false">
      <c r="A526" s="0" t="s">
        <v>500</v>
      </c>
    </row>
    <row r="527" customFormat="false" ht="12.8" hidden="false" customHeight="false" outlineLevel="0" collapsed="false">
      <c r="A527" s="0" t="s">
        <v>501</v>
      </c>
    </row>
    <row r="528" customFormat="false" ht="12.8" hidden="false" customHeight="false" outlineLevel="0" collapsed="false">
      <c r="A528" s="0" t="s">
        <v>502</v>
      </c>
    </row>
    <row r="529" customFormat="false" ht="12.8" hidden="false" customHeight="false" outlineLevel="0" collapsed="false">
      <c r="A529" s="0" t="s">
        <v>503</v>
      </c>
    </row>
    <row r="530" customFormat="false" ht="12.8" hidden="false" customHeight="false" outlineLevel="0" collapsed="false">
      <c r="A530" s="0" t="s">
        <v>504</v>
      </c>
    </row>
    <row r="531" customFormat="false" ht="12.8" hidden="false" customHeight="false" outlineLevel="0" collapsed="false">
      <c r="A531" s="0" t="s">
        <v>505</v>
      </c>
    </row>
    <row r="532" customFormat="false" ht="12.8" hidden="false" customHeight="false" outlineLevel="0" collapsed="false">
      <c r="A532" s="0" t="s">
        <v>506</v>
      </c>
    </row>
    <row r="533" customFormat="false" ht="12.8" hidden="false" customHeight="false" outlineLevel="0" collapsed="false">
      <c r="A533" s="0" t="s">
        <v>507</v>
      </c>
    </row>
    <row r="534" customFormat="false" ht="12.8" hidden="false" customHeight="false" outlineLevel="0" collapsed="false">
      <c r="A534" s="0" t="s">
        <v>508</v>
      </c>
    </row>
    <row r="535" customFormat="false" ht="12.8" hidden="false" customHeight="false" outlineLevel="0" collapsed="false">
      <c r="A535" s="0" t="s">
        <v>509</v>
      </c>
      <c r="B535" s="0" t="s">
        <v>510</v>
      </c>
    </row>
    <row r="536" customFormat="false" ht="12.8" hidden="false" customHeight="false" outlineLevel="0" collapsed="false">
      <c r="A536" s="0" t="s">
        <v>511</v>
      </c>
    </row>
    <row r="537" customFormat="false" ht="12.8" hidden="false" customHeight="false" outlineLevel="0" collapsed="false">
      <c r="A537" s="0" t="s">
        <v>512</v>
      </c>
    </row>
    <row r="538" customFormat="false" ht="12.8" hidden="false" customHeight="false" outlineLevel="0" collapsed="false">
      <c r="A538" s="0" t="s">
        <v>513</v>
      </c>
    </row>
    <row r="539" customFormat="false" ht="12.8" hidden="false" customHeight="false" outlineLevel="0" collapsed="false">
      <c r="A539" s="0" t="s">
        <v>514</v>
      </c>
    </row>
    <row r="540" customFormat="false" ht="12.8" hidden="false" customHeight="false" outlineLevel="0" collapsed="false">
      <c r="A540" s="0" t="s">
        <v>515</v>
      </c>
    </row>
    <row r="541" customFormat="false" ht="12.8" hidden="false" customHeight="false" outlineLevel="0" collapsed="false">
      <c r="A541" s="0" t="s">
        <v>516</v>
      </c>
    </row>
    <row r="542" customFormat="false" ht="12.8" hidden="false" customHeight="false" outlineLevel="0" collapsed="false">
      <c r="A542" s="0" t="s">
        <v>517</v>
      </c>
    </row>
    <row r="543" customFormat="false" ht="12.8" hidden="false" customHeight="false" outlineLevel="0" collapsed="false">
      <c r="A543" s="0" t="s">
        <v>518</v>
      </c>
    </row>
    <row r="544" customFormat="false" ht="12.8" hidden="false" customHeight="false" outlineLevel="0" collapsed="false">
      <c r="A544" s="0" t="s">
        <v>519</v>
      </c>
    </row>
    <row r="545" customFormat="false" ht="12.8" hidden="false" customHeight="false" outlineLevel="0" collapsed="false">
      <c r="A545" s="0" t="s">
        <v>520</v>
      </c>
    </row>
    <row r="546" customFormat="false" ht="12.8" hidden="false" customHeight="false" outlineLevel="0" collapsed="false">
      <c r="A546" s="0" t="s">
        <v>521</v>
      </c>
    </row>
    <row r="547" customFormat="false" ht="12.8" hidden="false" customHeight="false" outlineLevel="0" collapsed="false">
      <c r="A547" s="0" t="s">
        <v>522</v>
      </c>
    </row>
    <row r="548" customFormat="false" ht="12.8" hidden="false" customHeight="false" outlineLevel="0" collapsed="false">
      <c r="A548" s="0" t="s">
        <v>523</v>
      </c>
    </row>
    <row r="550" customFormat="false" ht="12.8" hidden="false" customHeight="false" outlineLevel="0" collapsed="false">
      <c r="A550" s="0" t="s">
        <v>524</v>
      </c>
    </row>
    <row r="551" customFormat="false" ht="12.8" hidden="false" customHeight="false" outlineLevel="0" collapsed="false">
      <c r="A551" s="0" t="s">
        <v>525</v>
      </c>
    </row>
    <row r="552" customFormat="false" ht="12.8" hidden="false" customHeight="false" outlineLevel="0" collapsed="false">
      <c r="A552" s="0" t="s">
        <v>526</v>
      </c>
    </row>
    <row r="553" customFormat="false" ht="12.8" hidden="false" customHeight="false" outlineLevel="0" collapsed="false">
      <c r="A553" s="0" t="s">
        <v>527</v>
      </c>
      <c r="B553" s="0" t="s">
        <v>528</v>
      </c>
      <c r="C553" s="0" t="s">
        <v>529</v>
      </c>
    </row>
    <row r="554" customFormat="false" ht="12.8" hidden="false" customHeight="false" outlineLevel="0" collapsed="false">
      <c r="A554" s="0" t="s">
        <v>530</v>
      </c>
    </row>
    <row r="555" customFormat="false" ht="12.8" hidden="false" customHeight="false" outlineLevel="0" collapsed="false">
      <c r="A555" s="0" t="s">
        <v>531</v>
      </c>
      <c r="B555" s="0" t="s">
        <v>532</v>
      </c>
    </row>
    <row r="556" customFormat="false" ht="12.8" hidden="false" customHeight="false" outlineLevel="0" collapsed="false">
      <c r="A556" s="0" t="s">
        <v>533</v>
      </c>
    </row>
    <row r="557" customFormat="false" ht="12.8" hidden="false" customHeight="false" outlineLevel="0" collapsed="false">
      <c r="A557" s="0" t="s">
        <v>534</v>
      </c>
    </row>
    <row r="558" customFormat="false" ht="12.8" hidden="false" customHeight="false" outlineLevel="0" collapsed="false">
      <c r="A558" s="0" t="s">
        <v>535</v>
      </c>
    </row>
    <row r="559" customFormat="false" ht="12.8" hidden="false" customHeight="false" outlineLevel="0" collapsed="false">
      <c r="A559" s="0" t="s">
        <v>536</v>
      </c>
    </row>
    <row r="560" customFormat="false" ht="12.8" hidden="false" customHeight="false" outlineLevel="0" collapsed="false">
      <c r="A560" s="0" t="s">
        <v>537</v>
      </c>
    </row>
    <row r="561" customFormat="false" ht="12.8" hidden="false" customHeight="false" outlineLevel="0" collapsed="false">
      <c r="A561" s="0" t="n">
        <v>2</v>
      </c>
    </row>
    <row r="562" customFormat="false" ht="12.8" hidden="false" customHeight="false" outlineLevel="0" collapsed="false">
      <c r="A562" s="0" t="n">
        <v>8</v>
      </c>
    </row>
    <row r="563" customFormat="false" ht="12.8" hidden="false" customHeight="false" outlineLevel="0" collapsed="false">
      <c r="A563" s="0" t="s">
        <v>538</v>
      </c>
    </row>
    <row r="564" customFormat="false" ht="12.8" hidden="false" customHeight="false" outlineLevel="0" collapsed="false">
      <c r="A564" s="0" t="s">
        <v>539</v>
      </c>
    </row>
    <row r="565" customFormat="false" ht="12.8" hidden="false" customHeight="false" outlineLevel="0" collapsed="false">
      <c r="A565" s="0" t="s">
        <v>540</v>
      </c>
    </row>
    <row r="566" customFormat="false" ht="12.8" hidden="false" customHeight="false" outlineLevel="0" collapsed="false">
      <c r="A566" s="0" t="s">
        <v>541</v>
      </c>
    </row>
    <row r="567" customFormat="false" ht="12.8" hidden="false" customHeight="false" outlineLevel="0" collapsed="false">
      <c r="A567" s="0" t="s">
        <v>542</v>
      </c>
    </row>
    <row r="568" customFormat="false" ht="12.8" hidden="false" customHeight="false" outlineLevel="0" collapsed="false">
      <c r="A568" s="0" t="s">
        <v>543</v>
      </c>
    </row>
    <row r="569" customFormat="false" ht="12.8" hidden="false" customHeight="false" outlineLevel="0" collapsed="false">
      <c r="A569" s="0" t="s">
        <v>544</v>
      </c>
    </row>
    <row r="570" customFormat="false" ht="12.8" hidden="false" customHeight="false" outlineLevel="0" collapsed="false">
      <c r="A570" s="0" t="s">
        <v>545</v>
      </c>
    </row>
    <row r="571" customFormat="false" ht="12.8" hidden="false" customHeight="false" outlineLevel="0" collapsed="false">
      <c r="A571" s="0" t="s">
        <v>546</v>
      </c>
    </row>
    <row r="572" customFormat="false" ht="12.8" hidden="false" customHeight="false" outlineLevel="0" collapsed="false">
      <c r="A572" s="0" t="s">
        <v>547</v>
      </c>
    </row>
    <row r="573" customFormat="false" ht="12.8" hidden="false" customHeight="false" outlineLevel="0" collapsed="false">
      <c r="A573" s="0" t="s">
        <v>548</v>
      </c>
    </row>
    <row r="574" customFormat="false" ht="12.8" hidden="false" customHeight="false" outlineLevel="0" collapsed="false">
      <c r="A574" s="0" t="s">
        <v>549</v>
      </c>
    </row>
    <row r="575" customFormat="false" ht="12.8" hidden="false" customHeight="false" outlineLevel="0" collapsed="false">
      <c r="A575" s="0" t="s">
        <v>550</v>
      </c>
    </row>
    <row r="576" customFormat="false" ht="12.8" hidden="false" customHeight="false" outlineLevel="0" collapsed="false">
      <c r="A576" s="0" t="n">
        <v>2</v>
      </c>
    </row>
    <row r="577" customFormat="false" ht="12.8" hidden="false" customHeight="false" outlineLevel="0" collapsed="false">
      <c r="A577" s="0" t="s">
        <v>551</v>
      </c>
    </row>
    <row r="578" customFormat="false" ht="12.8" hidden="false" customHeight="false" outlineLevel="0" collapsed="false">
      <c r="A578" s="0" t="s">
        <v>552</v>
      </c>
    </row>
    <row r="579" customFormat="false" ht="12.8" hidden="false" customHeight="false" outlineLevel="0" collapsed="false">
      <c r="A579" s="0" t="n">
        <v>2</v>
      </c>
    </row>
    <row r="580" customFormat="false" ht="12.8" hidden="false" customHeight="false" outlineLevel="0" collapsed="false">
      <c r="A580" s="0" t="s">
        <v>553</v>
      </c>
    </row>
    <row r="581" customFormat="false" ht="12.8" hidden="false" customHeight="false" outlineLevel="0" collapsed="false">
      <c r="A581" s="0" t="s">
        <v>554</v>
      </c>
    </row>
    <row r="582" customFormat="false" ht="12.8" hidden="false" customHeight="false" outlineLevel="0" collapsed="false">
      <c r="A582" s="0" t="s">
        <v>555</v>
      </c>
    </row>
    <row r="583" customFormat="false" ht="12.8" hidden="false" customHeight="false" outlineLevel="0" collapsed="false">
      <c r="A583" s="0" t="s">
        <v>556</v>
      </c>
    </row>
    <row r="584" customFormat="false" ht="12.8" hidden="false" customHeight="false" outlineLevel="0" collapsed="false">
      <c r="A584" s="0" t="s">
        <v>557</v>
      </c>
      <c r="B584" s="0" t="s">
        <v>558</v>
      </c>
    </row>
    <row r="585" customFormat="false" ht="12.8" hidden="false" customHeight="false" outlineLevel="0" collapsed="false">
      <c r="A585" s="0" t="s">
        <v>559</v>
      </c>
    </row>
    <row r="586" customFormat="false" ht="12.8" hidden="false" customHeight="false" outlineLevel="0" collapsed="false">
      <c r="A586" s="0" t="s">
        <v>503</v>
      </c>
    </row>
    <row r="587" customFormat="false" ht="12.8" hidden="false" customHeight="false" outlineLevel="0" collapsed="false">
      <c r="A587" s="0" t="s">
        <v>504</v>
      </c>
    </row>
    <row r="588" customFormat="false" ht="12.8" hidden="false" customHeight="false" outlineLevel="0" collapsed="false">
      <c r="A588" s="0" t="s">
        <v>560</v>
      </c>
      <c r="B588" s="0" t="s">
        <v>561</v>
      </c>
    </row>
    <row r="589" customFormat="false" ht="12.8" hidden="false" customHeight="false" outlineLevel="0" collapsed="false">
      <c r="A589" s="0" t="s">
        <v>562</v>
      </c>
      <c r="B589" s="0" t="s">
        <v>563</v>
      </c>
    </row>
    <row r="590" customFormat="false" ht="12.8" hidden="false" customHeight="false" outlineLevel="0" collapsed="false">
      <c r="A590" s="0" t="s">
        <v>564</v>
      </c>
    </row>
    <row r="591" customFormat="false" ht="12.8" hidden="false" customHeight="false" outlineLevel="0" collapsed="false">
      <c r="A591" s="0" t="s">
        <v>565</v>
      </c>
    </row>
    <row r="592" customFormat="false" ht="12.8" hidden="false" customHeight="false" outlineLevel="0" collapsed="false">
      <c r="A592" s="0" t="s">
        <v>566</v>
      </c>
    </row>
    <row r="593" customFormat="false" ht="12.8" hidden="false" customHeight="false" outlineLevel="0" collapsed="false">
      <c r="A593" s="0" t="s">
        <v>567</v>
      </c>
    </row>
    <row r="594" customFormat="false" ht="12.8" hidden="false" customHeight="false" outlineLevel="0" collapsed="false">
      <c r="A594" s="0" t="n">
        <v>2</v>
      </c>
    </row>
    <row r="595" customFormat="false" ht="12.8" hidden="false" customHeight="false" outlineLevel="0" collapsed="false">
      <c r="A595" s="0" t="s">
        <v>568</v>
      </c>
    </row>
    <row r="596" customFormat="false" ht="12.8" hidden="false" customHeight="false" outlineLevel="0" collapsed="false">
      <c r="A596" s="0" t="s">
        <v>569</v>
      </c>
    </row>
    <row r="597" customFormat="false" ht="12.8" hidden="false" customHeight="false" outlineLevel="0" collapsed="false">
      <c r="A597" s="0" t="s">
        <v>570</v>
      </c>
    </row>
    <row r="598" customFormat="false" ht="12.8" hidden="false" customHeight="false" outlineLevel="0" collapsed="false">
      <c r="A598" s="0" t="s">
        <v>571</v>
      </c>
    </row>
    <row r="599" customFormat="false" ht="12.8" hidden="false" customHeight="false" outlineLevel="0" collapsed="false">
      <c r="A599" s="0" t="s">
        <v>572</v>
      </c>
    </row>
    <row r="600" customFormat="false" ht="12.8" hidden="false" customHeight="false" outlineLevel="0" collapsed="false">
      <c r="A600" s="0" t="s">
        <v>573</v>
      </c>
    </row>
    <row r="601" customFormat="false" ht="12.8" hidden="false" customHeight="false" outlineLevel="0" collapsed="false">
      <c r="A601" s="0" t="s">
        <v>574</v>
      </c>
    </row>
    <row r="602" customFormat="false" ht="12.8" hidden="false" customHeight="false" outlineLevel="0" collapsed="false">
      <c r="A602" s="0" t="s">
        <v>513</v>
      </c>
    </row>
    <row r="603" customFormat="false" ht="12.8" hidden="false" customHeight="false" outlineLevel="0" collapsed="false">
      <c r="A603" s="0" t="s">
        <v>514</v>
      </c>
    </row>
    <row r="604" customFormat="false" ht="12.8" hidden="false" customHeight="false" outlineLevel="0" collapsed="false">
      <c r="A604" s="0" t="s">
        <v>575</v>
      </c>
    </row>
    <row r="605" customFormat="false" ht="12.8" hidden="false" customHeight="false" outlineLevel="0" collapsed="false">
      <c r="A605" s="0" t="s">
        <v>576</v>
      </c>
    </row>
    <row r="606" customFormat="false" ht="12.8" hidden="false" customHeight="false" outlineLevel="0" collapsed="false">
      <c r="A606" s="0" t="s">
        <v>577</v>
      </c>
    </row>
    <row r="607" customFormat="false" ht="12.8" hidden="false" customHeight="false" outlineLevel="0" collapsed="false">
      <c r="A607" s="0" t="s">
        <v>578</v>
      </c>
      <c r="B607" s="0" t="s">
        <v>579</v>
      </c>
    </row>
    <row r="608" customFormat="false" ht="12.8" hidden="false" customHeight="false" outlineLevel="0" collapsed="false">
      <c r="A608" s="0" t="s">
        <v>580</v>
      </c>
    </row>
    <row r="609" customFormat="false" ht="12.8" hidden="false" customHeight="false" outlineLevel="0" collapsed="false">
      <c r="A609" s="0" t="s">
        <v>519</v>
      </c>
    </row>
    <row r="610" customFormat="false" ht="12.8" hidden="false" customHeight="false" outlineLevel="0" collapsed="false">
      <c r="A610" s="0" t="s">
        <v>581</v>
      </c>
      <c r="B610" s="0" t="s">
        <v>582</v>
      </c>
    </row>
    <row r="611" customFormat="false" ht="12.8" hidden="false" customHeight="false" outlineLevel="0" collapsed="false">
      <c r="A611" s="0" t="s">
        <v>583</v>
      </c>
      <c r="B611" s="0" t="s">
        <v>584</v>
      </c>
    </row>
    <row r="612" customFormat="false" ht="12.8" hidden="false" customHeight="false" outlineLevel="0" collapsed="false">
      <c r="A612" s="0" t="s">
        <v>585</v>
      </c>
    </row>
    <row r="613" customFormat="false" ht="12.8" hidden="false" customHeight="false" outlineLevel="0" collapsed="false">
      <c r="A613" s="0" t="s">
        <v>586</v>
      </c>
    </row>
    <row r="614" customFormat="false" ht="12.8" hidden="false" customHeight="false" outlineLevel="0" collapsed="false">
      <c r="A614" s="0" t="s">
        <v>587</v>
      </c>
    </row>
    <row r="615" customFormat="false" ht="12.8" hidden="false" customHeight="false" outlineLevel="0" collapsed="false">
      <c r="A615" s="0" t="s">
        <v>523</v>
      </c>
    </row>
    <row r="617" customFormat="false" ht="12.8" hidden="false" customHeight="false" outlineLevel="0" collapsed="false">
      <c r="A617" s="0" t="s">
        <v>524</v>
      </c>
    </row>
    <row r="618" customFormat="false" ht="12.8" hidden="false" customHeight="false" outlineLevel="0" collapsed="false">
      <c r="A618" s="0" t="s">
        <v>525</v>
      </c>
    </row>
    <row r="619" customFormat="false" ht="12.8" hidden="false" customHeight="false" outlineLevel="0" collapsed="false">
      <c r="A619" s="0" t="s">
        <v>588</v>
      </c>
      <c r="B619" s="0" t="s">
        <v>589</v>
      </c>
    </row>
    <row r="620" customFormat="false" ht="12.8" hidden="false" customHeight="false" outlineLevel="0" collapsed="false">
      <c r="A620" s="0" t="s">
        <v>590</v>
      </c>
    </row>
    <row r="621" customFormat="false" ht="12.8" hidden="false" customHeight="false" outlineLevel="0" collapsed="false">
      <c r="A621" s="0" t="s">
        <v>591</v>
      </c>
    </row>
    <row r="622" customFormat="false" ht="12.8" hidden="false" customHeight="false" outlineLevel="0" collapsed="false">
      <c r="A622" s="0" t="s">
        <v>592</v>
      </c>
    </row>
    <row r="623" customFormat="false" ht="12.8" hidden="false" customHeight="false" outlineLevel="0" collapsed="false">
      <c r="A623" s="0" t="s">
        <v>593</v>
      </c>
      <c r="B623" s="0" t="s">
        <v>594</v>
      </c>
      <c r="C623" s="0" t="s">
        <v>595</v>
      </c>
    </row>
    <row r="624" customFormat="false" ht="12.8" hidden="false" customHeight="false" outlineLevel="0" collapsed="false">
      <c r="A624" s="0" t="s">
        <v>596</v>
      </c>
    </row>
    <row r="625" customFormat="false" ht="12.8" hidden="false" customHeight="false" outlineLevel="0" collapsed="false">
      <c r="A625" s="0" t="s">
        <v>597</v>
      </c>
      <c r="B625" s="0" t="s">
        <v>598</v>
      </c>
      <c r="C625" s="0" t="s">
        <v>599</v>
      </c>
    </row>
    <row r="626" customFormat="false" ht="12.8" hidden="false" customHeight="false" outlineLevel="0" collapsed="false">
      <c r="A626" s="0" t="s">
        <v>600</v>
      </c>
    </row>
    <row r="627" customFormat="false" ht="12.8" hidden="false" customHeight="false" outlineLevel="0" collapsed="false">
      <c r="A627" s="0" t="s">
        <v>601</v>
      </c>
    </row>
    <row r="628" customFormat="false" ht="12.8" hidden="false" customHeight="false" outlineLevel="0" collapsed="false">
      <c r="A628" s="0" t="s">
        <v>602</v>
      </c>
    </row>
    <row r="629" customFormat="false" ht="12.8" hidden="false" customHeight="false" outlineLevel="0" collapsed="false">
      <c r="A629" s="0" t="s">
        <v>603</v>
      </c>
      <c r="B629" s="0" t="s">
        <v>6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