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23">
  <si>
    <t xml:space="preserve">0u_x001a_Ø‚ÊãI^!î†_x0011_T_x0013_IH_x000e_Y§z›¸Ë_x0002_u¾ýgªÆ¬ë©–JûŒ_x0004__x001e_*W_x001c_&amp;²ÂºVÌø_x0007_Âg_x001f_öÌóhÔ¢btTÞ¥¦1r Í_x001a__x001f_±&gt;	`µ0¶|#¦_x0012_@6H»jm$_x001b_bëì8vù_x001c_C¾6Y~£’×ý_x0010_æÐ$½7)‡ÿjï_x0017_zhßÝÌ_x000c_D#Uç~~u0'_x000b_¼</t>
  </si>
  <si>
    <t xml:space="preserve">_x0001_¢_x0018_‡rÓZ™N¼</t>
  </si>
  <si>
    <t xml:space="preserve">x»iô§â_x001e__x000c_êy6+É—€r´²±€ér F€</t>
  </si>
  <si>
    <t xml:space="preserve">ÔÚÍPT£$Vü?{ZeU&lt;vwdV„|y(ÄpûÈ=¥ëý^-°÷ÿÇÕˆäc¤B¼w_x001b_Yà_\8_ãó-i­‰Ãåª_x0002_ßž¼Å</t>
  </si>
  <si>
    <t xml:space="preserve">gÝ„ðÈe¨ÞÁH]_x000b_7üÐ&lt;`’P_x001c_öÀ¸‰Wmjìd¹tMÂ•·Û"¬;_x000b_x’+ó#ÙOžoSØÎæ_x001d_˜çìu_x0011_‡k‹JÛ…2ÏR_x0001_¤RÕuã‰F_x0011_pe1%LFG÷±Ð_x0001_uVŸU_x001b_Û_x0006_“þ_x0017_6nÒÍi¬Ó3T¹F_x0015_Ö£_Ý¶ð-Iç_x001e_0 ÊUW¥_x0012_`éÒ#ò‰ve0L**o9naµ&amp;5áåˆhˆ_x0001_±Á½_x0015_Sß_x0007_ØBÔŠÛƒÌ_x0017_&lt;iŸG’% _x0008_2_x0019_D?º_x000f_ónä#aBæ#{qÆ™¼tßˆ4¥÷]’(wV´MB)›åŽÀ_x0006__x0015_ë8¥íÕ±øÏU¦¾_x000f_„_x0014__x000c_Âúä®_x0006_tÊ©E&gt;„²”|9Ã\Ž–Î_x001b_è_x0008__x0018__x0017_DP´Wdºr" Ýôòö÷'»2§QÀ</t>
  </si>
  <si>
    <t xml:space="preserve">±ò—îÒñ‚ÐÊ-®ÌÏ|.</t>
  </si>
  <si>
    <t xml:space="preserve">8Ï—ÇnaúæÕ³_x0007_ãÃv5ç™GNUHF3Ö[_x000c_›?[*[_x001a_®òeoÇK_x000f_?È|IOí _x0011__x001d_	1·uÆØe_x001b_ÜÇ@_x001a_’øˆìØ_x0013_µ_x001e_9Œ'‚3&lt;ÌÊÿS_x0015_Göâ]Á»J</t>
  </si>
  <si>
    <t xml:space="preserve">ÜÚâ_x0013_ÎÕw;‹Q›&amp;_x0004_</t>
  </si>
  <si>
    <t xml:space="preserve">_x0002_l_x000e_Ói:mº«äS-Ø«sn=#ýƒØšLbë« NöõÞ%m¬B_x0013_y_x0018_½!÷_x000e__x0016__x0006_ù½ÿnXOÇ`›&gt;Þ~_x0019_L¤_x0003__x0019_câ—ƒ.ÚH'.Ø3_x000f_O%u_x0012_jhÀ«{]ÇŽ6Ë_x001c_)¿Ið_x001b_â‹ö	‘»…’h²ÄqtàjäG_x0017_¿ÃÔÿ6üNÕ¾9_x0004_íž‹gDÝpþöœacÆ‘«ñ</t>
  </si>
  <si>
    <t xml:space="preserve">ª/Þ=_x0019_ö	ÍÔ«Çž2†&lt;_x0017_</t>
  </si>
  <si>
    <t xml:space="preserve">8í‚O¢W´"¦FŠbÎm</t>
  </si>
  <si>
    <t xml:space="preserve">øîç_x001d_nŠª†ü_x0017_Od@_Àp¡Û_x000c_nân_x001d_8‰}_x0010_&lt;üœÂû6_x000f_6ˆhtM(ËO4¯ˆ‰_x0005_wÀ£µ_x001f_jiççz”\</t>
  </si>
  <si>
    <t xml:space="preserve">;}</t>
  </si>
  <si>
    <t xml:space="preserve">üS·#_x0005_oŸ÷_x0014_Ìmjiè_x0016_ß£_x0006_b€öu¨‘9_x000c_™ç“R™˜h7_x000c_:Š/_x001c_Càè4‡D[­$cÿ´L·ŒLÃˆìn</t>
  </si>
  <si>
    <t xml:space="preserve">Yr?£²ü_x000b_+zìÌÍ½_x0017_ØåÒ]ñvÎÓàÕÉÙ¸ïÇØƒÌŒú_x0015_0{ö_x0017_oÆò…ÌÁŽ¸¹LÞiAÍ&amp;}\µ?óÑøtËÙ_x001d_U^_x0012_Š_x000f_ÙH	_x0018_4o×#_x0001_8©D¬W¡À«®Îø_x0012_˜£_x001c_8‰·£ï™ä5Î_x0001_§C€wä_x001b_HÎ_x000b_vÑZöÎj¥¡[›²I_x0004_íjê•ßNê ô2ˆ n*_x000b_ÄÐ¬_x0007_]XgÌãÊÕHwT¡²i¹æøf</t>
  </si>
  <si>
    <t xml:space="preserve">_x001c_‹^Bcc	ì¦T¸Á_x001f_)xK× mNœŸ‚4tyÚÅ6¸Òaƒû_x0019_¢Å…7_x0001_Wˆé…&lt;r§¿_x0005_Ì%Ø_x0004__x0010__x0017_ÂÏv„R‘žÄìXòQÁW&lt;©	_x0005__x0012_SEÂ Z_x001f_ä_x0007_»¼)ÿÃž_x001b_ÑÝw‹'ˆ¹N3_x0019_x?Û¨Rs_x0017_5@8Ä1tQ¡‹_x0011_</t>
  </si>
  <si>
    <t xml:space="preserve">áõ—D&gt;T‰~ˆÖNä&gt;_x001d_vPÒùæÃ—Hô ï_x001c_#Iç}3þ€¦ÂË&gt;µ3¢¶ß_x0011_?B•€¤ñÿHcƒ99Æ¯7¤Úèlg_x000b_&gt;GÜ&gt;Brädë{§KÌìÀ_x000b_ñª¯V*º(!	GðÛ¤æ_x0016__x0016_Ž_x0018_àˆ_x0010_ib_x0012_¹»D6».Ïz</t>
  </si>
  <si>
    <t xml:space="preserve">_x001e_	©c?_x0012_•}{q(^_x001e_5ÝÑ®Å0p3_x0001_„•ž_x0014__x0012_Ó÷Kpä”7 Ôä9¦Ñã³_x0011__x001a_›ó_x001b__x000c_¾‚µ‡™FYû´_x0015_jKªÒ]Ä?Ø@&amp;&amp;¤XÑ„½ûÒžñ+_x0019_kŠkugÜÓ_x0015_LŽv ä_x0015_Æa¥Ôn~Yý&amp;‡ÎF‘¬PìèI_x0019_2dÇ_x001e_áÕºè-(Ò0%‘n2_x0001_Í_x001a__å°={˜_x0003_QÖ€ŠŸiuÝLÙ?SS?_x000b_»?õ­~_x0019_</t>
  </si>
  <si>
    <t xml:space="preserve">´_x0018_êÚMm´h¡Êxœ[¤dÞ^íºú’4žPÇ}§Û¢</t>
  </si>
  <si>
    <t xml:space="preserve">ÖF^œƒœùK@kŽ¢+«•*T'‡²_x000e_Í÷ã(Îÿ_x0017__x001d_}=_x001b_?át™ß‰_x000f_)ª…Šemi‹{É_x0018_F´+hI1Y^Ë_x000f_yýÿmÝ_x001f_õÛ&lt;•µ]‡-&gt;h5_x000c_0ß'›¨DÝK)€géÀ§_x001f_ãÛeh;oöuDÈ·ÙCø_x000b_"_x000c_ãDu8À&amp;±›±Ø5…ËŠ:›™_x0006_'Ú¢_x001c_}¤&amp;Úª_x0003_;‘Ö:³1ä	uNÞÎH_rˆ_x0019_=	…¯	x_x000c_ì¶!Å_x001b_S‚$™_x001f_º„_x0008_ê€¿5$_x001d_7ßÇIÿ}1'A[HgºJ6æ‰_x0010_s)ÓÁ6ËQ%f_x000c_@¼¬OEì«Ê'„Y§_x0008_”À›”©bÜ“hô°Ð?7×ë‹ é“ÿŠT'337S_x001f_FìVªÏ_x0006_Ò`\÷k¡_x0010_ŒM^öbäXžS¬É_x0005_*ûÏã›†…_x001e_WåÛ0…wŽÆ´€_x001c_}$×t9ÕºáoŒ9™pUý_x000f_œ”ã¨™‘û_x0017_†™[m‹çaþz0iô‰©–'vÜ¯_x001c_T"V/./_x001c_ò®rÅŒÙ¹´ÞÌ_x001e_àU$_x000c_Í_x0017_^	ÄWŸ„ÆÃ@Ú„…eëÕ_x001c_kµ_x0001_u5Ê?•ÎÅ_x0013_˜ÃÈÎ‚t_x0001_{ËYû‘_x001b_8ðÜÉ_x0011_§ü¯_x0008_ŽÁˆYˆ~·‰š0~_x0006_û¤qÈd6\9u_x0008_ªïEvòŽp</t>
  </si>
  <si>
    <t xml:space="preserve">_x0006_tÁn_x001f__x000b_*«gª8$_x0012__x0008_1K×FÂuÁ5MŸ</t>
  </si>
  <si>
    <t xml:space="preserve">Â¦áñ(¦N›ì@{a$</t>
  </si>
  <si>
    <t xml:space="preserve">Þlþäáï_x0011_®ù¼Îo_x0015_K¨K®H:‹˜¨’_x0018_¾s`	þ­‚µš²vsdÞPj„_x0004__x0007_Í!´›è ïNaº_x0010_m%Õæ_x0004_f_x001c__x0017_yëxp¤^l§J0ì**HÑ¸÷SQ’_x0003_+_x0010_£VÑ•N.×Îƒ“aŒ2œ[þ</t>
  </si>
  <si>
    <t xml:space="preserve">_x0014_\_x0013_Õ¦_x0007_o­¡6í_x000e_ </t>
  </si>
  <si>
    <t xml:space="preserve">Iw_x0002_-Ø’–ö vƒÎ‘_x0013_”Â›Ó_x0019_X_x0008_¦Ò„Ú_x000f_¢Ëûsÿí©ÜE&gt;Ü°y’ï_x001b__x001f_' _x0012_~†ƒiJ_x001e__x0003_ý·bê&amp;(.</t>
  </si>
  <si>
    <t xml:space="preserve">©¶_x0011_&amp;pø_x001f_[_x001b_«_x0007_ï_x0017_©Ì7É_x0019_È_x0001_Ž\á¤š«°q@Ò)¿_x0017_F _x001e_õ®‚²Áí	*_Ùic€€vÎ†'´_x0015_©ªÌŒÐ¨¿£E_x0011_I </t>
  </si>
  <si>
    <t xml:space="preserve">_x0013_O;©Õ¹_x001d_¸/Nhªž³]¢_x0002_ø¸íŒCöb/›y©E®_x0019__x0001_F^u–æ”î™7±ìb‰žpÓÙa§lÚ_x0005_"D¡Sw½g _x0012__x0008_‚\®·A</t>
  </si>
  <si>
    <t xml:space="preserve">qžôæ_x0005_aamgò«ò_x0007_6</t>
  </si>
  <si>
    <t xml:space="preserve">âHÓê»æ_x0004_ƒWl¤</t>
  </si>
  <si>
    <t xml:space="preserve">g_x0002_à˜È½”±%4	__x001d__x001a_®i _x0015_•Â¶ò¢tv]À&amp;½€ˆ¦A ‚ÇŸ²_x0011_áwÙí_x000c_Ä©Á_x0011_·ÔÓ~¦ÆˆIsƒ…˜%‘›Ø!ÓcŠÝbà`jC¥´f¿ú</t>
  </si>
  <si>
    <t xml:space="preserve">-_x001f__x0016_+w›á¼êŸ{3Õw÷è›o_x0014_»ÊÃŠèÍp_x0019_…L^’_x000e_E«õÏá2†|ÌB¯_x0004_\_x000f_Ñ6&gt;K‰BzÝ¾ì#e_x0007_ï[_x0007_ne¸_x000e_Èç‡»Z</t>
  </si>
  <si>
    <t xml:space="preserve">_x001a_p_x0017_¼à-</t>
  </si>
  <si>
    <t xml:space="preserve">é^&gt;©½?Ž_x0010_ÒUÁê_x0004__x000b_YÖX_x001e_KTÛ_x0014_éjs^ÊÌwr_x0004_iÓ‹_x0002__x0012_×íFnìÄphk_x0012_YÜÈð°_x001d__x0017_Íéî™Š_x001e_HÐë•Þ¶}ËT$¹._x000b_lpYåÁ¢_x0006_ÜÈe‰bØ1_x0013_«³y±œ_x0014_Ú_x000b_ÂÞ#‹ÁœPrøî„çôb·òR¶_x001b_n¼´få`Ï™~•§4«n iü€‚L… ›ý¾¢3òf·îWŸ¸wã_x0013_`_x001e_RX0È}º6á´£:0Øå_x000b_Åà5;ÅQ_x000e_ÃîÍ•_x0002_D_x0003_i:Ì×ú§\Eë¦W*À_x0018_™3_x000c__x0004_ÈDFü‡_x0005_š–öš&gt;qvþÏþãoB_x001a_´ŸAbß_x0015_¢§_x0016_Dé]±çaÿÆýmcË(x;æ _x0015_Ó§{Õvœj¾ml~Ì_x0001_/ã]_x0018__x0001_Î¥– ç•ùH3³âÝdŠGi	æeÆ_x000f_(C³[_x0016_WÜÙO._x0006_ïlÚTˆ˜Ü—_x0008_ÆüÈ|ìD?O_x001a__x001f_)íb_x0010_</t>
  </si>
  <si>
    <t xml:space="preserve">çíèÿL¾C{Å+_x0018__x001e_Ïý’}¨Žebxïú´¿_x0006__x0007_sVl c¨ü|oÃL_x000f_¬ÝÀyô_x0004__x001d_</t>
  </si>
  <si>
    <t xml:space="preserve">`_x000b__x0015_®ÑËùâ‹._x001e_ìÚ_x0011_¤_x0003_¥¶¦/98&gt;ÍS“ç‚Ú!nK‹G	|ËqôÍY§n_ÍÏ&amp;÷ûÆ§ I*Ò»}}-Á_x0015_ì^¨áF‰_x0019_“_x0003_¥þp°H&gt;_x0002_A&amp;¾”²|zòVFb¨°”’Œ—é\ÜÆSÚDÚÈ_x000b_Ÿ1r_x0012__x0001_</t>
  </si>
  <si>
    <t xml:space="preserve">À5„"ŠÛ”á_x001a_æþîßõžô_x001d_Š_x001f_û?€bü_x0016_$</t>
  </si>
  <si>
    <t xml:space="preserve">S¨DS_x0018_çÂè¦^ÚñÃ	 ¶oØ•h0í“rÈŸ_x0017_ºDJQH#ª:WHpýuLÙ¯¼_x0016_ãYáZˆäÝ|C_x0001_._x0008__x0012_Í•¬íƒ_x0004_Èc_x0011_¶Íz2_x0004_</t>
  </si>
  <si>
    <t xml:space="preserve">ã ÊL_x000e_I_x0014_£Ç_x0012__x000e__x000e_]ge_·õdÄ‡FÌ_x001a_?#_x001d_¥tsæ`ÁåZÍÀîÙÁp8hâ_x000b_Ãt¾µb=¡ð	ÈMÕ”pš6¹Ó‰ªaËÿSÂ¢¶ž_x0007_‹B!CÄ_x0019_àö_x0019_Ò]€Ñ“_x0018_p_x0013_¾_x001a_Òg_x0018_¥_x0017_0¡_x0010_˜¾Ka_x001c_ªÄcÅ¼y×‚8ª!\qBÒ¾ÍÂŠ¸©_x001b_¶_x0005_Ÿr¨_x0002_$&lt;ä_x0004_¤#‰V_x0011_Ñb•ã´H£'§ž¬¢zð~éNð|Ó¦;ƒ~Æ_x0004_î­BPW+¢nË–_x0008_z7Ø°»ËÆÙï†\¯&amp;_ËQ©Ã´Ærq¸JfÚ_x0003_èâLJ_x001d_£"dV_x0013_Í:</t>
  </si>
  <si>
    <t xml:space="preserve">p6×Ô0€iÅKÐ.HÒ¬ÑÊ_x0018_ü¦¾úcJÇ|²ü</t>
  </si>
  <si>
    <t xml:space="preserve">ú•m[ˆh</t>
  </si>
  <si>
    <t xml:space="preserve">v¬âA¤m_x000c_……7¼ç_x001f_±d†XUØªLF³¿1Ñ©Pÿ_x0018_ê;d;ô¤„ª„É¦ø9ÿ‚”à$ AÕrE6¶!WR…‚€iŽ—»o³å+–‰_x000b_	_x0006_¯Öà_x000f_j¿ê@ùW6+8‚bô_x0017__x000b_¿lS_x0008_»HÀûîŠ³Í”)`q±g_x0018_†_x0011_¹XžÔ(z_x0007__x0012_*Š_x001e_m‰ö6ë‚º©×_x0003_C!=iký81f_x0014_tªê„ç„™™Iwø&gt;û32.ÓU€ØnÎ3;Çæ˜è_x0003_	r'vpç8ÜíDö°;¬nÇ¯‚cÒÖQ25›‹kÍ4_x000c_ú?Ìú/zIžw›½mGq&lt;{z{;_x001b_Y¿_x0012__x001e__x000c_N…÷©ó^dHù ±É#Ö{ B_x001b_7_x0011_"Š“_x000f_V9ëÆŽêˆ_x000b__x0010_—ifw*s¤Ýë¹P¡</t>
  </si>
  <si>
    <t xml:space="preserve">lÿ_x0017_È]`(; ð}¯uò-À•r_x000c_º^_UdÖ.•'FB×¨bþå€_x0010__x0010_#×àŒëXV°¦ì€_x001e_‹¿DÂDPUÃð58äo…¿Iò_	_x000c_õ­_x001a_	3&gt;A¶ˆ¬¾ær'ï_x001c_d_x001f_µ£~Á»4”=ÌI%u_x0012_&amp;õ×[sšAÀ‰&lt;2_x0010_öôàæO)r_x001f_orÕè‰_x001f_c·ÙÝ‹Íj×_x0001__x0002_É­_x000c_Œ…µï\Ÿ{¹É©«‡ïH Š{÷üˆå4e_x0014_&amp;_x0008_L‡</t>
  </si>
  <si>
    <t xml:space="preserve">_x0016_áB¾?Tªî¡VRt_x001f_Œ_x0008_±(ã&lt;ó_x0004_6ÜS_x0001_¢vÚ“Ql¢iß_x0006_3òl“ýŠ€ú„wÃIL^a€Ãâ½øµq_x0003__x0010__x0017_¶_x0013_O¿4%8_x001f__x0012_õp…</t>
  </si>
  <si>
    <t xml:space="preserve">u×4]QÂé_x001d_áWµ_x0005_1—Úk¿~!Ùvkýgbëª¸klEAÐöiÙ¡!Hœ›”4` ]_x0008_|'lDo_x001f_B[i½åw&amp;Š¹_x0005_…³‚™º_x0006_ï^</t>
  </si>
  <si>
    <t xml:space="preserve">ìåµ_x001d__x001c_/¶	¥_x0017_!IqJ©_x0005_¶´«oúÐhv&lt;3âó|P©gX~òèä¬¦_x001d_çîf¢¯ùF_x0006_Å_x000f_TÌg{ |È_x0010_÷@Õ$_x0002_&amp;ñœþI_x000b_[=Â§NŸ›ìTKÛñ¶	†´_x0001_ÝÒ_x0007__x0007_VÅW¬G4)«b¥xÍ_x001f_–T ›&gt;/–l}ºœ­Q1RS_x001c__x001a_»S¨Å¦(ÿ_x0005_p…ïŽÅ</t>
  </si>
  <si>
    <t xml:space="preserve">\÷/R¼ÓF	áæïŒëÞ</t>
  </si>
  <si>
    <t xml:space="preserve">_x0019_ùï1_x001e_™Mð¾?_x0019_ˆ/Í_x001e_iI2_x0011__x0011_P¢J4FžÈ­_x0003_x¿¦p÷_x0012__x000c_ù_x001e_‡I6Át™“ê_x0019_zt¨¿ÿ_x0014_o&gt;ÿºÇ3ÂeUÈ¬7™ï&lt; ÙVÀm_x000c_«·te_x0008_Ù_x001d_ê/ñ´NÍ_x0001_J!­7”‘õÝ Ék_x0013_^\gôë:_x001a_ì9ÞÁŸZR}_x001d_Âf‚®æŒ+_x0017_(ãwÌ8%r_x0018_ˆ˜Ãx&amp;ciwÚOñ_x000b_Û¥×Ñ5íËœÅÂ_x0012_Â_x0001_¿„Ý‰/’N0¶³&lt;/8¶ÓÃ_x0016_¤_%</t>
  </si>
  <si>
    <t xml:space="preserve">Þl=UM+czß^cìÊ6&lt;¤(Ix)ì[_x0016_–éú(U€‰e£Ñ…ÝU‹_x0008_¨_x0004_¯_x0014_E•_x000c_IÆ½•"7„ÎÉKÐàÿ_x0005_N­ãåî±_x000e_ð</t>
  </si>
  <si>
    <t xml:space="preserve">KuÃ_x000e_¬g{ÍŒÔv_x0013_`%›&amp;8QK„ç=_x0017_Ç_x0013_Œ†Ô\OˆT_x001c_…_x0007_Ò…-iR_x0018_ã+Ý»¯àç_x0011_‡&lt;Ñ ‘›_x001a_²_x000f_N$Å%Ùªxå)D[êÐ2á›oà_x001c_ f_x0002_m_x000f_Ä¸$ã‰ÕØ3</t>
  </si>
  <si>
    <t xml:space="preserve">§\Çh_x001d_¦uLî±ÐÁŒóûPú)`1G·zæi…ÊÈ{Ub³X¹B†_x0008_è¸M+_x001f_í¤ô?.Z_x0015__x0015_Z9ã¦¡Øí™&lt;ŸþºhÃ6jŒ_x0006__x0003_ƒ 	0¨™„™½·¡w¤Ò'¨­a9nX|—!0vä­ç¿ …Û&gt;4›5é_x0014_¸</t>
  </si>
  <si>
    <t xml:space="preserve">ñûÝ_x000c_Üaª=c_x0018_à…¬_x0018__x0011_?ØQbn@¸~÷*ô?@€·6Ú«²ˆ‰7êDÏv_x0007_j‰¬È o’ -½t‚£¥žFNÐá?VÕCìÔ_x001b_Ð_¥^ÛVogâë3eö_x0018_óªØl_x0010_þ‚?&amp;uÍùyò_x0012_e_x001d_ÿ4£í</t>
  </si>
  <si>
    <t xml:space="preserve">_x0019_2­{@ðf¡__x000b__x0003_b_x0002_ÿ	¾O²ê</t>
  </si>
  <si>
    <t xml:space="preserve">•³IÐ$k(döÚ_x0002__x000e_E§_x0010_zh€…†_x0007_ç›WV³^è]“¨£rf_x0011_b)ïDút&gt;ùX_x0005_Œœ&lt;mO{Ÿ</t>
  </si>
  <si>
    <t xml:space="preserve">êí”(KÁG„‚òÂõð¨_x0008_w£v^"$'ÅÇÍ_¥KÙdª˜©E&gt;å</t>
  </si>
  <si>
    <t xml:space="preserve">ñ_x0005_YóÎ›&amp;¦_x0011_€èxZë¤YïV1ÑXÐ“_x000b__x001d_œL(8"_x0011_öˆïz×_x0008_¢c_x000b__x0012_¸</t>
  </si>
  <si>
    <t xml:space="preserve">&gt;Æ÷c³_x001a_y/VX·®ñØ%Fr¹s_x0017_/B[nŠ”Î]®é6Cýá*</t>
  </si>
  <si>
    <t xml:space="preserve"> !yYB»g®‰«r_x000b_fgØDMgPÔþ‹Ò1o[_x0008_Ëd×_x001d_c</t>
  </si>
  <si>
    <t xml:space="preserve">¥ K_x001e_&lt;0Ë1 ü$|i_x0003_Wþó_x000e_ß´¡–1@ÅB†¬v_x0016_’_x0010_´åº/%8¿_x0017_xµHíSØæ	_x0003_´çN_x000e_Âz±_x0002_Ÿ_x000b_»X?Ð;žä\Å`_x001a_”ØL¡x»ÉüàžãjQ Ø(ã§1…çÌ8­X³™_x001d__x000f_Åñ4{ÇïˆÞ`_x0001_ï·¼ü_x000e_Î±[i/­_x0007_y³_x0014_§}“oË_x001b_F&lt;_x001c__x0002_À›	ÿj8_x000c_‚Ns_x001f_—ðŒÄ‡ØŒÉÃ²Í_x000c_RÀïã~4Ýõ_x0006_K®þ_x001f_=_x0008_pC4ŸÈáŠ|†zâÇ_x0018_oKs@…-`_x001a_–}³-%_x0018_P|•Ù</t>
  </si>
  <si>
    <t xml:space="preserve">-¥øÇÀ:6…ê'_x001a_¸á°Â_x0010_pÅ_x0015_Y¡ÿu_x0018_í4_x0004_Š</t>
  </si>
  <si>
    <t xml:space="preserve">vTJbn±ì_x0010_$_x000c_Ù_x000e_&gt;1_x0016_yrd—:—{ä_x0012_Ì´BÇGú°ÈS¼aÍ9]èî(F(_x0013_˜X~cúKÅŸæÊNaQM÷%_x001e_†PBiÝ:N6NdÅ_x0008_ìãZBŠ¥»0[¤(ÿ_x001d_íÎí»3Ÿ¬^Îx Ä¶ú_x0011_H·ç.lA$&lt;Æ°cê!ónìÎ_x0007_ñbºóàè£}œ</t>
  </si>
  <si>
    <t xml:space="preserve">È€¡“JÙÓ</t>
  </si>
  <si>
    <t xml:space="preserve">Ü—»Ù_x001a_ï™èÐ	Ï¤ºª^qn²”Óÿ²Ü_x0003_/v¥_x0006_´ƒ‡ ÅT÷S™&lt;41(_x0013_„0K§Ä6s_x0017_…†aÃí|Xst_x0010__x001a_šGñúªI9­_x0012_Ëêƒ¦ZÙ³i:ö‰ÑÇw…_x0011_È»g°_x001a__x000f_Ü°CìC_x0001_«¦øÆhÚ_x0002_5áá_x001f_’sÎ_x0016_@˜Öh­òdLEFéÍFqºáu¼ò&amp;!ßÉ8Û§Êáç</t>
  </si>
  <si>
    <t xml:space="preserve">5÷JÆ´C§g„Ù0n_x0002_&gt;Ã£›:÷÷êŽ[=+_x0002_àÑú‘¥„¢º{ C0Èø8¨œù—Åeòä4Sè3–_x0015_¥äùYk_x001f_smÂ_x000c_Oœ</t>
  </si>
  <si>
    <t xml:space="preserve">]G »¯Ð_x001b_Ù¦ ¥žŸlmóoÑ±‚_x0015_µ£–_x0011_þ_x0015_}´_x0019_'E</t>
  </si>
  <si>
    <t xml:space="preserve">øí¦FXCF.K_x001a_éy_x0008_ì4~TäÅŒ_x001e_Ÿh+n·_x0017_</t>
  </si>
  <si>
    <t xml:space="preserve">g</t>
  </si>
  <si>
    <t xml:space="preserve">­³A_x0018_l?õŸpoå×¶ý%‘n [}QˆÇp&gt;zC¨·ëçÞI§$´Ìì†_x0014_žô¡Ø]Q0_x001f_qÖ	ÂP£_x001e_©ì&amp;¿_x0004_</t>
  </si>
  <si>
    <t xml:space="preserve">?¸bmz_x0014_aàûè‡°_x000c_¼å*ºÿ¸?®œË…_x0018__ü_x0004_C_x001c_ø¡¿åøõ[€#Ÿ€_x000f_Z´G¶_x0003__x000f_j€ž¯÷ÌL¬k»_x0019__x000e_½c‰ÿ¢çÂ¹„qºèh</t>
  </si>
  <si>
    <t xml:space="preserve">mø_x0004__x001d_9;¨œ_x001a_#–&amp;\Îùâ°ûÑ?0ÄŠ=D#³À°Âg	i_x001b_U§¸­Û_x0008_’h¦_x0016_å_x0002_1m‚ý…@_x001e_æå0ëuÜ…._x0011_x[§›„_x000e_ªX&lt;_x0015_Û²Ÿ§â._x001a_‡©_x001e_</t>
  </si>
  <si>
    <t xml:space="preserve">ÌÃÙé#w%A_x0018_®¤ƒÑ_x0006_C8Ì_x0007_¤‹Ó_x0010_N…¬_x001b_¹R*·_x0013_	_x0019_Ý|%0œàpè¾ .šVÔdhç.s_x000b_ï	iJý_x0016_&amp;'¯TXƒ&lt;`Ë</t>
  </si>
  <si>
    <t xml:space="preserve">ÈM_x001f_Oÿõ€è&amp;NME.K_x0006_73ýE_x0001_ÑÝ–_x0019__x0004_¾Ï"_x0004_0J`Ò¬Ñ!(|{ÃõL?I@0Ñ gx</t>
  </si>
  <si>
    <t xml:space="preserve">Ð²x_x0015_çÓºäùˆEJ{)`Ãàä_x0010__x0011_oç®E‡ñ_x0013_"/¶"“ÖkæmZP³hN•[_x001e_ø</t>
  </si>
  <si>
    <t xml:space="preserve">k€{ø–†_x000c_nD&lt;éð€Åè_x0004_Î¦ƒ±_x001b__x0008_Dã\=¬†Ú¹c(&lt;]WøXÞ¦_x0004_0}‹	¡áàè6©b_x0008_§á{_x000b_¢l‘îv_x0013_q[«ÉÓ¶h½™á_x0017_&amp;{èéIóaJ+O_x0004_ß_x0003_ÆšÌúRò¦“F_x0015_KIË_x000c_m7ª£µºYŸ_x001c_;|±Pý&gt;dUm-PéRçÔ_x0016_/òèô¹;®»D}±bÐ_x0015_™Ã©&amp;_x0006_éMÐK_x0011_@SÒ_x0014_/ãhoŽIÈÇ_x001c_€_x000c_Ú|p8xgþ!èý0F&gt;¨Ÿ„¥_x001d_^lœ€º€AU_x0015_ðf_x0018_{7	k_x0015_Œ_x0017_Š2xš*²^ž*43®_x0011_¼µ_x0011_"4ûWÔÁºþúÛà&amp;-êšSÞ&amp;%À&lt;Ñ@°_x001d_ˆ•û_x001f_µLWUe²$!_x0013__x0006_Èn¡ø</t>
  </si>
  <si>
    <t xml:space="preserve">–?á	¶xrÉíS)_x0018_59Rx°½C¥—~ðÂÓ[®¿õ˜!VÞƒ¥ž½Ü|£å‹~0±Ë¢™?Î%Ú²šeLP^ÇáO_x000f_&gt;t_x000c_‘Xâ«3D‰¡Â_x001c_ê5a_x0014_ù¡I&gt;¿¥Íƒ?_x000c_”uQA+ÿ ”ýë©bla9Ÿ:=¨_x0003_ç¯õ_x001b__x0006_¥Yƒ¸_x000c_vŽöND_x0010_I:!j%ÁƒM_x001a_ÔÄÌ³_x0012_„Ø îr&lt;Ë&lt;±g„r{zš|vT‚ú4U‹@läAyˆÕ†_x001e_äê‹6Z*6 _x0015_Yï_x000f_öàV{â¸&gt; |ð…_x0006_—œïtá¶€›ë˜ï€™Ä÷¦º$Ý˜He`È_x0010_Rø¹ûéýÛ¹¬îäüjuØä__x0007_\öcm_x001b_pû]_x001b_`£g_x0007_ _x0002_‰ýšEéXÂ‰ß¬ýyÇ¤_x001b_Ê¨Ü	š•ÊÆ¯¼á" €BwÝ_x000f_„¸YÄ¦k_x0007_C{(ð®+[’º¡º²¢ŒE1!á gFe_x001c__x0006_ý4£4_x001c_S7_x000f_K–öœ9_x0001_Ú&lt;2Æë_x0013_Ž×¦÷h`Ã¤zí³_x0013_‘Ô_x001f_úwZÈ3«õè_x001e_Úê'P8†»ãÎ¤@Å.Ÿ_x0001__x0007_L&lt;ÒBæÉÕ_x0016_†„+Öû#ÓÛþÒM¹Â°?7àã‡¥¥i½.6L_x001b_µÕ¿÷LÖ{·þ&lt;x_x0005_l¢`ûG:%_ð_x0006_^# š`KÛÃÍmÆåjj :Æ¢’</t>
  </si>
  <si>
    <t xml:space="preserve">_x0019__x0005_êieþÈ«ö]¼d_x001b_~r²}Ø…kÅŒƒ@¡£Û¢Óº¤ù¦›_x000f_C×:æõ_x000e_O^</t>
  </si>
  <si>
    <t xml:space="preserve">œda²˜&gt;Ì›_x0005_‘—l8ugVâ[ýÞ'ÉãS}ó*œË_x0013_¡%áï_Æ×7K-ùLžDˆ‘Í‚c6_x001a_lp‹ÚÂd¶_x0016_ÐšÞ÷“%Ü?_x0010_Ž”Ô_x0018_…_x0002_¨_x001d_ø§Û‚—X'†Š_x0005_u¸¤¢÷Á€»"ŠÏ%_x0017_­_x001b_5ò•ˆ©piPý¡_x0014_Y÷Èˆ²_x0016_]˜ldÙé_x001d_ÞŒ–+ù?\QêS_x001a_Òšc/_x0018_IÑ:_x0001_–#‰Åð£SáŒ²„gÍ_x001a_ÿ_x0007_M_x0005_è¡</t>
  </si>
  <si>
    <t xml:space="preserve">êM1ÂÍ]9X-+</t>
  </si>
  <si>
    <t xml:space="preserve">_x0013_G_x001f__x0008_ŠÙ3õ^6_x0005_¬p_x001b_</t>
  </si>
  <si>
    <t xml:space="preserve">ŒDpæ¥~Hp9ž.ôéªC_x0002_Ô¨»¢ýÜ+ÞÒÎ_x001a_M[©©FŸZõÚšÏ¥iDXjh6o"×žº_x001a_Ll_x0008_±t:Øš_x0008_¶Ó§¤ºäpŒDx_x0003_¤Û”ú—Éøˆ±)Î;™«]žžße¯ò_x0015_·Ž\6}áýv_yê½Æ&amp;)(¤ðì»ÍqC_x0014_M7ÌlT_x0018_œ\±ù_x001c_÷u_x000e_xjŠct-ìŠe„k`â©²„²_x0018_•)o4==ü+_x0002_öMÙš(¹QnG_x0002_Uß–Ìâ2mÞ~Ñ3P_x0016__x0005_úÚfœôCÞPã§F%wÊÿ²8#k_x001a__x001f_Å}`³_x001f_þ^ç•gÇ$¼bTZ‡•|{°Ö_x0005__x0002__x0014_ŒvGô¼‹ú~2ÕÆã}# Ê¯¯d§_x001d__x001e_¡	U¹7ÞÉ®êÄ«Ö‚V`%´¹ü_x0018_P¬nWÓ¾_x0013_—À[R_x000c_ÊÀ´¢:õXâü_x0016_Œ¹‘ÝÍK–¯úD*	A léaáÓ¡g‡úc_x0005_wäÇ&amp;IÏZÅøÃœÄ®eî_x0001_‰òÈ_x000e_ÊúëlèZ _è×]‡‹ß_x0004__x001a_g_x0002_=]R‘_x000b_)!_x0014_4w:\_x0017_†_x0007_¥üßMçÿ[b€Ù9]ìZR™\¹‘é³UÙQËä’</t>
  </si>
  <si>
    <t xml:space="preserve">ÌÑ</t>
  </si>
  <si>
    <t xml:space="preserve">éàXŸæ^:_x0008_´Ž×¼_x000c__x0002_äüà&lt;Þòf‡ JðÉsäå_x001e_Ù/ªC[ÍÁÐF#–</t>
  </si>
  <si>
    <t xml:space="preserve"> ]e_x0007_ô³_x000c_bÏi&amp;ü_x0006_£eB _x001c_éˆç&gt;ùêêG</t>
  </si>
  <si>
    <t xml:space="preserve">Â‡´áˆÊÑU†öHþz*Ä³~$¿Â_x0012_‹)^_x0019_ïg‡ä¨„AWC~{p†½_x0002__x001a_ê_x0014_³[‡F_x0017__x0012__x0010_Li_x0008_²®ÅMÂ9_x0008_”Ç¨b×¼_x000f_0î ¿_x001a_&gt;_x0013_s¯wOL'˜¯´qI7ZGâì¥_x0007_Bk‰¨_x0008_èqÀé€ÑZ°öÀÄ¯inrX„ì6:ãûU_x0004_Õoƒh_x001d_[ìT¥@óœ×´“j_x000e_w½)†"§Áºö§FlÛð_x0012_ÿÚ`“¢=_x0014_Øƒ&amp;_x0004_œ¯ÃM›A(?þæL+äÃ†YŒÛ‹—ì3ÉD´´Q„ãã</t>
  </si>
  <si>
    <t xml:space="preserve">½'</t>
  </si>
  <si>
    <t xml:space="preserve">]œ_C±XØ5©_x0001_Ú_x0019_D³Ãƒ"ü_x0001_Ž~°_x001d_Ê˜)A/:*¯ß“ª:ãGÚÅåÜýæ H®5Cd³¹zë¸2_x0008__x0002_¢ù=0Œ­ˆ;MPÕ‡_x0018_`(HÍ‹b$_x0002_à~ªã†$¯öö3O€p€ Èº6_Ñ_x000f_øÐéí°rUC*–8ƒ¥óñŸ¿xï_x0014_Ž¸ì£wöÃ`µ±Õ®_x0005__x0001_VçíØ2þ_Í]½_x0018_–pÂýjÁ3"1öˆ_x001b_À¬Ç²ú_x001d_žG_x0003_¢\fª	_x000b_YßÞ3è_x0010_^®LÓ"¨!</t>
  </si>
  <si>
    <t xml:space="preserve">Î_x0018_óåT_x0007_F3‡Ú0bL½Å&lt;CÏ®géiýè_x001a_Â³R_x0011_=ÑtI®¿—¾"A½ä¨_x0008_ 8Nè’Æ¥L_x0006__x0010_/Lý	˜õU~h°¡Íö 4U_x0008_ü¾…œ¨ÔZqè†ÆD/j$nî©¿!Ê:î¶_x000c_B£1³ ÿu5½›À›_x0006_Þ×{ßz›{Ó‡G¸í&lt;Ó€¯v_x0018_Íù—Ï2xq*_x001c_ô‡~_x0016_šÇD‰]Þ_x0014__x0014_fÛ.: </t>
  </si>
  <si>
    <t xml:space="preserve">çðK18‰—Ñ“‰dYýš‰µ3n­»[X#FoV#FÆ{òãL…Ô_x001d_:_x0005_‚x~_x0017_Pü&amp;v_x000e_¢òË5ÒÖXTO_x001e__x0014_ÅyC_x001c_ï‚_x0018_¼_x001a_Ç_#ñL£û–ù_4p*$_x000e_¥ÁhÜ[döªÊC!LH4_x0018_jnŸC¹u•%_x001a__x001c_ùµo`Ú¼œ _§û~¡TÀ_x001d__x0005_{$«QDÒ)Ã#_x0012_Ï_x0010_…tuÆ_x001c_30Å_x000e_õ¶_x001a_Fd(=]‡nÖá±_x0008_‰«_x0001_}»¦B[µ¼ÒHìfX_x0014_‹°_x001a_»þV_x001a_pylŒ™.</t>
  </si>
  <si>
    <t xml:space="preserve">ñÁ¼¤_x0002_gƒí=_x000f_‘_x001a_*“_x001c_Ï$¯³:—L}î	v‰®ž°Qü_x0004_Ù½úÙ¹§Ü¨Ix÷ßPÛ­_x0004_²NÈç ¸_x001a_qÎ]#×ñ_x001c_ú|Yµ</t>
  </si>
  <si>
    <t xml:space="preserve">Ä¶ &gt;ªæJ¥ü–_x0019_®'´®Š-‰yž…</t>
  </si>
  <si>
    <t xml:space="preserve">œ€GT&lt;]×|Ÿ_x001d_î18vÁ_x001e_½kk¯Dšu²Ï¶‘¶½N/y_x001c_ï*P}ò‘K|s°ha7ù¤ú²ú9©ñµ_x0003_˜ïvE°ƒAn_x0005_é†ŒÕÀ²_x0010_Ø9¡Ð#_x0002_Â¾oo8F›_x0016_¡.›FBfƒ_x0001_ÒÂ_x001e_úÄ_x0003__x001e_Ä_x0007_´²¦Öòß}_x0016_`DO+|Éx_x0010_W&lt;ä¢Ó_x000e_¾8ó`‡s­$3ø•%äç[r}Ô_x0008_1{M_x001d_Ò*_x0017_=Û‡_‚–  PMˆC£4?NêÉÔ:ª¤…@øD_x0017_tÅ q^ùñU_x001f_H2@|_x0012_…WŠ;¶ø</t>
  </si>
  <si>
    <t xml:space="preserve">—(_x000f_^_x000b_·E€_x0006_\Þ—µú'ü À–¢–$­_?(Ùq{Ð¤_x001e_µeµD¹Ï·šK</t>
  </si>
  <si>
    <t xml:space="preserve">Ô_x0005_×ƒUŸ“_x0018_²¨F_x001a_×~J—&gt;m/Nôæ_x0003_£²Ät)_x0015_öÉV4_x0016__x0002_N{¸-:"</t>
  </si>
  <si>
    <t xml:space="preserve">(_x000b__x0004_J_x0012__x0013_„õ–	gHvÜ.uÚÇª9¸Ð•gÒámìƒ~_x0011_õ;²rÀ:g~v_x000f_\ Ü6–;„k«t³s°¬_x0006_Úñ?&lt;ÔÍm˜^x@2__x000c_8r/_x001e_Ce_x0005_~_x0011_ƒÔýÅ_x0003_o½]Qõ=#»¸üíe¬ÄSØ~´µ²_x0002__x000e_*¬.‹SêRŸÜã&lt;S”h_x0005_›]_x0015_Æ&lt;_x0016_ˆ'›5Áaõh\‘Ñ m†¢q@Bˆu¬Ï6j</t>
  </si>
  <si>
    <t xml:space="preserve">Ú£¡	_x0005_ê+9fýÖ_x000f_íRÖv_x0014__x001e_mþi …²i…¶ÿ…]â4Pö&gt;ë!³“ëðÍ2_x0004_¾®å7„Q_x000c_* ÀkÁ3NÏÁ¾/³2ûHònGâjNÆ¨¬î4y^Á4S|ˆ¸}m¼&amp;IÇ`wku;_x001e_ÔX÷´FÇSìp3A`_x0018_</t>
  </si>
  <si>
    <t xml:space="preserve">;“3¼:w_x0010_£_x0001_"¨ñ•ñÒªõƒèP³\•%¡^£³ ‹‚b¦á_x0003_`èNûy­Ó§úr».´Î‡_x0005_øìoFŒo¬Ð/®Ý×ß_x000c_8=Ó_x001e_©änÿ¨„ÐÃüV–G+Íp—Š¬¤µ‡){øí‚Kãk&lt;X_x000c__x000b__x0001_ý¿h¨ÍÝÂ_x001b_DÒ›E‡67¬£6Qkq«•àœú_x0014_Ò¤ÑM;õ_x0006__x0018__x0007_(_x0006_sý÷–Ò</t>
  </si>
  <si>
    <t xml:space="preserve">©ïtr.É_x0011_•÷hüW%­§_x0011_¬õž®˜y_x001a_lwµ"3r¼ËÅºcŽ ×</t>
  </si>
  <si>
    <t xml:space="preserve">±*Óè_x0011_-ÃØK¬_x000f_öÛß¨æRëéûéÅ_x001e_uç</t>
  </si>
  <si>
    <t xml:space="preserve">_x0001_ÂÖ*Œrþ¢¨·ŒP'XñÖüI'</t>
  </si>
  <si>
    <t xml:space="preserve">°q_x0019__x001e_Ø_x001f_2êÒE`voQç_x0001_Ågïï_x0015_ É^åÅP.'‡«å›Ú_x000c_øeÞ€ÎN_x0012_¯_x001a_¡¾ãÑ…_x000e_äHÉT×%’_x0017_+»fbÀ%•Zœc¨_x001b_0k_x001e_TŒà†ÉnehÀ[þóC_x0014_»¬Ãþ—Ò!Ð;ˆj_x000c_1[_x0011_`Š¯B˜ù…LÍæVaží\iX@'_x001a__x0014__x0003_É_x001f_±þð½_x0016_d_x001a_?±íÌi©iî_x000f_p©ÚpÒõêújÙ)oüE»½ÖW_x001f_ GôuO_x000e_úãü•_x0015__x001a_Œ€áæXLw™</t>
  </si>
  <si>
    <t xml:space="preserve">ÿÅ´j96Íks~ó_x0013_‡_x001c_½³</t>
  </si>
  <si>
    <t xml:space="preserve">@(¤~ÎZ`ò»YQ»Ê¸c_x0003_	_x0016_Iˆ</t>
  </si>
  <si>
    <t xml:space="preserve">I_x0002_ðd€«&gt;_x0008_‡5_x0017__x000e_†ª¯$UÓ±vëž“_x0016_šxïCŸi2Ëo_x001f_”Š&amp;_x001b_ý&lt;¯_x0016_¡ò8žt·9Ã</t>
  </si>
  <si>
    <t xml:space="preserve">Ê_x0012_Ð_x000f_Ñ_x001b_Ï2pÈŠÞ_x0003_…_x001c_)Þ5¶Ðš¯ð£+”_x0002_7Vé¦S_x0007_wš2·Ð'mÊf&amp;Ï(wãø•¡T¤P PGœ_x001c_´k¾n…£R½à2_x0004_*™Æc3_x001f_›]_t‡O`Á®~_x0014_t@_x0007_œ_x001d_I{PõÈ¥èHØäûŒb_x000e_P_x0012_¢™¾“A­”–û_x000c__x0007_žø_x0014_8ÜÈB8Í¿(¹¢X_x000b_°/u®S•_x0011_gÂ‡8Ž3¿F_x0008_þ!ÒÀN_x001b_‡_x0014_b--OH_x001a_Ã¤n©kö_x0015_Áõ8;KƒQGQ·ÂaP„owÄììŸîŸ¢_x000e__x0002__x000b_É$ïh·ÔE]–"ÈS$@ Ä7ÖÆ_x000b_Þ_x0015_ÿé§µ_x0004_Ù_x0019_6î0u¨òm_x0017_VaCüèNÊÓLm;_x0014_ìôÊL€Cš¬‚_x0016_y€“ŸJY_x0006_¤qÙ¶ù_x0008_-°–GqÔ_x001c__x001a_Òã*Ù_x0018_2²„ø#ùyöcN5_x0012_“Ûúð¹(¾wÊ«{úVÑs\¥z0¾aÒSW­Ú_x000b_œ_x0006_Zcç–Áh%6çO1v„¿Å½—¼ŽóprG</t>
  </si>
  <si>
    <t xml:space="preserve">!?5=óÉ]hçµ«¥ß_x0018_Ô_x0012__x0003_^_x0015_À™DÕI0‰Nª2÷¥Á_x0007_½þ—×ÑŒ_x0012_à_x0010_©Z_x001e_l_x0017_­;_x001c__x0001_ ëÇ_x0007_d_x001b_IÆ¾Q_x0019_`¬4™Úæk4¥açéã\$Ç~YDÓÛ_x0008__x000b_{ÀÖºš_x0002_Ëù uMIHýõX§a/TÌº´)ô[¬þÙ®2–Ž€C¼§%³·ï®ñK_x0007__x0010__x0008_#m!Bá#³+¡gÏaªSÐh‡î_x001c_¿Yc¹ ~q*ýoW³ip§«_x0016_Ói+Ža_x001f_ãŽ©¯3£i=‡à³¶_x001e_fÒM_x0019_{h…_x0006_î´ŒêÐ_x0013_E_x0014_°šMÊÔ$©_þ¤%O_x001b_¬ÔÈà_x0011_Hèže_x0003_Žu+KEJêHÎÆÐMÁŒÜ_x0018_°‰Û_x0019_åjø_âGI—®Á™P„_x001f__x000e_üœU2àGåð_x0003__x000f_âF_x000c_&amp;êxSÐ8W´œÙén-¤­°_x0015_ÅÒYH({_x0013_ƒäÔK_x001d_Â€§_x001c_ú—Æ_x000b_¦|_x0016__x001b__x001e_öNgŒfÁ</t>
  </si>
  <si>
    <t xml:space="preserve">•#C:à_x0018__x0016_ _x0019_ÖŒñejÇ·UE3Cm²»_x0007_ó\kìwh¥ù×áÆ:SÓ-W¤´¬´W.P"\Ûù†‡ ASH¦~XF¦[“ _x0017_aâ_x001e_|4æ_x001b_£¢Õ¼$Í_x0008_&gt;c9_x000f_ëYýC˜P9î`®ù¬„¼_x0016_ma(þ‡çû_x0013_S•_x0002_ºa‡Î_x0010_Ê¸ž§¦êÆ¾Îž(ô	ƒ•ó_x0003_ÀõÌehoæ)T‚B_x001b_¥ÖÏÙÞÆðµyÉ‚H«Œ&gt;@ž²–1âÞxðšœRÞ"“’lLM±aš&gt;Z_x0006_÷zÝ7P§)îDFì_x0002_Ã[ÙjþQc¯TUBèq_x0008_v</t>
  </si>
  <si>
    <t xml:space="preserve">:_x001c_&gt;_ô½Œ!ˆ:…Ï›¢"c _x001d_ Úeö.‘_x0017_T_x001c_t_x0019_å¤/÷~uxN _x001f_§¥$Àx_x0001_ÓÔ4ÈËá‰nøVÅ_x001a_Wõ(“àä&amp;­X÷€–£ôêªß</t>
  </si>
  <si>
    <t xml:space="preserve">Å_x000b__x0002_DyZf×ã³í~†è!üÓjiÒ¬» ‡è8}ê]s_x0014_TÒ</t>
  </si>
  <si>
    <t xml:space="preserve">Å&lt;_x0001_’7†±F®&gt;S´Ç)Ä_x001e_I;Br’óÈßŒpgÏ'Þ_x0008_ìãÙÛâwñr_x001c_U~Û_x000c_Ó[Ñ|J¼Š_x000b_¤­†ì r=½ä‰z J]%°_x001b_-ÀþÊS0_}O_x0010_W</t>
  </si>
  <si>
    <t xml:space="preserve">?Ož2_x001d_”_x000f_Ž{õÕÌI1ñík²œy„_x001a_a§{c—7ÀÿFc6¬øªeˆÑ?_x001c_ª÷_x0011__x0015_h_x0010_=_x0014_Û¹®MYe_x0006__x001d_Ü(</t>
  </si>
  <si>
    <t xml:space="preserve">¶R3ÿ_x001f_2@L_x0011_A~^lPS_x000b_T÷ïwü_x001f_öï_x001d_˜C‹à„ŸzŠ_x001f_ìø™½&lt;0‚p´¦*§Ø”éØåù_x0005__6a G«/_x001a_•ª¢ŸtÕ_x0006__x0016_¿çÁ®@_x0003_w8Y]_x0014_ˆzfhl¼n¢­„_x000c_âNªÆíÈÇo¼@Ãa&gt;[­¨ÉüZãÓ?|ýëú#_¾7_x0004_ŸI?pØ{L;6»À_x001b_®œ„m6D”Om~_x0013_™û¾ô!ž[¬_x001f_«ˆ´_x001b__x0018_c¬Æ‡©&amp;?Ç_D&lt;ÇU&lt;‡à4?žîpwÃÒîö_x0006__x0002_ˆü$=•D_x001d_—t=.Q0ObÑ{Ì%a_x001c_aç™½×€¸_x0017_`•u"N)ÐXi(¨ ¼òd’Ïr!ð\¡â_x0001_4ÆØ¦#Ûs&amp;¢\m‚_x001b__x001b_ãeâÉq^t-øÐÚ_x0016_CeÆbC×Žâut~/¥¶^¯Û_x0006_~5_x000b__x0001_‘†š9í#‹lEØ</t>
  </si>
  <si>
    <t xml:space="preserve">];_x000f_X0T_x0004_{«X5_x0019__x000c_gƒ‡+xRâïÙ5í÷ãƒ_x001d_†éhbš0&amp;_x001c_ÓÙ÷_x0018_„ã¤_x000b_Û5_x000f_:s\vñÕIÓÿ4W)“æâi_x0018_£’qÆXâ _§_x0004_„Ìe@_x0010_r¸1</t>
  </si>
  <si>
    <t xml:space="preserve">í–¦Æõxö_x0017_à_-gi_x001a_;©_x0012_‘F2J|£_x0014_ýGò]NªEy</t>
  </si>
  <si>
    <t xml:space="preserve">Õ_x001d_'v»_x000f_±a_x000c_- _x001e_¬_x001f_Àk_x0017_4</t>
  </si>
  <si>
    <t xml:space="preserve">*å=Â3}È`_x000b_è–•ª‹Õø_x0001_¿—(_x001c_0_x0006_¶öíªÏøì˜^_x000c_m«-_x000f_ôÒ4~_x000c_KÜH *_x000f_Þ¦¿ä_x0010_³áïÖDvÒË9ÑDƒ6šÑ@Ã8°_x000b_«@`  ¡r_x0019_'ày)þð_x000c_2–‹^Û/_x0015_ì•_x000f_¾[¾ë-ùÅ7¹zÖ™çuƒûÌÖ</t>
  </si>
  <si>
    <t xml:space="preserve">_x000f_Ü_x0015_uÎÙ…Ê_x0016_öBŸ°M¿</t>
  </si>
  <si>
    <t xml:space="preserve">_x0018_(úR®¹_x001d__x0008_"</t>
  </si>
  <si>
    <t xml:space="preserve">è	¦µ_x000b_zèF|:l´\Øm‘Ûy¯¤û#\_x001b_R×_x0005_PñP–</t>
  </si>
  <si>
    <t xml:space="preserve">Ëi›îçî+ýÐÏ_x000f_Þ_x0016_ª°Þ¼µ?»Õ”~Í©ôÛ‰\žæ”@œÙz9ÙÖýÔVÿ&amp;†xÚW+ÀÔcƒ¿?j­Ébîmí¿óýóðLõ]0ën¾ç+åFóú_x000c_%_x000c_&amp;_x0006_¥&gt;„Al‹mÛ8ï#B_x0011_</t>
  </si>
  <si>
    <t xml:space="preserve">‹sÅ[_x001b_ðnŽp¢_x0018_×ÈB.p›ÁÂº€[Ì_x000c_šÊ®´·÷Ušîe)_x0016_kã</t>
  </si>
  <si>
    <t xml:space="preserve">í!ê¥ª|“eUm_x0014_ìT™Ë}­Ê_x0016_OªM×</t>
  </si>
  <si>
    <t xml:space="preserve">¡øt6ÿšZ&amp;h&lt;È‘¼91H~|®h/xâÑèÕ½†</t>
  </si>
  <si>
    <t xml:space="preserve">_x0015_</t>
  </si>
  <si>
    <t xml:space="preserve">7s¨Ã—î‚–…÷ÿ”LÏ;côK¸¹t&gt;_x001f__x0014_=_x0007_úâ¹6Ñ\\ú¿2X¥O‚&amp;FõI_x001f_çàS:©ÒþB¹NPeŒ†_x001e_r_x0002_˜_x001a_1ö|tvMÄô_x001d_ž_x0014__x0002__x000e_1_x001d_q²WåŠú_x0002_]óš)â¥{ê²Žî$.ø;Eð_x001d__x0005_g_x001b_‰ëhú</t>
  </si>
  <si>
    <t xml:space="preserve">_x001b__x001a_Ã_x0015__V_x000c_G}jI¾w_x000e_¹1ég&gt;1¸ð…_x0004_3_x0001__x001d_#ïx'Jì]T0Ô‰y;Á@!ì!è•åøýÉÍ=C_x0005_.ˆ«þx’R7Óqh·"õœ”‚÷e}Aõ™_x000f_Ù*ÕÏ´Ü_x0010_–</t>
  </si>
  <si>
    <t xml:space="preserve">_x001d_wÅZDN/I_x0019_šó¼Ç×ÆA_x0019_ž_ÿ®JãcÐ¨¿jê}­PIš´_x000b_~ö%ärÁ­è•6R_x0017_›tô·\To$Þ_x0005_x(O¼†_x001f__x001c_Oj$à_x0017_â_x0012_Ÿî´_x001d__x0016_rènl…Œóù1d¨Ø·</t>
  </si>
  <si>
    <t xml:space="preserve">_x0019_æò÷úö²·5BÒåÈ]Æ_x001d_Á_x0013_¤¹ýÜr”ójŒö1‚_x000e_Ï¡Å»ÐÝëšý</t>
  </si>
  <si>
    <t xml:space="preserve">«</t>
  </si>
  <si>
    <t xml:space="preserve">´BŸ’³þá‚&gt;~ËI_x001d_hïC_x0017_B˜v‡ê5C¯ýÐAþp¢˜Œ`‚ázTjòàè+í–à_x000f_ëªîÖÀ‡_x0019_škjµû¹8_x001e_DB‰_x0010_üh^’Í_x0012_ÁºÜ_x0019_ÆL˜5_x001d_w&lt;˜çþ£Bÿ–ø_x000c_1‰=fäp\7ÐO6È˜_x000f_Â¨³³</t>
  </si>
  <si>
    <t xml:space="preserve">_x0015_Zš²_x0017_è-l¿VB_x000f_•ƒkÅ;c8F_x001c_(ÄóíÓ_x000c_J$H=&lt;ÒaŠÍ¶‰ƒÞ_ÖÀMR9±»Ô7¡.Z÷úiËLË1ó‘_x001c_¡œBFV%ÈÂá7Ñ_x001e__x0019_¼ìj‰E_x001b_ƒ8ƒ–:ÕµÕ²c7£_x000f_Eêø¼Bæ‚"_x0011_Ë¨ð_x001b_T_x0014__x0010_†aÀ	â_x0006_aÇ ÞóØ:ÈÂdÅe³«_x0001_ØÛ¼=þÀN'Âl</t>
  </si>
  <si>
    <t xml:space="preserve">VÚê	_x001f_´AÂ¢ìñ§€c}ò‚š_x001f_F³Ã_x0006_8_x000f_n²³_x0017_OÆ{ð±wÀÈctŠÃï_x0016_â¼oIj_x0013_RdÊï_x001d_–{_x000f_~_x0003_šh`_x000b_›±yaÜ2µŠ6|a_x000c_’•Äü9ß¢Ï‰j_x001f_Fó÷8û</t>
  </si>
  <si>
    <t xml:space="preserve">_x0010_r</t>
  </si>
  <si>
    <t xml:space="preserve">¸;_x0007_×¢Ý´”éh{h×­Îò</t>
  </si>
  <si>
    <t xml:space="preserve">£’´±¶7›©_x001d_ÂÂ</t>
  </si>
  <si>
    <t xml:space="preserve">ãÓ}(`¿…	ë¼!Hré˜Ë£7õ(Pþ@‚9"§‘l!H„ÞþìòeVcñ_x0005_~7E$¬`f™_x0004_â Þ›¢9Ÿì³^_x0012_ð;]ïýïPÈeäQGP—Ja_x0005_%_x0003_[_x001e_"äÏ</t>
  </si>
  <si>
    <t xml:space="preserve">Bª»b°ÿé¥œç_x0011_¶Ñ)š›ß_x0001_ÏÖ§3d"o(¯úXô=¦äUbÞ]!a—¦Š&gt;j-"Ý=*Ä&lt;DW_x000c_#àdMn°šÈ_x0007_Ï™xŒŠ¾÷D_x0010_l#¡·_x001b_</t>
  </si>
  <si>
    <t xml:space="preserve">]Öª8n_x0017_ÛB£÷]Àäí_x0003_Ú»	‚ý_x0019_Z[Qx_x0007__x0012_Bw}G_x0018_f¥×s(_x0019_R&amp;XÀ4Õ=²|¸Ï‰Jà`$Ì’6ò.1Ÿ_x0019_›Q_x000f__x0005_í_x000b_“„½­ô\_x000f_GyP£µ_*AHž/†{_x0008_5%2hß_x0004_è°î_x001f_ºHûfÊÂà	r_x0016_Ã_x001c_Âµw¯n¥Mð}{%£÷|˜;‡I^íNe_x000b_{­_x0015__x0002_ù’ƒz{Ù_x0006_”J_x001f_uý#ì’¦w_x0015_m+-ÍÄÑ¶_x001a_;èâ×†£¡_x001d__x001a_d¦Š‰ªˆ§÷&lt;RÜŽ_x001b_¢[ù_x0002_ØÛŽ–‹b.…ÈÉ”Q]_x0007_=§•_x001c_æ_x0001_±P¬(Üóúë%ü]Ó@´RA£ÛdÝüöÄÉ[«8ÃÅ}ÌÈ|ã™vš\í_x001b_^d‡–_x0015_wÇë&amp;ýù^­ëÜš–i&gt;}ªÎ;º}:_x001f_‰µh¹(/%Mt±v_x001a_Ï_x0008_hìK´äÐy:_x0003_©Ÿßjƒá&lt;â½_x0014__x0001_ÔX³}_x001c__x0003_y:w¨lK°ÒÊÄÖi‰_x0001_‹L(†=„‘ö…[¸ª°\_x0001_±hîÃ_x0011_ÞõY‹_x0011_&lt;hð¹„_x0015_`‰|½¶ø—óhÚ¯ª_x0008_z~ê_x001b_že7Ç_x0007_¨ºèç1</t>
  </si>
  <si>
    <t xml:space="preserve">v¹Ó³]l¾_x0003_ß˜—/¤m_x001d_}Íz·ík_x001c_</t>
  </si>
  <si>
    <t xml:space="preserve">çtcüüä›Ï_x000c_@Í£bw´_x0007_F*_x001c_Q„ÿ«g¨µlkðÕTR×¥"®¹_x0016_?I_x0010_‘Ó_x001e_3è(ƒÕÇ)Ü_x0002_¦_x0016_¡8øv«h½Øy_x001e_±!_x000b_^ÅY|°³Nj_x0010_</t>
  </si>
  <si>
    <t xml:space="preserve">_x0006_EØ[1_x001b_‘»X¯&amp;0ÖÝ'	¹0_x001b_v¶Ó‰­û÷´EzûÓ&amp;Î’P;M_x001e_¶_x001d_H”_x0005_ªµÿâ9¿ìæÄ…ÈpbÔJ…_x0005_y_x000c_j_x001b_w@Óôßƒ©²L;Á_x000e_ýî8›cvbxJü.‚ÂŠx3!To¡Œ}n_x001b_.ª˜_x0007_±d-_x0019_Ëèã"Íó_x0004_’Nh¸Í_x0018_q_x0008_fÀÿ;X\_x000c_åµÑ®_x0014_P_x001f_®™&amp;UZfKiºgÃ_x000b_ÌÜO´áõ&amp;Í&amp;V°;N·Ñª~‡_x0007_&lt;6RØ–Ò‰_x0004__x001e_Ûý`zI¶\ªõR—¸©_x0001_qHç_x001a_½ÆeèG$Ê¡wY]_x0007_•_x000f_!1•ë_x000b_¦K9§ÌmôÅ”+O†€·	éM—xç|Y¿zJ0¸)$Ú/_x0012_šY­ï_x0019_</t>
  </si>
  <si>
    <t xml:space="preserve">^J_x0003_&gt;_x0019_¿ùHô» öÍJ_x0003_Ã$—½£0‡¥øI\Š•3v5_x001b_¸BÊ2œ ëPT’=Kla:ù—_x0003_«Â¬_x0019_¦|°=è_x001a_&gt;E†xKÀXWŸ_x0006_Ä¤ÙÑ+Ù)[r`rX`né¨W^Þ_x0010_sŸZ»x¯Ãî_x0005_¨xåoŒ*ÁW_x000e_X;-¹ÔÆSZÇØyŒ</t>
  </si>
  <si>
    <t xml:space="preserve">B@Sxü_x0005_ŠÔêšªÍ_x0017_‘_x001d_'5‚·	0Óq¤T!_x0017_üÝ_x0008_‚f</t>
  </si>
  <si>
    <t xml:space="preserve">_x0012_-ŠSc4Šb#_x0018_ñŠ©žÝ»e¬æ^¤_x001d_¿ps(þ'`_x0003_Fò´š_x0010_S¶²¦%Â?HÿÓ_x0008_;K9ªˆËP%_x0018__x000f___x0003__x001c_þºÚ‚:_x0018_÷øï[\„_ê’SÜËÖJ_x0006_È_x0012_._x0010_Úê[y„F¡—Èøº&amp;_x0008_v0ðú"+ù+\¢_x0002_'_x0015_w[_x0012_Ù_x001e_XáYP_x0017__x000e_iýâ©¨Ïn§¢[-ù…Î_x001b_rÉAÌô!‹r`Œ¯~IâÊWË€Cä%¸Ùq¢•ê4˜Ég³[%G˜îŽªU–_x0004_šÞV™Ÿ•_x000f__x0001_1¹öhpnò¶:|v_x000f_[á_x000b_Ñ_x0008_‰æ©_x0003_tOÆ_x000b_'yer_x0011__x0007_1?`&amp;Y_x000f_ù</t>
  </si>
  <si>
    <t xml:space="preserve">*œl¿4_x0014_Õ6_x0006_²_x0006_.÷t©Ô°5N_x0008_”M‚Þa_x000c_êícÑ8_x001b_£n–_x0002_5¼_x001b_—ÐÕÏ</t>
  </si>
  <si>
    <t xml:space="preserve">S&lt;™õM_x0002_¼_©é_IµëAä_x000f_÷—Í_7K_x001a_2WŸ‚Ì_x0015_Í“OU:É“_x0004_æï_x0018_ì_x0011_½</t>
  </si>
  <si>
    <t xml:space="preserve">ë_x0004_Ÿ¸ðœÆ_x0001_ñ51#_x0015_ù_x000b_JòÊ&lt;°Ké›ÜË†</t>
  </si>
  <si>
    <t xml:space="preserve">}_x0004_ÿ¯¨¼íµ_x000f_ÜúÊ_x000e__x001b__x0003_€_x0008_SXß[á_x001b_ü±Cc¥¹z—ëŽ‡›_x0001_§§|®\¡	I|—º)Žï†×i1_x000b_˜ž¤Ô¶ê=ˆSQ±ÄT=‡I‘øñrT´7Ú_x0014_“²ö€1Ó_x0006_Û•_x0016_~Ë_x000e_(fÍ_x0013_Í3¹™3¶#ySþââèLá²B_x0012_´ï</t>
  </si>
  <si>
    <t xml:space="preserve">_x000c_ëê_x0008_?Þ@ÀgÈp;«ù_x001f_‰Ò»’z_x0006_Šbþ_x001b_AY-—Â~A_x001a_ëÒÏï_x001f_.Ó‘_x0014_ÎÑBb¶Rý„ÃÈú_x0017_”2“È§vx¶¹_x0017_„ÁüÉº_x0013_VàççæóGMW›_x0010_2¢KS(_x0013_Z</t>
  </si>
  <si>
    <t xml:space="preserve">­Œ_x0015_</t>
  </si>
  <si>
    <t xml:space="preserve">üs]ñÔ_x0010_²Gö</t>
  </si>
  <si>
    <t xml:space="preserve">Ì</t>
  </si>
  <si>
    <t xml:space="preserve">S_x0007_ÙØÚ¼Že_x0018__x001d_ˆÎÃ_x0016_Šã3Ž_x0005_â&amp;iŽJ“_x000b_</t>
  </si>
  <si>
    <t xml:space="preserve">55™‹ÔßD*µË	Û^ZÛM’UÃiÁvâi-I¯¥r2Œµ$šÇ:°ä‹dÝÊózof¸ÖN•Æ±¸¹2_x0003_¹_x0002_éz_x000f_€E)ëO	hß_x0012_œ/ˆ6\2D8¼„ÅEIDOîWâ_è&amp;+_x000c_o€²ÖáL¿ìö›`Pª|Å‚à_x0017_{Ï=ngÅ_x0008_t_x0014_Åì2Q[‹Úà7ïÞ»èI€H¡Â‚ÌÝ1jM;_x000c_9Ä._x0014_7_x0003_Ký—‘ÁB_À_x0013_èç¡à\Nj¨9(Ä¹bç‘°|XB§‰&amp;÷¤¡-¶lå_x000f_s‹±áÝžª…¡™Y6o³Jàè</t>
  </si>
  <si>
    <t xml:space="preserve">ˆY¯_x0002_lnW*n'_l—_x000b_ýz[½_x001c_˜&amp;U_x000e_î_x0010__x0014_DSÙ¨Ô^ï&amp;_x000e_ƒG1lŒÕsÁ_x0019_ž_x0005_\»ÔÚI_x0006_ðcØ¼g²‘ï{8jˆ_x0019_™æ_x0016_5×’„_x0002_1=þŠ_x0013_fî_x0002_Ûí’FÍ_x000f__x0019__x000b__x0008_Ü¦Ëú?ëÒøx'Ç_x0014_Ñ_x001f_™_x000b_	Áé_x0002_7ú_x0010_—º_x001a_6¨™_x0014_ ÇÉø1_x000f_r¹lú_x000b_÷²_x0015_‰ùÐ_x0014__x0018_rû?­W@ýÛBfœ¼o7@ò†{)øO_x0005_Æ…è_x0015_µúOàÁð)s/_x0003_Á:ö”Ø</t>
  </si>
  <si>
    <t xml:space="preserve">‡Ûô‰1iùMJGŒØÏÁ+Ç‡zcbvè½£“š–þ&gt;Yüúbq_x0019_b…_x0005__x0013_•E™q·§ËJæÔw«k_x000c_ë_x0016_Fúá_x0011__x0012_á</t>
  </si>
  <si>
    <t xml:space="preserve">þO‹¼¡¾ßÐç_x0005_‚_x0004_–u¼_x0001_Š@Ü˜_x0016_t_x0017_²</t>
  </si>
  <si>
    <t xml:space="preserve">¹òdcƒŸe_x0006_?Ù[Œ*ªz•†qQ³=_x000e_!Ra?9\óZl†?</t>
  </si>
  <si>
    <t xml:space="preserve">%ª_x001b__x000c_ú²ÖèÄ¸·âHü‚-_x001b_¦¶_x000b_è³N¬`óãˆî¸˜»íœã½îú.¸ŸsºT_x001d_Üõ‘§EÁ&lt;ÿÍqÇ¡3W£=­ýóH‚r¼_x000f_úó´DP</t>
  </si>
  <si>
    <t xml:space="preserve">ƒ_x0006_u`@=»AO@Œ’ÀÐCÁ¤:ZÊ¹Æ!¦EÛ¹_x001c__x0016_kT_x0010_ž¦áŸä ¨»s$¸)ãÎQ_x0007_‰_x0004_¹¡%_x0002_¢ßytÚü]_x0005_+_x001e_“6õJ‡KIçinŒž•÷óïôM&gt;hDÉ¶7n[PäÎîül_x000b_HØšÅŒŸé¦­TÕÑ_x0019_¥Õ- µïhêûø“ð_x0014_Á_x0013_¬¿Ü&lt;/Ä\˜[Y‚gÂÕHÄ«µ®ñî{åC_x000b_– ¾F&amp;‘ß%(_x000f_^ôaåxG—¨Ü¬*Ì_x0011_7(2‘pj_x0008_½õ_x0019_ÿ÷Ä;©_x001a__x001c_„ŠWr}í¹k¿y©</t>
  </si>
  <si>
    <t xml:space="preserve">‹_x0003__x0006_[jÉæÚ¾_x0017_Ø	rþ=</t>
  </si>
  <si>
    <t xml:space="preserve">Ï­_x001b__x001c_k_Jã’GÆæÍÕi_x000b_aÎH_x0005_ß$óú-42~ºãtÒ_x001d_^?L_x001b_(´6þ¶ýØh´Þg</t>
  </si>
  <si>
    <t xml:space="preserve">‹£q©ºq†rZ!•_x000b_M›KDëÙcÃ&lt;&gt;þª‘ò…_x001e_NÕ{Í*_x0019_ï&lt;_x0018_	Ï{‘:ùä	Ï0×_x0010_p?‰MØ÷_x0016_:‘JùÑdL¸_x0017_‚›bÝm0ëÀ)&amp;_v¹3Q§øfd&amp;ŽÂ_x0010_</t>
  </si>
  <si>
    <t xml:space="preserve">•c_x0018_|CÂêFÖaé_x000b_¢|</t>
  </si>
  <si>
    <t xml:space="preserve">¨Dz¾bÉçÇ*vÇˆàl°ºÏ¢¨_x0004_˜®£_x0007_ä7Í€_x001a_ôŠå_x0017_‹ý¼|ä~Ðqt_x001b_eãŽÂS—Li_x0002_ÇþÞÁª_x000e_s’·h_x0015_]Êct_x001b_Y_x0003_ÔuLˆ”¿[y'#DèŸÒèô¹Þhèu=±ß¿„Ìá]˜_°_x0018__x001e_k_¼_x000e_å_x0019_FŸ©2.}_x0002_ƒbYä_x0013_óü³»’R½_x000e_“ôÏ7OHµß›ÞEþÀiÎ2ï_x0019_u_x001e_ÿúbè÷£uA3@Ï+]Ì¿ŒÑ2 ·áì)1Î’~cL</t>
  </si>
  <si>
    <t xml:space="preserve">Oo¿É*©_x000e_…:‡_x0010_ŠöõS ƒª'bmLUiõâ‰ ÏòæÈ H©NKò_x0015__x000f_viâ¨††HF_x0005_*_x0012_™54_x0013_ÖãccÃ¥ü¿_x0013_±;=L"Ù=Œ9_x0010__x0010__x000c_b"_x0008_s.}F${)ÆS”IúvÂµn¸Š~Â+—Î288P_x0010_EK†2¹¸W×¦_x0019__x0010_Ä?Ž</t>
  </si>
  <si>
    <t xml:space="preserve">_x000e_¬'á£Œ3_x001d_Tµ„Må–F¯Ï;ÞŸí{#*è_x0001_à¶7¨¤w½!êåëäËåúGŠ–‡Ù7ªâ›œ´ó_x0005_M]ô/¯_x0014_n_x0015_Œ&lt;_x0018_I3j_x001e_FqïP©^_x0010_$ý±_x0012_NR³)Ç³›þ_x001f_¨³T«)µG¸Lyšè</t>
  </si>
  <si>
    <t xml:space="preserve">_x000b_:ìøF_x0018_ÇRa_x0017_rm²šäüSzÖ_x001b_CÏ%é™¡¥†ÌH©Úà.&lt;È¡_x0017__x0005_„ôQ4øqbëXg_x0012__x0008_Eb_x0006_Š·_x0002_ ³^Á_x000c_ã!_x000c_NžÇŒlé³sÔAevµîë#_x0015_&lt;¾-N&lt;çL‡[éÜ8îû1½ÛóˆW_x0004_ÜpÒÇ·2_x0005_8ãJ_x0001_X_x000e_l³Lì</t>
  </si>
  <si>
    <t xml:space="preserve">19_x0017_ü_x0007_6T„_x001c_ËÃ_x001c_ŒÒž&amp; k\_x0016_›¨¼iŸÅd‡Ê)l*Ç7eIp</t>
  </si>
  <si>
    <t xml:space="preserve">Ø7‰tÄ4•Å3.øEP_x0003__x0019_×³·û~¥L-_x000b_v_x0019_®'_x000e_4€¿¬;Œ»kÅÇ¤_x0001_ó= Ô=fR&amp;Ý{&lt;Ó_x000c_jg_x0008__x0008_&amp;3à|~D;ëÎõ —_x0014__x0016_üäšmÕå”Ç%eËþÇòP†#_x0005_±’_x0015_æq€_x001a_hnf:_x0018_'wé(ñîI:e×cCïÊÿ_x0011_ó¾p1¦d¶_x0016__x0014_¬_‹«_x0013_˜Žû</t>
  </si>
  <si>
    <t xml:space="preserve">Fîž_x0011_1à?´_x0003_¶¾´Ij_x0018_l™„ö1ÆÂ_x001f__x0010_U`=y&gt;v#€o«y+_x0018_jŠ_x000f_Â/¿;·.xºeÑ_x001d_&lt;:à˜¶%¯¨„ñóM&amp;:_x000e_=lõ_x0018_{xå®á©w| å§Æ`•‹_x0005_2_x000b_ÈKØ_x000e_àÝ&gt;•¦_x001b_)a·¨€ÉY¨õ­StQá30ß_x0012_)p§&lt;t‹øÂ$_x0018_{Ö(N_x0013_ï_x0006_®|8+è_x0007_Ÿÿ™Ç´#ôêâ¤ä¦?5i/»_x001f_Øç;è65 _x001f_Ü8ç €œsÆr=/ûSp¢€jâYpˆNâáìÜ_'ˆ keŽÍA¤B?V_x001d_aÌ®O S„æÒ_x0019_"_x0011_”ìm¸è¦™G8sµù@d kq"Ÿ}•l</t>
  </si>
  <si>
    <t xml:space="preserve">Ã+O_x001d__x000b_TEºî—««wødº¬+q¬q_x0002_èÃ_x0007_TÄf8%4BŸ_x000b_ôiŒ\QUO_x001c_:_x0005_4”£Ö§³¬—ÉûB¶dÆz_x000b_§øtQ¨_x001a__x000e_Zc_x0013_L¨É5ûKqÈtôý–•_x0012_M[_¯†¬ËsO_x001b__x0014_4@_x0012_ -5pØPìÒ\Ã—ùéG×ËÕÊ¯˜¢¯‚’ß¼èNJïýˆ_x0015_Õþõ_x000c_äôlt_x000f_®ªuãÀâïÀ_x0017_t&gt;Éx)Ÿßõ_x001b__x0018_:º8Ç—MÒ‰ôT	_x0018_OÑ_x0019_¬_x001b_</t>
  </si>
  <si>
    <t xml:space="preserve">ÚêT2¿ü_x0002_Xà_x0005_çš•?œ</t>
  </si>
  <si>
    <t xml:space="preserve">_x0016_Òt]Žn^ø™ÑŠõ³Òuµ__x0014_À &lt;ýÅ)ÂUâYúOün÷’âÊÆüO§œÚ—_x001e_0Ëh²Û_x000f_3_x001b_Üš4÷L_x0006_$©mŒTêM?ÖÜ_x0006_Û1;“Û¨Nã§ñ_x001c_z~ÜÞ„ÉfÅë_x001d_k_x0013_ß|'Ô—±)=ò\ngA·_x0014_Û‹¼·˜&lt;_x0016_ û_x0008_QÀYÙ_x0008_S#ûòìÆI%H_x001a_ó_x000f_\¬TIH¤ØÊñþ‚8Ö_x0018__x0008_ØËä†¯_x001b_}Ûú°•K¶_x0014__g±Å_š’sØgÎ_x000c_&amp;;ì¨jmÓR°†Æì~i_x0006_w`³ASˆx‹”¼i_x0015_ÇÝ%b	ø9ˆ`:P@ÑJ ¨¯µeÿº×À9*_x0017__x001b_‹„¿mV”„‚ìÊUH1DçFxä+p¿~Ô­`:Z½E®ôïãF¿h­¡bø['Ê©G_x0002_.ÄrÝ_x0012_i´'“ÊAQ—»_x000e__x0007_×f_x001e_Íx„)_x000f_ÞÊÆ{¢ÂÉ‹§ë&lt;H_x0005_ß˜7úO:P6ÿ=	_x0005__x000e_ÒÌ¤)È_x000e_</t>
  </si>
  <si>
    <t xml:space="preserve">_x001e_&amp;_x0010_¥ô(Ú¥ŽYb6ÏlRGb"šÍˆ)çÖ"$æî¡÷s_x0018_¼å8"#4_x0013_â*÷ãKÁè@ÅG–Pƒ.¤Ÿõ</t>
  </si>
  <si>
    <t xml:space="preserve">™TùÑE»6i±uFsø=ÛjWñOÔ‰*ŽÁ›?&amp;3Ÿá hnÐ×´Ã™îÜ3x;ª_x0005_X_x0012_2Í_x0001_t_x000b_ÌÆrÑålf_x000b_W</t>
  </si>
  <si>
    <t xml:space="preserve">ü-NLËëå'wIå_x000f_a_x0015_š`÷ô+´™€&amp;_x0012_“oí‹¶ÈK_x001c__x0006_{à*i(3E°“</t>
  </si>
  <si>
    <t xml:space="preserve">ÎBœ—yû[Šœru•äe‰uçM_x0010__x001e_ñÐOKd^a½_x000e_ÛÕétçÖî?U—LV_x0015_¾Moµ_x0019_—Ûêª'Þª_x000c__x0006_:’q]AË</t>
  </si>
  <si>
    <t xml:space="preserve">½_x0017_˜ˆÁƒóå…_x0013_÷</t>
  </si>
  <si>
    <t xml:space="preserve">$ã_x001a_‹÷_x0014_	ÉlRòþ_x0016__x001d_ÕÌµ}ÛÉp</t>
  </si>
  <si>
    <t xml:space="preserve">ÏÅ_x000c__x001d__x0014_‘ì=9¶ÛV&lt;hö_x0019_co®î_x001c_ÍÈÖÒ»_x0006_ß»æÆ˜˜‰Ñ _x000e_t°]2þ9'köö”µÃ·CZ¹ï›+k3_x0015__x0002_s*ÿ™ Ì‹_x0005_‚¿¡*ç2%_/ ý7_x000b_ú™_x0001__x0010_ÄŠ®_x0018_«_x0010_¼</t>
  </si>
  <si>
    <t xml:space="preserve">uÉrý6úäª?rÞØ_x0014_ç¥­6â_x0016__x0003_‘ôW_±±KŽÄPð8Õ¯_x0004_X_x0007_×1Â–à¾®_x0016_*(0Ki·&gt;JÃ</t>
  </si>
  <si>
    <t xml:space="preserve">YNý¦`Ã™sR_x001c_32Pzat¿Üx_x001e_C_x0011_¯I´_x000e_‹ÌQ_x0016_D_x0004__x001b_ú2ú^/(¼S=_x0010_ßY4†JðøäƒÙ_x0016__x0013__x0007_üòéî¦R1Ê_x0016_J»tç’r÷Þ–¹õ¸</t>
  </si>
  <si>
    <t xml:space="preserve">ú¨_x0008_°H&lt;²#_x0003_-™°e§\÷O6Ÿs·‰_x0018__x000b_)_x0019_ïU1PmÆ¢iZcG¾X_x0006_£_x0001_PG¯û_x0003_Pæ=E_x000e__x001c_6Á_x001c_«U_x0002__x001f_ÍGDó­</t>
  </si>
  <si>
    <t xml:space="preserve">zß´a+‰æ</t>
  </si>
  <si>
    <t xml:space="preserve">ú;èCKäì&amp;9‘?ä”_x0007_]_x0014_¹"FÞ.u</t>
  </si>
  <si>
    <t xml:space="preserve">˜xÚ¿_x001f__x001b_}:}ÂLvÇÔÞÏx8+À]û_x0008_6×@‘67äÇû _x0012__x0015_1j_x0017_¡_x001a_ñì[_½q4àn*^_x0004_TlF›FZØñ¼åWìy&gt;WŠ&lt;ïõú·•Cs2±88"äN¥l_x0008_‡_x001c_Ø«€èO_x0015_ú¢;_x0016_„¨3ø’Ã5À…Ñy¤£ÒYjCGð+.</t>
  </si>
  <si>
    <t xml:space="preserve">Ï»FfÒ]%#B‘q[X¦_x0012__x0007_Šûm`_x0013_Xë_x0019_äƒyÏ</t>
  </si>
  <si>
    <t xml:space="preserve">7bçá¹¢º[cìì²_x001e_)LÄ(D_x0019_GIÞ·Ö&lt;&amp;óy_ÜðGBQú:_x001c_¾×6I9ï(ph|à_x0001__x000e_ˆ¹¨Ç»¦«Ô_x000e_¤P6Í©¶þÙy®Ž…:¡x;táÑûRy¹¬_x001e_¾ÎC›éyó_x0003_²_x001f_k_x0019_•_x0002_õæŒb</t>
  </si>
  <si>
    <t xml:space="preserve">œÃ„_x0011_ªR_x0002_ýËC‰2e?t:v×®âÕÔ‹</t>
  </si>
  <si>
    <t xml:space="preserve">0î(ÚòÊ!N‘0»_x0003_I8‹HÿäýïÅ#—[M{`²C^_x0019_jÏ8”ª3B¬_x000c_ÞÝÿŸ¦J&lt;ÖôffîTÁ_x0007_¨Ï²_x0011_4ÌøÐên¸5r«t_x0007_™ô	n_x0003_¤œ_x0017_"›«QÈ_x0014_ÕI_x0010_P­	</t>
  </si>
  <si>
    <t xml:space="preserve">4{c_x001c_©Š;=ä‘Eü„_x000e_K_Úo‹d¬";òo÷9nQ·¹‰Nk_x001c_%sÚZÚK;†‰êFþ&gt;aâ{V=-_x001f_ŠÄJ?_x0018_ú'žsµ»„°!'KGÚÓºQ_x0007_C~zïyXý0×#&amp;¥«¦</t>
  </si>
  <si>
    <t xml:space="preserve">(þ² Zo_x000c_½Ïû½©Äñ…_x000f_‘ñ;Ë×‰</t>
  </si>
  <si>
    <t xml:space="preserve">_x0006_œ–_x001f_£'Ò¿_x0014_ÔyÈÔV¢¤M´R2Ëä&lt;E’:hëÒ®I‹Þ9Â_x0013_ÝBÇó_x0015_h¸Zß‡_x0008_òü´zOM»yíÓäIöp1FÃ›_x0012_\×vDc</t>
  </si>
  <si>
    <t xml:space="preserve">j˜*Ií_x001a_Oh¤‡¬çº\ˆ:ôí÷&amp;G_x0003_è_x0011_†0_x001c_m_x001e_—“«_x0013_û¼ÊWä¬;g¨_x001a_j¦ˆÜÁreÑ.º¿LÈÞï©´wËˆ_x0002_¶½{î°òäu0ÎwÑ:«J“Ù.Ùè=³0‘ˆ’_x0002_	„o˜Î_x0011_'Æ*ëûa_x0011_ÐçÎ_x0006_ŠK= t2‚Ž±BÓ!j•OÁMr’¸Õq©dÑ/_x0006_ÇŒŽ»XM¨gsÕ_x0001_È3J_x0019_ÎzÄ¤Ü í!_x001b_.›SZ l_x001d_|eÄÂw_ÐHXD‘Ù¬Rv¸í}½ó_x000b_Ä™Kï|QyºÔIêèB^£Dc†Æ@ÝS#ØÛâ_x0001_eþññ™Àçm{[°_x0004__x001b_ ì1"TA«Û§8¶k_x000f_</t>
  </si>
  <si>
    <t xml:space="preserve">á€˜	çÈ†‚‚Dr _x0011_W‘9ƒNÙ„Qd‹</t>
  </si>
  <si>
    <t xml:space="preserve">on‹þ÷…†¨Óžˆ._x000b_ƒ_x0001_z¶_x0011_9U6ÛpŒ_x0010_Y„9å2k|…àÛ£&gt;_x000f_¨Ô®¸ZÍŽÀ'â¦º</t>
  </si>
  <si>
    <t xml:space="preserve">¾ÒŸ‘_x0013_&lt;É±¿‰ž_x001e_¥ƒnÞ¦ægÀŽ;_Næh^_x0008_g%•aûB–_x0018_!Àî|xôüÔÖÝ“S©tòùA§_x0007_–³_x0012_ÀúHƒ</t>
  </si>
  <si>
    <t xml:space="preserve">áñV—/r(AD]_x0005_£%Y_x0008_'Éþì´&amp;{Ï (¬-w± SÞ:¶_x0005_EæÄ _x0013_ _x0011_¹_x0012__x0003__x001c_Þ_x001e_s–å2J»{ŒÀ#_|2¦3Ž}¶Ò+¬Ã5­ñãßæv_x000c_b_x000b_r"d¯â_x000f_&lt;_x0007__x001d_þÇRA3wg:__x0012_…=æí«’»1u@Â_x0011_É©_þA_x0016_cõÈÂ©_x0001_æÙœ5#ÓÿÙÀR¥ÎÒsÔ3f=«Xò_x0010_lkbí~N]5‘‹8Ä)âKÅ`_x0019_ž|J¬t\Aóþ[_x0015__x000f_É_x000c_œæ8¾…Ó†í­¯å¬_x0013_ïð$´©fŒ:IYðµµë@+‹²Œ_x001a_'ÓìíÐõ£_x0017__x0013_~H:;cnåÕ_x001b_ƒß_x0006_J!17XE:ÎÛ0T¤_x001e_D­®4/ñg9¿NðÔ.­_x0016_7jÄ0_x0008_âŽªWª$€¦/Y8¿_x0008_îÕá</t>
  </si>
  <si>
    <t xml:space="preserve">~Àúl˜»O.r_x0018__x0011_&amp;ƒa$5Ï°3=Ò_x001f_P_x0015_9a‰OÅ˜_x0013_½qs	_x000b_OõUGƒ	Ý¶˜®Í_x0005_¡LíÝ_x001e_[)`HévÁî‡!y?|aif«ÛÇñè_x0017_Žˆ&gt;¶×$òÐ¸7rÆ1ñÔ–Ý1!ò í5p!_x001f_`×ð^è9-&amp;2…ßfDŒ¬BŽ%m¶OAnÙÄ‚_x0005__x0012__x0007_)þ</t>
  </si>
  <si>
    <t xml:space="preserve">Vž#é¿º©ÍŠ­þB£_x0014_b$s¥¼ò&gt;­¿_x000f_™NQÐÆ_x0008_MÕ¥Sj_x0017_æ„á¼U)‡_x000f_ Ù_x001c_Ð~¾3ÕÒùÇN6â¨d{:_x0014_Õ2="ð1ðÔÁ‰§½_Ã8¨VûOtŸ[æìI½Qz_x0011_&lt;ö¥</t>
  </si>
  <si>
    <t xml:space="preserve">Ár!xåIŸêôt¼‚¨¦_x0019_j’¢/¶GÚ9_x000c_®_x001f_1¸N_x0019_'ˆóÐ‡A=4Ê_x0008_Ã|P¸„r{_x001e_;"OG&gt;Ã_x000c_H–t³ØîoÍ#¹ˆÀOZž¶™­dÒ9_x0010_îÛ¶÷Ê_x0017_SÎ_x001c_µj]gøb_x0011_îŒkr¥‡æ·l#™ç„Yêm`ª_x000e_Ã³ÿß´F§·ä@ðÔ£ü)J_x0007_Ÿ›ßñzÚ`ÇÌÄ²2¨#ÛÀ_x0007_lJÄæ°‰I52&gt;áE</t>
  </si>
  <si>
    <t xml:space="preserve">Í</t>
  </si>
  <si>
    <t xml:space="preserve">üŒ£•–¯1_x000b_yùl/_x001a_€Q|ÁR°S`õO_x000b_£‘_x000b_¡_x001b_c@—¶z vé‡‰¶3îL_x0010_€=M‚º&gt;#_x0010_Dè¨õG_x0019__µ˜_x0005_E–LÂ¤éˆÇQÉ›¿‹¨R_x000f_¡¬_x000c__x0013__x0019_25hhÊ_x001f_íQˆh1_x0016_}ÀYäpÇAùòò´OW‰Ö¹þC%Ÿ_x001c__x000c_D0’`]·Ãä•@¹ú_x001f_ò¿:­óiìC’-²¹E5&lt;ÈÍl%E_x000e_Æj^ 'EdêZ’³_x001f_Û^«ñçc`_x0019_2WÏ]Ñ_x0008_</t>
  </si>
  <si>
    <t xml:space="preserve">_x0006_(V¼_x000b__x0015_G‚ R%Aµmà{|ï¨7ÁA_x001a_®_x0010_Ê</t>
  </si>
  <si>
    <t xml:space="preserve">º‡=&gt;æÙÌK_x0011_^™G_x001e_ó²Kg_x0011_</t>
  </si>
  <si>
    <t xml:space="preserve">VE{Ãt_x0008_±Z_x001c_ýOX²Ìs__x001e_pEý&amp;šâM9å•âç Gd_x0011_I¯r^ Äý_x000b_0S</t>
  </si>
  <si>
    <t xml:space="preserve">_x001e_Ó}Ln˜—DÍÂ½b[Y_x0015_4¬</t>
  </si>
  <si>
    <t xml:space="preserve">oÍ_x001b_É’–yÍüSÅ6</t>
  </si>
  <si>
    <t xml:space="preserve">)àü_x0008_É;q¥àI_x0007__D¬Ä£¸q·ž_x0017_ðãÓcBÁˆÅÁ§÷_x001a_xÔ–ÈIý&gt;ëŽ¬¦ÜZnÓ–rÑ¤È~v¦¿X©5D_x000c_XËÂRšÊò`	½Å+®	+_x0010_«K*žjù®£ár®íéý_x001b_ e_x0018__x000b__x0001_¼öÈmE]ƒ±iè_x0008_[Âß³Xè…%¼Á4	‹_x0015__$Ñä4Êé®ÁDq¿Ÿœ_x0016_H[4OÆÜÊ‡_x0006_;UÎ_x0008_l"_x0004_Ã÷$ ºŒ_x0015_–~´_x0010_Ì·àÏ…ø/Ä™×_x0003_Š¤_x0015_…YÂ¶_x0002_:â*¿_x0013_`¶qkFòúÐmð½T”_x0001_Y	ý_x0018__x001b_ZOÊN_x0013_I„rhÌ ú_x001e_ÇÜŸíÝ„QR#JÏrõ_x001c_çËN‹_x0014_÷¶³28øÊ_x000f_$@Âxä‘Ã²«ÿÿ–_x0013_‚ˆâÏ_x0012_Fi</t>
  </si>
  <si>
    <t xml:space="preserve">½q« ¹¢P_x0017_—”/i2G|}'¦-º\Ó^_x0017_sÿ‹è_x0004_Œü(ç}Mtd$.uWf„fŸ4bõƒ_x0016__x001f_+”_x0006_¯Ú_x001e_s¤’Ð</t>
  </si>
  <si>
    <t xml:space="preserve">åk]N_x0010_›§tO«À½_x0012_ÑÑqÝ+Ù_x001f_%³HHÔl®¹ÖË`UÕ\–EòŸ¼|ìD_x001c_0¿</t>
  </si>
  <si>
    <t xml:space="preserve">_x001b_Õ’'`èd±(Kl¦·_x0014__x001f_õ&gt;K˜è_x0002_–æ;_x0004__x0015__x0014__x0012_Ú+B™âŠ_x000e_B°¤_x0011_¸733X€ÐZ™"’îõõ‰ì¸ÍôW–r©2Ðå_x0013_Œý_x001b_¸K_x0003_²þ”“jX£&amp;_x0018_"ÊÐ4ó¿»ä®ÿ_x0019_—Õ¸_x001d_4®_x0005_–_x0012_	¿ô!R_x0002_Éæ¦GJ_x0013_šË_x0004_Þ_x0004_*¨2¹__x0016_Q2mm¦_x001a_Ž_x0010__x0019_7_x001a_@ÐF læê‚sGºgPîž[_x000b_˜Ž((ùûó_x001e__x0018_¶¹&lt;áè0g¢Q›ÑØ´„Ÿ¦^l</t>
  </si>
  <si>
    <t xml:space="preserve">0;òô</t>
  </si>
  <si>
    <t xml:space="preserve">Ä»qÃ÷»&amp;˜_x000c_)9_x0012_Úp¡How$Ø—ŠhÍ7}Zõ#¯1sK4ÿ]¿¶øøºANvµÀž$’Ç(_x001d_å¥?P_x0007_ÑuxÎƒ</t>
  </si>
  <si>
    <t xml:space="preserve">#³ÞºñvPÕ£×†Ð¦Ì7_x001f__x0004_OÒñú©¤àÒÓØ­|—‰Þœ›™ž_x0014_¨ÒâÄ_x0005_­•Óa_x0004_HFFæ_x0017_L¨R¶_x0002_Ÿ_x001c__x0019_X%_x0010__x0018_öÜOzj¼÷&gt;¶ãp_x0017_vL¿_x0004_é ˆ=ðl	÷ñ E™`ØnÆë+ƒWyv´</t>
  </si>
  <si>
    <t xml:space="preserve">^MÊös_x001a_0þ›Â—&lt;O}!sûE+Ÿ†ã@_x0002_ÊÏð˜Ä_x0012__x0018_Iqºd &lt;ð2Q›…E®Í«Ï×´+w_x0005_äI²»ti&gt;¿U_x0010_iº6JC_x000e_ÍÈ´s_x0002_3QÊ49IY§ªJñàª_x0017_—sš°yåŠ¥_x0001_Ú‡"¹cNš*_x000e_‚â®zeEµ¬5Ùb#tÃú¯¿²MKð¡_x0013_Ä6_x0003_}_x0004_—æ„Ö¨˜„¯W{_x001f_"OêT/½_x0013_çl¹·êXÿÔ›.ãökøUö!-ô¥˜»³dR÷_x0019__ð_x0016_¦”ó}ßiÏâóãjY¼çSõ°—6!_x0017_¹ÿpphR}ðšÐ#%._x0011_~)‡3Uÿ_x0014_3_x001a_·/âl_x000f_ÏàëZœc{vô4Ü´Uï°&gt;#_x000e_ ž¶ää{¸­yT+_x001e_WX_x0011_0?ØÓH@Úzrf=£dÁÍs_x0006_Bž©Ó‘Ü÷Cª‰RY_x0006__x001f_»_x0001_-1CÏwð¢ö¡_x001d_</t>
  </si>
  <si>
    <t xml:space="preserve">ÆfPƒY±ÒE_x0011_ûg'—-ÚIÁ#/Ô€ª_x0001_©	UÏêvø_x0012_:oŒØ#WÀ©e6«R‡Ø žœÈÈ5Í¿•s ¸;¼J#n·</t>
  </si>
  <si>
    <t xml:space="preserve">NH¿</t>
  </si>
  <si>
    <t xml:space="preserve">_x0015__x001c_·¬q›_x0016_sfQL=V=»ŽÂNµ›'KG5Åc_x0002_êá†_x0012_¢ë_x001a_œÞ_x0018_&amp;_x0003_ý_x0003_ðd›ýöòð^_x0015_‚=</t>
  </si>
  <si>
    <t xml:space="preserve">´œ¹_x0013_©¡¿_x0013__x0008__x0001__x0011_D²ˆ_x000e_Þ_x000b_Á_x000e_Åê</t>
  </si>
  <si>
    <t xml:space="preserve">f_ë®½M_x0019_œûŒ_x001f_	ó¾ÀzÑ8Ã_x000c__x001d_²GÎE‹Œ5"ä4¢Ñyð?šî\s“¾é®Á¥U_x001e_£õ¥¾½…X%‹Ã¿ÑŒœcÖlù®_x0004_…_x0006_5_x0011_è÷\þ5ÎðË&gt;šìŒŸ~‚$–êàü?&gt;_x0002_“_x0014_Ÿ"Z&gt;h_x001e_Üd¾…ó÷ö¹E„Ž_x0014_“£]_x0001_}œãRgRÇ®‡ë²EåFÚ¡6_x001b_´èöþ¯7¡pœ_x0014_ÄJå˜’_x0013_ÆŒç¬1_x0001_­Ù„°Aj_x0017_à@ÍcŸPÜd</t>
  </si>
  <si>
    <t xml:space="preserve">Ú{‘Ï_x0005_ursd¬_x0001__x0011__x0006__x0013_‘47½ïCÛ‹|J€_x0015_1Ue_x001b_C_x0017__x0013_î4•ª'œŒ8¿Q_x0004__x0015_ƒG¿? 7( û$lÐ;Õq_x0001_’ÅP^ó/_x0017__x001d_21&lt;s£_x001d_a‡_x0018_r_x001d_úŒÅºæí~_x000b__x000e_k-b_x001c_¨</t>
  </si>
  <si>
    <t xml:space="preserve">_x001e_g€‚¢u/R_x000e__x000b_ò´›ÂvÚjj"ó³ƒë6yòLç¦ˆ_x001b_W–</t>
  </si>
  <si>
    <t xml:space="preserve">®Uà_x0011_¬Ì_x0015_9.Ø_x0010_c ­w-I$WpåÌ¤*YÎ&lt;d$ˆÊ÷n_x0005_°÷_x0012_‚z£yºJ¬¿É°a5uƒ¢•&lt;L–â˜</t>
  </si>
  <si>
    <t xml:space="preserve">Ï_x0004_”²_x001e_z«»M&gt;½t»æÌÁñx[n_x0001_q1¶îÓÇâKüS*à´H_x001b__x0018_É_x0019_ÝÄ5w::_x001c_üŸ”Â®</t>
  </si>
  <si>
    <t xml:space="preserve">Ã_x0002_yï_x0017_v_x0019_Âl7ãÆi¿šI’¤å¯ð@æ9‰^_x0008_ÓNÿLNË_x000e_¹©/a”ÅÐW|„Z_x0005__x001b_n;Ó0mAÄ)À¼_x0004_Z@.ðÕ;ò</t>
  </si>
  <si>
    <t xml:space="preserve">ft=í©_Õ¯‰”þQ†{‡_ù®û=[:³µë`o/_x0004_</t>
  </si>
  <si>
    <t xml:space="preserve">‰E#_x0003_p_x001b_:ª·áÔ¦Rç„‰ñ”_x000f_%P…ÃXU_x001e_ÒlP‚¸ÐÅ_x0001_¡&amp;­_x000b_ÝÂ£‰_x000b_Üu™ûæ6_x0013_¬¶_x0016_È_x001a_ìUØÂgŠàGÌWÑJ$_x001a_b]ë_x0004_¦Ôˆê_x0007__x001b_ÎlO1@¶E_ED_x001d_Í(¡ýg&amp;Ã`L(@¾m#|_x000e_ð _x001b_^‘¶Ö_x0014_”²¸KÌ“f‚_x0006_É)Ø¼s Îà®ˆ8•Ó_x001c_¿„Ú_x001d_öþ</t>
  </si>
  <si>
    <t xml:space="preserve">_x001f__x0003__x0013_È£X#ø‹w_x000f_©ÙëlC¯_x001b_Ö¼_x001c_uÌð</t>
  </si>
  <si>
    <t xml:space="preserve">BIž_x0013_/U2ç_ ¤º/_x0017_²{1o‚_x0001_°¡‚"_x0019__x001a_–3_x0019_/º^2J0g‡_x0015_ò¡qÈfÊk_x000e_÷gÊì‘ªËRë«fË¤Í_x0011_ã)‚_x0012_cÆÉ5nM5ÐPN0Û[¼žGÜ¯ÊH·5d_x0011_K½¢»Í_x001c__x0011_</t>
  </si>
  <si>
    <t xml:space="preserve">Õ!ö4ô</t>
  </si>
  <si>
    <t xml:space="preserve">Âœ0K_Ñ)'®Ç.É5</t>
  </si>
  <si>
    <t xml:space="preserve">·@´†¥®s¶rQÏÓÀáäŒKdâè~6_x001f_Z‚ž_x0019_YåvOUf}áÒëÐJô</t>
  </si>
  <si>
    <t xml:space="preserve"> þ(èQzCÅ×U	~VWt-Ù€_x0001__x0011_¡þÙlC_x0016_ˆüfb$o_x0019_ÉÐo%ƒ_x0007_E/?ynÓC6î²*óN£„	Þöù_x000b_@'&amp;_x0014_–1hÊÇââÙF_x0012_oaˆ¼¨ˆ­øîúJÞC’ÎëB`V0Ü€kñyàéS	Oº_x001d_+2¼Âæª·UJ_x0005_hôi_x0012_’N_x0019_7îæ˜ÕmƒÀ[§=_:o-ˆJ‰_x001e_±Ó+‰ÐÅó´ž_x001b_yë¿G_x0014_6„m{*z_x0011_qš _x000c_­5´_x001e_°þªe¥Í$÷‚WU²`æ+t¹_x000e_t¹_Ãë_x0006_çFƒEŸÄÛnóñ*‰Éb÷[rÄ¼ÌRb{ð.×¿½x‚ÞÕc¸ÛCBÕ»tZÇç</t>
  </si>
  <si>
    <t xml:space="preserve">Qx5å0SFÞ_¹Ÿ„]5&gt;ˆ0Rc³úŠÄˆî«¹†Çÿ</t>
  </si>
  <si>
    <t xml:space="preserve">[|ßã8È"eÑÞ}x04fvÒ¸i_x0015_kR_x0003_Ð_x0012_/_x000e_²_x0010_MÈÈ×A_x000f__x0018_-ÀÉ³M€Åh_/´_x0005_8{ŒÙ¢_x000b_õ#™_x0006_iA_x000c_(»_x000b_fž_x0014__x0016_º</t>
  </si>
  <si>
    <t xml:space="preserve">X²_x000e_žÛƒ_x0013__x0004_µÙ¢™_x0017_˜ªÎ`¸®¨mñƒµ³õßË=&lt;_x0017_&amp;±f-r8{´è_x0006_Ö_x0014_iË£ã95Ö1b</t>
  </si>
  <si>
    <t xml:space="preserve">è?|gÉ2Iº=ó€ç_x000b_Pq¢F'œfäy_x000e_Oš_x001a_üõ›lG_x0004_1ÐØ&gt;LùK²ˆÆ²Šå_x0008_’–‡(_x000c_ÄÄÃp¿™1b³3Â~e·-Zêîu_x0019_¨ƒ7_x001b_"|””þµVòá^êL“ýˆäCÐØq_x0007__x000b__x0012_</t>
  </si>
  <si>
    <t xml:space="preserve">&lt;Ú|_x001b_1¡áÕuÐP7–MàE_x000f_'_x0018_gûí 9NgÐ\‰_x0014_èêrííH*]…«5D¯8Õ¦UþCb</t>
  </si>
  <si>
    <t xml:space="preserve">ÒßiXÁ#•_x0002_åëÞ‚_x0011_¼çÃòßÄýã%í¤&lt;5Êoä_x0012_ãn_x0011_&amp;ÄÝâ°ùkªgåC_x001d_2žY_x0010_ê_x000f_.ºžÎg-uËÈ”íXh%_x000b_Ý‘Äžt#„P_x001c_¾3Qc_x0007_±æüÀÚŸR‹È&amp;»‹k5G‡˜_x0017_”Š_x0018_Óy¾¶²Éjü_x0002_”Ánþ÷à…ßv¼_x0003__x000f_§ÖÑ&lt;&gt;d_x0016__x0002_í/&amp;æ+±¨m¨âß_!+]‚À€!ã¦n4®_x000b_»I_x001a_E+Fä'xD«ÄH‚¨qÂ:F¾8ßç_x001c_‹_x0002_˜EL¹oÇzK³Œo­h4]JÃ9v.Sì´</t>
  </si>
  <si>
    <t xml:space="preserve">-Éðªùq CÅ^ßïnA§§`3DKòo+!ñZNp×Zá’‰!€X¦×‘_x000c_Mìí¥¹…öt‹É#I³_x001a_</t>
  </si>
  <si>
    <t xml:space="preserve">˜í@_x0015_¤N¥)`T$îŽ&lt;ÇByð[_x0018_!6.ì¡Äë_x000e_‘\_x0015_\_x000b_xÇÚ</t>
  </si>
  <si>
    <t xml:space="preserve">J5LÚñF_x0008_fëÜŠd«XÍ‹¸ì#wÞñœœ°9ò_x001e_–g‚_x000f_û7ô(Â"×Ð3ÉŒèéf_x0002_šxÀ_x0002_:éí$Ú’5#ç¦k›Û§ ž5IrW¦px4ñ_x000b_×ÏF±uN ‘°@ý¢žÚcc_x0018_Nõ‹Ü|ù5_x0013_pV</t>
  </si>
  <si>
    <t xml:space="preserve">j%eÒ*/ÓL_x001f__x000b_u¬ZØ#ŒÏ~~Ý¢u;¦¦{—Ó×á_ì¯'•_x0010_Ø¯âÎ|&gt;e_x0012__x0018_dèPB²ÝËY</t>
  </si>
  <si>
    <t xml:space="preserve">¾šû_x000b_!Œ?OŠ_x0003_Ò‰´_x000f_r</t>
  </si>
  <si>
    <t xml:space="preserve">d_x0007_Š_RFíB_x000b__x000c_ž¦'ê|-Ü7I.žÓ³Ž¯¨U_x001a_º‰_x0015__x0001_Ÿ_x0006_ý1è_x0007_GDfHâÀœC_x0008_ˆ/Æ_x0011_sI{(¡ìT3W¢ _x001e__ðŒ_x0005_i?AO&amp;[sv~«­F¥f~žå3ú1an—_x001d_ìtÈŒ’c</t>
  </si>
  <si>
    <t xml:space="preserve">7ª½&amp;]J_x0011_r_x0007_T7r</t>
  </si>
  <si>
    <t xml:space="preserve">_x0016_’Ùåqz_x000f_EBüX3–_x0019_·Ah4â@ck$al'ó´ž§Q&lt;çÀùc=Ø?_x001d_´ ™LÑO_x0001_bWŸ{Ø&amp;=^`#±_x0012_Q¥Çä–¨</t>
  </si>
  <si>
    <t xml:space="preserve">)ûmäùÜ._x0014_X	µ+#&amp;òÆBQ}_x001e_nˆX§Ç‡Iæ+e`Èäõb_x0018_¿¢BS¯)—­Š1^¶ð|¸2G#_x0019_ñV3¡[5v÷é‹?N_x0015_öÈ3_x000b_Fi+P[¡¼z_x001f_§_x0004_ŠNÿªoÅ_x001d_Éþu-ÀŒô_x0004_ÊŸçq_x0006_©ƒ¸z¸5×ºd‹Ò·_x000c_™_x0003_Ôü_x0004_ÚÔoZ#2&gt;#ø0ä\_x0008_‰_x0011__x0018_-ÿã7²D%_x0004_KsÔZÊµÝ_x0008_Î›_x0011_Ü._x0001_§=&lt;mmåe*ûÇ¬Ö_x0010_kÜ}„T_x0016_².Á’¯Æf˜+»€q:{6#</t>
  </si>
  <si>
    <t xml:space="preserve">-š£¯áõ‹ûT_x0003_Å¯_x0019__x0015_ e=×•Áù¥ ›·“¯ëäN×ÉE_x000b_</t>
  </si>
  <si>
    <t xml:space="preserve">PKÕÿäÝŽ|\K®ýÏEòw]W¾³’N_x0016__x000e_·þ8@_x0013_=ª_x0019_P</t>
  </si>
  <si>
    <t xml:space="preserve">‰Ïûöã_x0008__x0012__x0002_ž¹_x0013_Nxiy</t>
  </si>
  <si>
    <t xml:space="preserve">ÎA±N€ËW??í@÷_x001f_¬*0&gt;˜Iþ5Õ]ÑF%¨bëtíªËöÚ#®_x0014_ÂÅÕà¦è~e){¤¶ŸqAÄªn_x0006_z _x0012_"×`¨ç$óëÃ¾æŠ(_x0006_"öÛ¼`*è4C«ˆ_x001e__x0018_Y¢’„sâZmÐ_x0015_‰_x000b_¥²®ê-U_x0003_Wß_x001b_üÂ ìQ£B§·ÀÇ_x0012_û$YÕ¦ó’êØs›íá&lt;_x0018_ØtšÅ…Aghäfåº6¶‹ë²JÇÝ:òHCDÎ_x000f_+_x0019_mvõ°cÛ€¬%è7+«…_x000b_¥õOˆþœ€_x0014_v$ra#Tu•ÇÙL_x001f_cnˆÿƒÚ²_x0019_€v_¯)ÍîÀÑ_x001d_Áò_x0010_/`‰Pw²û(g_x001d_¥‚Ó«Ö³Ú¼Â^_x001a__x0016_|ûØ_x0001_Ýçz')õûb</t>
  </si>
  <si>
    <t xml:space="preserve">‘´±G·Ðé_x0006_¾p6´_x0006__x0012_çpÖB_x0002_š¾_x0004_AßHižÇ_x0017__x000f_®*.Ú_x0001_¬[•€´îÝbê~Y8U{ÉÍVì2niÖé_x001f_¨_x0002_SûÂšžçW¶X3[ö½=$£á#_x001e_½›ê&gt;šd†Ò^ :Ù\ºçœ£+ªq_x0004__x001f_áËAá„u=ZHÀ§i_x0010_€Âb?õÅ&lt;_x0001_</t>
  </si>
  <si>
    <t xml:space="preserve">_x0010_Î/ˆ</t>
  </si>
  <si>
    <t xml:space="preserve">3Ujü:ŒXìzj5¯Öšˆ6†N_x001e_</t>
  </si>
  <si>
    <t xml:space="preserve">¿ë_x0007_É_x0016__x0005__x0007_Æ</t>
  </si>
  <si>
    <t xml:space="preserve">_x001a_çjòN_x0012_ö_x001d_W_x0014_…(Á|%)¬i_x0012_ˆÔl’‹mºNŸ£ÆÍ$_x0001_Ýšbee.F6ƒ$µ¶_x0001_k_x0017_$š¥_x0006_õ?‘šq+ÎÔ_x0015_@%FÙ©WÉ‡&gt;C[_x0008_)C„¦Ðù˜FÄ8qìôÉ—àF+è.R_x0007_­«…ÿ_x000b_tN…?ƒÂŒdÈKe_x0008_fV]¼il$¿¥X_?$B‡øÈ¡</t>
  </si>
  <si>
    <t xml:space="preserve">{Ð;ú[_x0005_[zv÷’ãÑ_x001d_q_x0010__x0014__x0017_c&lt;_x0018_³o_x0005_gªnŸ9¾Ð_x0015__&amp;_x0005_Åâ6_x0011_&amp;çóúâBÓ¬Þ</t>
  </si>
  <si>
    <t xml:space="preserve">&amp;›©ü¬çZC¨0 2</t>
  </si>
  <si>
    <t xml:space="preserve">™íw€_x0018_Ì {|(¥_x0016_”¨O­eÝè/9p©w_x001d_TåØ_x001d_Ñtó'{“›t Ñ†ž¸×â#_x0015_ÿ“½/´pÅ¼íf‘joŸ§TÑùÅ_x0004_äÊþ¸_x0012_#P]Pa-ÆãÅQ™Ð_x000c_J¤Â·f¸šHíîÚ—îN_x0019_~®ð‘¯kÄ¿¦1è-u˜1_x0018_€_x001e_9ˆœoÔ_x0012_=“”_x0014_zŽ!S›ÂýŽÏˆ¢­¾Šb%5ì9ïâÔaY×</t>
  </si>
  <si>
    <t xml:space="preserve">MA¢Ø’oæ_x001b_ªÀ›Ò[#×©Ú†</t>
  </si>
  <si>
    <t xml:space="preserve">Çþ_x0006_”Y_x001b_¹íùß;ŽØ_x001b_~\¡_x0004_°ËY NÆ°Mš[Û÷¢JÉ_x000b_¶qÐŒ_x0012_-€Ê\ä¶_x0014_Õ_x001c_\¹_x0003_ôÊ.Y_x0003_YäÆŠB"³Cb\l_ß‘ôGnÙ_x001f_TCzfK*ñ</t>
  </si>
  <si>
    <t xml:space="preserve">l›•;mGÚ.¥ÿ&gt;	hÍ®;NC€&gt;Ç›5#”tD¾8®0¶VœÎ_x0002__x001c_@qÒî»ËØ–‹V.Ô_x0008_U˜ÌV—Ô	ßWCÝ(_x001e_ÔÜ[³P</t>
  </si>
  <si>
    <t xml:space="preserve">žá×ò=_x0015_¿î1Å¼Ì-ï¤‹wŸ_x0012_Î_x0002_­á_x001c_u_x001c_(sÌ¦˜ƒ®BHk£Ë‚ç0Ôñb</t>
  </si>
  <si>
    <t xml:space="preserve">²¬_Ð_x0014_6Šd«ôù&amp;ú_x0003_lT¢ZŸ†ƒ¤¾œ­_x0006_´péõ</t>
  </si>
  <si>
    <t xml:space="preserve">_x0005_EC›îUEmS_x0003_Î¿_x0010_A~:_x001f_S`]_x001a_mØÜ[÷».Y_x001f_iw5&gt;¼jI_x0013_!Þé_x000b_Ú¦éã_x0012_^»Ž×Ò®@î_x0019_ªpD¥_x000c_4wF›ð(«8šóûWÍQs…`Ð“_x0012_Ô¦-/AUH=îD_x0013_é‚¿‘9Ýh§_x0008_ýe£_x0014__x0003_ºÄÔ</t>
  </si>
  <si>
    <t xml:space="preserve">:m¶Éÿ¿&amp;'ÙÈ_x0001__x0014_Yþ¿šÏä_x001e_%(¤rJd¥ÄšÞ‰\Ébì_x0015_j®¯_x001b__x0003_1…Œ†zœc´8z`@X­üG]/Õú¹Yý_x0008_SLˆc­O\öˆ2Ç£ô‰Ã³÷Ï=Ý;ü_x0005_ö\˜´©#É\°‰¬Nóöè“_x0001_«Î^\±_°</t>
  </si>
  <si>
    <t xml:space="preserve">_x0011_³ÆÔ~×#™UsôGÅxúcð;býKDº¥NP˜œñž&gt;'¨·YÃ;_x0003__x001e_C_x000e_ê€Íö÷&amp;L9¨S½ãQ¡Ò«ä ¬X5âšù²hÛ)J|þˆ‹&gt;«¦þ&amp;¤Ïâ=îÉ+®¸]ï&amp;ã½…$_x000b_°_x001a_èl±”_x001f_Òì*r÷M_x001b_“o±L¤“_x001c_ðúOå(…&amp;ì_x000c_h2Ï	ÝzõRÔo`&amp;ÂÞrðÄ_x0017_</t>
  </si>
  <si>
    <t xml:space="preserve">5_x0007_Océó™_x001e_§•‹é_x0007_ø®åÝ¾åKajyFø_x0008_Ô_x0011_ÝµÝ¼&amp;±G÷†šMŽM&amp;B‰+i|µh¶_x0018_”wpø¬Ïá_x0016_$¯ò‡;ÉY9ÒšÉð·šàøþ®_x001d__x0004_ø_x0002_a¿¹Ê•üŸ Ášò/_x0018_²ã}ÇE¿º_x0008__x0012_tþ“ÿ?ýáÊ…Ï_x000c_jù&amp;ý8ŠŸ_x0016_Õ/=_x001a_Í„¾WxÜZ&gt;UèÊæ¸VÇJ_x000e_¡ï×u&amp;À_x0011_ºáó‡š`_x001f_L•m_x0004_bO›_x000e_'%s¯|ÇIµ¥c_x0008_Q_x001d_Gž_x0003_~Î—_x0006_l]ºª8‘È”ÍŸ£µ!…·ËÆF3Ó8l_x0016_GÍ6Òh_x0015_#îïà @NÄÁ±vFzß*_x001e_»_x0013_*®_x0008_!þŠúåQZ¾‡ÂK$7b_x0007_Y_x0016_­™Ù”.ÇÐ°öLknƒlì_x0007_²I#í&gt;_x0018_ƒŽ—…Pu²Ç‹A(×+œ&gt;#Ò @¿‡O½¹‡ï_x0013_o_x001a_a</t>
  </si>
  <si>
    <t xml:space="preserve">Ž™ÐrQLÞ·_x0005_×_x001c_"V_x0001_’•Kæ_x000e_GÝ”–à¯à7ÑZ]jˆŠ©5BI"u(9Ã_x0011_Ãè©ˆp†d‹zBû;¨ýUJØÿóëRƒøÌW¦›øŒuÜÓáLÐÊË_x000b_!èe_x001a_Ü6´_x0016__x0019_ÈŒ6á9YÓ²_x0001_c"Ñ~_x0010_¼€£²¶_x001b_‹ÅwŠ`ì_x001f_.U[u¿wYåÊ÷Ûkºèm]/èO_x000f__x0014_­9Dd¹.| C2ÖóySd0ù¹ñ).³îëö…_´Û_x0007_Tð~k_x000f__x001e_*žOcÙGCP“_x0003_	óæû¦ûÛý÷ÈGm.‹ÃÂš_x0008_Ï›[ Þ5È_x000b_³1w_x000f_¸šõDS¯Ðôò°_x0002__x0014_Sá³_x0010_Ï0©¶ÒÆ‘Ýä·®k˜Pß=‹_x0018_¶ùÒ›¿2_HËrqs_x0004_JM‘#&amp;²{´</t>
  </si>
  <si>
    <t xml:space="preserve">›§jeÐæU'ºb_x001b_ç-u‡d¢q›c¾ÿÚË 3cü)õŸ_x0013_¥Ðv&gt;_x0002__x0011_H# u¢Kâ(À‘ô\1”ã_x0004__x0002_z_x0010_©_x0013__x000b_ÈâJœ¤Õ‚n÷</t>
  </si>
  <si>
    <t xml:space="preserve">q4¸_x001b_ÑwÚÔ|"óñÔioI{*J¡$1_x001c_r3ê_x001c_ãömq%ëAßæxÑÁÝúš9»_x0007_FÒ¹Mï_x001a_îÁ~Èã¥¦cå-DZw¹Y®c_x0011_ÉÎŽÖ)ê_x0008_ašq¸_x001c__x0010_Á</t>
  </si>
  <si>
    <t xml:space="preserve">Çnj&amp;Ê</t>
  </si>
  <si>
    <t xml:space="preserve">v{•àµÜ_x0015_è×ÙUÐ¬ÓCÌpkwðÅ©2KÞµ¦À/_x000e__x000f_zƒý›~ùÜô|_x001d_U^_x0001_2ÍÞ¿%g_x0005_§5_x0015_C#]|_x0012_Ž_x0013_ó_x0017_å&lt;šäì|SyÁA_¹Ž_x0017_á©ç©	ÝxHÖN$nçË_x0012_1]^¿f›OÜzqÊ_x001d_Y6‰ë1Í¢[x%_x0015__x0007_¯Ó?iÙ¶ý_x000c_ór²»T„_x0016_¹•_x000f_l Mw_x0003_</t>
  </si>
  <si>
    <t xml:space="preserve">ÞÖP*_x0003_sþÒy®_x0006_²nö»³oÞ³Æ@M7;ä&gt;U{(‡õâr§Ñ·ë$j`_x0003_àGûì/[µ^yÑ7	­¬žq=IØG?TÛXëž_x000b_XX_x0004_˜PÕ1}_x0019_)Ùƒ‰ð€Úb_x001e_À=V†_x0008_C¥‰Žt·nàöŠÝèo¸=å87_x0005_ëÁ_x0010_@_x001f_ÓÒÊrÉcRÄL3õe¯4½wtQÏØ#ï1¤_x0006_Ý)3Xä_x0007_*O–•×˜háÊákè¾SM¢ÂÖ©_x000b__x0001_Ú§H?‚WÆ_x0017_–</t>
  </si>
  <si>
    <t xml:space="preserve">õ[I¢;ÏŒ‰_x001a_ëƒûó_x0012_ú¯F¢«ã_x0017_kºxh0_x0012_jÄ_x000e_AGW€_x0005_NípŽÙJ_x0012_à1E]Â5_x000c_l_x0014_ê™üèç*¼Ój_àôîå&amp;eÌ¯_x0010_™Yéu_x001c_D’©Ì¬‰¿Ïj_x0001_Nb)`8(=òN¬ßŠË_x0010_:9ì_x0014_s6?c_x0011_†±L ¾´5†w£z‰¡õ›ÔîB/Ã_x0015__.GD5oXCÛC_x0013_Á_x001f_ëG›Í‡uA¿˜¼wÑ8ë¿èA8íˆ‹</t>
  </si>
  <si>
    <t xml:space="preserve">ŒþðãnD© Fë</t>
  </si>
  <si>
    <t xml:space="preserve">Mmó_x001e_–Â</t>
  </si>
  <si>
    <t xml:space="preserve">áj_x0007_}yá_x001f_ÎÛ’]-€'x(·•ÉFZµË°_x001f__x0007_T¥Ï@3v¨ÿ/øR_x0008_ÉÅ¦r9_x0018__x0019_WWýÅ¼Ñ'_x000e_ !õ_x0002_"HMy}sØ-‡ÜñÄ3æ®Ï±ÇCU~lïÁÖ6æÚ¤û_x0011_Ï²†(Ø5D4yèÀ××Ï_x001f_</t>
  </si>
  <si>
    <t xml:space="preserve">Õ</t>
  </si>
  <si>
    <t xml:space="preserve">¢rÞÓ_x0012_7ƒDÅð®ë_x0018__x001c__x0002__x001e_w©i‹à_x0013_™må3Ÿm_x0018_˜W_x0018_ÔJJÙ"|3o$Ôh_x0012_uH¾¸M³‰0×_x001c_èæ7_x0014__¥µZ_x0005_±7+_x0004_ß¹ŸÌÊeJ]²_x0017_‚</t>
  </si>
  <si>
    <t xml:space="preserve">Ÿî¦åV_x0011_Zùã_x0010_p±ßÐ¬b</t>
  </si>
  <si>
    <t xml:space="preserve">Ëº0_x0013_vþCb˜}1_x0005_F9ÎÞ—ìáï)î+R_x000f_„á;Í®V_x000f__x0017_p_x0008_ëŒ­éaù_x0018_¾ü·¼{— Q ÓžÅ_x000b_š`Äƒ¬ÂÙëƒ”£òë`_x0002__x0005_2ð$_x0013_’„}i”NpP[å9¶RwK»Ëìý•‹ï¿FKž5‡ò)Ìàèu_x001f_‰úž_x000b__x0015_ÖZÖâ³	_x0016_ ³+)ØÂL_x001d_*?^½`_x0015__x0019_ÍÏõ©ñsX B*NÊy&lt; \Î¼²ê_x0016_</t>
  </si>
  <si>
    <t xml:space="preserve">^ƒÈ_x0013__x001e_¢ìÒ¸´šy#_x0003__x000f_`qyGeWxš°j¿W¿_x0016_xœ–_x0001_îa`1/´Dh_x0008_2„báyS˜ÞiWvêlsBubB½ø_x001d_Cîè¿˜_x0005_:UyßàIu0p‰BŠ1u»Óì+ó6_x0014_AêInÜ•E_x001f_ÙKnê7lœ u_x0005__x0012_uD_x0016_ž=¨QR2!_x0014_‰´—væ¡·»S¡íHj3Î2«óºÛµêñ_x0001_&lt;Ý€_x000c_©yw§œÆo‚7Õ®l</t>
  </si>
  <si>
    <t xml:space="preserve">&gt;ažª‰¶\_x001d__x000e_1O¬¿{²•_x0007_0_x001a_ä„BÛðlqßƒ¶6ýìÀ¯Rþf(Ûs‚úÛ¼8_x000e_ÿu*T1_x0012_Ç€¢EŽ=HëR»b_x0018_2¶ºï`Ø&lt;ŒÛg_x001a_Ñ¡˜_x000b_²±bÙ5»µ_x0006_Œ4fû`_ŠÃýQ×êù_x000b_¢AH×F _x0016_q_x0002_‹•è4ÆdíJ ßc_x0019_¯Y¡=Sv{Ø˜_x001a_à˜	}_x000b_v{”õàÿ"}_x0015_]”&lt;SÁYâ_x000c__x001b_ð_x0016__x001e__x001e_6ºl7|¢¥û_1ýÊ|–_x0006_2Ÿ‚Ú–Û?³;Æ¿ h83’ÖâÌ_x0002_É_x0006__x0011_ØX´A‡ÿZ÷þNé-_x0014_b_x001c__x000f_—¿B{æ/ÄFË_x0015_	&gt;áˆ_x0017_ï.EÃøZOxRO–_x0006__x000f_ŽFó_x0004_®°_x000c_.Æ›‚½_x0017_Ç‡¼ÀDÉ]_x001e_ð=;RµÇðÌŸß#–¨­^</t>
  </si>
  <si>
    <t xml:space="preserve">·qAXmCPKò2_x0001_”ã_x000b_FÌÁŸ:Ä_x0013___x000f_å¡ªª–ª_x0019_âz:YˆÉ_x0016_u*g5.°z¢¼Lt_x0017_@£Ô Ýæ~šâ“ÔÅ_x000f_¸wÌ_x0005__x001d_Ö›9äþs‡AüÛ_x0007_Œq(±_x0006_¢¿3_x001f__x000f_QšÄ_x0002_Åàýù_x0004_ï</t>
  </si>
  <si>
    <t xml:space="preserve">àÁ.ÚŠÆ__x0016_ÚL_x001c_ˆ*_x0012_|_x0017_~¡!</t>
  </si>
  <si>
    <t xml:space="preserve">%í</t>
  </si>
  <si>
    <t xml:space="preserve">:–%œƒ3_x001b_xÕÍlæ©kXm_x0005__x0002_~™;ÚüS¼_x0006_J´Oh™_x0004__x000f_0â_x001c_7v“:_x0006_îÉÜî_uB­®le+</t>
  </si>
  <si>
    <t xml:space="preserve">&amp;ï¼'Cb5Fm¸I_x001e_$_x001a__x000e_Þ"_Â¼¢âPÚèo¹Â°lB)*þÛd_x001f_~Œ³_x0017_þ¢Jx|%_x000b__x001a_M¨´ïu¢›Ð#_x0004_6A­lP_x0011_¥•$9Ýl4Ê</t>
  </si>
  <si>
    <t xml:space="preserve">Ï„"Re(FÓ!k†u©ƒR2Q!ÎKæë_x0004_KXÚ§{Š_x0015_”_x001f_’ƒïðùvÊ÷˜¥¹|Æk¤Ï¡È¬kbs|7G³</t>
  </si>
  <si>
    <t xml:space="preserve">9¦¨±ïNÜÀ\&lt;Ëû1¾ì¬™*’_x000c_)ˆv_x000c_¥ _x0003_oèÑÃNG8˜]å_x0016_xíXÛëÁ#Q"æ_di_x001b_ä_x000e_™ä¬y8ù_x000c_ª÷âZÄ˜Å·n_x0005_9ëMÈ[KKÎ?²_x0013_ó^œ±EHm·ó¸aí'_x0019_~Hü*SÙ‡/6€qp&amp;1+#_x001a_(y*¢Ç_x001c_–_x0007_$ºnc›Ò°ìïØhMü*5_x0003_ˆ}ö¨_x0005_y…ÃÖ_x000c_÷†WQG[ÞÞ;É_x0004__x0018_êXU¡™:ßt_x0016_²_x000f_=¾K_x001a_ör_x0016_º*îÂ‚_x0011_&gt;_x0006_pó_x0017_K_x001b_ÝìÚo£ÇÜB)ˆØõ”v£_x0008_z_x001a_€¨è£üÃM"­ëªbÍàû+óÜ9Ã2+&lt;_x0004__x000e_w’çÙîËè±¶y_x001f_á££P_x001d__x0019_r3üÐûb_Ò½NríÄ*”æôZé(¾ÂGL\_x0003_Âœeeý¶dÅïrøE™4_x000b_HVÞ8lÆÍÃæKÇ[ÜB_x0008_æ¨R”_x000e_•›\_x001b_†ò#_x0004_F_x0017_ëa×v«_x0002_KpD\EÖÁˆ_x001d_v#Ç‚ÎTTý—¶Uµ»\¾_x001e_vÙz_x0016__x0017_È_x001f_Û"_x001c_x½s_x000c_Æ'¸_x0008__x001f_ÎœöM}_x0013_x9T+5Ú_x0013_÷LøÊ_x001a__x0006_É;èŠÆ“Rj§&lt;_x001c_#Båñä€_x001c_§ájµëÿZ†g_x0010_ŒÛq¼ÿK)Th]ßûé*/ ö÷¦§0fibíDñ†Ù”_x0005_Ì†P²ZÂšE‰^5kŠe÷_x000e_Fß’Gò©»_x0007_¼~ýùO·©à¶§4w_ÍGç®îQ¦Ø„‘"((gù÷/u9©¤e-_x001f__x0006_Î„ô?haÔ2s^VIŠ]˜á³‹ÑBÇ~^¡gàwÆÂ`4ßÉNj¡ñ‹_x000e_4ÁˆK_x001f_¦‘._x0011_%’n§_x0006_-[ÆŒ¦î_x000b_±</t>
  </si>
  <si>
    <t xml:space="preserve">(’	6¤ÐËµ_x0001_»eƒ_x0017_èê“8</t>
  </si>
  <si>
    <t xml:space="preserve">ªºvr/¹s¦Â’¢ŠP}j	µ?ZŠ|_x001c_–uàO_x001a_¢{…Jhe_x0013_j-'§I_x001f_Pü4äa</t>
  </si>
  <si>
    <t xml:space="preserve">FBu|qq‹=ÙŒ_x001b_˜§åIq óü_ÎAö[GM¥zùgJ_x001c__x001b_8yÏŒKužÓ±Út¹€^iMª_x0019_ü_x0010__x0015_&gt;²_x0006__x0018_À…sHÏ´SaH8P‘H¾} †X.`_x000f_rO$y‡]y/¬ãd_x000e_wcÿ_x0006_ÉŒKä—.ÿˆ‹]«²_x0006_íc¦Œhžú/}r¡ÇS*6õ¯Ù_x001c__x0007_Î„L©(•Ð_x000e_Ê6o´O¨g©ç™ÉWCv_x0003__x000e_©•&lt;„</t>
  </si>
  <si>
    <t xml:space="preserve">Ç»ß4¯2é¬”Dqq]k¯ƒ	ÈhK_x0007_ór d¤®_x0016_ÒŒâDStê(Äý_x000e_Yf?²C[1sX_x001e_</t>
  </si>
  <si>
    <t xml:space="preserve">ÐÉ¢ÿ½Ô_x0007_É6__x0015_aF2ò&gt;FÄvÍse9§_x0013_™ZŽ!_x001d_c_x0005_ð4yùrM_x0012_YÙp¥_x000c_Õ\¼_x0006__x0010_"¯^´=Z«t_x0002_@þª&amp;	@_x0007_!`ßRêöbÛl×dßð¤ùË i_x000c_¶</t>
  </si>
  <si>
    <t xml:space="preserve">ì¡ý(Wé—</t>
  </si>
  <si>
    <t xml:space="preserve">éÊiLš&lt;_x0011_¢¶	Ÿ¹_x0012_Í_LÏb_x001e_l_x0019_|jåÆZïO'žÓ_x001e_"B¦fé«ˆ3ŒxO_j2Û_W)$QÑApm7·À5¬ƒ_x0006_«n_x001a_¼˜ô_x0005__x001a__x001a__x0013_36Hæü.“`nÈê©V§øI¥ _x0002_F™­:v®2©s?p=‰`</t>
  </si>
  <si>
    <t xml:space="preserve">T7*ßEfƒF_x0002_‡›AG_x001a_°7_x0010_Q_x001f__x0005_"³ö…3òüÙp</t>
  </si>
  <si>
    <t xml:space="preserve">…X–W÷`û_x0017_®×Å–)	ôpëceqHµå_x0008_3–&amp;°k_x001d_d:_x0018__x0002_ýVzJÀ_x0016_1â£ÄYz_x001c_æÏñHŠßÂJÐ~_x0007_•_x0002_1be_x0016__x0014_€B²â¡»9z„Ùª3#&gt;4_x000c_’Î	ì)ù</t>
  </si>
  <si>
    <t xml:space="preserve">ùc_x001b_6]$ge o‡Õ‘ÿØà×db¯O}ûw/^Õ_x0007_×&lt;ý‚X_x001f_¿ ð.šÃd_x001f_Å±ï&gt;r&gt;qG_x000e__x0016_!¼²_x0013_=ˆ+_x0015_%$Ž|</t>
  </si>
  <si>
    <t xml:space="preserve">_x000c__x0017_‚|†ËUÂ1_x0018_Åt1¿ ”§?çÌÊî‚D""j(„6ÏÌñF_x001b_ò*</t>
  </si>
  <si>
    <t xml:space="preserve">_x0001_[íPXä_x0010_ÌI_x0003_ÈLß§W‚¾á_x001d_¬_x0011_—áÏ•sx¨¢µç„i}gºŠ²_x0002_IbÌ¿­êÉVŸ¶—¸6ÂßiŒL·x:¢´¸_x000f_ß\®¤_x0018_R©§3±·®¥_x0014_(sÄ_x0019_5â_x0010_ÇNåÐÔÛZ—™ÇE³®=ö¡ƒ_x0011_vÒ³ïÝ†Ú^¿K¶T¸´ ¼t@{_x001c_ú_x0011_˜økÚÈ_x0004_3_x0005_¾‡Ô=—_x0019_Ð»¾ƒðþ”B_x0005_2w_x001a_0‰_x0014_úwø_x001b__x001a_^_x0005_áB1”3_x0015_nkÿl-cé‚Q¾1ÎQ›Yå­_x001d__x0005_Xùƒn_x001d__x0019_ýæ_x0005_ôe_x0007_¸/‚Íú‰O`øžáH¶7l¼ZiÕä^_1&gt;_x001a_6Nb_x0015_æ9_x000c_[Kg_x001b_Ø‡_x0017_§¿ST®N_x000b_PªtÃ:&amp;žñê_x0017_šž…~’w‰/ƒ$dŸí-Î¢4Æ ü_x0001_ºÉÆo‰Ó_x0003_.uÏ_x0004_‹O94X_x0017_'—*_x0018_Ña¿[5§¤uGî6±„_x000e_K²+ûú†IP</t>
  </si>
  <si>
    <t xml:space="preserve">_x0010_³"¡_x0011_éÔ¿©¼_x0007_ÉHÆñLß_x001a_Ê2Þ7Eœ€ŽÈ×Mçz_x0011_b¢ð·šü4_x0003_Ÿ'ë“ô_x0003_Ô¢¥ÿÄuI_x0003_áT:wÝqÕ_x0017_DÒq_x0016_àáWx4Ø_x001b_ºJDG</t>
  </si>
  <si>
    <t xml:space="preserve">µÊZ—gœ¶EBž_x001a_AË¢CôµIY_x001f_†š³À</t>
  </si>
  <si>
    <t xml:space="preserve">&gt; 2£›hožµ_x000b_ø&gt;~</t>
  </si>
  <si>
    <t xml:space="preserve">_x0017_|=_x0007_[Ùj_x0012_Za„Ö¤_x001e_Ý&amp;ªNw»Â½I°6×ð_x0013_Ë÷¬Ë™øED¶ºŒAÐ*ŒA†F_x0005__x0006_°ÁJm_x0017_-É #¤Û_x000b_¤s»_x0014_Mn&lt;Z:n¡_x0015_þl¦‡Ü‘³?kþbÈ–_x001a_R×æ}³B€ªpdOs½}_x0001_×7±…Rì$¾xˆr¦5`q	O&lt;ÿ…¿JR$„çî½</t>
  </si>
  <si>
    <t xml:space="preserve">bÜUÇàÊ]«ãÔ9_x0014_µæ +)s@D=³_x0008_;×f£Å·AâµmD¨kHÔ±¥õtê¨€žò6‘_x000c_ÍÚs±ÚÓV8©âÌ.}Gþ}ŸMEŠ±_x001d_´_x0014_Ð_x0008__x000b_­GÁŽ%_x001f_U"lÖý×FÖû¸*O9oŸ[„Äš8˜¹_µõ8bw]þ_x0007_Í=?_x0013__x0007__x001e_ÄÐÝTm§Ò'¸rIA“‹WÈ_x001d_)2héÚÕ+(Íòß×«_x001b_”³Ï•My_x000e__x001c_&gt;º§”íë.Š²c‹_x0001_ðq&lt;ƒö	Ç Ñ@Åa¨èßÈê_x0003_†Ê‘9²íÎP…kR_x001f_b_x0002__x001c_›ü©a_x0002__x0002__x0012_o:__x0010_FÔ_x0003_ý_x0017_ªÈ_x0018_¸_x001c_Rý_x0005_²±_x0014_&lt;Ó±_x001c_&lt;"?á$#ÄQ«_x0010_‰WŠên@5©Ÿï_x0007_†­½_x0008_zó—­ÈJAÁ_x0003_G+9g_x000c_¯‹êxÕôý8;›_x0019_ïÀÙdÖ$Nê_x000e_¶_x0004__x0014_ýýžh_x0004_0_x0017_¨ˆ4¦íº)1ï.Çš–=åFø!ž_x0006__x000c__x0003_</t>
  </si>
  <si>
    <t xml:space="preserve">³ÑŠø¨_x0017__x001a_™P_x0012_Ÿ¨Ê|¡ì‰¢™[ïˆN­îü0DˆK_x0011_N(ÿ/²¡_x0004_X_x001d_ÁÏ%?©^_x001b_}S©œXøôøìîžKKWõz_x001f_€±_x0018_n_x001e_¢À[N¯kÓ_x0005_ÜX%Dy£"_x0012_¾~íÒ_x001f_¾Ã&amp;èYÒL_x0010_)wÔ-Ok@Ã¤_x000f_òÈ'e;¦óÃœÉ±}</t>
  </si>
  <si>
    <t xml:space="preserve">&gt;_x000b_ágÖ¾_x0018_[_x001c_!M"IpH_x0019_XÕcqM_x000f_å%ñAJw6ñéôÄšZ{_x001e_™€ÛÌÔëõ¿_x001b_©*éþÖÈå'èd&amp;</t>
  </si>
  <si>
    <t xml:space="preserve">uå?ºj_x0016_«p¼¶±ÜKÑO‚N_x0001_Õ@n÷L¬Aïa6XsÕø+9š_x0001_+êÅ}…ÿÉ+EÓ_x0015_‘^—9ñócà¶ELÃ'Un8H;¡_x0014_;÷_x0004__x001f_Ôi–„1Uòh2_x0003_ 	äˆïö _x0016_õv</t>
  </si>
  <si>
    <t xml:space="preserve">8uXrzÓý_x000e_#v;É_x000c_9¬_x0012_Äð_x001c_Ãˆ—‡oð_x0017_rr«Ï³_x0006_&lt;_x0016_Mð4Ç‰_x0010__ê_x000c_ÇŒ–&lt;«Ç3-B_x001c_xßõS!è°Mf ”cªœ_x0017_—O½˜L@VÌÌ_x0016_Èˆ’X_x0007_ŒömŽã_x0016_G÷Ð½9ðqüÁ#_x001b_&amp;ë×Z°_ÜÕ°«¨_x0012_ö73_x001a_u¹J.0¥G¸8”Oðáóc·eç€óü^zoðæêàe;œæñ6</t>
  </si>
  <si>
    <t xml:space="preserve">_x0003__x0008_ú</t>
  </si>
  <si>
    <t xml:space="preserve">´Ñ&lt;j.³Jn]ø_x0013_¢ˆì_x000f__x0001_µ‚’‚˜</t>
  </si>
  <si>
    <t xml:space="preserve">ÒÅ¢/˜]úã¸þ›±_x0004_¬_x000c__x001a_*_x0017_cu·c„±Šw“rôWÚÿ_x001d_ê´Rß2¬\¦*_x001d_-:_x0013_ï§0Ø"rÃ±ƒÉÕâ_x0017_ß†LËùY -ù­ï””l3÷Ö_x000b_Ÿ_x0005_/&gt;Ëó¶¾h³Ó}V_x000e_aê¤Yáòœš2µ·›_x0005_ b_x0007_“Ç±ªÙš==S÷ü/_x001d_CPx€†?põäv_x001f_þ½ù1WÉãî@~‘&amp;š[_x001e_—åŒœÑ¨¥E_x0014_Ìl=@7ø­häe–¹Ö._x0004_yŠ§;PDå_x0015_Ad‚\Àµ_x0003__x001c_º.Þ7Gñ°Æ­¤_Ét§QùORÒ‘í_x0006_X_x0019_È_x0002_²7ëˆÊc_x000f_–$ò©X¢žú¡hPø]ÝC%žJ|W_x0005_ÕÃ’µoFÞ+ˆp¥#\5_x0006_ ]ª_x0010__x0007_&gt;_x0008_T­_x0019_ßX/é¯ñ‹dðVšA!9.ô_x0006_f¹É]ÅàmnêòÐ__x0002_Ys¯Ü_x0017__x001c_‡ãÅ_x0007_ùò{ëFùY‰_x0018_»¶F1Üõ54²u¨sœ»ÈÇÄƒÊm'ã SØ9¿ñ_x0015_y?A_x0003_ÁY´çæŸa|ä0 Ô¾_x0008_ÝÒ_x000b_êšyÙÒbo_x0001_%#žu‚ÿ"_x001c_åp_x001d_r &gt;¡¡_x000e_ÜnVRI©_x000f_ëÖ~h’ã/Oî'YpÙÏ˜~»¡š=TÜ¾½rCu“ß~	øôÑ_x0015_™“\_x001a_i!Vø%¼l+ÆIAvo·9¨_x001c_¾†Šá”çö_x000f_ÆýØ„úYÙl</t>
  </si>
  <si>
    <t xml:space="preserve">¥u‚RüC_x001b_®Ÿ]¾OxŸõs››z39sdS8€É_x0015_ïÍ“ç¡</t>
  </si>
  <si>
    <t xml:space="preserve">È”&lt;Œ_2B_x0004__x001d_º‘8 Gàw2t_x001e_uCŸË_x0007_+g4T‹ÛÓ`_x0004_-_x0003_Fr:!¥_x0019_†ãúæð{’^²i…Y_x001e_mü&lt;_x0001_ÅÖ]¦_x0008__x0002_¡ŒŒ†Iz§ž€Ô•èÞ#%_x0007_xÙd|¥îÚT„_x0007__x0018_¥©ÊaË¼(_x0006_)¦_x0011__x0004_W]_x0010_/_x0006_¾_x001d_²=Ë;_x0007_Oš_x0017_ÕÝ×%_x0016_a$Ì¼{‹À_x0016_­prŒU¹—</t>
  </si>
  <si>
    <t xml:space="preserve">Ç	YB¦ÙeQØîSHk„ŠÄ_x0014_tÀ%u†pVV®¸¤ÎªŽÃª¿_x0010__x0001_¢m=)‚¥C11æq_x001d_·ÁêF#¶_x0007_:Ñ_x000e_ýÿ“T_x0001_:_x0005_¾Npm·Feq“Ð</t>
  </si>
  <si>
    <t xml:space="preserve">3\4m)ìX</t>
  </si>
  <si>
    <t xml:space="preserve">5‰HÅ¿äR‰!C_x000b_þ_x001b_Cóp(_x0018_</t>
  </si>
  <si>
    <t xml:space="preserve">wA_x0017_'ör_x0019_Ì</t>
  </si>
  <si>
    <t xml:space="preserve">ÙïïØ_x0012__x000f_Ëàu¯—·;KO§ÿ$j_x001f_H</t>
  </si>
  <si>
    <t xml:space="preserve">`©&lt;ªUeèU‘VßðHÂfõG:r‘ã®</t>
  </si>
  <si>
    <t xml:space="preserve">ë_x0011_XÈÉcË"$-J37ý%’ÃíP&amp;âÒ´¸2_x0015__x001a_Ê…M~7–2Þ_x0017_8½!¶\_x001d_C€í¡v0r|I/_x0004_E_x0017_Í_x001a__x000f_…¤³f$Àq7f”[½MhN_x0008_ãvÁbh_x0007_"ªŒùuìñC_x000b__x0016_â~ÔÖ_x0011_¤_x001e_É_x0012_¶SwVzW ì_x0010_ÛeŸ0Ž€?4</t>
  </si>
  <si>
    <t xml:space="preserve">£adW_x0016_2_x0015_I_x001c_R¬:9ñ%î_x0003_i§øgt”ÎÖœ(_x0019_\è“_x0003_^ËŒÜ|P5&gt;Û_x0017_š¢`@L_x0015_þä‰_x0013_OC(‚S4ï±u¸Ê[I0V_x0004_.._x0002_Á_x0004__x0014__x0003__x0002_&amp;A_x0015__x0008__x0007_Sida &amp;Pƒ_x0002_„_x0002_¡"._x0001__x0001__x0001__x0004__x0005__x0005_à?à?U_x0002__x0008__x0002_</t>
  </si>
  <si>
    <t xml:space="preserve">_x0001_&gt;_x0002_</t>
  </si>
  <si>
    <t xml:space="preserve">¶_x001d__x000f__x0003__x0001_</t>
  </si>
  <si>
    <t xml:space="preserve">	_x0008__x0008__x0005__x0010_l	É_x0007__x000b__x0002__x000c_zj</t>
  </si>
  <si>
    <t xml:space="preserve">_x0002__x0001__x000c__x0002_d_x000f__x0002__x0001__x0011__x0002__x0010__x0008_ü©ñÒMbP?__x0002__x0001_*_x0002_+_x0002__x0001_‚_x0002_€_x0008_%_x0002__x0004_ÿŒ_x0004_.._x0002_Á_x0004__x0014__x0003__x0002_&amp;A_x0015__x0008__x0007_Sida &amp;Pƒ_x0002_„_x0002_¡"._x0001__x0001__x0001__x0004_à?à?U_x0002__x0008__x0002_</t>
  </si>
  <si>
    <t xml:space="preserve">	_x0008__x0008__x0005__x0010_l	É_x0007__x000b__x0002__x000c_rk</t>
  </si>
  <si>
    <t xml:space="preserve">	_x0008__x0008__x0005__x0010_l	É_x0007__x000b__x0002__x000c_jl</t>
  </si>
  <si>
    <t xml:space="preserve">	_x0008__x0008__x0005__x0010_l	É_x0007__x000b__x0002__x000c_bm</t>
  </si>
  <si>
    <t xml:space="preserve">	_x0008__x0008__x0005__x0010_l	É_x0007__x000b__x0002__x000c_Zn</t>
  </si>
  <si>
    <t xml:space="preserve">	_x0008__x0008__x0005__x0010_l	É_x0007__x000b__x0002__x000c_Ro</t>
  </si>
  <si>
    <t xml:space="preserve">ÐÏ_x0011_à¡±_x001a_á;_x0003_þÿ	_x0006__x0001__x0001__x0010__x0002__x0001_þÿÿÿÿÿÿÿÿÿÿÿÿÿÿÿÿÿÿÿÿÿÿÿÿÿÿÿÿÿÿÿÿÿÿÿÿÿÿÿÿCovering:	_x0007__x0005__x0007__x0004__x0003__x0007__x0007__x0003__x0016_2</t>
  </si>
  <si>
    <t xml:space="preserve">JÌ</t>
  </si>
  <si>
    <t xml:space="preserve">1997-06-01_x0007__x0007__x0007__x0007__x0004__x0007__x0007__x0004__x0007__x0007_</t>
  </si>
  <si>
    <t xml:space="preserve">J._x0001__x0002_to_x0003__x0007__x0010_û_x0002_ñÿ_x0001_ Arial_x0003__x0004_-_x0001__x000c__x001c_2</t>
  </si>
  <si>
    <t xml:space="preserve">[L_x000e_Project Title:</t>
  </si>
  <si>
    <t xml:space="preserve">_x0005__x0008__x0003__x0008__x0008__x0004__x0004_	_x0003__x0004__x0003__x0008__x0004__x0005_	_x0002_ÿÿÿ_x0004__x0002__x0001__x0002_	_x001d__x0006_!ð_x0012__x0002_Z</t>
  </si>
  <si>
    <t xml:space="preserve">_x0001_	_x001d__x0006_!ð_x0012__x0001_Z_x000f__x0001_	_x001d__x0006_!ð_x0012__x0002_ZU_x0001_	_x001d__x0006_!ð_x0012__x0001_ZW_x0001_	_x001d__x0006_!ð_x0012__x0002_Z›_x0001_	_x001d__x0006_!ð_x0012__x0001_Z_x0001_	_x001d__x0006_!ð_x0012__x0002_Zç_x0001_	_x001d__x0006_!ð_x0012__x0001_Zé_x0001__x0004_-_x0001__x0003__x0004_-_x0001__x0005__x0004_'_x0001_ÿÿ_x0003__x001e__x0004_-_x0001__x000c__x0004_-_x0001_</t>
  </si>
  <si>
    <t xml:space="preserve">_x0005__x0001__x0002_ÿÿÿ_x0005_	_x0002_ÿÿÿ_x0007__x0016__x0004_lW_x0001_ZÇ_x0005_	_x0002__x0004__x0004__x0001_</t>
  </si>
  <si>
    <t xml:space="preserve">_x0004__x0002__x0001__x0001_T2</t>
  </si>
  <si>
    <t xml:space="preserve">[É3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_x0004_-_x0001__x0003__x0004_-_x0001__x0005__x0004_'_x0001_ÿÿ_x0003__x001e__x0004_-_x0001__x000c__x0004_-_x0001_</t>
  </si>
  <si>
    <t xml:space="preserve">_x0005__x0001__x0002_ÿÿÿ_x0005_	_x0002__x0007__x0016__x0004_ÏW_x0001__x0012__x001b__x0004__x0004__x0001_</t>
  </si>
  <si>
    <t xml:space="preserve">_x0004__x0002__x0001__x0001__x001b_2</t>
  </si>
  <si>
    <t xml:space="preserve">nL</t>
  </si>
  <si>
    <t xml:space="preserve">Contract No.:_x000b__x0008__x0008__x0004__x0005__x0008__x0008__x0004__x0004_</t>
  </si>
  <si>
    <t xml:space="preserve">_x0008__x0004__x0004__x0005_	_x0002_ÿÿÿ_x0004__x0002__x0001__x0002_	_x001d__x0006_!ð_x0013__x0002_m</t>
  </si>
  <si>
    <t xml:space="preserve">_x0001_	_x001d__x0006_!ð_x0013__x0001_m_x000f__x0001__x0005_	_x0002__x0004__x0002__x0001__x0001__x001c_2</t>
  </si>
  <si>
    <t xml:space="preserve">nÉ_x000e_BRPR-CT97-0437</t>
  </si>
  <si>
    <t xml:space="preserve">_x000b_</t>
  </si>
  <si>
    <t xml:space="preserve">_x000b__x0005__x000b_	_x0008__x0008__x0005__x0008__x0008__x0008__x0008__x0010_û_x0002_óÿ_x0001_ ArialÌT_x0004_-_x0001_</t>
  </si>
  <si>
    <t xml:space="preserve">_x0005_	_x0002_ÿÿÿ_x0004__x0002__x0001__x0002_	_x001d__x0006_!ð_x0012__x0002_Å	_x001d__x0006_!ð_x0012__x0001_Ç	_x001d__x0006_!ð_x0012__x0002_</t>
  </si>
  <si>
    <t xml:space="preserve">_x0001_	_x001d__x0006_!ð_x0012__x0001__x000f__x0001__x0005_	_x0002__x0004__x0002__x0001__x0001_E2</t>
  </si>
  <si>
    <t xml:space="preserve">ƒL)Name of Contractor/Associated Contractor:	_x0007__x000b__x0007__x0004__x0007__x0003__x0004_	_x0007__x0007__x0004__x0004__x0007__x0007__x0004__x0007__x0004__x0004_	_x0007__x0007__x0007__x0007__x0003__x0007__x0004__x0007__x0007__x0004_	_x0007__x0007__x0004__x0004__x0007__x0007__x0004__x0007__x0004__x0004__x0004_-_x0001__x000c__x0005_	_x0002_ÿÿÿ_x0004__x0002__x0001__x0002_	_x001d__x0006_!ð_x0012__x0002_”›_x0001_	_x001d__x0006_!ð_x0012__x0001_”_x0001_	_x001d__x0006_!ð_x0012__x0002_”U_x0001_	_x001d__x0006_!ð_x0012__x0001_”W_x0001_	_x001d__x0006_!ð_x0012__x0002_”</t>
  </si>
  <si>
    <t xml:space="preserve">_x0001_	_x001d__x0006_!ð_x0012__x0001_”_x000f__x0001_	_x001d__x0006_!ð_x0012__x0002_”Å	_x001d__x0006_!ð_x0012__x0001_”Ç_x0004_-_x0001__x0003__x0004_-_x0001__x0005__x0004_'_x0001_ÿÿ_x0003__x001e__x0004_-_x0001__x000c__x0004_-_x0001_</t>
  </si>
  <si>
    <t xml:space="preserve">_x0005__x0001__x0002_ÿÿÿ_x0005_	_x0002_ÿÿÿ_x0007__x0016__x0004_¦W_x0001_”J_x0005_	_x0002__x0004__x0004__x0001_</t>
  </si>
  <si>
    <t xml:space="preserve">_x0004__x0002__x0001__x0001_K2</t>
  </si>
  <si>
    <t xml:space="preserve">•¾-National Currency in which the accounts kept:</t>
  </si>
  <si>
    <t xml:space="preserve">_x0008__x0004__x0003__x0008__x0008_þÿ_x0003_</t>
  </si>
  <si>
    <t xml:space="preserve">à…ŸòùOh_x0010_«‘_x0008_+'³Ù_x0001_à…ŸòùOh_x0010_«‘_x0008_+'³Ù0¼_x001a__x0008__x0011_H_x0002_`_x001a__x0003_p_x001a__x0004_x_x001a__x0005_ˆ_x001a__x0006__x001a__x0012_˜_x001a__x0013_°_x001a_G_x0010__x001a_ÿÿÿÿ_x0003__x0008_s#e_x0015_ö_x0008__x0001_	_x0003_ô_x000c__x000e_`_x0005_	_x0002__x0005__x0001__x0002_ÿÿÿ_x0004__x0004__x0001_</t>
  </si>
  <si>
    <t xml:space="preserve">_x0004__x0002__x0001__x0002__x0005__x000c__x0002_ÏW_x0001__x0003__x001e__x0004_'_x0001_ÿÿ_x0005__x000b__x0002__x0003__x001e__x0005__x0001__x0002_ÿÿÿ_x0005_	_x0002__x0004_'_x0001_ÿÿ_x0003__x001e__x0005__x0001__x0002_ÿÿÿ_x0005_	_x0002__x0007__x0016__x0004_ÏW_x0001__x0001__x0001__x0007_ü_x0002__x0004_-_x0001__x0005__x0001__x0002__x0004__x0004__x0001_</t>
  </si>
  <si>
    <t xml:space="preserve">_x0004__x0002__x0001__x0002__x0008_ú_x0002__x0004_-_x0001__x0001__x0005__x0014__x0002__x001a__x0005__x0013__x0002_Ï_x001a__x0008_ú_x0002__x0004_-_x0001__x0002_	_x001d__x0006_!ðÏ_x0001__x001a__x0004_-_x0001__x0001__x0005__x0014__x0002_$_x0005__x0013__x0002_$_x001b__x0004_-_x0001__x0002_	_x001d__x0006_!ð_x0001__x001b_$_x0004_-_x0001__x0001__x0005__x0014__x0002_8_x0005__x0013__x0002_8_x001b__x0004_-_x0001__x0002_	_x001d__x0006_!ð_x0001__x001b_8_x0004_-_x0001__x0001__x0005__x0014__x0002_H_x0005__x0013__x0002_H_x001b__x0004_-_x0001__x0002_	_x001d__x0006_!ð_x0001__x001b_H_x0004_-_x0001__x0001__x0005__x0014__x0002_Y_x0005__x0013__x0002_Y_x001b__x0004_-_x0001__x0002_	_x001d__x0006_!ð_x0001__x001b_Y_x0004_-_x0001__x0001__x0005__x0014__x0002_l_x0005__x0013__x0002_l_x001b__x0004_-_x0001__x0002_	_x001d__x0006_!ð_x0001__x001b_l_x0004_-_x0001__x0001__x0005__x0014__x0002_€_x0005__x0013__x0002_€_x001b__x0004_-_x0001__x0002_	_x001d__x0006_!ð_x0001__x001b_€_x0004_-_x0001__x0001__x0005__x0014__x0002_“_x0005__x0013__x0002_“_x001b__x0004_-_x0001__x0002_	_x001d__x0006_!ð_x0001__x001b_“_x0004_-_x0001__x0001__x0005__x0014__x0002_¦_x0005__x0013__x0002_¦_x001b__x0004_-_x0001__x0002_	_x001d__x0006_!ð_x0001__x001b_¦_x0004_-_x0001__x0001__x0005__x0014__x0002_º_x0005__x0013__x0002_º_x001b__x0004_-_x0001__x0002_	_x001d__x0006_!ð_x0001__x001b_º_x0004_-_x0001__x0001__x0005__x0014__x0002_Î_x0005__x0013__x0002_Î_x001b__x0004_-_x0001__x0002_	_x001d__x0006_!ð_x0001__x001b_Î_x0004_-_x0001__x0001__x0005__x0014__x0002__x0011__x0005__x0013__x0002__x0011_W_x0001__x0004_-_x0001__x0002_	_x001d__x0006_!ð_x0001_W_x0001__x0011__x0004_-_x0001__x0001__x0005__x0014__x0002_?_x0005__x0013__x0002__x0012_?_x0004_-_x0001__x0002_	_x001d__x0006_!ð_x0012__x0001_?_x0004_-_x0001__x0001__x0005__x0014__x0002_I_x0005__x0013__x0002__x0012_I_x0004_-_x0001__x0002_	_x001d__x0006_!ð_x0012__x0001_I_x0004_-_x0001__x0001__x0005__x0014__x0002_Æ_x0005__x0013__x0002__x0012_Æ_x0004_-_x0001__x0002_	_x001d__x0006_!ð_x0012__x0001_Æ_x0004_-_x0001__x0001__x0005__x0014__x0002__x000e__x0001__x0005__x0013__x0002__x0012__x000e__x0001__x0004_-_x0001__x0002_	_x001d__x0006_!ð_x0012__x0001__x000e__x0001__x0004_-_x0001__x0001__x0005__x0014__x0002_V_x0001__x0005__x0013__x0002__x0012_V_x0001__x0004_-_x0001__x0002_	_x001d__x0006_!ð_x0012__x0001_V_x0001__x0007_ü_x0002_ÿÿÿ_x0004_-_x0001__x0003__x0004_'_x0001_ÿÿ_x0003__x001e__x0004_-_x0001__x0005__x0001__x0002__x0005_	_x0002__x0007__x0016__x0004_ÏW_x0001__x0012__x001b__x0007_ü_x0002_ÀÀÀÀÀ_x0004_-_x0001__x0004__x0005_	_x0002_ÀÀÀ_x0005__x0001__x0002_ÀÀÀ_x0004__x0004__x0001_</t>
  </si>
  <si>
    <t xml:space="preserve">_x0004__x0002__x0001__x0002__x0004_ð_x0001__x0001__x0008_ú_x0002_ÀÀÀ_x0004_-_x0001__x0001__x0005__x0014__x0002_$_x001b__x0005__x0013__x0002_$W_x0001__x0004_-_x0001__x0002_	_x001d__x0006_!ð_x0001_&lt;_x0001_$_x001b__x0004_-_x0001__x0001__x0005__x0014__x0002_8_x001b__x0005__x0013__x0002_8W_x0001__x0004_-_x0001__x0002_	_x001d__x0006_!ð_x0001_&lt;_x0001_8_x001b__x0004_-_x0001__x0001__x0005__x0014__x0002_H_x001b__x0005__x0013__x0002_HW_x0001__x0004_-_x0001__x0002_	_x001d__x0006_!ð_x0001_&lt;_x0001_H_x001b__x0004_-_x0001__x0001__x0005__x0014__x0002_Y_x001b__x0005__x0013__x0002_YW_x0001__x0004_-_x0001__x0002_	_x001d__x0006_!ð_x0001_&lt;_x0001_Y_x001b__x0004_-_x0001__x0001__x0005__x0014__x0002_l_x001b__x0005__x0013__x0002_lW_x0001__x0004_-_x0001__x0002_	_x001d__x0006_!ð_x0001_&lt;_x0001_l_x001b__x0004_-_x0001__x0001__x0005__x0014__x0002_€_x001b__x0005__x0013__x0002_€W_x0001__x0004_-_x0001__x0002_	_x001d__x0006_!ð_x0001_&lt;_x0001_€_x001b__x0004_-_x0001__x0001__x0005__x0014__x0002_“_x001b__x0005__x0013__x0002_“W_x0001__x0004_-_x0001__x0002_	_x001d__x0006_!ð_x0001_&lt;_x0001_“_x001b__x0004_-_x0001__x0001__x0005__x0014__x0002_¦_x001b__x0005__x0013__x0002_¦W_x0001__x0004_-_x0001__x0002_	_x001d__x0006_!ð_x0001_&lt;_x0001_¦_x001b__x0004_-_x0001__x0001__x0005__x0014__x0002_º_x001b__x0005__x0013__x0002_ºW_x0001__x0004_-_x0001__x0002_	_x001d__x0006_!ð_x0001_&lt;_x0001_º_x001b__x0004_-_x0001__x0001__x0005__x0014__x0002_Î_x001b__x0005__x0013__x0002_ÎW_x0001__x0004_-_x0001__x0002_	_x001d__x0006_!ð_x0001_&lt;_x0001_Î_x001b__x0004_-_x0001__x0001__x0005__x0014__x0002__x0012_?_x0005__x0013__x0002_Ï?_x0004_-_x0001__x0002_	_x001d__x0006_!ð½_x0001__x0012_?_x0004_-_x0001__x0001__x0005__x0014__x0002__x0012_I_x0005__x0013__x0002_ÏI_x0004_-_x0001__x0002_	_x001d__x0006_!ð½_x0001__x0012_I_x0004_-_x0001__x0001__x0005__x0014__x0002__x0012_Æ_x0005__x0013__x0002_ÏÆ_x0004_-_x0001__x0002_	_x001d__x0006_!ð½_x0001__x0012_Æ_x0004_-_x0001__x0001__x0005__x0014__x0002__x0012__x000e__x0001__x0005__x0013__x0002_Ï_x000e__x0001__x0004_-_x0001__x0002_	_x001d__x0006_!ð½_x0001__x0012__x000e__x0001__x0004_-_x0001__x0001__x0005__x0014__x0002__x0012_V_x0001__x0005__x0013__x0002_ÏV_x0001__x0004_-_x0001__x0002_	_x001d__x0006_!ð½_x0001__x0012_V_x0001__x0007_ü_x0002_ÿÿ_x0004_-_x0001__x0005__x0005_	_x0002__x0005__x0001__x0002_ÿÿÿ	_x001d__x0006_!ðå_x0002__x0010_&gt;	_x001d__x0006_!ð&lt;_x0002_¹H	_x001d__x0006_!ð_x0002_]_x0001__x0010_@	_x001d__x0006_!ð_x0002_S_x0001_¹J	_x001d__x0006_!ð_x0002_S_x0001_ÍJ_x0004_-_x0001__x0003__x0004_'_x0001_ÿÿ_x0003__x001e__x0004_-_x0001__x0005__x0005__x0001__x0002_ÿÿÿ_x0005_	_x0002__x0007__x0016__x0004_ÏW_x0001__x0001__x0001__x0010_û_x0002_óÿ¼_x0002_ArialMh_x0004_-_x0001__x0006__x0005__x0001__x0002_ÀÀÀ_x0004__x0004__x0001_</t>
  </si>
  <si>
    <t xml:space="preserve">_x0004__x0002__x0001__x0001_</t>
  </si>
  <si>
    <t xml:space="preserve">_x0003__x001d__x0001__x0006__x0003__x0003__x001a__x0011_ _x0004__x0007_ü_x0002_€€€_x0004_-_x0001__x0007__x0004_ð_x0001__x0005__x0005_	_x0002_€€€_x0005__x0001__x0002_ÿÿÿ_x0004__x0002__x0001__x0002__x0004_ð_x0001__x0001__x0008_ú_x0002_€€€_x0004_-_x0001__x0001__x0005__x0014__x0002__x0010__x0002__x0005__x0013__x0002__x0010__x001a__x0004_-_x0001__x0002_	_x001d__x0006_!ð_x0001__x0018__x0010__x0002__x0004_-_x0001__x0001__x0005__x0014__x0002__x0002__x0019__x0005__x0013__x0002__x0010__x0019__x0004_-_x0001__x0002_	_x001d__x0006_!ð_x000e__x0001__x0002__x0019__x0004_-_x0001__x0001__x0005__x0014__x0002__x000f__x0003__x0005__x0013__x0002__x000f__x001a__x0004_-_x0001__x0002_	_x001d__x0006_!ð_x0001__x0017__x000f__x0003__x0004_-_x0001__x0001__x0005__x0014__x0002__x0003__x0018__x0005__x0013__x0002__x0011__x0018__x0004_-_x0001__x0002_	_x001d__x0006_!ð_x000e__x0001__x0003__x0018__x0004_-_x0001__x0004_-_x0001__x0006__x0005_	_x0002__x0005__x0001__x0002_ÀÀÀ_x0004__x0002__x0001__x0001_</t>
  </si>
  <si>
    <t xml:space="preserve">_x0014_</t>
  </si>
  <si>
    <t xml:space="preserve">_x0001__x0002__x0002__x0013__x001a_$1_x0007_</t>
  </si>
  <si>
    <t xml:space="preserve">'</t>
  </si>
  <si>
    <t xml:space="preserve">_x0001__x0002__x0002_&amp;_x001a_82_x0007_</t>
  </si>
  <si>
    <t xml:space="preserve">_x0001__x0006__x0002_:_x001a_H3_x0007_</t>
  </si>
  <si>
    <t xml:space="preserve">I</t>
  </si>
  <si>
    <t xml:space="preserve">_x0001__x0002__x0002_J_x001a_Y4_x0007_</t>
  </si>
  <si>
    <t xml:space="preserve">\</t>
  </si>
  <si>
    <t xml:space="preserve">_x0001__x0002__x0002_[_x001a_l5_x0007_</t>
  </si>
  <si>
    <t xml:space="preserve">o</t>
  </si>
  <si>
    <t xml:space="preserve">_x0001__x0002__x0002_n_x001a_€6_x0007_</t>
  </si>
  <si>
    <t xml:space="preserve">ƒ</t>
  </si>
  <si>
    <t xml:space="preserve">_x0001__x0002__x0002_‚_x001a_“7_x0007_</t>
  </si>
  <si>
    <t xml:space="preserve">–</t>
  </si>
  <si>
    <t xml:space="preserve">_x0001__x0002__x0002_•_x001a_¦8_x0007_</t>
  </si>
  <si>
    <t xml:space="preserve">©</t>
  </si>
  <si>
    <t xml:space="preserve">_x0001__x0002__x0002_¨_x001a_º9_x0007__x000e_2</t>
  </si>
  <si>
    <t xml:space="preserve">½_x0007__x0002__x0002__x0002_¼_x001a_Î10_x0007__x0007_</t>
  </si>
  <si>
    <t xml:space="preserve">_x0001_)_x0001__x0002__x001c__x0002_?_x0011_A	</t>
  </si>
  <si>
    <t xml:space="preserve">_x0001_A_x0001__x0002_A_x0002_I_x0011_B	</t>
  </si>
  <si>
    <t xml:space="preserve">_x0001_„_x0001__x0002_K_x0002_Æ_x0011_C	</t>
  </si>
  <si>
    <t xml:space="preserve">_x0001_æ_x0001__x0002_È_x0002__x000e__x0001__x0011_D	</t>
  </si>
  <si>
    <t xml:space="preserve">_x0001_/_x0001__x0001__x0002__x0010__x0001__x0002_V_x0001__x0011_E_x0008__x0010_û_x0002__x0010__x0007_¼_x0002__x0001__x0002__x0002_"System_x0017__x0004_-_x0001__x0005__x0004_'_x0001_ÿÿ_x0003__x001e__x0004_-_x0001__x0006__x0005__x0001__x0002_ÀÀÀ_x0005_	_x0002__x0007__x0016__x0004_ÏW_x0001__x0012__x001b__x0010_û_x0002_óÿ_x0001_Arialãg_x0004_-_x0001__x0008__x0010_û_x0002_ñÿ¼_x0002_ ArialÐ~_x0004_-_x0001_	_x0007_ü_x0002_ÿÿÿÿÿ_x0004_-_x0001_</t>
  </si>
  <si>
    <t xml:space="preserve">_x0005_	_x0002_ÿÿÿ_x0005__x0001__x0002_ÿÿÿ_x0004__x0004__x0001_</t>
  </si>
  <si>
    <t xml:space="preserve">_x0004__x0002__x0001__x0002_	_x001d__x0006_!ð_x0013__x0002_%Å	_x001d__x0006_!ð_x0013__x0001_%Ç	_x001d__x0006_!ð_x0013__x0002_%</t>
  </si>
  <si>
    <t xml:space="preserve">_x0001_	_x001d__x0006_!ð_x0013__x0001_%_x000f__x0001_	_x001d__x0006_!ð_x0013__x0002_%U_x0001_	_x001d__x0006_!ð_x0013__x0001_%W_x0001_	_x001d__x0006_!ð_x0013__x0002_%›_x0001_	_x001d__x0006_!ð_x0013__x0001_%_x0001__x0005_	_x0002__x0004__x0002__x0001__x0001_L2</t>
  </si>
  <si>
    <t xml:space="preserve">&amp;L.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_x0010_û_x0002_ôÿ_x0001_ Arial×`_x0004_-_x0001__x000b_!2</t>
  </si>
  <si>
    <t xml:space="preserve">9L_x0011_Reporting period:	_x0007__x0007__x0007__x0004__x0003__x0003__x0007__x0007__x0003__x0007__x0007__x0004__x0003__x0007__x0007__x0003__x0005_	_x0002_ÿÿÿ_x0004__x0002__x0001__x0002_	_x001d__x0006_!ð_x000f__x0002_9</t>
  </si>
  <si>
    <t xml:space="preserve">_x0001_	_x001d__x0006_!ð_x000f__x0001_9_x000f__x0001__x0005_	_x0002__x0004__x0002__x0001__x0001__x001e_2</t>
  </si>
  <si>
    <t xml:space="preserve">9É_x000f_First 12 months_x0007__x0003__x0004__x0007__x0003__x0003__x0007__x0007__x0003__x000b__x0007__x0007__x0003__x0007__x0007__x0015_2</t>
  </si>
  <si>
    <t xml:space="preserve">JL	_x0008__x0003__x0004__x000b__x0008__x0005__x0005__x0008__x0008__x0008__x0007__x0004__x0003__x0008__x0004__x000b__x0008__x0003__x0008__x0008__x0004__x0004__x0008__x0008__x0004__x0008__x0008__x0008__x0008__x0008__x0008__x0004__x0008__x0004__x0007__x0008__x0008__x0004__x0004__x0004_-_x0001__x0003__x0004_-_x0001__x0005__x0004_'_x0001_ÿÿ_x0003__x001e__x0004_-_x0001__x000c__x0004_-_x0001_</t>
  </si>
  <si>
    <t xml:space="preserve">_x0005__x0001__x0002_ÿÿÿ_x0005_	_x0002__x0007__x0016__x0004_ÏW_x0001__x0012__x001b__x0005_	_x0002_ÿÿÿ_x0004__x0004__x0001_</t>
  </si>
  <si>
    <t xml:space="preserve">_x0004__x0002__x0001__x0002_	_x001d__x0006_!ð_x0012__x0002_§›_x0001_	_x001d__x0006_!ð_x0012__x0001_§_x0001_	_x001d__x0006_!ð_x0012__x0002_§U_x0001_	_x001d__x0006_!ð_x0012__x0001_§W_x0001_	_x001d__x0006_!ð_x0012__x0002_§</t>
  </si>
  <si>
    <t xml:space="preserve">_x0001_	_x001d__x0006_!ð_x0012__x0001_§_x000f__x0001_	_x001d__x0006_!ð_x0012__x0002_§Å	_x001d__x0006_!ð_x0012__x0001_§Ç_x0004_-_x0001__x0003__x0004_-_x0001__x0005__x0004_'_x0001_ÿÿ_x0003__x001e__x0004_-_x0001__x000c__x0004_-_x0001_</t>
  </si>
  <si>
    <t xml:space="preserve">_x0005__x0001__x0002_ÿÿÿ_x0005_	_x0002_ÿÿÿ_x0007__x0016__x0004_ºW_x0001_§J_x0005_	_x0002__x0004__x0004__x0001_</t>
  </si>
  <si>
    <t xml:space="preserve">_x0004__x0002__x0001__x0001_`2</t>
  </si>
  <si>
    <t xml:space="preserve">¨\;Exchange rate for conversion from national currency to ECU:</t>
  </si>
  <si>
    <t xml:space="preserve">_x0007__x0008__x0008__x0008__x0008__x0008__x0008__x0004__x0005__x0008__x0004__x0008__x0004__x0004__x0008__x0005__x0004__x0008__x0008__x0008__x0007__x0008__x0005__x0008__x0003__x0008__x0008__x0004__x0004__x0005__x0008_</t>
  </si>
  <si>
    <t xml:space="preserve">_x0004__x0008__x0008__x0004__x0003__x0008__x0008__x0008__x0003__x0004__x0008__x0008__x0005__x0005__x0008__x0008__x0008__x0007__x0004__x0004__x0008__x0004_</t>
  </si>
  <si>
    <t xml:space="preserve">_x0004__x0004_-_x0001__x0003__x0004_-_x0001__x0005__x0004_'_x0001_ÿÿ_x0003__x001e__x0004_-_x0001__x000c__x0004_-_x0001_</t>
  </si>
  <si>
    <t xml:space="preserve">_x0004__x0002__x0001__x0002_	_x001d__x0006_!ð_x0012__x0002_»Å	_x001d__x0006_!ð_x0012__x0001_»Ç_x0005_	_x0002__x0004__x0002__x0001__x0001_$2</t>
  </si>
  <si>
    <t xml:space="preserve">¼L_x0013_CATEGORIES OF COSTS_x000b_		</t>
  </si>
  <si>
    <t xml:space="preserve">_x000b__x000c__x000b__x0003_</t>
  </si>
  <si>
    <t xml:space="preserve">_x0004__x000c_	_x0004__x000b__x000c_</t>
  </si>
  <si>
    <t xml:space="preserve">	</t>
  </si>
  <si>
    <t xml:space="preserve">_x0004_-_x0001__x0004_ð_x0001_</t>
  </si>
  <si>
    <t xml:space="preserve">_x0007__x0016__x0004_ÏW_x0001__x0012__x001b__x0004_-_x0001__x0005__x0004_'_x0001_ÿÿ_x0003__x001e__x0004_-_x0001__x000c__x0005__x0001__x0002_ÿÿÿ_x0005_	_x0002__x0007__x0016__x0004_ÏW_x0001__x0007_ü_x0002_ÿÿ_x0004_-_x0001_</t>
  </si>
  <si>
    <t xml:space="preserve">_x0004__x0004__x0001_</t>
  </si>
  <si>
    <t xml:space="preserve">_x0004__x0002__x0001__x0002__x0004_ð_x0001__x0001__x0008_ú_x0002__x0004_-_x0001__x0001__x0005__x0014__x0002__x0005__x0013__x0002_W_x0001__x0004_-_x0001__x0002_	_x001d__x0006_!ð_x0001_W_x0001__x0004_-_x0001__x0001__x0005__x0014__x0002__x0005__x0013__x0002_Ï_x0004_-_x0001__x0002_	_x001d__x0006_!ðÏ_x0001__x0004_-_x0001__x0004_'_x0001_ÿÿ_x0003__x0018_Æ_x0018_Æ_x0018_Æ_x0018_Æ_x0018_Æ_x0018_Æ_x0018_Æ_x0018_Æ_x0018_Æ_x0018_Æ_x001e__x0006_IPACSh_x0010__x001e__x001e__x0008_CEMENTA_x001e__x001e__x001e__x0010_Microsoft Excel_x0003_ÐÏ_x0011_à¡±_x001a_á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ê:¦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3.49"/>
    <col collapsed="false" customWidth="true" hidden="false" outlineLevel="0" max="4" min="2" style="0" width="281.84"/>
    <col collapsed="false" customWidth="true" hidden="false" outlineLevel="0" max="5" min="5" style="0" width="147.2"/>
    <col collapsed="false" customWidth="true" hidden="false" outlineLevel="0" max="6" min="6" style="0" width="242.4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5</v>
      </c>
      <c r="F7" s="0" t="s">
        <v>16</v>
      </c>
    </row>
    <row r="8" customFormat="false" ht="12.8" hidden="false" customHeight="false" outlineLevel="0" collapsed="false">
      <c r="A8" s="0" t="s">
        <v>17</v>
      </c>
      <c r="B8" s="0" t="s">
        <v>18</v>
      </c>
      <c r="C8" s="0" t="s">
        <v>19</v>
      </c>
    </row>
    <row r="9" customFormat="false" ht="12.8" hidden="false" customHeight="false" outlineLevel="0" collapsed="false">
      <c r="A9" s="0" t="s">
        <v>20</v>
      </c>
    </row>
    <row r="10" customFormat="false" ht="12.8" hidden="false" customHeight="false" outlineLevel="0" collapsed="false">
      <c r="A10" s="0" t="s">
        <v>21</v>
      </c>
      <c r="C10" s="0" t="s">
        <v>22</v>
      </c>
    </row>
    <row r="11" customFormat="false" ht="12.8" hidden="false" customHeight="false" outlineLevel="0" collapsed="false">
      <c r="A11" s="0" t="s">
        <v>23</v>
      </c>
      <c r="B11" s="0" t="s">
        <v>24</v>
      </c>
    </row>
    <row r="12" customFormat="false" ht="12.8" hidden="false" customHeight="false" outlineLevel="0" collapsed="false">
      <c r="A12" s="0" t="s">
        <v>25</v>
      </c>
    </row>
    <row r="13" customFormat="false" ht="12.8" hidden="false" customHeight="false" outlineLevel="0" collapsed="false">
      <c r="A13" s="0" t="s">
        <v>26</v>
      </c>
    </row>
    <row r="14" customFormat="false" ht="12.8" hidden="false" customHeight="false" outlineLevel="0" collapsed="false">
      <c r="A14" s="0" t="s">
        <v>27</v>
      </c>
    </row>
    <row r="15" customFormat="false" ht="12.8" hidden="false" customHeight="false" outlineLevel="0" collapsed="false">
      <c r="A15" s="0" t="s">
        <v>28</v>
      </c>
    </row>
    <row r="16" customFormat="false" ht="12.8" hidden="false" customHeight="false" outlineLevel="0" collapsed="false">
      <c r="A16" s="0" t="s">
        <v>29</v>
      </c>
    </row>
    <row r="17" customFormat="false" ht="12.8" hidden="false" customHeight="false" outlineLevel="0" collapsed="false">
      <c r="A17" s="0" t="s">
        <v>30</v>
      </c>
      <c r="B17" s="0" t="e">
        <f aca="false">1›+}Ž&amp;_x000c_å_x001e_ø­Fj=Å</f>
        <v>#N/A</v>
      </c>
    </row>
    <row r="18" customFormat="false" ht="12.8" hidden="false" customHeight="false" outlineLevel="0" collapsed="false">
      <c r="A18" s="0" t="s">
        <v>31</v>
      </c>
    </row>
    <row r="19" customFormat="false" ht="12.8" hidden="false" customHeight="false" outlineLevel="0" collapsed="false">
      <c r="A19" s="0" t="s">
        <v>32</v>
      </c>
      <c r="B19" s="0" t="s">
        <v>33</v>
      </c>
    </row>
    <row r="20" customFormat="false" ht="12.8" hidden="false" customHeight="false" outlineLevel="0" collapsed="false">
      <c r="A20" s="0" t="s">
        <v>34</v>
      </c>
    </row>
    <row r="21" customFormat="false" ht="12.8" hidden="false" customHeight="false" outlineLevel="0" collapsed="false">
      <c r="A21" s="0" t="s">
        <v>35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s">
        <v>37</v>
      </c>
      <c r="B23" s="0" t="s">
        <v>38</v>
      </c>
    </row>
    <row r="24" customFormat="false" ht="12.8" hidden="false" customHeight="false" outlineLevel="0" collapsed="false">
      <c r="A24" s="0" t="s">
        <v>39</v>
      </c>
      <c r="B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  <c r="B30" s="0" t="s">
        <v>47</v>
      </c>
    </row>
    <row r="31" customFormat="false" ht="12.8" hidden="false" customHeight="false" outlineLevel="0" collapsed="false">
      <c r="A31" s="0" t="s">
        <v>48</v>
      </c>
      <c r="B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  <c r="B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  <c r="B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  <c r="B43" s="0" t="s">
        <v>64</v>
      </c>
    </row>
    <row r="44" customFormat="false" ht="12.8" hidden="false" customHeight="false" outlineLevel="0" collapsed="false">
      <c r="A44" s="0" t="s">
        <v>65</v>
      </c>
      <c r="B44" s="0" t="s">
        <v>66</v>
      </c>
    </row>
    <row r="45" customFormat="false" ht="12.8" hidden="false" customHeight="false" outlineLevel="0" collapsed="false">
      <c r="A45" s="0" t="s">
        <v>67</v>
      </c>
      <c r="B45" s="0" t="s">
        <v>68</v>
      </c>
      <c r="C45" s="0" t="s">
        <v>69</v>
      </c>
      <c r="D45" s="0" t="s">
        <v>70</v>
      </c>
      <c r="E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  <c r="B47" s="0" t="s">
        <v>74</v>
      </c>
    </row>
    <row r="48" customFormat="false" ht="12.8" hidden="false" customHeight="false" outlineLevel="0" collapsed="false">
      <c r="A48" s="0" t="s">
        <v>75</v>
      </c>
      <c r="B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  <c r="B50" s="0" t="s">
        <v>79</v>
      </c>
      <c r="C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  <c r="B62" s="0" t="s">
        <v>92</v>
      </c>
    </row>
    <row r="63" customFormat="false" ht="12.8" hidden="false" customHeight="false" outlineLevel="0" collapsed="false">
      <c r="A63" s="0" t="s">
        <v>93</v>
      </c>
      <c r="B63" s="0" t="s">
        <v>94</v>
      </c>
      <c r="C63" s="0" t="s">
        <v>95</v>
      </c>
    </row>
    <row r="64" customFormat="false" ht="12.8" hidden="false" customHeight="false" outlineLevel="0" collapsed="false">
      <c r="A64" s="0" t="s">
        <v>96</v>
      </c>
      <c r="B64" s="0" t="s">
        <v>97</v>
      </c>
      <c r="C64" s="0" t="s">
        <v>98</v>
      </c>
      <c r="D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  <c r="B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  <c r="B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  <c r="B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  <c r="B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  <c r="B96" s="0" t="s">
        <v>137</v>
      </c>
      <c r="C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  <c r="B99" s="0" t="s">
        <v>142</v>
      </c>
      <c r="C99" s="0" t="s">
        <v>143</v>
      </c>
      <c r="D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  <c r="B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  <c r="B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  <c r="B111" s="0" t="s">
        <v>159</v>
      </c>
      <c r="C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  <c r="B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  <c r="B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  <c r="B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  <c r="B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  <c r="B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90</v>
      </c>
    </row>
    <row r="137" customFormat="false" ht="12.8" hidden="false" customHeight="false" outlineLevel="0" collapsed="false">
      <c r="A137" s="0" t="s">
        <v>191</v>
      </c>
      <c r="B137" s="0" t="s">
        <v>192</v>
      </c>
      <c r="C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  <c r="B139" s="0" t="s">
        <v>196</v>
      </c>
    </row>
    <row r="140" customFormat="false" ht="12.8" hidden="false" customHeight="false" outlineLevel="0" collapsed="false">
      <c r="A140" s="0" t="s">
        <v>197</v>
      </c>
      <c r="B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  <c r="B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</row>
    <row r="146" customFormat="false" ht="12.8" hidden="false" customHeight="false" outlineLevel="0" collapsed="false">
      <c r="A146" s="0" t="s">
        <v>205</v>
      </c>
    </row>
    <row r="147" customFormat="false" ht="12.8" hidden="false" customHeight="false" outlineLevel="0" collapsed="false">
      <c r="A147" s="0" t="s">
        <v>206</v>
      </c>
      <c r="B147" s="0" t="s">
        <v>207</v>
      </c>
    </row>
    <row r="148" customFormat="false" ht="12.8" hidden="false" customHeight="false" outlineLevel="0" collapsed="false">
      <c r="A148" s="0" t="s">
        <v>208</v>
      </c>
    </row>
    <row r="149" customFormat="false" ht="12.8" hidden="false" customHeight="false" outlineLevel="0" collapsed="false">
      <c r="A149" s="0" t="s">
        <v>209</v>
      </c>
      <c r="B149" s="0" t="s">
        <v>210</v>
      </c>
    </row>
    <row r="150" customFormat="false" ht="12.8" hidden="false" customHeight="false" outlineLevel="0" collapsed="false">
      <c r="A150" s="0" t="s">
        <v>211</v>
      </c>
      <c r="B150" s="0" t="s">
        <v>212</v>
      </c>
      <c r="C150" s="0" t="s">
        <v>213</v>
      </c>
      <c r="D150" s="0" t="s">
        <v>214</v>
      </c>
      <c r="E150" s="0" t="s">
        <v>215</v>
      </c>
    </row>
    <row r="151" customFormat="false" ht="12.8" hidden="false" customHeight="false" outlineLevel="0" collapsed="false">
      <c r="A151" s="0" t="s">
        <v>216</v>
      </c>
      <c r="B151" s="0" t="s">
        <v>217</v>
      </c>
    </row>
    <row r="152" customFormat="false" ht="12.8" hidden="false" customHeight="false" outlineLevel="0" collapsed="false">
      <c r="A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  <c r="B154" s="0" t="s">
        <v>221</v>
      </c>
      <c r="C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  <c r="B156" s="0" t="s">
        <v>225</v>
      </c>
    </row>
    <row r="157" customFormat="false" ht="12.8" hidden="false" customHeight="false" outlineLevel="0" collapsed="false">
      <c r="A157" s="0" t="s">
        <v>226</v>
      </c>
      <c r="B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  <c r="B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</row>
    <row r="163" customFormat="false" ht="12.8" hidden="false" customHeight="false" outlineLevel="0" collapsed="false">
      <c r="A163" s="0" t="s">
        <v>234</v>
      </c>
    </row>
    <row r="164" customFormat="false" ht="12.8" hidden="false" customHeight="false" outlineLevel="0" collapsed="false">
      <c r="A164" s="0" t="s">
        <v>235</v>
      </c>
    </row>
    <row r="165" customFormat="false" ht="12.8" hidden="false" customHeight="false" outlineLevel="0" collapsed="false">
      <c r="A165" s="0" t="s">
        <v>236</v>
      </c>
    </row>
    <row r="166" customFormat="false" ht="12.8" hidden="false" customHeight="false" outlineLevel="0" collapsed="false">
      <c r="A166" s="0" t="s">
        <v>237</v>
      </c>
    </row>
    <row r="167" customFormat="false" ht="12.8" hidden="false" customHeight="false" outlineLevel="0" collapsed="false">
      <c r="A167" s="0" t="s">
        <v>238</v>
      </c>
    </row>
    <row r="168" customFormat="false" ht="12.8" hidden="false" customHeight="false" outlineLevel="0" collapsed="false">
      <c r="A168" s="0" t="s">
        <v>239</v>
      </c>
    </row>
    <row r="169" customFormat="false" ht="12.8" hidden="false" customHeight="false" outlineLevel="0" collapsed="false">
      <c r="A169" s="0" t="s">
        <v>240</v>
      </c>
      <c r="B169" s="0" t="s">
        <v>241</v>
      </c>
    </row>
    <row r="170" customFormat="false" ht="12.8" hidden="false" customHeight="false" outlineLevel="0" collapsed="false">
      <c r="A170" s="0" t="s">
        <v>242</v>
      </c>
      <c r="B170" s="0" t="s">
        <v>243</v>
      </c>
    </row>
    <row r="171" customFormat="false" ht="12.8" hidden="false" customHeight="false" outlineLevel="0" collapsed="false">
      <c r="A171" s="0" t="s">
        <v>244</v>
      </c>
      <c r="B171" s="0" t="s">
        <v>245</v>
      </c>
    </row>
    <row r="172" customFormat="false" ht="12.8" hidden="false" customHeight="false" outlineLevel="0" collapsed="false">
      <c r="A172" s="0" t="s">
        <v>246</v>
      </c>
    </row>
    <row r="173" customFormat="false" ht="12.8" hidden="false" customHeight="false" outlineLevel="0" collapsed="false">
      <c r="A173" s="0" t="s">
        <v>247</v>
      </c>
    </row>
    <row r="174" customFormat="false" ht="12.8" hidden="false" customHeight="false" outlineLevel="0" collapsed="false">
      <c r="A174" s="0" t="s">
        <v>248</v>
      </c>
    </row>
    <row r="175" customFormat="false" ht="12.8" hidden="false" customHeight="false" outlineLevel="0" collapsed="false">
      <c r="A175" s="0" t="s">
        <v>249</v>
      </c>
      <c r="B175" s="0" t="s">
        <v>250</v>
      </c>
    </row>
    <row r="176" customFormat="false" ht="12.8" hidden="false" customHeight="false" outlineLevel="0" collapsed="false">
      <c r="A176" s="0" t="s">
        <v>251</v>
      </c>
    </row>
    <row r="177" customFormat="false" ht="12.8" hidden="false" customHeight="false" outlineLevel="0" collapsed="false">
      <c r="A177" s="0" t="s">
        <v>252</v>
      </c>
      <c r="B177" s="0" t="s">
        <v>253</v>
      </c>
    </row>
    <row r="178" customFormat="false" ht="12.8" hidden="false" customHeight="false" outlineLevel="0" collapsed="false">
      <c r="A178" s="0" t="s">
        <v>254</v>
      </c>
    </row>
    <row r="179" customFormat="false" ht="12.8" hidden="false" customHeight="false" outlineLevel="0" collapsed="false">
      <c r="A179" s="0" t="s">
        <v>255</v>
      </c>
    </row>
    <row r="180" customFormat="false" ht="12.8" hidden="false" customHeight="false" outlineLevel="0" collapsed="false">
      <c r="A180" s="0" t="s">
        <v>256</v>
      </c>
      <c r="B180" s="0" t="s">
        <v>257</v>
      </c>
    </row>
    <row r="181" customFormat="false" ht="12.8" hidden="false" customHeight="false" outlineLevel="0" collapsed="false">
      <c r="A181" s="0" t="s">
        <v>258</v>
      </c>
    </row>
    <row r="182" customFormat="false" ht="12.8" hidden="false" customHeight="false" outlineLevel="0" collapsed="false">
      <c r="A182" s="0" t="s">
        <v>259</v>
      </c>
    </row>
    <row r="183" customFormat="false" ht="12.8" hidden="false" customHeight="false" outlineLevel="0" collapsed="false">
      <c r="A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</row>
    <row r="187" customFormat="false" ht="12.8" hidden="false" customHeight="false" outlineLevel="0" collapsed="false">
      <c r="A187" s="0" t="s">
        <v>264</v>
      </c>
    </row>
    <row r="188" customFormat="false" ht="12.8" hidden="false" customHeight="false" outlineLevel="0" collapsed="false">
      <c r="A188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  <c r="B190" s="0" t="s">
        <v>268</v>
      </c>
    </row>
    <row r="191" customFormat="false" ht="12.8" hidden="false" customHeight="false" outlineLevel="0" collapsed="false">
      <c r="A191" s="0" t="s">
        <v>269</v>
      </c>
    </row>
    <row r="192" customFormat="false" ht="12.8" hidden="false" customHeight="false" outlineLevel="0" collapsed="false">
      <c r="A192" s="0" t="s">
        <v>270</v>
      </c>
    </row>
    <row r="193" customFormat="false" ht="12.8" hidden="false" customHeight="false" outlineLevel="0" collapsed="false">
      <c r="A193" s="0" t="s">
        <v>271</v>
      </c>
    </row>
    <row r="194" customFormat="false" ht="12.8" hidden="false" customHeight="false" outlineLevel="0" collapsed="false">
      <c r="A194" s="0" t="s">
        <v>272</v>
      </c>
      <c r="B194" s="0" t="s">
        <v>273</v>
      </c>
      <c r="C194" s="0" t="s">
        <v>274</v>
      </c>
    </row>
    <row r="195" customFormat="false" ht="12.8" hidden="false" customHeight="false" outlineLevel="0" collapsed="false">
      <c r="A195" s="0" t="s">
        <v>275</v>
      </c>
    </row>
    <row r="196" customFormat="false" ht="12.8" hidden="false" customHeight="false" outlineLevel="0" collapsed="false">
      <c r="A196" s="0" t="s">
        <v>276</v>
      </c>
    </row>
    <row r="197" customFormat="false" ht="12.8" hidden="false" customHeight="false" outlineLevel="0" collapsed="false">
      <c r="A197" s="0" t="s">
        <v>277</v>
      </c>
    </row>
    <row r="198" customFormat="false" ht="12.8" hidden="false" customHeight="false" outlineLevel="0" collapsed="false">
      <c r="A198" s="0" t="s">
        <v>278</v>
      </c>
    </row>
    <row r="199" customFormat="false" ht="12.8" hidden="false" customHeight="false" outlineLevel="0" collapsed="false">
      <c r="A199" s="0" t="s">
        <v>279</v>
      </c>
      <c r="B199" s="0" t="s">
        <v>280</v>
      </c>
      <c r="C199" s="0" t="s">
        <v>281</v>
      </c>
      <c r="D199" s="0" t="s">
        <v>282</v>
      </c>
      <c r="E199" s="0" t="s">
        <v>283</v>
      </c>
      <c r="F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  <c r="B201" s="0" t="s">
        <v>287</v>
      </c>
    </row>
    <row r="202" customFormat="false" ht="12.8" hidden="false" customHeight="false" outlineLevel="0" collapsed="false">
      <c r="A202" s="0" t="s">
        <v>288</v>
      </c>
    </row>
    <row r="203" customFormat="false" ht="12.8" hidden="false" customHeight="false" outlineLevel="0" collapsed="false">
      <c r="A203" s="0" t="s">
        <v>289</v>
      </c>
      <c r="B203" s="0" t="s">
        <v>290</v>
      </c>
      <c r="C203" s="0" t="s">
        <v>291</v>
      </c>
    </row>
    <row r="204" customFormat="false" ht="12.8" hidden="false" customHeight="false" outlineLevel="0" collapsed="false">
      <c r="A204" s="0" t="s">
        <v>292</v>
      </c>
    </row>
    <row r="205" customFormat="false" ht="12.8" hidden="false" customHeight="false" outlineLevel="0" collapsed="false">
      <c r="A205" s="0" t="s">
        <v>293</v>
      </c>
    </row>
    <row r="206" customFormat="false" ht="12.8" hidden="false" customHeight="false" outlineLevel="0" collapsed="false">
      <c r="A206" s="0" t="s">
        <v>294</v>
      </c>
    </row>
    <row r="207" customFormat="false" ht="12.8" hidden="false" customHeight="false" outlineLevel="0" collapsed="false">
      <c r="A207" s="0" t="s">
        <v>295</v>
      </c>
    </row>
    <row r="208" customFormat="false" ht="12.8" hidden="false" customHeight="false" outlineLevel="0" collapsed="false">
      <c r="A208" s="0" t="s">
        <v>296</v>
      </c>
    </row>
    <row r="209" customFormat="false" ht="12.8" hidden="false" customHeight="false" outlineLevel="0" collapsed="false">
      <c r="A209" s="0" t="s">
        <v>297</v>
      </c>
    </row>
    <row r="210" customFormat="false" ht="12.8" hidden="false" customHeight="false" outlineLevel="0" collapsed="false">
      <c r="A210" s="0" t="s">
        <v>298</v>
      </c>
    </row>
    <row r="211" customFormat="false" ht="12.8" hidden="false" customHeight="false" outlineLevel="0" collapsed="false">
      <c r="A211" s="0" t="s">
        <v>299</v>
      </c>
    </row>
    <row r="212" customFormat="false" ht="12.8" hidden="false" customHeight="false" outlineLevel="0" collapsed="false">
      <c r="A212" s="0" t="s">
        <v>300</v>
      </c>
    </row>
    <row r="213" customFormat="false" ht="12.8" hidden="false" customHeight="false" outlineLevel="0" collapsed="false">
      <c r="A213" s="0" t="s">
        <v>301</v>
      </c>
      <c r="B213" s="0" t="s">
        <v>302</v>
      </c>
      <c r="C213" s="0" t="s">
        <v>303</v>
      </c>
    </row>
    <row r="214" customFormat="false" ht="12.8" hidden="false" customHeight="false" outlineLevel="0" collapsed="false">
      <c r="A214" s="0" t="s">
        <v>304</v>
      </c>
      <c r="B214" s="0" t="s">
        <v>305</v>
      </c>
    </row>
    <row r="215" customFormat="false" ht="12.8" hidden="false" customHeight="false" outlineLevel="0" collapsed="false">
      <c r="A215" s="0" t="s">
        <v>306</v>
      </c>
    </row>
    <row r="216" customFormat="false" ht="12.8" hidden="false" customHeight="false" outlineLevel="0" collapsed="false">
      <c r="A216" s="0" t="s">
        <v>307</v>
      </c>
      <c r="B216" s="0" t="s">
        <v>308</v>
      </c>
    </row>
    <row r="217" customFormat="false" ht="12.8" hidden="false" customHeight="false" outlineLevel="0" collapsed="false">
      <c r="A217" s="0" t="s">
        <v>309</v>
      </c>
    </row>
    <row r="218" customFormat="false" ht="12.8" hidden="false" customHeight="false" outlineLevel="0" collapsed="false">
      <c r="A218" s="0" t="s">
        <v>310</v>
      </c>
    </row>
    <row r="219" customFormat="false" ht="12.8" hidden="false" customHeight="false" outlineLevel="0" collapsed="false">
      <c r="A219" s="0" t="s">
        <v>311</v>
      </c>
    </row>
    <row r="220" customFormat="false" ht="12.8" hidden="false" customHeight="false" outlineLevel="0" collapsed="false">
      <c r="A220" s="0" t="s">
        <v>312</v>
      </c>
    </row>
    <row r="221" customFormat="false" ht="12.8" hidden="false" customHeight="false" outlineLevel="0" collapsed="false">
      <c r="A221" s="0" t="s">
        <v>313</v>
      </c>
      <c r="B221" s="0" t="s">
        <v>314</v>
      </c>
    </row>
    <row r="222" customFormat="false" ht="12.8" hidden="false" customHeight="false" outlineLevel="0" collapsed="false">
      <c r="A222" s="0" t="s">
        <v>315</v>
      </c>
    </row>
    <row r="223" customFormat="false" ht="12.8" hidden="false" customHeight="false" outlineLevel="0" collapsed="false">
      <c r="A223" s="0" t="s">
        <v>316</v>
      </c>
      <c r="B223" s="0" t="s">
        <v>317</v>
      </c>
    </row>
    <row r="224" customFormat="false" ht="12.8" hidden="false" customHeight="false" outlineLevel="0" collapsed="false">
      <c r="A224" s="0" t="s">
        <v>318</v>
      </c>
      <c r="B224" s="0" t="s">
        <v>319</v>
      </c>
    </row>
    <row r="225" customFormat="false" ht="12.8" hidden="false" customHeight="false" outlineLevel="0" collapsed="false">
      <c r="A225" s="0" t="s">
        <v>320</v>
      </c>
    </row>
    <row r="226" customFormat="false" ht="12.8" hidden="false" customHeight="false" outlineLevel="0" collapsed="false">
      <c r="A226" s="0" t="s">
        <v>321</v>
      </c>
    </row>
    <row r="227" customFormat="false" ht="12.8" hidden="false" customHeight="false" outlineLevel="0" collapsed="false">
      <c r="A227" s="0" t="s">
        <v>322</v>
      </c>
    </row>
    <row r="228" customFormat="false" ht="12.8" hidden="false" customHeight="false" outlineLevel="0" collapsed="false">
      <c r="A228" s="0" t="s">
        <v>323</v>
      </c>
    </row>
    <row r="229" customFormat="false" ht="12.8" hidden="false" customHeight="false" outlineLevel="0" collapsed="false">
      <c r="A229" s="0" t="s">
        <v>324</v>
      </c>
    </row>
    <row r="230" customFormat="false" ht="12.8" hidden="false" customHeight="false" outlineLevel="0" collapsed="false">
      <c r="A230" s="0" t="s">
        <v>325</v>
      </c>
    </row>
    <row r="231" customFormat="false" ht="12.8" hidden="false" customHeight="false" outlineLevel="0" collapsed="false">
      <c r="A231" s="0" t="s">
        <v>326</v>
      </c>
    </row>
    <row r="232" customFormat="false" ht="12.8" hidden="false" customHeight="false" outlineLevel="0" collapsed="false">
      <c r="A232" s="0" t="s">
        <v>327</v>
      </c>
    </row>
    <row r="233" customFormat="false" ht="12.8" hidden="false" customHeight="false" outlineLevel="0" collapsed="false">
      <c r="A233" s="0" t="s">
        <v>328</v>
      </c>
    </row>
    <row r="234" customFormat="false" ht="12.8" hidden="false" customHeight="false" outlineLevel="0" collapsed="false">
      <c r="A234" s="0" t="s">
        <v>329</v>
      </c>
    </row>
    <row r="235" customFormat="false" ht="12.8" hidden="false" customHeight="false" outlineLevel="0" collapsed="false">
      <c r="A235" s="0" t="s">
        <v>326</v>
      </c>
    </row>
    <row r="236" customFormat="false" ht="12.8" hidden="false" customHeight="false" outlineLevel="0" collapsed="false">
      <c r="A236" s="0" t="s">
        <v>327</v>
      </c>
    </row>
    <row r="237" customFormat="false" ht="12.8" hidden="false" customHeight="false" outlineLevel="0" collapsed="false">
      <c r="A237" s="0" t="s">
        <v>330</v>
      </c>
    </row>
    <row r="238" customFormat="false" ht="12.8" hidden="false" customHeight="false" outlineLevel="0" collapsed="false">
      <c r="A238" s="0" t="s">
        <v>329</v>
      </c>
    </row>
    <row r="239" customFormat="false" ht="12.8" hidden="false" customHeight="false" outlineLevel="0" collapsed="false">
      <c r="A239" s="0" t="s">
        <v>326</v>
      </c>
    </row>
    <row r="240" customFormat="false" ht="12.8" hidden="false" customHeight="false" outlineLevel="0" collapsed="false">
      <c r="A240" s="0" t="s">
        <v>327</v>
      </c>
    </row>
    <row r="241" customFormat="false" ht="12.8" hidden="false" customHeight="false" outlineLevel="0" collapsed="false">
      <c r="A241" s="0" t="s">
        <v>331</v>
      </c>
    </row>
    <row r="242" customFormat="false" ht="12.8" hidden="false" customHeight="false" outlineLevel="0" collapsed="false">
      <c r="A242" s="0" t="s">
        <v>329</v>
      </c>
    </row>
    <row r="243" customFormat="false" ht="12.8" hidden="false" customHeight="false" outlineLevel="0" collapsed="false">
      <c r="A243" s="0" t="s">
        <v>326</v>
      </c>
    </row>
    <row r="244" customFormat="false" ht="12.8" hidden="false" customHeight="false" outlineLevel="0" collapsed="false">
      <c r="A244" s="0" t="s">
        <v>327</v>
      </c>
    </row>
    <row r="245" customFormat="false" ht="12.8" hidden="false" customHeight="false" outlineLevel="0" collapsed="false">
      <c r="A245" s="0" t="s">
        <v>332</v>
      </c>
    </row>
    <row r="246" customFormat="false" ht="12.8" hidden="false" customHeight="false" outlineLevel="0" collapsed="false">
      <c r="A246" s="0" t="s">
        <v>329</v>
      </c>
    </row>
    <row r="247" customFormat="false" ht="12.8" hidden="false" customHeight="false" outlineLevel="0" collapsed="false">
      <c r="A247" s="0" t="s">
        <v>326</v>
      </c>
    </row>
    <row r="248" customFormat="false" ht="12.8" hidden="false" customHeight="false" outlineLevel="0" collapsed="false">
      <c r="A248" s="0" t="s">
        <v>327</v>
      </c>
    </row>
    <row r="249" customFormat="false" ht="12.8" hidden="false" customHeight="false" outlineLevel="0" collapsed="false">
      <c r="A249" s="0" t="s">
        <v>333</v>
      </c>
    </row>
    <row r="250" customFormat="false" ht="12.8" hidden="false" customHeight="false" outlineLevel="0" collapsed="false">
      <c r="A250" s="0" t="s">
        <v>329</v>
      </c>
    </row>
    <row r="251" customFormat="false" ht="12.8" hidden="false" customHeight="false" outlineLevel="0" collapsed="false">
      <c r="A251" s="0" t="s">
        <v>326</v>
      </c>
    </row>
    <row r="252" customFormat="false" ht="12.8" hidden="false" customHeight="false" outlineLevel="0" collapsed="false">
      <c r="A252" s="0" t="s">
        <v>327</v>
      </c>
    </row>
    <row r="253" customFormat="false" ht="12.8" hidden="false" customHeight="false" outlineLevel="0" collapsed="false">
      <c r="A253" s="0" t="s">
        <v>334</v>
      </c>
    </row>
    <row r="254" customFormat="false" ht="12.8" hidden="false" customHeight="false" outlineLevel="0" collapsed="false">
      <c r="A254" s="0" t="s">
        <v>329</v>
      </c>
    </row>
    <row r="255" customFormat="false" ht="12.8" hidden="false" customHeight="false" outlineLevel="0" collapsed="false">
      <c r="A255" s="0" t="s">
        <v>326</v>
      </c>
    </row>
    <row r="256" customFormat="false" ht="12.8" hidden="false" customHeight="false" outlineLevel="0" collapsed="false">
      <c r="A256" s="0" t="s">
        <v>327</v>
      </c>
    </row>
    <row r="257" customFormat="false" ht="12.8" hidden="false" customHeight="false" outlineLevel="0" collapsed="false">
      <c r="A257" s="0" t="s">
        <v>335</v>
      </c>
    </row>
    <row r="258" customFormat="false" ht="12.8" hidden="false" customHeight="false" outlineLevel="0" collapsed="false">
      <c r="A258" s="0" t="s">
        <v>336</v>
      </c>
    </row>
    <row r="259" customFormat="false" ht="12.8" hidden="false" customHeight="false" outlineLevel="0" collapsed="false">
      <c r="A259" s="0" t="s">
        <v>337</v>
      </c>
    </row>
    <row r="260" customFormat="false" ht="12.8" hidden="false" customHeight="false" outlineLevel="0" collapsed="false">
      <c r="A260" s="0" t="n">
        <v>2</v>
      </c>
    </row>
    <row r="261" customFormat="false" ht="12.8" hidden="false" customHeight="false" outlineLevel="0" collapsed="false">
      <c r="A261" s="0" t="s">
        <v>338</v>
      </c>
    </row>
    <row r="262" customFormat="false" ht="12.8" hidden="false" customHeight="false" outlineLevel="0" collapsed="false">
      <c r="A262" s="0" t="s">
        <v>339</v>
      </c>
    </row>
    <row r="263" customFormat="false" ht="12.8" hidden="false" customHeight="false" outlineLevel="0" collapsed="false">
      <c r="A263" s="0" t="s">
        <v>340</v>
      </c>
    </row>
    <row r="264" customFormat="false" ht="12.8" hidden="false" customHeight="false" outlineLevel="0" collapsed="false">
      <c r="A264" s="0" t="s">
        <v>341</v>
      </c>
    </row>
    <row r="265" customFormat="false" ht="12.8" hidden="false" customHeight="false" outlineLevel="0" collapsed="false">
      <c r="A265" s="0" t="s">
        <v>342</v>
      </c>
    </row>
    <row r="266" customFormat="false" ht="12.8" hidden="false" customHeight="false" outlineLevel="0" collapsed="false">
      <c r="A266" s="0" t="s">
        <v>343</v>
      </c>
    </row>
    <row r="267" customFormat="false" ht="12.8" hidden="false" customHeight="false" outlineLevel="0" collapsed="false">
      <c r="A267" s="0" t="s">
        <v>344</v>
      </c>
    </row>
    <row r="268" customFormat="false" ht="12.8" hidden="false" customHeight="false" outlineLevel="0" collapsed="false">
      <c r="A268" s="0" t="s">
        <v>345</v>
      </c>
    </row>
    <row r="269" customFormat="false" ht="12.8" hidden="false" customHeight="false" outlineLevel="0" collapsed="false">
      <c r="A269" s="0" t="s">
        <v>346</v>
      </c>
    </row>
    <row r="270" customFormat="false" ht="12.8" hidden="false" customHeight="false" outlineLevel="0" collapsed="false">
      <c r="A270" s="0" t="s">
        <v>347</v>
      </c>
    </row>
    <row r="271" customFormat="false" ht="12.8" hidden="false" customHeight="false" outlineLevel="0" collapsed="false">
      <c r="A271" s="0" t="s">
        <v>348</v>
      </c>
    </row>
    <row r="272" customFormat="false" ht="12.8" hidden="false" customHeight="false" outlineLevel="0" collapsed="false">
      <c r="A272" s="0" t="s">
        <v>349</v>
      </c>
    </row>
    <row r="273" customFormat="false" ht="12.8" hidden="false" customHeight="false" outlineLevel="0" collapsed="false">
      <c r="A273" s="0" t="s">
        <v>350</v>
      </c>
    </row>
    <row r="274" customFormat="false" ht="12.8" hidden="false" customHeight="false" outlineLevel="0" collapsed="false">
      <c r="A274" s="0" t="s">
        <v>351</v>
      </c>
    </row>
    <row r="275" customFormat="false" ht="12.8" hidden="false" customHeight="false" outlineLevel="0" collapsed="false">
      <c r="A275" s="0" t="s">
        <v>352</v>
      </c>
    </row>
    <row r="276" customFormat="false" ht="12.8" hidden="false" customHeight="false" outlineLevel="0" collapsed="false">
      <c r="A276" s="0" t="s">
        <v>353</v>
      </c>
    </row>
    <row r="277" customFormat="false" ht="12.8" hidden="false" customHeight="false" outlineLevel="0" collapsed="false">
      <c r="A277" s="0" t="s">
        <v>354</v>
      </c>
    </row>
    <row r="278" customFormat="false" ht="12.8" hidden="false" customHeight="false" outlineLevel="0" collapsed="false">
      <c r="A278" s="0" t="s">
        <v>355</v>
      </c>
    </row>
    <row r="279" customFormat="false" ht="12.8" hidden="false" customHeight="false" outlineLevel="0" collapsed="false">
      <c r="A279" s="0" t="s">
        <v>356</v>
      </c>
    </row>
    <row r="280" customFormat="false" ht="12.8" hidden="false" customHeight="false" outlineLevel="0" collapsed="false">
      <c r="A280" s="0" t="s">
        <v>357</v>
      </c>
    </row>
    <row r="281" customFormat="false" ht="12.8" hidden="false" customHeight="false" outlineLevel="0" collapsed="false">
      <c r="A281" s="0" t="s">
        <v>358</v>
      </c>
    </row>
    <row r="282" customFormat="false" ht="12.8" hidden="false" customHeight="false" outlineLevel="0" collapsed="false">
      <c r="A282" s="0" t="s">
        <v>359</v>
      </c>
    </row>
    <row r="283" customFormat="false" ht="12.8" hidden="false" customHeight="false" outlineLevel="0" collapsed="false">
      <c r="A283" s="0" t="s">
        <v>360</v>
      </c>
    </row>
    <row r="284" customFormat="false" ht="12.8" hidden="false" customHeight="false" outlineLevel="0" collapsed="false">
      <c r="A284" s="0" t="s">
        <v>361</v>
      </c>
    </row>
    <row r="285" customFormat="false" ht="12.8" hidden="false" customHeight="false" outlineLevel="0" collapsed="false">
      <c r="A285" s="0" t="s">
        <v>362</v>
      </c>
    </row>
    <row r="286" customFormat="false" ht="12.8" hidden="false" customHeight="false" outlineLevel="0" collapsed="false">
      <c r="A286" s="0" t="s">
        <v>363</v>
      </c>
    </row>
    <row r="287" customFormat="false" ht="12.8" hidden="false" customHeight="false" outlineLevel="0" collapsed="false">
      <c r="A287" s="0" t="s">
        <v>364</v>
      </c>
    </row>
    <row r="288" customFormat="false" ht="12.8" hidden="false" customHeight="false" outlineLevel="0" collapsed="false">
      <c r="A288" s="0" t="s">
        <v>365</v>
      </c>
    </row>
    <row r="289" customFormat="false" ht="12.8" hidden="false" customHeight="false" outlineLevel="0" collapsed="false">
      <c r="A289" s="0" t="s">
        <v>366</v>
      </c>
    </row>
    <row r="290" customFormat="false" ht="12.8" hidden="false" customHeight="false" outlineLevel="0" collapsed="false">
      <c r="A290" s="0" t="s">
        <v>367</v>
      </c>
    </row>
    <row r="291" customFormat="false" ht="12.8" hidden="false" customHeight="false" outlineLevel="0" collapsed="false">
      <c r="A291" s="0" t="s">
        <v>368</v>
      </c>
    </row>
    <row r="292" customFormat="false" ht="12.8" hidden="false" customHeight="false" outlineLevel="0" collapsed="false">
      <c r="A292" s="0" t="s">
        <v>369</v>
      </c>
    </row>
    <row r="293" customFormat="false" ht="12.8" hidden="false" customHeight="false" outlineLevel="0" collapsed="false">
      <c r="A293" s="0" t="n">
        <v>2</v>
      </c>
    </row>
    <row r="294" customFormat="false" ht="12.8" hidden="false" customHeight="false" outlineLevel="0" collapsed="false">
      <c r="A294" s="0" t="s">
        <v>370</v>
      </c>
    </row>
    <row r="295" customFormat="false" ht="12.8" hidden="false" customHeight="false" outlineLevel="0" collapsed="false">
      <c r="A295" s="0" t="n">
        <v>2</v>
      </c>
    </row>
    <row r="296" customFormat="false" ht="12.8" hidden="false" customHeight="false" outlineLevel="0" collapsed="false">
      <c r="A296" s="0" t="s">
        <v>371</v>
      </c>
    </row>
    <row r="297" customFormat="false" ht="12.8" hidden="false" customHeight="false" outlineLevel="0" collapsed="false">
      <c r="A297" s="0" t="s">
        <v>372</v>
      </c>
    </row>
    <row r="298" customFormat="false" ht="12.8" hidden="false" customHeight="false" outlineLevel="0" collapsed="false">
      <c r="A298" s="0" t="n">
        <v>2</v>
      </c>
    </row>
    <row r="299" customFormat="false" ht="12.8" hidden="false" customHeight="false" outlineLevel="0" collapsed="false">
      <c r="A299" s="0" t="s">
        <v>373</v>
      </c>
    </row>
    <row r="300" customFormat="false" ht="12.8" hidden="false" customHeight="false" outlineLevel="0" collapsed="false">
      <c r="A300" s="0" t="s">
        <v>374</v>
      </c>
    </row>
    <row r="301" customFormat="false" ht="12.8" hidden="false" customHeight="false" outlineLevel="0" collapsed="false">
      <c r="A301" s="0" t="n">
        <v>2</v>
      </c>
    </row>
    <row r="302" customFormat="false" ht="12.8" hidden="false" customHeight="false" outlineLevel="0" collapsed="false">
      <c r="A302" s="0" t="n">
        <v>8</v>
      </c>
    </row>
    <row r="303" customFormat="false" ht="12.8" hidden="false" customHeight="false" outlineLevel="0" collapsed="false">
      <c r="A303" s="0" t="s">
        <v>375</v>
      </c>
    </row>
    <row r="304" customFormat="false" ht="12.8" hidden="false" customHeight="false" outlineLevel="0" collapsed="false">
      <c r="A304" s="0" t="n">
        <v>2</v>
      </c>
    </row>
    <row r="305" customFormat="false" ht="12.8" hidden="false" customHeight="false" outlineLevel="0" collapsed="false">
      <c r="A305" s="0" t="s">
        <v>376</v>
      </c>
    </row>
    <row r="306" customFormat="false" ht="12.8" hidden="false" customHeight="false" outlineLevel="0" collapsed="false">
      <c r="A306" s="0" t="s">
        <v>377</v>
      </c>
    </row>
    <row r="307" customFormat="false" ht="12.8" hidden="false" customHeight="false" outlineLevel="0" collapsed="false">
      <c r="A307" s="0" t="n">
        <v>2</v>
      </c>
    </row>
    <row r="308" customFormat="false" ht="12.8" hidden="false" customHeight="false" outlineLevel="0" collapsed="false">
      <c r="A308" s="0" t="s">
        <v>378</v>
      </c>
    </row>
    <row r="309" customFormat="false" ht="12.8" hidden="false" customHeight="false" outlineLevel="0" collapsed="false">
      <c r="A309" s="0" t="s">
        <v>379</v>
      </c>
    </row>
    <row r="310" customFormat="false" ht="12.8" hidden="false" customHeight="false" outlineLevel="0" collapsed="false">
      <c r="A310" s="0" t="n">
        <v>2</v>
      </c>
    </row>
    <row r="311" customFormat="false" ht="12.8" hidden="false" customHeight="false" outlineLevel="0" collapsed="false">
      <c r="A311" s="0" t="s">
        <v>380</v>
      </c>
    </row>
    <row r="312" customFormat="false" ht="12.8" hidden="false" customHeight="false" outlineLevel="0" collapsed="false">
      <c r="A312" s="0" t="s">
        <v>381</v>
      </c>
    </row>
    <row r="313" customFormat="false" ht="12.8" hidden="false" customHeight="false" outlineLevel="0" collapsed="false">
      <c r="A313" s="0" t="n">
        <v>2</v>
      </c>
    </row>
    <row r="314" customFormat="false" ht="12.8" hidden="false" customHeight="false" outlineLevel="0" collapsed="false">
      <c r="A314" s="0" t="s">
        <v>382</v>
      </c>
    </row>
    <row r="315" customFormat="false" ht="12.8" hidden="false" customHeight="false" outlineLevel="0" collapsed="false">
      <c r="A315" s="0" t="s">
        <v>383</v>
      </c>
    </row>
    <row r="316" customFormat="false" ht="12.8" hidden="false" customHeight="false" outlineLevel="0" collapsed="false">
      <c r="A316" s="0" t="n">
        <v>2</v>
      </c>
    </row>
    <row r="317" customFormat="false" ht="12.8" hidden="false" customHeight="false" outlineLevel="0" collapsed="false">
      <c r="A317" s="0" t="s">
        <v>384</v>
      </c>
    </row>
    <row r="318" customFormat="false" ht="12.8" hidden="false" customHeight="false" outlineLevel="0" collapsed="false">
      <c r="A318" s="0" t="s">
        <v>385</v>
      </c>
    </row>
    <row r="319" customFormat="false" ht="12.8" hidden="false" customHeight="false" outlineLevel="0" collapsed="false">
      <c r="A319" s="0" t="n">
        <v>2</v>
      </c>
    </row>
    <row r="320" customFormat="false" ht="12.8" hidden="false" customHeight="false" outlineLevel="0" collapsed="false">
      <c r="A320" s="0" t="s">
        <v>386</v>
      </c>
    </row>
    <row r="321" customFormat="false" ht="12.8" hidden="false" customHeight="false" outlineLevel="0" collapsed="false">
      <c r="A321" s="0" t="s">
        <v>387</v>
      </c>
    </row>
    <row r="322" customFormat="false" ht="12.8" hidden="false" customHeight="false" outlineLevel="0" collapsed="false">
      <c r="A322" s="0" t="s">
        <v>388</v>
      </c>
    </row>
    <row r="323" customFormat="false" ht="12.8" hidden="false" customHeight="false" outlineLevel="0" collapsed="false">
      <c r="A323" s="0" t="n">
        <v>2</v>
      </c>
    </row>
    <row r="324" customFormat="false" ht="12.8" hidden="false" customHeight="false" outlineLevel="0" collapsed="false">
      <c r="A324" s="0" t="s">
        <v>389</v>
      </c>
    </row>
    <row r="325" customFormat="false" ht="12.8" hidden="false" customHeight="false" outlineLevel="0" collapsed="false">
      <c r="A325" s="0" t="n">
        <v>2</v>
      </c>
    </row>
    <row r="326" customFormat="false" ht="12.8" hidden="false" customHeight="false" outlineLevel="0" collapsed="false">
      <c r="A326" s="0" t="s">
        <v>390</v>
      </c>
    </row>
    <row r="327" customFormat="false" ht="12.8" hidden="false" customHeight="false" outlineLevel="0" collapsed="false">
      <c r="A327" s="0" t="n">
        <v>2</v>
      </c>
    </row>
    <row r="328" customFormat="false" ht="12.8" hidden="false" customHeight="false" outlineLevel="0" collapsed="false">
      <c r="A328" s="0" t="s">
        <v>391</v>
      </c>
    </row>
    <row r="329" customFormat="false" ht="12.8" hidden="false" customHeight="false" outlineLevel="0" collapsed="false">
      <c r="A329" s="0" t="n">
        <v>2</v>
      </c>
    </row>
    <row r="330" customFormat="false" ht="12.8" hidden="false" customHeight="false" outlineLevel="0" collapsed="false">
      <c r="A330" s="0" t="s">
        <v>392</v>
      </c>
    </row>
    <row r="331" customFormat="false" ht="12.8" hidden="false" customHeight="false" outlineLevel="0" collapsed="false">
      <c r="A331" s="0" t="n">
        <v>2</v>
      </c>
    </row>
    <row r="332" customFormat="false" ht="12.8" hidden="false" customHeight="false" outlineLevel="0" collapsed="false">
      <c r="A332" s="0" t="s">
        <v>393</v>
      </c>
    </row>
    <row r="333" customFormat="false" ht="12.8" hidden="false" customHeight="false" outlineLevel="0" collapsed="false">
      <c r="A333" s="0" t="s">
        <v>394</v>
      </c>
    </row>
    <row r="334" customFormat="false" ht="12.8" hidden="false" customHeight="false" outlineLevel="0" collapsed="false">
      <c r="A334" s="0" t="s">
        <v>395</v>
      </c>
    </row>
    <row r="335" customFormat="false" ht="12.8" hidden="false" customHeight="false" outlineLevel="0" collapsed="false">
      <c r="A335" s="0" t="s">
        <v>396</v>
      </c>
    </row>
    <row r="336" customFormat="false" ht="12.8" hidden="false" customHeight="false" outlineLevel="0" collapsed="false">
      <c r="A336" s="0" t="s">
        <v>397</v>
      </c>
    </row>
    <row r="337" customFormat="false" ht="12.8" hidden="false" customHeight="false" outlineLevel="0" collapsed="false">
      <c r="A337" s="0" t="s">
        <v>398</v>
      </c>
    </row>
    <row r="338" customFormat="false" ht="12.8" hidden="false" customHeight="false" outlineLevel="0" collapsed="false">
      <c r="A338" s="0" t="s">
        <v>399</v>
      </c>
    </row>
    <row r="339" customFormat="false" ht="12.8" hidden="false" customHeight="false" outlineLevel="0" collapsed="false">
      <c r="A339" s="0" t="s">
        <v>400</v>
      </c>
    </row>
    <row r="340" customFormat="false" ht="12.8" hidden="false" customHeight="false" outlineLevel="0" collapsed="false">
      <c r="A340" s="0" t="s">
        <v>401</v>
      </c>
    </row>
    <row r="341" customFormat="false" ht="12.8" hidden="false" customHeight="false" outlineLevel="0" collapsed="false">
      <c r="A341" s="0" t="s">
        <v>402</v>
      </c>
    </row>
    <row r="342" customFormat="false" ht="12.8" hidden="false" customHeight="false" outlineLevel="0" collapsed="false">
      <c r="A342" s="0" t="s">
        <v>403</v>
      </c>
    </row>
    <row r="343" customFormat="false" ht="12.8" hidden="false" customHeight="false" outlineLevel="0" collapsed="false">
      <c r="A343" s="0" t="s">
        <v>404</v>
      </c>
    </row>
    <row r="344" customFormat="false" ht="12.8" hidden="false" customHeight="false" outlineLevel="0" collapsed="false">
      <c r="A344" s="0" t="s">
        <v>405</v>
      </c>
    </row>
    <row r="345" customFormat="false" ht="12.8" hidden="false" customHeight="false" outlineLevel="0" collapsed="false">
      <c r="A345" s="0" t="s">
        <v>406</v>
      </c>
    </row>
    <row r="346" customFormat="false" ht="12.8" hidden="false" customHeight="false" outlineLevel="0" collapsed="false">
      <c r="A346" s="0" t="s">
        <v>407</v>
      </c>
    </row>
    <row r="347" customFormat="false" ht="12.8" hidden="false" customHeight="false" outlineLevel="0" collapsed="false">
      <c r="A347" s="0" t="s">
        <v>408</v>
      </c>
    </row>
    <row r="348" customFormat="false" ht="12.8" hidden="false" customHeight="false" outlineLevel="0" collapsed="false">
      <c r="A348" s="0" t="s">
        <v>409</v>
      </c>
    </row>
    <row r="349" customFormat="false" ht="12.8" hidden="false" customHeight="false" outlineLevel="0" collapsed="false">
      <c r="A349" s="0" t="s">
        <v>410</v>
      </c>
    </row>
    <row r="350" customFormat="false" ht="12.8" hidden="false" customHeight="false" outlineLevel="0" collapsed="false">
      <c r="A350" s="0" t="s">
        <v>411</v>
      </c>
    </row>
    <row r="351" customFormat="false" ht="12.8" hidden="false" customHeight="false" outlineLevel="0" collapsed="false">
      <c r="A351" s="0" t="s">
        <v>412</v>
      </c>
    </row>
    <row r="352" customFormat="false" ht="12.8" hidden="false" customHeight="false" outlineLevel="0" collapsed="false">
      <c r="A352" s="0" t="s">
        <v>355</v>
      </c>
    </row>
    <row r="353" customFormat="false" ht="12.8" hidden="false" customHeight="false" outlineLevel="0" collapsed="false">
      <c r="A353" s="0" t="s">
        <v>413</v>
      </c>
    </row>
    <row r="354" customFormat="false" ht="12.8" hidden="false" customHeight="false" outlineLevel="0" collapsed="false">
      <c r="A354" s="0" t="s">
        <v>405</v>
      </c>
    </row>
    <row r="355" customFormat="false" ht="12.8" hidden="false" customHeight="false" outlineLevel="0" collapsed="false">
      <c r="A355" s="0" t="s">
        <v>414</v>
      </c>
    </row>
    <row r="356" customFormat="false" ht="12.8" hidden="false" customHeight="false" outlineLevel="0" collapsed="false">
      <c r="A356" s="0" t="s">
        <v>415</v>
      </c>
    </row>
    <row r="357" customFormat="false" ht="12.8" hidden="false" customHeight="false" outlineLevel="0" collapsed="false">
      <c r="A357" s="0" t="s">
        <v>416</v>
      </c>
    </row>
    <row r="359" customFormat="false" ht="12.8" hidden="false" customHeight="false" outlineLevel="0" collapsed="false">
      <c r="A359" s="0" t="s">
        <v>417</v>
      </c>
    </row>
    <row r="360" customFormat="false" ht="12.8" hidden="false" customHeight="false" outlineLevel="0" collapsed="false">
      <c r="A360" s="0" t="s">
        <v>418</v>
      </c>
    </row>
    <row r="361" customFormat="false" ht="12.8" hidden="false" customHeight="false" outlineLevel="0" collapsed="false">
      <c r="A361" s="0" t="s">
        <v>419</v>
      </c>
    </row>
    <row r="362" customFormat="false" ht="12.8" hidden="false" customHeight="false" outlineLevel="0" collapsed="false">
      <c r="A362" s="0" t="s">
        <v>420</v>
      </c>
    </row>
    <row r="363" customFormat="false" ht="12.8" hidden="false" customHeight="false" outlineLevel="0" collapsed="false">
      <c r="A363" s="0" t="s">
        <v>421</v>
      </c>
    </row>
    <row r="364" customFormat="false" ht="12.8" hidden="false" customHeight="false" outlineLevel="0" collapsed="false">
      <c r="A364" s="0" t="s">
        <v>4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