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9">
  <si>
    <t xml:space="preserve">0u_x001a_Ø‚ÊãI^!î†_x0011_T_x0013_IH_x000e_W_x0014_ß?N_x0014_ñíçX]vü×_x000f_¤tÅaË_x001a__x0003_.;x_x0016_AÍif=v_¹_x0001_Á¼X^ ?Gm_x0002_Ug›àÿÜŒsB_x000c_Z–²}£_x0005_¢‡EPv•_x0019_¦›_x0007_éUÔaOèÆ¹_x0013_ò§_x0005_</t>
  </si>
  <si>
    <t xml:space="preserve">_x0005_¼§Š“© P_x000f_pç8¨"Å¼)ûR¹¼ã8¥8Ë4ÍNâö0òUV¾&lt;Ì°0ÌB|29_x000b__x0002_IÐ ¤h¢_x0012_:CG•ÈKð_x0001_Š¦³™_x0006_Ó'%ŠbŽó:·û_x0005_RØ¹èöD·`­úL	sÌ_x000c_9~iÍ»ë9Ö_x0002_ÃGßrÉ_x0015_âk`_x0008_gFÅ'^Äp</t>
  </si>
  <si>
    <t xml:space="preserve">á5Ïç*5it„7_x0010_Êõõ8M…¢²`ïï–uÝÃ_x001f_Œ"/"A'_x001e__¥ü÷úûÊD¯B¤&amp;né±ÐfHšj¤î|ò</t>
  </si>
  <si>
    <t xml:space="preserve">¡Õ£_x000f_9ìq_x001f_ÌÕýÙ”	º6É_x000e_cµ˜&amp;¾Í_x001d_	ÇwËÖñˆî\_x001c_öã"¹ë</t>
  </si>
  <si>
    <t xml:space="preserve">_x0010_2\s¦ET6â‹ó_x000c_.’Âi§‹¤ô_x0010_qjZÐ0ø‰@_x0007_qgÜJëš</t>
  </si>
  <si>
    <t xml:space="preserve">_x000f_fki'hjƒn_x0011_½¹ãë¼ï_x0008_sÅWTöÜ‰ûê±ü£%@ùpÆ_x0006_kÿ_x001d_&amp;ª2óqôM_x0004_</t>
  </si>
  <si>
    <t xml:space="preserve">ÊxˆïØÊœ_x0012__x0012_T¢6SÆ_x0017_—[p#ü„ÁÉü\æEæg$‡g_x001b_±¤*Eë__x000c_×³*</t>
  </si>
  <si>
    <t xml:space="preserve">1Ø_ª‚½]}ùÉó°ÉŠ»³ŸÕÆ_x0003_q)[5_x001d_èCìs{Üß=g5ùöì»¹&gt;qWÙg?æ™1_x0019_&gt;ÉY÷è5˜E_x000b_h‘_x0014__x0007_TÇÙ¢bE_x000f_ðŸ‹8ƒÅ2¤ßš&gt;Þúãt._x001f__ÓUÏ‘mòî´_x0015_</t>
  </si>
  <si>
    <t xml:space="preserve">'@»ƒ‹yW ®ô_x0018_u^ë_x0017__x0017_ž[hQÿåÙ@AÐØ„"írVµ}Î_x0012_=hãÊnÝúë‡fò_x0001_B_x000b_]ðæÉÎâT°¼\ÊÖÃPL@e&lt;FD_x001f_Lž}¸›†N_x0018_íj•8CÆ¹D|~×x(o¥P_x001a_Øši_x0003_É|	×ÿ.6\S_x0013_àªJäÕ8½/Ý_x000c_#ƒv	¡;9y_x001f_föÀ“émd9¦ºúæKÜý_x001c_ë… §Z0˜”_x0012_Yr_x001a_ß_x001a_;"?_x001d_º«+¥Ð:¢öCz_x001f_§_x0010_‘ø</t>
  </si>
  <si>
    <t xml:space="preserve">Æ_x0019_™™	f1mpúT&lt;«7­Uïññy0MŸ«ºŽ§)“ê—ÍÒÞüÌ³ ˆ+ ç¥3ÔŒm×î©Š+Q^[ß0dÿŽá~|‰¦‚"I °7Ñ_x000b_(Äe/x_x0018_Å³Cxë|N|‡_x0014_ç—Š½ý_x0005_õ</t>
  </si>
  <si>
    <t xml:space="preserve">Ø¹qt–ö_x001e_¾Ù_x0007_ì</t>
  </si>
  <si>
    <t xml:space="preserve">|o_x0015_ÃW_x0006__x000e_Aè±4hµR¢‘&lt;û_x0008__x0001__x001b_G8×LSn_x0018_w±Éúx!ÀT¶ˆ_x000e_L»)f’™äD^d_yÓ_x0008_ËO_x0005_Œ$åÚ°8gi?x˜1)ZžÊŠr„ÍÃÇf×Þ‘à_x0001_:Ÿ¹kõ¹‰_x0001_v¯ÓzŠib¾_x0001_Y"R*l_º2ÑUUWa!I_x001c_ƒTbäÒ·ÃÒÕÍqf³­)ÞE_x000f_@ª_x000b_Hœ´·X_x001b__x0012_zÖªü´g‡!×±É°_x0006_“¤{_x0001_¾›ÈëšJÚP_QiM_x0003_4_x0005__x000b_ª%qG÷=¢lò_x0005_°¤5ÁÉ--‚Dg×Ã_x001c_A_x0012_h¡iœ7sK_x000e_èX-¾Pwñ0S}®)|¤K_x0012_*ö(0©u_x0002_×e_x001d_5¦£À1”Ý_x0004_ë_x0011_Ï|-i¿î¤_x001f_ÁSûŠ¤WvûqÙ:Á_x000e_?²FÔçaL¹ž9©ò@XP¢jzõ³_x0016_ÌºU(_x0018_µ_x0013_‚‘fi	8\~Æ'¿ö_x000b_ÆÐA¤_x0014_0‚×;é2»Š¨M?Ê6 _x0013_þ(ÉÆç_x001c_î©kiw^²·F_x0011_v±¬•=û„ÈY@J´Y˜\ƒi_x001c__x0006__x000f_ÄÌÙ_x0012_g.[¤_x000b_NPêá0ëC_x001c__x001c_Å˜G_x0006_~— ¦]¢PfC‘Dr_x001f_¤_x0006_³X"&gt;ÞO©_x0017_r´_x0001_¼¹¦ßfõµ°‡‰»¾ä/G}J_x0004_¬R_x0008_ Fâèƒ„Ô8ÿ(ÑÑ‰³Á)</t>
  </si>
  <si>
    <t xml:space="preserve">"aV•Ò_x000e_:ltîÛH_x0007_{_x0016_0Ï¡»_x001e_¤r	~‚ZØîr‰³ºª4Ž3ÇéÜ_x0016_uÓæ«3±ÆÜvéç</t>
  </si>
  <si>
    <t xml:space="preserve">¶å_x001d_Ö_x001d_PÀ_x001e_R¾˜þ”\”ðaabp_x000f_ßþÐc9_x000f__x0017__x0006_8_x0007_Ÿ´Û&amp;¶nXÝdç³Q²þ·Áû-âÌ(Dp½‹#SU…Ê…ú*Àoæ_x0002_?ÐK_x0015_L.Û|®ª •lžD;‹SÎ¿Š_x001f_©_x001f_´^µ·å\qr’}†ÿ(#m©Ç«aÉ(í"k”ô+$˜Þcÿ—cÿ_x001b_µ@_x000c_PøŽ²ÉØßåý°ÚŒ˜Ñi_x0016_±šÅ³9õX&gt;ì³Êq_x0006_L_x0018_÷ñ_x0003_á0˜i‰¨\ÎÛ€@</t>
  </si>
  <si>
    <t xml:space="preserve">³¼rÐrÚã`j*}:ïHÌ_x001c_íCûìâD</t>
  </si>
  <si>
    <t xml:space="preserve">d_x0005_â_x001e_ª‹µÝ0ŠÓçŒ‰3_âÞ±ÀG_x0016_ŽSJ4m¿qt_x0011_úL[Çÿ“ËŒX8=D_x0015_ôÙ°O_x0007_âJÌŸïk_x0002_®ÌˆÚ½ªäûoøÜeÕß‡_x0015_€qÐ_x0002_U¿6_x0017__x001f_¯(»ŽÌP!+¿bK*ýÄ¹X£wTŠ´ Ë‰!_x0001_¨Øáº*1á°Î(ÇŽºY_x001e_@R¶àØm'$SÿµÁÝGà±àøL_x001a_Š!l"2äCþrXkðÐ`ÎO­kB_x0013_@o_x000f_ó¼}ˆ›Âåßw•­˜N~ž´ãJ_x0004_~"ï'hŽ?d³ÕRò9ëI\$&gt;{‚1w€R¬Î@_x0001_Ì”a­t™{+_x001f_eI^ë_x0002_î_x0001_Ó_x0011_GMvj¸_x0001__x0003_Õy…›éjRÆ_x0018__x001b__x001d_+µ‘Å¶Øf_x000f_ ’ÜId_x0016_ú</t>
  </si>
  <si>
    <t xml:space="preserve">_x0012_(ø›._x0002__x001a_»à²aÕJáƒtI+_x0012_K•Iì»_x0010_úƒÒ)Ó¡Û~È†a|t:ú‰fz_x0013_u_x0007_ª|«@q=€ñ-¿Ù½}Ò“_x0010_OY¿&amp;³’z5Ä²#'_x0016_«ûI‘}Üá¨Îs¼+ºä_x000b_½&gt;ïûPN_x0013_Q_x0012_?_x0008_ìC_x0012_²_x0006_W‰åW0|_x001e_u_x001f_À_x0003_w}Uø_x0007_¼¶l63?J_x000b_‹í´Æ_x000b_&lt;Æ&gt;Yâ&amp;³$}×;}Ø–®¯EUøZ…u_x001f_ì_x001f_hžàêÛitv‰[Soc»‹W“aÐÄ¦{×»7Ÿ_x0001_Ã‘Æ¡üµ</t>
  </si>
  <si>
    <t xml:space="preserve">_x0011_É%$(!uÁpb	X+u‹ñVXæpI-¬Ô^[•Tí£_x0019_+âŠè</t>
  </si>
  <si>
    <t xml:space="preserve">6`ÿ“u”¡æXWŒSÁýX¦NêpB}Ò_x0003_}®Fù</t>
  </si>
  <si>
    <t xml:space="preserve">(HŸ‚P…šå_x0010__x001e_b¢_x0007_»Ñ¬_x0002_#û­&lt;T6NÔÀ_x000b_FâMN‘ÜVxÀ±„ÆW#Ý_x0001_Ê_x001a_)!Ÿ _x0011_æÁ¼Ÿ&lt;Û†[ÎWÁK§¸W#x$Ü_x0004_NüåŽ_x000f_KÐí_x0006_·¡âëC$èŽfÀ’k¸Ä‰ÛaÛÅ_x0007_!éÜL_x0014_¨«=Îäã_x0007__x0006_Ð”&lt;ÿã‰&lt;Çßê_x0016_lâÐj°:\J«¹MCÊ _x0003_°|±^Nó;'_x001d_~_x001b__x000c_ä³_x0004_?zKn‡_x001a__x0019_žÄ_x0007_WÕàï˜ã?¡b¹ix{_x0006_Þ7_x0012_ë|à%m_x001e_¤¿ÜÄ¢_x000c_Ý0ïSt_x0008_)j_x0006_±4é?C_x0012_[ÄEÔ)®§žòO</t>
  </si>
  <si>
    <t xml:space="preserve">:½Zmc]g–ŽÚ_x0015_­Ûà3·"Šw âñyûkXÑ_x000f_¾&gt;av-W_x0003_{Rï•ÖÖÒ"”¾à=Ã_x001f__</t>
  </si>
  <si>
    <t xml:space="preserve">Q­*çç¦¯;Çäzæ¤"™Š&lt; O_x0006_Ž\MfpòYè!¤ð}_x001b_¨_x0001_YÞd}_x001c_ºA?"{ ™ð…¬çÑè</t>
  </si>
  <si>
    <t xml:space="preserve">20üú’®_x001b_z²½YÝæ¿¦‘‡</t>
  </si>
  <si>
    <t xml:space="preserve">AÝÆLt_x0007_Ú¼ñ¢_x0007_îªsK´X‚Õÿ•:R«_ CNy_x001b_Å½_x000e_C_x001e_ðL—ÈÌ¼õÙÓ®„wàRÝ_x001f_7_x0019_î&amp;õ(_x001a_’óâ7äi‚JWƒ9|_x0014_YþÊýNr7“`|ŠŒü^Ë.3°’y_x0015_ó	h_x0001_ON‚_©Ø¥QìhÐn;p–ÊÞ_x0014_0ä`ØDîõ7~0)Tï¿sÛYqpòä¤¤™&lt;¨Öº¼_x0007_²gËPmî7_x001e_ ¯É²œ"±‚päè•_x001a_„™ÿ¥9•J&lt;x=_x0003_}_x0008_ˆš[®gh­¤D_x0012_ëÊâ“yv¯[w÷Î€Tý=Ý_x001a_Ï®_x000b_×	ª­úíí_x0002_&lt;³Û5¤^ gÜˆÊ‹MûztÆ#i®ƒä¹È._x001c_Ðèw_x0015_¸ß›Æ˜å_x000f_”'n$§É_x0001_ì§Œ_x0006_H_x000b_-ê«ü_x0002_•AÜ^×¾?_x0004_é(_x001e_gG6þ_x0002_tbQïþèdâod±}4)´žÐìÆ¤H³šáâà_x0001_=X×ÛûjÕ_x0008_¬tÂïT*_x000e_hEê·¯V-l_x000c_±_x000c_(_x001e_6ó×‡—ü_x0006_%_x001a_ù&gt;ŸkGÒïúf</t>
  </si>
  <si>
    <t xml:space="preserve">Ÿ</t>
  </si>
  <si>
    <t xml:space="preserve">P³7_x0001_ðÄ‚Äk´Ç=;×DÛZ€iÍBçÿéø_x0016_Ÿ.Â;C˜ÚK_x0004__x0010_•ó™¸&amp;Ï³`+BC_x0002__x0002__x0004_¤</t>
  </si>
  <si>
    <t xml:space="preserve">n™z@V°_x0006__x001a__x000b_</t>
  </si>
  <si>
    <t xml:space="preserve">WÃàå¥ÛóT-w*Éqºd_x0012_’«lvÝ¦_x0018_?²¯YG¯ˆ_x0018_Û&gt;k`¬RmÑžª_x0019_Ûý¥[I[´Ì_x0015_”g µÌW¸CíkŸ_x001f_Ï·À__x000e_…ÍÁ1UH¼Æé_x0013_´&amp;«ËM=w-9Ÿ_x0016__x001b__x001e_‚1;›'MÁù¿Á_x0006_ÜÂ·âo•†ôæ¯æÒop®›_x000b__x0004_O_x0010_ÍÆÈ£Íœh_x0008_ïÉ’Å€Y3:1Ç¦¸ª˜Sk˜ncÏà!	Y¿_x0011_i‘:Þy ×œÎÿé_x0012_Í0²’àe†_x001c_!_x0002_vÑ›’HU@½’_x0014_~‰&gt;…1Öx</t>
  </si>
  <si>
    <t xml:space="preserve">apûí_x001d_ÍÜÉ</t>
  </si>
  <si>
    <t xml:space="preserve">´_x0013__x0015_&gt;_x001b__x0006_µGêàåWÆ4àÄ_x0006_À÷Ö_x0002_±úŒùöŒ9€J</t>
  </si>
  <si>
    <t xml:space="preserve">“_x000c_ù_x0006_‘ž€8_x001c_;00UUýl—ÉÛkz²ÝID]çóÐ_x001c_ò\æ»ÂAQQè(­/Ap</t>
  </si>
  <si>
    <t xml:space="preserve">íÌºXt_x000e_‡æbˆC_x0015__x000f_JÖ_x001d__x0002__x0004_¼•ÁöRÍù_x000b_ 4a	³«¡_x001c__x001c_Ñ|§´n°2Jþ_x0010_m2ÿ[Õôúc-ªÂŒõ_x0013_~N³&amp;_x0006__x0017_%¾]”</t>
  </si>
  <si>
    <t xml:space="preserve">+ðGôÚh_x0014_’õÌž*è¹(É*;Æ_x0005_º(@Hâtùø‹ú¼”?É¼´˜_x0018_ÛDxd4_x000c__x0015_›3—e</t>
  </si>
  <si>
    <t xml:space="preserve">É_x000b_&gt;Úý›’C®hÈñ_x001c_x*_x0011_“.F£kÖ…Úa$—¤_x0014__x0006_ïÙ‡GÅ±H_x0001_Ù_x001d_‘ÀÊ1àprñî¶ŽçâÊ¥&lt;Û¿</t>
  </si>
  <si>
    <t xml:space="preserve">ðÅYº]Í_x000e__x0010__x0015_(w°¨4ø(m–ŠŸÙ{ÖðæP_x0008_u¯D_x0002_ì—¼_x0017_Ij"R³:ìæÐAÜï26$' ^_x000c_8ü_x0016_›¾ƒh³æ¶lØz×ÂyIú$6Ì:†MÉq#Ö:‚êá&gt;…íÅRµxe…_x0017_4	è×ˆÏö'_x0012_~_x001b_s_x0013_n_x0016_Áxƒš=“€ZVÒÄKÒM&gt;ðÆíš™uÍœ“n¡í°</t>
  </si>
  <si>
    <t xml:space="preserve">7Ú'¨Ãrÿ_x0008_Z¯t…\XÍÍ¾_x001a_</t>
  </si>
  <si>
    <t xml:space="preserve">GHÏVŸŽ_x000c__x001b_:_x0018_}	ÇÏÈ%B×ù_x0006_¦ü÷Á_x001b__x001f_¸ÙÅYfôíPn"k</t>
  </si>
  <si>
    <t xml:space="preserve">žðY’_x0010_ÞÁ.»˜ŒÜøÖT}WO..O´uÕ±ƒß€¤_x0011_i^Hž"3{ÕW¡åx/ßÉÝR0À€ì_x001b_C_x0013_z|Òl#wÞtçRK!¬¨=Ÿx2†}V</t>
  </si>
  <si>
    <t xml:space="preserve">ôæ“y¡#¦‚t_x0010_~/n</t>
  </si>
  <si>
    <t xml:space="preserve">Sl¸Î&gt;Õ±M˜¡×_x0014_ò|¿àžH_x0011_j3^_x001a_l€_x0001_j&gt;+ìÓŠ¨Ê{2ÍÿdÎ¼|_x0015_!|</t>
  </si>
  <si>
    <t xml:space="preserve">'</t>
  </si>
  <si>
    <t xml:space="preserve">_x001a_©Â_x000b_~/_x001f_XF_x0017_ä&lt;°Ò</t>
  </si>
  <si>
    <t xml:space="preserve">ˆ!è(_x0019_)ï+È‹€ÂóÍ®Œ_x0019__x0016_G¾_x0018_oÅp¤*ßYË×'!_x001c_Ad_x0012_¢ª_x000e_® &gt;÷cÊÝveîè—ê§4œ@B1øaáWÜð	êå’åç]mR©«È'2EŸa£tjµUªà¤‘S_x000b_¶ÝÂÞâò«ö/</t>
  </si>
  <si>
    <t xml:space="preserve">¨2§ö¹iQ¢7¿@ÿ_x0013_Žq_x0012_@g“ÎPFÝ4_x0015_&amp;ÛÔìu€_Áº©¶_x0008_¸Çùö_x0008_ä€÷ "‡ã‹øM!9_x0005_&gt;</t>
  </si>
  <si>
    <t xml:space="preserve">a÷IóÉCJà¶Néä_x0012_6i_x0007_ÜX_x0003_k_x0014_©%„É|ú›ýGéûŸ©7%›0_x001e_?q¿</t>
  </si>
  <si>
    <t xml:space="preserve">˜œ</t>
  </si>
  <si>
    <t xml:space="preserve">·!_x0012_&lt;”«_x0001_¶_x0018_ó! §¨°ÆY_x000c_%XfÍO&lt;k©g/\N“_x001c_"¸_x0007_=´_x0014_d@kE!PÂ³é¦ï_x0008_C¿Y:Ï_x0008_“å	_x001e_‘_x0005_-³+K</t>
  </si>
  <si>
    <t xml:space="preserve">ÓÒDôîúJ×MúÇs³Þx_x0019_’ÊNÜOMêÜ_x0004_Gbzÿ]Ê_x001e_Á€¹°5GmÉQÀ†Eð1ÓHï&amp;©¤_x0012_ÝÓÑêEI	†’_x0013__x001a_²×ëãjJ%_x0012_NU¡OÎ¦_x0014__x0002_Ùª_x0014_´SM5‹'“œ¸5_x0007_a€)ybÙ"ÄÉû_x0002_År_x0005_íô´W4ª9¡ÌªKM?ÌaõJÚ$Ì_x001b_×eþ/‹¬ÏÄº»kríª\_x001c_xëkw¯9Ûêa‚_x001c_é8Gà¼Éì_x0004_œÈÄ_x0013_îàŒ3å_x0001_5W»h˜_x0002_S°ˆ±Þ”ç °ÀŠ¿:H</t>
  </si>
  <si>
    <t xml:space="preserve">Ð_x001e_Ó°Át®šE­ä’aê_x0007_~Ý›À_·©Y[Ÿ´Þ}˜$ñ5yj]z1S8_x001c__x0017_Ö!Úæ{äR²Ÿ_x0018_¹ã&gt;ŸM_x0008_{</t>
  </si>
  <si>
    <t xml:space="preserve">uí2(è©¸ëpZ`lÙ§xñ_x001c__x001b_¥Ü7Ö_¢_x0017_}ž@¶½D‹™UGAS°cóƒ</t>
  </si>
  <si>
    <t xml:space="preserve">S_x0007_W¤_x0010__x0002__x001e_öé·\7_x001d_</t>
  </si>
  <si>
    <t xml:space="preserve">~_x0007_Ûw:í_x001d_R“º_x0003_s½_x0019_aÜî´Rœ†_x000e_JÑ+KI!TÁ</t>
  </si>
  <si>
    <t xml:space="preserve">ÝY$_x0011_K„õ_x0014_&gt;¼ø6‹æ_x0014_sH7ßÚ\0*9t]–íÒx4g‘8Z_x0018__x0010_’ë_x0001_®Úš_x0002_¡ÂžÃ½“Îi—ËJM_x0010_Ú_x0012_%©LûÙ_x001f_žáÊV_x0005_ö—ù7/ÝŽêÕ_x0008_-›ß¾J„H&gt;_x0014_ªÀ ui_x0013_o”=ö_x0016_4•©</t>
  </si>
  <si>
    <t xml:space="preserve">«CŒD˜_x0003_n_x0001_[_x001c_ÝµÅ¥U3×ÌN3_x001d_BB=joFÄBï›³¤¯m½_x0003__x001c_RÃYÀ²V—_x000b_l‡S‡÷ˆus'šœP\šÉéMÃ%/èpnûIˆ¡Šw&gt;¬_x000f_…_x0001_3J÷6X ºÞk7#æŽ£Þb\­`ÃÝ_x0007_ýARBž.·÷ø¦7“_x000c_$¬ŒÐ–ò)ñ?j‹UK_x0016__x001e_éÛ©ívÿWæ†ÝÛB¢_x001a_ô]÷açW_x0018_|µT¢BÔX„N–‚ œù]jÝ”¥íhæ</t>
  </si>
  <si>
    <t xml:space="preserve">w_x0010_èÄ®_x0013_³w&gt;è}_x0008_œé­F}þbh²_x001a_¢Ö³–+K¢‰_x000e_iËçÂTj ­êÖüb}.k_x0012_-#¢ò&amp;v{ r _x000f_F_Æ@õQOÓj½jä¤¡CÈ‚?`+~Ï_x0016_‹dd¬µ_x0015_&lt;^xÌ#_x0018_®§_x0010_š&gt;}¹œmó-‘˜M+ËÝÕ¦&lt;Ê¯ë³ðn©8h-¦:`$1šütàNÓKÀê_x0015_Õ*Ç®™](&lt;Ý&gt;ü¡1úÈ_x0003_6¹Ct–z_x001d_29uúe”À\ËË_x001f__x0002_ñª¾&amp;Â{‡­iš¤™¯þñ˜ª_HópÐ®R_x0002_÷¤J_x0018_|€E¡_x0012_¢Ã"v ÆØ_x001d_[ó®Ïô7ÔÓ_x0017_¼%¹_x0016_²Á˜h__x000e_û À_x0001_„{u_x000b_›kh4Ë_x0010__x0015_J¨_x001c_îdÐWV_x001f_</t>
  </si>
  <si>
    <t xml:space="preserve">«› ÚÊ}GÍ_x0004_Ð\~ÕÚ†‰È_x000f_ož­X™kç_x0011_dãÜh+%_x001d_c_x0017_Ÿìv3_x0008_Õ¾ø9©_x0002_ºta™Ž4éCû3_x0007_šSbëË¦´œ¥-6•Æ</t>
  </si>
  <si>
    <t xml:space="preserve">œ‘X_x0008_X'vŠ6dó_x001f_Â—çí_x001e_#†_x0006_xÎ_x0019_¿?‡êV_x0018_ÂXJDù=‹†_x000c__x001b_Ã</t>
  </si>
  <si>
    <t xml:space="preserve">¹Ž`_x0004_B¸_x0007_a½$Lä	A®l_x001b_UÛ_x0004_?ƒIe¹2Jé’çn‰«Ït?(w°_x0014_ds™}_x0006_"_x0016_ãWl¤q»þu^A3Ejßæ•³_x0003_þä-Æ¾_x0018_’ŒG_x0019_®§„cð{D~ju0ëª[Wl·`Hî)f</t>
  </si>
  <si>
    <t xml:space="preserve">AGqät\%_x0002_}4_x0019_Kô_x001f_²Ù¢4v&gt;ò^Ð|÷“_x001d_h_x001c__x0019_</t>
  </si>
  <si>
    <t xml:space="preserve">±æÛ}</t>
  </si>
  <si>
    <t xml:space="preserve">ÿpˆU½ä`_x0010_ó¶“å_x0008__x001b_8åüÛ¶-_x0004_?r_x0005_YJ|8¬Sž‘ÃJ_x000c_‰øS wjé‰_x0011_W]_x0002_ÜÆ}Á</t>
  </si>
  <si>
    <t xml:space="preserve">ç	G</t>
  </si>
  <si>
    <t xml:space="preserve">_x001d_±L5µ®_x0013_âßÐB$îˆWÛÉ_x001e__x0017_z ¦ù_x0011_¢¶²P_x0004_iïö—.fFÜq_x0012_®_x0017_³2gd£bÄ_x0001_—EO	‹ÛZÎ\¢_x001a_`vÞàÙº_x0013_]Ì_x001b_fâXé]%Âã†™6PéÈý˜åt-ú÷Â_x0003_ô¥½¤÷F1_x000b_o3úŽ€_x0006_Qè</t>
  </si>
  <si>
    <t xml:space="preserve">ØUýB_x0016_²³_x0002__x0012_ú_x0008_^ÈY™r› óZUí_x0010_</t>
  </si>
  <si>
    <t xml:space="preserve">_x000c_Ç¶_x0017_Bç_x0018_&amp;¨µäØRî__x0018_1ŸVœ_x001d_ý_x001e_k½6&lt;ÿ_x000e_8P</t>
  </si>
  <si>
    <t xml:space="preserve">ìªßù.ä\U5óÂk_x0014__x0019_×DMÎÙl²ç£¶ÈÕ]N^Ä²Æ8jge®o¬éõª„’T.Ó}._x0013_5güÜ¡ò@MžÆ_x000b_âáš=Ÿ Pû”_x0016_]‰ˆoìkê_x000e_„o‡_x0016_Ïe%øø_x001c_Ïü</t>
  </si>
  <si>
    <t xml:space="preserve">`GÉ†:#È&lt;w&amp;õ=y)_x0013_¾UùŠý/¿;G™a_x0018_S=UæÎáeió‰üš*ì0¦Ù\ÁÁ–5Ž_x001a_æy¿ø{($_x0016_&lt;1_x0016_Æ·ÎÆÔr³ñ³</t>
  </si>
  <si>
    <t xml:space="preserve">1ñ®\T=5¼n²óV†_x0018_YîÖ§•_x0010_p¡³Ç¡uôx¾:hD0$H‹„ž_x0011_BŠ×L_x001b_B÷ÆËh_x0018_gßDd­ñ_x0008_UäîØnÅ¯¾Ü÷µ¶;7ÅW‹ÆæN_x0008__x001c_c©Ïà9_x0019_QŽWfX_x001e_[œó½Ì_x0008_'ùÛöÚ_x0006_hÛ9;¹ˆ_x0015_Š_x0003_~ÎC€®dU_x000e_$ šú_x000c_ÄðE _x0008_ô±îâVˆú\ØÎå®ÒÌØØC£f¼ÝIPf_x0002_	„åŠþî$‰_x001b_M$rÍîƒ_–Ê¼F-yÙZÅ_x0011_H_x0013_;_x000f_Åu_x0005_xþ'§</t>
  </si>
  <si>
    <t xml:space="preserve">æ_x001e_|_)`îü†æY6_;Õ»_x0018_\ úâü±_x0016_]´=!ž</t>
  </si>
  <si>
    <t xml:space="preserve">_x0013_¿Lñm„ùß_x001a__x0003_£1‰_x000e_+¸R_x0005_Â‡Æƒèôhù}²ZÁ²Öµ_x0012_“½Ç_x0006_ãøx«Q:$Ž‚fC</t>
  </si>
  <si>
    <t xml:space="preserve">£¾_x001b_¼7c_x0015_P_x001f_È_x0004_èO_x0008_ñ!_x0013_0ý+Û…cÐz›$_x0016_úŒ_x000e__x000e_Âü´¥ò]áœ?_x0008_ß`ú-ærñ2?œbk_x0019__x000b_rˆ_x0005_³í¯_x0001_u</t>
  </si>
  <si>
    <t xml:space="preserve">·Jðäx</t>
  </si>
  <si>
    <t xml:space="preserve">xðÊŠ_x0013__x0008_÷7t”Nfìw¬~úlCßxÄ+</t>
  </si>
  <si>
    <t xml:space="preserve">oáÀYOX_x0002_ÑâÈ~"]È</t>
  </si>
  <si>
    <t xml:space="preserve">ñ}</t>
  </si>
  <si>
    <t xml:space="preserve">ÿ"…f§6)¶#YÀ÷ñšƒŒv¹ÆÊwWX³š¦¸©ð Ô=7êÉ¦_x0018_u_P9®tñ1ë­_x001a_Ù_x0012_ªa_x000e_fNÆ_x001e_¤_x0013_aVn_x0003_õ’€“*ÅÜ*–×(ÃÎHK®_x0017_B(²D+s_x001c_¢í¬_x0018_ú._vˆWÊP_x000e_.Ü_x0012__x000c_ÏR²¿èìg¾M˜S¢´37yâÉðH›dÝ:_x0003_£UÉ+_x000c_‚_x001e_1_x0013_û[“íƒÕ!¥3Øåd&lt;ïü_x0019_m` _x001e_=úTGªÚ_x0015_Ûv¯_x0004__x0003_–÷†½ÖÏ</t>
  </si>
  <si>
    <t xml:space="preserve">êÅÌ!4¨­™_x0013__x0016__x0005_áð</t>
  </si>
  <si>
    <t xml:space="preserve">ó_x001b_‚_x0001_ÅCz±¡•&gt;êÁC*µýlp¾Ž—m¤”¹˜×</t>
  </si>
  <si>
    <t xml:space="preserve">[ý¯]uèo_x0014_“LšÆ¡¯R¡wÃ|Ž$Ã:¡f_x000b_Ú_x001a__x0019_HôI«/SÏÖ4/y’x9:&amp;·p”L_x0010_uïzž‹_x001d_ì‡—qâ¢Ÿu­ Ûô_x001d_%{/jÐ—Ö_x0008_±~=µ ñ`Ï&lt;¢rOgóæ¾þ6ý'â O“ &amp;´¡®%“-Â•rža]</t>
  </si>
  <si>
    <t xml:space="preserve">5çëâÐ‹_x0007__x0016_ß¤CvÑ¶¡„ÜÈ{Œp2ù{~òdŸ_x0004_À¥Ã8Ì†Ðü²*«Aƒ¢€`_x0005_)‹·‰*£àk*“¢L]‹</t>
  </si>
  <si>
    <t xml:space="preserve">*]þ…²»¬	_x0015_7T_x000b__x0011_åÈgÅm_x0014_‚ôäD« r©¯"…¯üdî-XÏò®Òj(“ž&amp;Yd_x0014_Ö_x0001_tn_x0005_æ_x000e_­“_x0006_½Âþ®/HÛMÓ|ÒsvþØ-Ÿð6_x0017_›ón_x0018_X04ÎU_5GGéòc_x0014__x001a_”2Ae¹Õüõ2	àµå_x000e_ép‘K_x000b_ú¸{®qö»œ_x001d_åfãÔ‰7Ÿ¶æ4‡¼ãþ@td#Ôpz¶â+×æ_x000b_(ƒâ­ŽÒ_x000f_&lt;âSJ`GaíÍÛ$¿OÓ”èL</t>
  </si>
  <si>
    <t xml:space="preserve">¨$_x0017_!aµ</t>
  </si>
  <si>
    <t xml:space="preserve">_x0006_XàZµIpXù¢ÂZ[DƒL"_x0008_6_x0001_°Àyc&lt;2_x0002_ó*Å~E:9¤ê_x000f_ŽK+</t>
  </si>
  <si>
    <t xml:space="preserve">” _x0003_¥d&gt;Ü_x0016_åÕ”_x001d_uÝ.ô‘?ÅíÉÚ‰b÷_x0004_èäÅ6_x0010_°óYª×Þ_x000e_cäK2.Ô4Có†—ˆÀ?®ƒâRÞ^yKV³µ·NãƒáhIHŒï(4_x0011__x001f_÷6þ_x0008_ËÚþx_x0003_^V’x‡	O^9-_x0003_R8˜_x0002_eûF7</t>
  </si>
  <si>
    <t xml:space="preserve">T³üoß‘r_x001c_†½_x0004_Ð‡_x0005_­¥&lt;ì’]S‘Â›Y‹0_x0017_Ñ¤·_{_x0005_À¸J_x0007_êôLsìú85!ùºë_x001f_¤(¤å×ˆŠd_x001a_š_x0002_¥Ô(9Y®®AÔä4÷4jŒúFh_x001c_]Ë_x0014__x001d_ñ‰_x0016_)Á¾GT­_x0007_í&amp;©ZÙ_x0012_Ñö&amp;‡Ï4ûõ_x0006_:­ïnx•‘½Ð0ìã*ö)ð</t>
  </si>
  <si>
    <t xml:space="preserve">ˆR`n_x0003_s®&amp;Œ«mœ×œŸ_x001a_"ÂÙ+©€×èVEúú´Œ€”“[}Êƒ@/^KÖÌBoíéŒr_x000f_ÊR_x0003_:K%CT)Â2±Æüôàc&lt;éÊ”TcÖÉZ_x0012_sØ°š_x0005_q_x001f_È_x000f_½ƒÐ4Ì:ž_x0016_´"~Y/	eø'Øª’+_x0007_9ÔIÖˆ^{µË_x001e_/»i£T_x001b_4MŸö“Äa_x000c_÷ê¯_x000b_Li¼c_¡ò$^_x001e_'î`Ÿ_x0019_©! õÒ…ÇRF”\TÈÄª</t>
  </si>
  <si>
    <t xml:space="preserve">¨ÃÜ_x001a_Ë¡Bpó€œ_x0019_´JBQ÷e«'Ä!qÞp…Ê_x000e_Ô¼&amp;Ý{–_x001e__x0001_M_x0019_ÞË§s@«®ga_x001a_^ç Å±_x000c_Ô†Ëp©¤’_x001e__x0007_¤ìË_x0005_gQ·´Më¾ca^_x0001_Aà_x0014_/BhS†ãWP(ªÚ­\_x0011_!GI±¸o:ï_x001d_p®ÍËµ_x0010_›FEy“@ÒÆ”bÜ"Nœ¡_x000f_@·OCûLc_x0011_D7ñjK_x0018_IšH`'</t>
  </si>
  <si>
    <t xml:space="preserve">_x001f_£¤tPÒª_x0017_aÅ#m_x001c_¼Áb²p(S9¡7_x001b_</t>
  </si>
  <si>
    <t xml:space="preserve">ÉˆfÄ\a—ÓýhÕmüOœÛHK¡æ_x000b_</t>
  </si>
  <si>
    <t xml:space="preserve">©„ŒÈh¿«ÍIœOy.Yt_x001d_§DsûÀ¿ú3Œ›®ì_x0001__x0017_Ï1{$YÊõõ(æâÕo#µz¥EÛH_x000c_o¬&gt;ãÞ_x0001_’m;@&amp;YGPâ!	©&amp;˜åØÍ‘ÕA“¬_x000e_ÅÁèç_x0002_¹P¤_x0007_ú_x000c_É'–B_x0015_Üî&gt;LÒYI7èÜ•q}_x0014_á”õž¼T¥$Ë–’y¢òv¿R^ª_x0013_Ð6#lõ1—£_x0002_~~–p¥¡s`_x001c__x0007_+-möÂ¨ánÙ</t>
  </si>
  <si>
    <t xml:space="preserve">Ð{_x0004_?ÔŒZ;å_x0006__x0005_óÑ¦p(äÆ‹Äw5™_x001c_0dô¡øcÞÑƒV&gt;ýkÚú‡íÓ</t>
  </si>
  <si>
    <t xml:space="preserve">ÛaºxZ_x001a_c£oCãÍP¾†Õ!`ÌñiC~_x0011_š¶4s¬ÿ(&lt;˜JöÄXÉò_x0006__x0019_Ø/$õpö_x0006_YÖÜÉ‘X.í_x0002_î«Ì%F_x0003_B¥Sñ€í8Í‘_x0017_í_x0008_Ì×Zù</t>
  </si>
  <si>
    <t xml:space="preserve">c*ä#ç·_x001d__x0004_+</t>
  </si>
  <si>
    <t xml:space="preserve">–A©C!?ÉÚÇ‚</t>
  </si>
  <si>
    <t xml:space="preserve">â¨®_x0002_Œül„©PžÁàÈ™˜VäÌ¸ÎÀì—³;„"W(´.CÅŠ_x0003_Ó¯ÒÚA)")]µ/–þÉ</t>
  </si>
  <si>
    <t xml:space="preserve">Ò&amp;¬uõ_x001f_Ü_x0012_ô&gt;TS9</t>
  </si>
  <si>
    <t xml:space="preserve">`CÖÎ!_x0016_\Oa³ã™_x000f_¾{¾25aêñz_x0012_t¡M</t>
  </si>
  <si>
    <t xml:space="preserve">£6ª_x0012_\š™ã_x0015_­·àŠÜÕÚŸ­¿@;Ü&amp;ï_x000b_Y{£_x0006_Í_x0003_ÎŽAæŒ³·âR_x0012_…9PL!ìò»_x0017_²Æ</t>
  </si>
  <si>
    <t xml:space="preserve">p_x000c_ã£V€Møæòi|$ƒ”_x0008_øñ¡”Ï–‘5ˆGÚ_x0011__x001a__x0010_¤u½RC¨H#‹r-À‘jÒ=|ìâu³xaša)NwTQÙÅEÃ1	{_x0018_¸ºm6o¼_x0019__x0016_ÌV ¨¨_x000b_¾€7_x0006_IÚK"1¶D}!5"‰âÁ_x0006_Ô</t>
  </si>
  <si>
    <t xml:space="preserve">_x000c_·Ö</t>
  </si>
  <si>
    <t xml:space="preserve">Öî</t>
  </si>
  <si>
    <t xml:space="preserve">ÝI~zAF&gt;ôQm€·;_x0006_E„Ñî©%µ¬Lµ/´ñ%Žù$È­9_x0014_ôHvq¶	_x0013_g@Ñ.ò1»¬Ñ%F	ÌQ&amp;ô\_x0006_@¾ÕéÚF_x0003_¹Øç_x001d_‚ TF_x001c_H¡r_x000f_YŽôXU_x001b_e{Q_x0003_Ùë1ì$¾¨£dó‰@êØB«_x0006_‘§¢rÄó_x001a_û5©$ú_x0010_©Éq]RM7´|½×ø†6_0L¡•¡E…™b§vñ0ˆÔÊNö8¨T–K4˜ÑnÓ\êð(»Tƒ”Â€</t>
  </si>
  <si>
    <t xml:space="preserve">½e`K_x001d_½L_x000f_ýPŽ_x001f_Dv_x0010_âêÀ[_x000c_J*3	ÌŸfW	ö‚³¯²_x0017_8¶"—?_oeir] _x001c_;Nco_x000e_¶Y£õ"_x0004_¼´€]&gt;_x0003_ _x0002_[z4MïK__x001b__x0015_@[7‡J *¤Ž=E;Þ2KB|Š¤‡e¢¹ó#^p·Ñn(¨)°›ÛŸÕ1ëo¶L\Æq»)6_x0014_”™1_x0012_5_x0007_‘_x0015__†©ˆXÚŠôåÙ_x000f_IµÀ_x0015_Â_x001c_·|._x001c_%bÜòhíåþ%}"ÝìÛ¸d ¤#“[]Â=$w†*Lhü_x0001_¹¹ë_x0019_¿ç°_x000b_H_x0006_'Ð÷ÄÅ÷_x0002_“ßÿŒºZ)Æ´íQ¾=“_x0002_'Ë_‡	í´U˜¼_x0018_ˆfÍ‹šßqßJ.JóÞÞiå.	_x001e_=âÎ±._x0016_8ä_x001f_ÅÅŒ_x0003_pªÌÒ_x0017_Ÿ9a–nï¤1ÓQ±o_x0002_›–_x0008_‹Íí¯û¯s‹_x0010_¹è_x0018_¸“_x0011__x000b__x0007_FrB–Æc`…{yN)_x0011_1‹#ÙkÚ›%zâmu;€Œ8_x0019_MÃ;~Ò[_x001f_"IêâçhîZ¡*oH/F/y¤|©êÍÁ_x001f_›f=¥ë1”_x0018_eô9¨"²_x0017_×rÈïÂ&gt;:'_x0002_TpïÆ</t>
  </si>
  <si>
    <t xml:space="preserve">Ü™jnge&gt;s­iÉ_x0002_—}ÑÓ8¼çøM4í‰úc·ó·3_x0013_^T_x000b_Y_x0001_ÝÊj‹_x0015__x001e_"_x0012_lIŽ_x0014_àÉU|_x001c_v</t>
  </si>
  <si>
    <t xml:space="preserve">†ÝY–]h«îô’m_x001f_½_x0011_†».ñÔû¸ÏÕ*ßR©cu¹Ý§1ØæþŠä_x001a_bó/Ê©]ËŸ&gt;ôW^Ú_x0007_Õ×=Þ ¶b_x0012_rN_x0003_F3ÒMHJ_x001f_íñäµIÿ0Ñ¦«Â</t>
  </si>
  <si>
    <t xml:space="preserve">_x000b_D_x0002_}_x0013__x0005_§½ûƒ_x001b_ÄËó*K³2–·_x0011_</t>
  </si>
  <si>
    <t xml:space="preserve">ìvŽ]q	IŽ®Ò–d›_x0010_Ô±¥ªH-_x001a_</t>
  </si>
  <si>
    <t xml:space="preserve">_x0005_+_x000f_R_x0011_k_x0017_Òjúäko©þwø{¼A_x0011_ìÑ_x001f_¿ïf_x0003_R%K÷{_x0014_.$hýæ:_x000f_kXwîxœÁŠÜOê‰})_x000f_÷$¦hNRÈ`_x0018_Ò- Û©ã‹T²Ü-¯*v…_x0015_ïL1_x001e_rœìi_x001b_pôËÀ</t>
  </si>
  <si>
    <t xml:space="preserve">	+o_x0012_AáÞÎ_x0008_Û„yÍcêè1ý{Y</t>
  </si>
  <si>
    <t xml:space="preserve">ÅkðÛ`/Vð¬·€Ž‰bw_x0010_j_x0016_Å'ÜÀŽTu®ã_x000b_ƒ_x000e_–Ü{û(ö¹J®ëøljß_x0011_sN_x000e_ð˜É—àGÐœc#</t>
  </si>
  <si>
    <t xml:space="preserve">ÇËãÍ0_x000f_x·_x0001_&lt;ˆü7_x0017_ú¿V4éD_x0005_¤*Ï&amp;</t>
  </si>
  <si>
    <t xml:space="preserve">juO</t>
  </si>
  <si>
    <t xml:space="preserve">_x0018_C'¡Oèzjw_x0018_Kãî_x001b_Ô»·õðJx‘U_x0002_ˆw s¦ÙpÄ_x0016_XV_x001d_›â*Æ¸Ž˜¬_x0014_Ð</t>
  </si>
  <si>
    <t xml:space="preserve">ƒú‹–ºÎá£ØÁüc‘o6Œê”ô_x0017_”.åP÷àrWt]Èž˜Á'ã6á‡äz«GCsô_x0003_vÐêÈ´#dq_x001b__x0001_ËÀ[Q9ýç˜W³h_x0007_SŸLj</t>
  </si>
  <si>
    <t xml:space="preserve">QTë›€‡NÃYr’_x0005_2Ç3K^Ð`_x0018_ÿÊ±¹{{m?XL„_x0015_õ…_x0018_Ð›_x0013_¬µº_x0008__x0001_¬h²—î_x0013_*‘ò˜A_x0013_†£÷¨cî¦_x0016_µ¨Â¦uß¼Úú_x0007_…H^JMÉùÔÐU–™žþö‡ŸËÙ+»_x0006_è¡á‚´”;.þzÕDr§a°n{É_x0014_õ‹\H€Qr_x0004__x0010_rÐÜÌ§ZˆËMhc</t>
  </si>
  <si>
    <t xml:space="preserve">;b„_x001f_8|š_x0015_ó#0žmÅwõ¦¾äÒ|á</t>
  </si>
  <si>
    <t xml:space="preserve">‹Ôgo¼Œp»?O_x0008_ M÷v¸_x0019_@txµò{¥_x001e_Á”_x0001_Ô?é{9¡žk_x0006_%•æ‡Ÿ‘¾ýû|¨×ªT¯_x001a_Ò}0ƒUÔG]Â]_x0018_5Ã++Vü_x000e_ã_x0001_a_x0016_;€è—Ì5+Wº™:†kàF_x0013_±&lt;‹-6L_x0001_1ÌéŸâ&lt;ús¹_x0010_n_x0007_»êmƒ+â—œ]½_x000e_Æ\F)_x0008__x000f_e(&gt;yÇàDìDF°¼_x001c_ABëaò^áAØœ7_x000c_± à™_x000f_›)aN¯æÊ7ÄX_x0018_	³.dµ”ú=nÀIÄPY#Öá_x000f_JDõ$|_x0004_r‹DWS¬i¹_x0005_Ç_x0002_</t>
  </si>
  <si>
    <t xml:space="preserve">&lt;”„z_x0016_9&amp;Å_x0011_T+iW]»z¯æ;Ô_x0011_XH_x001a_Ðáï</t>
  </si>
  <si>
    <t xml:space="preserve">_x000f_v8Í}+‚œèÛC|Î_x001c_¹ÕÝTþM¾¡ê_x000b_F‘_x000c_r}_x000f_ì_x0002_ªÑù^_x0003_ÇÑ¬_x001e_Õ³ `_x001e_ê›ñäöé¬›ËJ^ßðÀÊé_x0010_ÈTœ)ûð-° +v]÷í(_x001e_::Bˆ4_x0014_’»5AÙ_x000c_­	;Ö_x000b__x0010_õ_x000b_~N_x0015_æfJS_ ¬¶³âf1A~ÂXò·j_x001a_Ø†=I}¯€±àÁ–Ü!åÄÛZD”‹±…ÃNCµ»_x0017_Hªb™í»Ñ±\IÃdñu</t>
  </si>
  <si>
    <t xml:space="preserve">?8MÛ"_x000f_–?a_x001f_ãâ$Íñ__x0012_l~5OfVâêÇ_x0005_Œ¡ 0–¶•€ÔÅ_x0004_Å˜+½Ïàj%E/ÅLÞVÁï)-¹\@ëÖ7Ò</t>
  </si>
  <si>
    <t xml:space="preserve">%á_x0004__x001d_¶•Üö^_x000b_^QŒµRvýó„¼E)_x000e_._x0017_ÁõŠ_x0010_ÒP6</t>
  </si>
  <si>
    <t xml:space="preserve">R¿¹k‡)</t>
  </si>
  <si>
    <t xml:space="preserve">àNÿv¢3wfJ_x0005_Ä¦‹új’_x0004_ÐîCëˆà_x0005_/ =üº_x000b_º]mÉ_x001e_ÜiŠkàUç_x0012_öêNe§_x0018_Xö_x0016_…'._x0006_ÇvßV×_x001d_Ápa~Gfm¡˜àDà©mC×µÁ_x0014_µþsÊqÆ6«T‚Jž7Ñk­Zíuééqo</t>
  </si>
  <si>
    <t xml:space="preserve">-_x000e_|qZvÃ÷z&amp;YakàíÛ_x0015_Öê_x001a_•˜«!å[•5ºØ_x001f_¼èÕ¥f8fw_x000b_‰Ð_x001e_‹¡Û³ÛÆ</t>
  </si>
  <si>
    <t xml:space="preserve">„“_x0013_¡'6Oû´T¥¦_x001e_WC¦ô3ÉD™Žæ*÷</t>
  </si>
  <si>
    <t xml:space="preserve">JÇDÙH&amp;Œ l_x0001_hÓNð[€&amp;ŠŽ_x0002_î™á\Ï_x0017_sé_x000b_ËÁ5Œ_ßc¬G¦_x0012_Û</t>
  </si>
  <si>
    <t xml:space="preserve">ûÀ«)yBÑ™£©^ë¾\%_x0012_€¦lq¥‡Ä.Þt_x0015_÷h-®¦_x0005_ìÃíÝ•Égv_x0005_€r­ãŠ9ÿšæP•¯ëHb8|´ßSÁPo³Ë€p _x000b_÷j_x0016_#÷Ù‰Ü­÷J9_x0004_ã¤Ï­ljtõŠ£'àz_x0013_ÀdÛ\Úóp‰_x0015_·_x000b_„M_x0002_y_x0004_ÆÆÓ_x0010_ˆ™Éz™Š+ûÀ%Zøè½¹^T4</t>
  </si>
  <si>
    <t xml:space="preserve">ÿ_x001f_ÿ1­Ohï –@àNˆŒsó›ºUÐ-ùàyÄ·Éyõù_x001d_s_x0008_ƒ¾6À</t>
  </si>
  <si>
    <t xml:space="preserve">_x001b_çD9‚_x001d_+‹^f/’™k§§"_x001f_{³®Fò_x0010_e_x0014_í½</t>
  </si>
  <si>
    <t xml:space="preserve">ŽÖŠ½¬_x0006_ô{#á¸_x0006_ÀCC3‰=Fë'§y•ÛbÚkõ_x000b_ïŽ¬vQf_x000e__x001f_2(8Üù·:tŽf¡vû\ìïá(°Ázp¯‰•êýÏÐ°³&amp;u_x000c_ÓS¡¶‚&gt;…äAmÕÁ2ÅÊøäÿUc_x0007_™nÁ×_x0014_-MÕÜàUS§lñü[NnÄ˜Þ_x000b_‘ ¦š_x001e_N_x0002_ËžÉÇ€î¤«$lâuÐbæ_x0014_çÓ°‚Ê_x0001_Œù&gt;O"‰yÎ_x0017_VW|›×ÍÆ‹[¶œK‰!ûöZKâ`h8žÎövá¿ôF•à‡TÑÙ+	Pê_x0010_¨_x001a_cÆ_x0014_:™ÃËìO˜Œµbç4®V‡_x0003_&lt;_šËÕæè]_®ÒžÊÓ7–ÊÉhâ½i‹ç&amp;RÃ8sZ{Y™…ÜnëÀµE(_x0006_8ÐXxI_x0018_3óZª9Á¶;j_x0007_É¤Ž_x0008__x0006_0_x0018_#</t>
  </si>
  <si>
    <t xml:space="preserve">`åëYÃ¥äþ¢</t>
  </si>
  <si>
    <t xml:space="preserve">]I–d_x0005_ï</t>
  </si>
  <si>
    <t xml:space="preserve">*³”n¿ëÓâÌ½§Eh_x000e_ÅþDðÔBõ_’ŽðŒ8Lƒö¹*ÐXø_x0006_±Ñ_x001c_»Ç„ÕŠÓvN‘RÖ}ôN¯_x000e_­–ír›d_x001b_ž_x0018_g•$ØMH1&lt;¯L^ÃÜ_x001e_´_x000e_À’‹0¢A¯¸Ék£¡¿WTl_x000b_^_x0007_Ë´ìJ¢†œ±›Z¶D—Î_x0007_1&lt;t!</t>
  </si>
  <si>
    <t xml:space="preserve">Ó5_x001e_å_x0010__x0006_Þ8U›q7?«žõ‰</t>
  </si>
  <si>
    <t xml:space="preserve">Š_x0003_Èf(Úä Ž6*w“È9Qsnö0f;ðŠf_x0010_K"LÑ_x001e_Ã·_x0001_˜·Uäx˜sS_x0003_å_x001a_ò­=_x0013_:_x001a_q¦œ.ì8iß˜fízçVÐ;õ›ŒˆÝìôü^RqdßZ½¢xÜO¬ÀLN.¦Ì:š/ _x001a_ÚWó¶_x0012_M;GŠ¯'&lt;ºpÓÝàûób_x0011__x000b_’J_x0007_³é1:™òd_x001c_*_x0012_3øÏh‰ÚZ/v;ÛN5ŽâqÌ#_x000b_©R Œ)i4 y^ Þr8_x000b_ôŠì4Q_x0017_Éôtì°_x0002_Açø:î²€B_x0004_GÈ_x001d_ôDÚéŸuÝ•'û¾–£zßJÚ«Î"~|ìóé½”±Éˆ¬f©8ëàXSÞ#+a_x0012_ÿN&gt;-rDÝ¯É_x001a_7½</t>
  </si>
  <si>
    <t xml:space="preserve">f»ûH_x0012_!_x0005_?;_x000f_¬†®×a·Ø9–¢ß¥&lt;_x0003_H3_x0014_(ñ{fQFÀ1´âªepz</t>
  </si>
  <si>
    <t xml:space="preserve">s ùÌç}Hp 0\_x001f_üŸk[©"^jåC9WÜ[Ú¯˜¡_x0005__x0002_zC›«3¹k?_x0013_]A‚_x0005_‡ÇŒ^à’_x001d_Cc©ç×_x001c_«k&amp;lŠ_	2_x0015_t®+­_x0014_oÂN¯+N&lt;Îú_x0004_¬_x0002_ìM†=ß_x001a_í!òzh+b¤__x0011__x001d_²IÂ×ÙT™Ê_x001f__x0007_ò×G1³~X0Hƒ_x0015_cHædEñõnRpÉ_x0012__x0008_ÕØx9õ[h“_x0007_ž»_x0004__x0017_†MdËÃÊôòý6þØsœ=¡)_x0002_»Kgô’_x0013_±À?ÿÝŸ&lt;B“5‹ß_x0011_*rê’</t>
  </si>
  <si>
    <t xml:space="preserve">Á›ã“_x0003_3&gt;KŽ_x0018_ðƒP_x0005_Tô…-xff¥®_x0017_ÓDlQ¨U”!Y\_x0012__x000f_€_x0002_(Ã[Œ_x0010_dcüôy_x001e_dj0(bøÀ_x0014_è„4¡à±0r_x0004_±ÿ‘.LB¦_x0001_iÔ¶fÑ¡çÐ™ÄBŸV}¢-4ãÓ±5¯–_x000f_]W•Ä"sl_x0006_mwï¬`çž®qL’ö6°_x000b_8Â_x0003_ áŒ_x000f_hFß_x0002_Éèq‹_x0004_¨*_ÄS_x0015_.éÉºWöˆ ÒäaJË	{Æ™ê¿2ãšÞ«dØÑ5s‰_x0007_	áãoºƒÓöÜ;’ÉðÃ&amp;]ZÃ(5òXQr</t>
  </si>
  <si>
    <t xml:space="preserve">_x001c_«âF„I¼/|ÅàXY"VÚõéü_x0017_"ÙË®V§</t>
  </si>
  <si>
    <t xml:space="preserve">;Y¦_x0014_SxÙ</t>
  </si>
  <si>
    <t xml:space="preserve">_x000b_£¾VÁ£Zpë_x000c_ù_x0001_L	$Iä$Å'å)Tr=ØE+ñ</t>
  </si>
  <si>
    <t xml:space="preserve">¸£ž¦ZÛ_x0011_E_x0019_‹n„]…„O¿è¸@¦@_x0011_ŸîxÖÕ</t>
  </si>
  <si>
    <t xml:space="preserve">–Æ=_x0013_3o¨¥gð`qÒ¬Å_x0006_÷¨Ù-¯dàµ_9#Ä¡÷Â™ä0nía&amp;lÏBÆÄhbì&amp;)1ÜU_7KV_x0008_@¥„AÐÊÈhÍõêõ†‚</t>
  </si>
  <si>
    <t xml:space="preserve"> _x0016__x0001_˜ÿÐ ÉM±s£J°@ÅNð·&amp;¬³_x001c__x001a_¶_x0019__6È%_x0001_B_x0012__x000f_W¾|#q©”Tí_x0002_`J5c^_x001a_÷ŒäµàãDa/ùQ£õ_x000f_ÝdÆ&amp;üU†ëÐOÏ1NÎv;ÞA‡ìDû´&amp;ê-h˜_x0004_Æ~f_x0016__x0006_þýÀ_x001d_˜æSÎ$Û¨òó™·íxÑ¾z)´®‚ýT+×²›_x001d_¢F</t>
  </si>
  <si>
    <t xml:space="preserve">tK¼_x0011_¦_x001b__x001d__x0008_ü7‚‘eÚªâýÙ)1&amp;ˆœhOŽ_x0008_$ú•°ðƒ•Ëù_x000b_€•Gv2¹ÿ!/_x0017_0ÙŠCc¾</t>
  </si>
  <si>
    <t xml:space="preserve">Ç¶Z¹b</t>
  </si>
  <si>
    <t xml:space="preserve">#d‘ÙUâZ˜yäøó¹¤;sšI_x0005_ÃÜÇ&lt;­X‹Y=xúr„ŒJ%_x001a_ÒmÂ*fP©oC«</t>
  </si>
  <si>
    <t xml:space="preserve">Q[y›}›*ðG©4i³A_x0007_Š·_x0015_tO_x000e_³ÍÛä‚Ÿhƒº)-¾÷£y_x0006_MP€N8^–lÓaìuWÈ«¤o÷©Múé_x0010_Ÿ_¶zjƒ[ïœ÷F¨Ý/ŸÅaÎð/Auº¼à_x0001_N¸Ä@½Ê&lt;³_¡_x0012_^_x001e__x0003_b_x001d_ûCpé#½_x0007_¿é¬Î¹¬_x000b_`ïÁÁ_x0004_ö2H_x0018_jJ/ä„ÇÎ÷o¬±K Ð«úügá^šZ0­#Û_x0011__x001f_dÀ_x0017_›ÐžÆ=_x0004_o’2s×äpÃ½× c_x001f_JÇû/7 sîÉÊ¾îØ3ÍsGŸO"ÊA€Mmñ^mmˆ_x0001__x0017_q÷×à9÷¯_x001f__x0014_·ë\+Q_x0010_z¼_x0004_‚œW_x0015_'¡Ù·C ¨ž_x000f__x0007_°°ñHK_x000e_DV_x0017_Sp¡ÝöË‡¾bÆÿ¹4ÖÇP9	æ±îd/Äà</t>
  </si>
  <si>
    <t xml:space="preserve">_x001e_dK_mEHšÚQ°5_x0011__x000e_Æ_x0018_Ÿ+Oñ/²Þs!FÂ·á'!-ÙR_x0013__x001e_Š‚(•_x0004_u_x0019_&lt;Wo_x0010_ü‚­</t>
  </si>
  <si>
    <t xml:space="preserve">&amp;õn‰ph[Œ–kC¿kÎÐ ZNk_x001f_Ç¹sìM?8Ñ8™_x0015_²\ÍZ_x0003_}_x001c_^9‹ù¦N]_x0004_ ž¯</t>
  </si>
  <si>
    <t xml:space="preserve">ör¯´</t>
  </si>
  <si>
    <t xml:space="preserve">?)ó±©éúC—û</t>
  </si>
  <si>
    <t xml:space="preserve">®_x0010__x0002_2_x0012_ñ_x0002_#ž¼5#´G</t>
  </si>
  <si>
    <t xml:space="preserve">½ï¯}¯NÓ×ÑÝÐs8©Låc_x0004_Mð8Ï_x0016_£*ýÒÏ!®&amp;ãy#™âXÜ–îŸd¿Ö¥¬P_x000e_ë©äàì#x£</t>
  </si>
  <si>
    <t xml:space="preserve">sê_x0012__x000b_‰"zÆÎåŽ_x000e_è_x001f_Þw”óà+òK «_x0010__x0007_¨1</t>
  </si>
  <si>
    <t xml:space="preserve">_x001c_!¤a¦\¥n(ÃòœÎ"ÁþTLC²G7•n3àHcT*ŽR&lt;_x000c__x0019_1~SOdßlÁ_x0019_</t>
  </si>
  <si>
    <t xml:space="preserve">_x000b_8&lt;&gt;^Ù_x0013_çé_æøFzšê_x001b_‰Þ‘_x0018_!zM¬öd¸+3b[‹_x000e_L_x0002_¯nÅs÷×8ãÚãùˆ¹_x0006_ðpË®Ü’Tr!ØÇXI{Ž„êO_x001c_c€_x001d_·yéæ¤ÿhãQ©c_x001d_v=W</t>
  </si>
  <si>
    <t xml:space="preserve">æÇ¾ oÇe_x0018__x0006_*²]ôœ_x0019_Îšƒ_x0014_D&amp;—†OÚ­Î_x0003_›w‹ßßèNïßÍ£6+Î÷æOíš!DÌí_x0011_%‚v®ùT¿DÇÇôvrA½ÐA_x0015_[×3ÉG_x0001_w_x000f_RtâK»%'â›»+p32‚ÛˆšfFiŸ_x0002_÷Ôƒ‚mÐ_x0014_x’-I_x0005_œ*ó¬"Gsë_x0012_«Š.ÃŽ_x0012__x000f_&amp;1_x0012_Ã B_x0015_pSeM—™µÿqávÓ~_x001d_—¾*jSÀÞ_x001a_‰Ó…C_x0012_äÊŸhVJ|k˜3_x001a_ˆ_x0002_	rŽ¥ã"“_x0010_'¾Ì«8W*?®_x0012_8²„Rh/­Û–òÙ_x0004_x_x000e_tÏ¬@ž&amp;Õ£W–= œ’:</t>
  </si>
  <si>
    <t xml:space="preserve">K©ØÁ_x0004_‚ï:ö_x0006_Û£_x000c_xÉ‘ö§J‡™bðëP˜´B§TŽA&lt;©_x000c_Á›Ú&amp;_x0016_</t>
  </si>
  <si>
    <t xml:space="preserve">O•Í’‰¶_x001a_á”{°I_x001d_3¨Âg_x0004_Ò_x000f__x001d_ßA¤æ¬"hW×ê‰âÿûYp"¯Ô_x0018_Ûs{_x0005_‡¥h¡dSäŠý_x0011_lÎ¸\Å_x0008_ýh ÛÅs˜"™ÿT®¼'è¢9Ð˜TÖ…Þ+Êð;Æ'ÚÖ7Ò$8ÍnEÙ—9ˆæ</t>
  </si>
  <si>
    <t xml:space="preserve">²ïŠ_e'ßQ\jÝ¾Ù^_x0013_æýãq:b=Œfó³óß‘ë_x001a_E`ßÍÜJƒ ß®š_x0015_i7_x0004_QÑ ¡TÏ¸_x001d_Re˜o8»'™8</t>
  </si>
  <si>
    <t xml:space="preserve">e_x0013_æËótmµ_x001f_kÐ]n_x000e_ð=_x0014_H|Ív#Ù_x0001_ªóX_x001f_ÚÀV#‚É%³a\_x0003_ˆ_œÚ-føÙ_x0013_¡</t>
  </si>
  <si>
    <t xml:space="preserve">)*s´_x0011_PÓ×Eš_x000c_­_x000f_É¿Aq\ïúi_x0007_x»ËÂ#‚)3¤pv</t>
  </si>
  <si>
    <t xml:space="preserve">Ù#¦³²_x001f_/Š÷ØqŒ­ÆÉÀ_x0003_ì_XÐä—c˜_x001c_-tBÑ å^_x0016_!9Gšåk¸_x0012_]uë6vö_x0005_ya</t>
  </si>
  <si>
    <t xml:space="preserve">ÉZÁ2_x0016_Sƒ_x0018__x0012_ôÅ‹2¬ïîö_x0017_¸&gt;ÔtH;ižÈÓÃ7ÙˆxðÜ¸_x001e_ˆ¶èš_x000b__x0006_vCkÆÜG€àk</t>
  </si>
  <si>
    <t xml:space="preserve">m+ÿ_x0001_%_x000b_³_x000b_/Áòúu\™/+`þâ@(ìÚòÑSCLá­_x001e_6ä_x000b__x000c_yÛ‰_x001e_&gt;×Ñ±öD+«Mª°ËÐzk#±(¹õŒàµ_x0006_©_x000f_¡</t>
  </si>
  <si>
    <t xml:space="preserve">Þ!µÒ¥™žÚG!_x0007_{ËÏ_x0002_•ŒN8-M×Ôñ±ÃMhÅÔa·¾²¥n_x0015_Ø_x0019_@v³¤š_x0017_?RÑ6“_x0018_Þ_x0008_#gla_x000e_š@_x0019_JÙÊ‡_x0006_v¼¼í{_x0017_Ä_x0011_Nœ•N{ðÑÐ ˆ&lt;àä+{ªÞ_x0012__x000c_6gìCp-’;¡¬9{_x000f__x001c_#3Äžj:&amp;v7‰£ŽpËŽ‡äÛ_x0002_ù!ÆE‘K?ÃÆ}ç‘Q_®_x0010_òŒõWúzyÞ_x0004_?7</t>
  </si>
  <si>
    <t xml:space="preserve">Ãy_x0019_•”ÑŸ_x0014_Ð_x000f_Õ.{È|ò˜SnKÓÐ_x0004_Q7¹köç: &gt;èïŠâuH¼ôË+Åºå_x0015_pÅ‚š_x0010_÷Þ$â_x000f__SÐìúÓm_x0001__x0003_³ä_x0008_zl×#ý_x0010_À&gt;;µÕf™eß§_x000f_Ô=Æm?U_x001c_ï¼òû¯7£ø²0_x001e__x0011_Q¤åC6Ÿ_x001d_Í</t>
  </si>
  <si>
    <t xml:space="preserve">Âüìoxwš°_x000f__x001f_$´Ï¸%_x001d_môÅ_x0006_	Ø_x0007_):zl´ö4Ø8</t>
  </si>
  <si>
    <t xml:space="preserve">ªË_x001c_?OhŸÞÐk‘Í˜ýÛKx:VÜ6-ø_x001d_üKUÉÚŽW</t>
  </si>
  <si>
    <t xml:space="preserve">:_x001e_¨’r2_x001b_v'_x0015_Ä‘Ôô&amp;ÅåÛò­b¢¦&lt;¼_x0002_¢Í6;ùC¿–_x0005_õÿÎ_x0004_gë[_x0005_3_x0004_¡	ÝÑ8x‰&lt;”¤_x0005_¨Ó`d•œ=ÿÛ*.Ó¥rØyós]Ój…_x000c_…Š</t>
  </si>
  <si>
    <t xml:space="preserve">Cgrßm¹m_x0013_•ÐfþœR_x0005_a–ïçú‚›…|1íªç_x001d_²‘$F_x0003_c¦ÏÈûÂ_x0006_ö_x000b_í©ÀWTs&amp;‚û_x000e_eîÔ__x0012_Ï¨{&lt;\:_x0008_;©pm³—#ÿ(ã&amp;È…È:g`²eíC}0éŠªû¾¸êuölJmã¨_x000c__x0007_§Í¥_x0015_wÏ£f£]{_x0003_Óó¯«søo½²ru\–Í;ÿR_x0007_»Å)Ðó&gt;‘_x0005_±9_x0002_â_x0015_»aþgkÌ¹@_x0005_žÏ‚81æÄéYVéÂ’âz_x000b_¸O:Xh£sÉ_x0004_Ò_x001f_ñð6„xÛ_x0012_‡*DÝP.Ñö’Ç_x0006_²Á‘|KæZãÜüž^_x001d_"s|¹§fQé»;ÌB]á«¢É´UãÓÎ›©ø;Rp&amp;ÑàE0&gt;Z_x001b_«|üõ÷ƒ_x000e_µ¦Uß_x0008__x0018__x0016_€4Ð.]tDÁHœÔžË¡½±.»Á_x000c_I#39&lt;‰&gt;»Ž	KêŸz¤}Ò|ÂÇ_x0013_f_x0008__x001d__x001a_Dø¢š—ÛB_x000b_E_x0008_åõëò^ï&gt;…ÙÏ%rx_x0005_1d_x001e_Ý.ìÞ’DIm_x001a_	O_x0012_d2Cb§·XáäRDÖh_x0011_ð’x¿5´5]_x000e__x0004_.f_x0014_Š6N“e_x0015_J%€¥E«_x0006_[_x0014_E_x0006_Ì¼ÃKïsVÞ©ÀÆ¾_x0010_0N»=½a!ÂDJV&gt;h…_x0002_•CŽá»$€TLÀvžÀŽNØÌ:vátãsGk¸_x001d_§_x001b_X†žk|Ké¬/ŽU</t>
  </si>
  <si>
    <t xml:space="preserve">Ê2'9—BÍÍ§9Cž±=ÏoÐ‘¸Qgî™¿_x0013_Oi\\1_x0016_vùƒ©…SÑÙ-_x0019_×žH'Tµ_x001b_Õ™‡é`tœ_x0012_7	jiÿ’ödD)_x0019_¶¤B´¾ò-&amp;²Û&lt;–_x0013__x0017_HÓLF8ØŠŸ7I{}ÎýdX‰üÅß_x001e_Ãîwp_x0013_¡JÁø4C¦\zÀ_x0003_wôu\;Î	ßU½;kÕþ‡r-</t>
  </si>
  <si>
    <t xml:space="preserve">‡¢ðÛîá{æÄU_x0019_Ÿ—</t>
  </si>
  <si>
    <t xml:space="preserve">˜/é7UêÀ ‘¾:§Ê§ëü</t>
  </si>
  <si>
    <t xml:space="preserve">_x0003_V•OÔ$_x0011_gÓ¡²ü©x_x001b_­_x001d_cŠ0R¯ÆÏxÍMˆ%û	äŒ!_x0001_ÔNkœ…_x0006_Ã_x0018_ópSŽ«¨Œ_x001c_rœè¥ÃHÖ3b&gt;zÜ¤©ZVçe¾_x0002_¬_x000b_ˆ²_x0012_æ·˜':\K?:÷â­—)e_x001b_°°_x0006_áÇ?Šv#U¢ó‘pË_x0018_¢µçEwnÎ_x001d_®ß_x001a_¶¶Í_x0014_¿æø_x0019_ù?_x0013_ddOØ_x000e__x0001__x001f_’ÚÈV_x0006_‘ÏNí(_x0004_÷ôÅú×</t>
  </si>
  <si>
    <t xml:space="preserve">Ì_x0014_ƒµÆì†®˜ÞÑ_x0008_…_x0017_Y%ÝùcO_x0014_æª‚ñ*»K_x0015_¸¨_x0016_â+àÖd_x001a_­Ãyxr`oÊp_x000f_(êPtLqœ¯_x001f_¾pÂNâÀ·¡uùU_x0017_V£M‘	</t>
  </si>
  <si>
    <t xml:space="preserve">„áBé¯À‡~–V&gt;_ˆ_x0005_UîG·G</t>
  </si>
  <si>
    <t xml:space="preserve">ÑuŽ_x0016_?Ütà’ìO#</t>
  </si>
  <si>
    <t xml:space="preserve">þGº¥m_x001f_ú[9_x000f_¬N?Ëè_x0008_Y˜_x0018_¥ñ—(_x001c_57nT¹‰7Vj_x0016_57t;­ÆYùü_x0011_ÂÜÞ_x0016_Ÿ¨LˆšÎ	¥V_x000c_4þ_x0006_T ¢¨C~.´WTqêd”_x0005_÷</t>
  </si>
  <si>
    <t xml:space="preserve">"_x0014_À®9__x000f_.á€ªÚÛµU]‰@CU_x0006_Ð_x0018_Í^ñ_x000e_`´ÍßZ³S^LÍÀuh\{RÑ!&lt;_x001b_)Ëx_x0017_N£÷¦Ü[]œ½³ÒÅá¦å•_x0003_KcE]™Ã_x0014__x0013_: ¢	§Î$ƒ«¿è´h'_x000b_ÜNÅñí</t>
  </si>
  <si>
    <t xml:space="preserve">L¬ž†‰4_x000b__x001e_Ê[#m¨ÉÁ6_x001a_{ûäòOhÆz`«_x001e_¿ôœ2¿Å!;&gt;e´U$Ïd5&amp;×R_x0016_¾´÷O¾íùy_x001f_LðlÉD™Ëð€_x0003_a_Œ_x0004_$Ç­bv#ì›q</t>
  </si>
  <si>
    <t xml:space="preserve">!L_x0006_žãÊ70b-(Â_x0019_¢™_ß&amp;=9_x0008_±ï_x0008_»£“åôÿ©Z}â¾±G¤×Ñ"IÀ_x0008_Ž{Fn•só³ÏÍløÝ:ãkôÝjS.»</t>
  </si>
  <si>
    <t xml:space="preserve">F³Ãd`aWmóL½\H_x0017_Ç_x000e_ÏØž\&gt;+sŠ…­FðÛÞ¬$‹:º_x0007_Iµœ_x001a_ÐNÍzH?_x0014__x000e_`D?8&lt;qzËŽ“i ×÷_x0015_\Ã!)Ø\¢vw[_x000f_À‚®‡TàMÇ»¦_x0004_X&gt;r_x0002_$ÒÅ6_x0014_§sQêü„åÖ¥6YIr¥õ/</t>
  </si>
  <si>
    <t xml:space="preserve">ÄV._x001e_Ãâ_x0012_6I</t>
  </si>
  <si>
    <t xml:space="preserve">Ak_x001f_ïMÊè–¶e6ü_x001c_P¯_x0001_´ð½£_x0005_?*1€_x0019_²_x0013_ïËr_x001d__x001e_Q</t>
  </si>
  <si>
    <t xml:space="preserve">ËO²_x0005_¦p‰Áß‚!ŒÑ©=_x0002_VÎÁT§_x001d_¶ÐÃ</t>
  </si>
  <si>
    <t xml:space="preserve">;_x0017_é_x001d_¶™ÊxO2UI_x0001_F›6[äÕc•±Åyxñ‚o_x001b_0÷óÏ¾_†L§’</t>
  </si>
  <si>
    <t xml:space="preserve">xÉŸ’;Ïw_x001d_Çj´’^=_x0010_Ì&gt;_x001a__x0002_ôM|*½Ü‰r_x001f_÷Ì†JSõXR¤î_x0006__x000f__x0003_8îürÃ4“ãËR_x0010_tA&lt;8.¹w_x0003_¨#®OuØµC§#¾6 Ö–_x001e__x0004_È.^¶2Å½G_x0014__x0018_ú‰­I4Hð_x0018_f—ô_x0002__x0019_	\ð«‹2±Dñåt-Z0„øl:ª$­ŠPé_x001d_%w[3`8_x001d_	ù¿ó’bl_x0004__x0006_Gtáö&gt;úÃ$¹ •¬\]å_x000f_âú&amp;b·¡[%ý</t>
  </si>
  <si>
    <t xml:space="preserve">[%y^-=š“_x000e__x0008__x0008_žGêþ_x0016_'ü^C«þ&gt;2</t>
  </si>
  <si>
    <t xml:space="preserve">Wâ}‡_x001a_Â_x0018__x0010_S_x001e_Í–9c­\_x0006___x000b_a</t>
  </si>
  <si>
    <t xml:space="preserve">ë_x0017__x001a_à_x0010_ÁòÀ‰íÏÇÆ•©¥„ÅZíÍ=ö_x0015_°_x0001_VÞ¢åÃ¬›I/žp~:âEø’¥¯_x001b_Pò£.ÂX_x0017_˜ûÖ6jü¬_x0013_Ú‚Ìµ`_x0011_Ú+¤€¡6­Ò0Ð„_x0002_¿J_x001e_á îYG'çÃ%_x0008__x0019_]Ú]_x0001_*È¹¡Ò0PsÏ"B&gt;3f	w_x000e_Ox4àZˆ]"_x001d_— ‡ÚU0éòuoŽS_x0017_êöS&gt;•Ý4›_x0015_eH2_x0007_Ä8*</t>
  </si>
  <si>
    <t xml:space="preserve">â_x0015__x0004__x0001_ÅÂ£)®~+ˆŠ­#EäMÔõ_x001a__x0017_ÖÃ !Ji'Ÿ\‘9Ê_x001b_F¸°8£</t>
  </si>
  <si>
    <t xml:space="preserve">â*_x001e_TÚv3äFÃã&lt; ×J_x0018_Ø_x001f_Rý"†8ß¬m¾_x0015_å_x001b_O€_x0002_œ†"_x0006_û­…</t>
  </si>
  <si>
    <t xml:space="preserve">ôM_x001c_ë‹/Z¤±šw¥_x001f__x0002_</t>
  </si>
  <si>
    <t xml:space="preserve">ZQ</t>
  </si>
  <si>
    <t xml:space="preserve">$ã¬t_x0005_ê+~‰_x0001_åŸ_x0003__x0014_Ô°	</t>
  </si>
  <si>
    <t xml:space="preserve">á_x0018_ÉˆD¸°s_x0018_¡¶_x0017_¢&gt;®{Š7Â§_x0014_•K¨Ò+Qc_x001c_7ÆØZU~_x0017__x0010_wCîÎ_x0001_»ý_x0012_G_x0011__x0007_è_x0017_QU¦¤Hh;ü</t>
  </si>
  <si>
    <t xml:space="preserve">â…IÛ09«</t>
  </si>
  <si>
    <t xml:space="preserve">E®1_x0008_ì_x001d_	Ô0›_x0001_j_x0005_ð\§_x001e_4ßÿ_x0014_x­Š_x001a_B«_x0018__x0002_‚Ô@n&lt;.à_x0004_Ð_x0004_˜ÄàÀ‘€KËs=ôg/ÊöòFû_x001f_^E"ÊÔBP"_x0001_XÊzäªáÂ@zÒ‚æ_x000b_ð²±RyCoé_x0014_Æ„U­‡)_x000c_?É_x000c__x0015__x0003__x0010__x0011_¡]îJ1îfÛ¶[;Î›-ëÖÅäUYßÁ—_x0007_½ðÜ%î½_x000c__x0008_¸_Qš_x0016_‚é_x001c_d_x0016_‰ML_x001c_b§¯¼Ó_x0006_·</t>
  </si>
  <si>
    <t xml:space="preserve">t|_x0012_å™=__x0002_±ó_x001a_ÈsÅ•¿3Y÷_x0011_Ï_x0003_Fˆ”Tô$gˆqå³Ž´yÃD`d÷gG¥ø“^6'ö</t>
  </si>
  <si>
    <t xml:space="preserve">*ïK—Ý?w(kÊÇ€à_x0016_À^ïPð¢</t>
  </si>
  <si>
    <t xml:space="preserve">ç÷àNÑ€ò·âPG'«x¥_x000c_étèV_x0004_ÎËÀ=´9×lßP¬¸h”©ïw_x0005_Œ7´¯eZExZÿØ_x001e_c†ÂqëQç$~$Z»ª_x0015_µ¶v_x001d_ÒÖ³#»Ï[n_R2T._x0004_ÍØ‹¨µ_x0013_–­ hÂ_x000c_eóë¤ÅX#“ÅÈG\÷kÿ?!¤N!qÖÁ_x0013_{r˜ˆU­T</t>
  </si>
  <si>
    <t xml:space="preserve">XN*ÈOrß‹7Œü*ÛGÕàK</t>
  </si>
  <si>
    <t xml:space="preserve">šh¶_x000e_ì_x0015_Ú@9¥Te¸…ù¹[¼àAÀ6ÌŒüâè«s_¢µˆ½q.–ãkL6J¼</t>
  </si>
  <si>
    <t xml:space="preserve">×Œ_x0019__x0019_&gt;¸b_x0012_wÈ_x000b_A÷¡»\’_x0010_óÿîlëiÌ„ö^@rÕ†YÖüš1—–å§ˆ·â_x0017_»_x001f_•Uõ/_x0018_</t>
  </si>
  <si>
    <t xml:space="preserve">ÿam^€0|ÙVƒ_x0004_dâD_x0012_X1_x0014__x0006_Ñ¯{_x0008_{ê8~_x0013_MÎ_x0010_£põaAžr_x0018_ˆðN$ÆðfWÒºGýç_x0004_Ó–~Úß!‰</t>
  </si>
  <si>
    <t xml:space="preserve">“;©¢ÛS{(Ewïß…½[¿û¦Ê_x0018_Cr)_x0004__x0008_Q@Î©)Ü_x0006_ý@‹•æ›_x0007_dµÍÐ_x000c_:MM_x0013_a†ä¢ÀO˜°E</t>
  </si>
  <si>
    <t xml:space="preserve">_x0002_¿¹Uê_x001e_¾ß_x0014_ùFY"Côò[œ€fQ5Ôœ¢¹_x000c_b†·±T	’g_x0002_~=úŸÚO†„bÜ/‹‡_x0006_†ž€_x0004_qr30'4ðïgØ´Tm_x0010_·3[_x000e_utÿ%¤¸å</t>
  </si>
  <si>
    <t xml:space="preserve">q_x0015_øØdÔ³0˜aO¡ì­§_x0011_$gaÙ_x0007__x0019_MÎ5;™á_x0008_€ÚÔD¦¾ß/_x0018_É+_x0012_1CØ¬_x001b_û</t>
  </si>
  <si>
    <t xml:space="preserve">_x0006_í£ë±	¼}E¦õ÷û_x0013__x0003_sNW‰Ù]cG\Ó_x000b_¶œ2†ÉâE¶Øe«µX_x0007_Z_x0011_ _x0004_‚óÙn‚Üå(©QËb9y2_x0001_ˆÊÝ._x001b_«_x0008_¹[J^¯/Så_x001d_%F#Öa¢Øoª¸_x0016_	ÆÍô_x001f_hà¼&lt;ÿXãwCXi&lt;ðyÀ4£o_x0019_½?K–ò_x0013_Š._x0005__x001e_™œ%Î_x000c_P¥-¿$:’³#¢8àØ_x001a_ÆÓ1ye€”¢×«cN¼¹»úÍâ¹Ð_x000b_\ÆL^2Ð‚qÓˆ=0ëŒûödI×ÇÆöÂénŠÑž¾_x000c_ˆ*­_x001b__x0013_6ê*?Õ_x000e_ _x0017_þ_x0006_ôF6š–+‡™=ÃA^*¨bœl‹ÞVÂA(_x000e_‹_x000e_hök“P4ÄÈn­~ŸÜ½(V_x000b__x0013_TÕ5¨Ïèæ’_x0016_7N³ýÀ¨hž@_x0004_û&amp;µÌK_x0017_ã_x0005_´`Y„_x0015_"_x001e_h}</t>
  </si>
  <si>
    <t xml:space="preserve">2#</t>
  </si>
  <si>
    <t xml:space="preserve">‡;ÿôõq°‡*#s æX–ê‹]aPÜqÖ'°Û_x0016_‘žˆ_x0010_mƒÞ¡5®˜*_x001d_«ÿ_x0006__x0010_Ë)½æÝè‚ãµÜA¼ÃunB_x0014_‡_x0012_3&lt;$Þ¬Võ/_x001c__x0012_íó¼ö _x0016_^±í^ú£Õ)l_x000b_¡P]z=É"Sgc¿Aêž­_x0003_&amp;/ìš×1¯»le¢$C¤s3/ª¤-AÐUHñOl[#W</t>
  </si>
  <si>
    <t xml:space="preserve">ÛÖ</t>
  </si>
  <si>
    <t xml:space="preserve">F_x0017__x0018_Ì’bV?b6‘ŒÒ½_x0016__x001d_¶´‚¢äóÈ:_x0017_´;_x001a_×a$þZý´</t>
  </si>
  <si>
    <t xml:space="preserve">Y·Ö£ª_x000e__x000c_7©­J¶q4ûp·ƒX_D•r¹s’gˆ–pà_x001a_@°d</t>
  </si>
  <si>
    <t xml:space="preserve">iFk_x0010_ÍLNî.ODš¹Œ y_x000c_Š_x001c_Œ„ªãºÊKJ–_x0008_¸¢JþCQ›“óñ—rELYª»ä_x0017_e_x0017_…·H_x0018_uˆq3t_x000f_ÉEµý2Tm¤i_x0002_Å“W¦‡jjŸ=Ûˆaá_x000e_ú¸ìþ°M_¨ÔPã†éí7€_x001b_ß=?za¢°¢9éqÏ¡Já_x0007_¦¡yjC9³;_x001d_*Þ¾É±±·‘</t>
  </si>
  <si>
    <t xml:space="preserve">y</t>
  </si>
  <si>
    <t xml:space="preserve">_x001d__x000b_³`„vÙØ_x001e_ãqš¢_x0018__x001c_&lt;&amp;Ë¯X·»9;/Ä¥¿Ù@ûî</t>
  </si>
  <si>
    <t xml:space="preserve">ÕR2	à_x0008__x0011__x001b_wuq¤ †_x0014_{_x0004_	Æ…Õ_x0004_UŒ__x000b_‡n&gt;&gt;ú_x0004_ídìépŠa‚l_x001c_kØ©Kõ_x001f_cV­–o€ú‰w%M0C_x0010_Ë‡]£Ìá=¥Ø¯_x001f_öÅ~‡{¬¿_x001a__x000c_gñ†äâ2=2˜FÑJ³_x0016_p5¢LÞ:¹?¥·{âñI–&lt;»Û_x0003_í.Ë_x0003__x001c_1_x0014__x000b_½÷_x0001_H1Iš_x0016__Ç´è×/çüEÈcŸ%â_x0005_ZÃ4Ü_z_x001e_*_x001c_'[¼e”ôäu_÷—_x0017_ƒ™•j’Â_x0007_ü_x0019_—@°´_x000e_ŠEYÞ€¸ùÿ•Èâ^(c_x000c_ùn69£go‡_x000c_mÀP”kë_x000b__x0018_l£Ý›9Š_x001e_=â³ÿ(_x0003__x0012_œ_x0018_9¸x€”*6_x001a_È±ž.ŸÚ¸</t>
  </si>
  <si>
    <t xml:space="preserve">©ù‚_x0004_Ê¨²_x0014_Þ_x001d_ˆzë¨€Æ[u…úé¦1=|’@×M¶¶_x0018_ªXjÆpæ_x0013_fZÃÓh‚ô(_x000e_™—ç2ŸÍbe`´</t>
  </si>
  <si>
    <t xml:space="preserve">_x0005_•_x0015_8^ñæ³©ånäÝT_x001b__x0001_t+sûƒê_x001a_OMšÝ’ƒp²_x0018_X2¥C¯Ø¸ÍÚUDLY–÷za\ø¿íÑ_x0017_Ûyï+š0Û_x001e_ø_x0001_µ</t>
  </si>
  <si>
    <t xml:space="preserve">*’:”!¾’s’jt¬Œx²5Ábw·</t>
  </si>
  <si>
    <t xml:space="preserve">§gs±O“‘ˆtS=ÁVZ®"å_x000c__x0004_U”Ú}.äašæ8áÕÈ¯PÌp­q¡–ƒ€òÝ;Ë“¨ƒ_x001b_ò¿4_x0006_$Ö‘]y_x0015_£™e]_x0010_</t>
  </si>
  <si>
    <t xml:space="preserve">Ÿµ¼´ü)k_x0007__x0015_</t>
  </si>
  <si>
    <t xml:space="preserve">_x0011_öƒÒ_x0011_Ì¢îƒd‚¡o_x001f_Ú57Ó_x0002_b½ÄÙ^ÍŽ_x0008_|ø·Ÿj«è_x0018_JJ¸Í*bòå_x001c_ä$‡REyA+‰_x000f_4øö_x000e_ÙŽÁ)‚þê•˜ç…(Ó_x000c_vèÂƒ3¥ˆ³lØós5€m!^Êtÿ_võ_x000f__x0011_=1«9WÇ8‹:ôÇ@ªÒÕB¶%</t>
  </si>
  <si>
    <t xml:space="preserve">Ÿ_x000b_©f&gt;1W¾}[˜í^M®‡ø!Þ_x0007_"$ªkô‘!Œ‡VH‚ÊRšjC¯</t>
  </si>
  <si>
    <t xml:space="preserve">ÜlÚKÂ§#y5þ¹˜_x0001_ÉÄ_x001f_Ô_x0013_¤Ä˜“	PÔñQÙ¦_x0017__x0006_ç]Åƒ…ÈrŽUè¼_x0013_/F&lt;Äwï˜Ñ&lt;H_x0008__x001f_Iº 	¹ïE3˜~€m_x0016_Qƒ4þuÒxÑ¼1é_x0016_š_x0014_¦È£¸ª?†GÌð¼uÀ¥«n~$‚×øÅ_x0002_ÉÒ`%„iè†V¥âã÷ùÔ_x0012_ûÝ_x001e_ìèæ˜</t>
  </si>
  <si>
    <t xml:space="preserve">G!+5ÚÁÞr$_x0006_ŒÒ†_x0016_©¦ßÓ\L(šJê2bÕu²__x000c_Œ¼Îeå"êZü_x0014_˜éÊ‡&gt;&lt;</t>
  </si>
  <si>
    <t xml:space="preserve">gGf4€šNåXnû_x001f_¥òl“v/ Œ_x0004_C</t>
  </si>
  <si>
    <t xml:space="preserve">ñœu×¾ÛÛQ_x0011_0#ÜžòM¿Á‹_x0014_Ä_x001b__x001f_ðŽTæL•7YÁB–Â7ñm=ˆ¦­_x0001_lxG6§_x0011__x0002__x0013_³‚¸SzóÞ_x000b_u_x0016_l8v€Áç‰?P-D°_x001f_)cE_x000f_¯!­_x001f_Õ©|*Ô&lt;fŠ¹6¹°¥_x000e_+uâ †_x0014_R_x0008_Ú_x0019__x000f__x001d_¶œ‡_x0005_ÃNù¢ê_ZÓI4|{½°Ç…b¿É€›9µ</t>
  </si>
  <si>
    <t xml:space="preserve">I­ÃÛë†‘©ß*mJ¼2áÅ7lØÍ´dÐ7q_x0004_‘œJhãžä›Ú9*±NëA?ÿ¢ljw½º%_x000f_</t>
  </si>
  <si>
    <t xml:space="preserve">E°UgV¾è¸_x0011_·™&amp;4ô}GñJ¼Ë_x001c_å„ZìšVåŠ&gt;¼õ·Ô¥+‡ƒ§h'øÏÐ(A´‹</t>
  </si>
  <si>
    <t xml:space="preserve">ÉÒ¸Ü R_x0010_÷ù_x0017_R_x0016_“/_x0008_²þPfæeGŽ‹\g½	áUZsœ[[È«KØûjFO×ª„5_x0018_~_x0004_‘–òBHl&gt;(ÿµ*µ_x0007_U¶¦]ÛÁÕwì&lt;_x001f_.®”‡Å_x0019_`¾õ½þÊ-ß ßéq_x000f_þŽ_x0019_z_x000f_^m‚•‰å&lt;Y¥R|°¯õ?—ÿÞ³_x0007__x0015__x0012_&amp;eØ¬W³dõ&amp;_x0002_HrÝb3wGk“£õ{î{ßði'B_x0013_‡9g_x000c_q—RZb3</t>
  </si>
  <si>
    <t xml:space="preserve">_x001d_hX\Æ?¹5l"†-_x0007_NZ­CowèÕ_x000c_ç-±_\QÀž¡|ÉpIÝ_x001b_qÏ‰'¼d¾_x001b_±èÔíê’çÅY§Ž3‹_x001b__x0018_Ü€e¯Þ¬÷§$Ïð¶_x0015_•@ZÐÞ@_x0010__x001f_C^Õñ_x000b_ë_x001e_¹¥_x001b_ÅùŠJ]¢±²¹ë’âdóÜŒQöÖ_x0013__x0017_¿²H"}m`^</t>
  </si>
  <si>
    <t xml:space="preserve">ÂÍ_x001d_JóSÍ¦ˆ½)¾½_x0015_íì²P_x0010_T…_x0004_Æ|’žÇ_w@Þ&lt;[</t>
  </si>
  <si>
    <t xml:space="preserve">˜ôßê÷ôË«ÄœL_x0005_;½»&lt;_x0010__x000c__x0015__¡v}J©U_x001a_¼òåDKÝ&lt;Ùç{çâ</t>
  </si>
  <si>
    <t xml:space="preserve">„è?hÃ³ÛøÜÔ3ª 1¢Ï_x0017_”X!n_x0018_ñXD–³9jvºmP_x001f_Ñt_x001a_¶’ßÓ]›t¤voH´`ø‰‡ýH	Po9:ë7†Èù_x000e_ÿ+ÒÇè.Õ_x001f__x0007_“œ</t>
  </si>
  <si>
    <t xml:space="preserve">_x0015_¾’«ÆYh„Ãô¶Þá¡ô¤˜_x0006_'_x0011_Wd_x0017_6.i‹f“xÓRñA_x0013_»ë_x0003__x000f_¢_x001b_1:å‰òß˜rÀý`ø_x0007_A|_x001e_dåh±ž_x0008_­Õ_x000b__x001d_1š+€—ìó‚’ª6_x0005_Þ9Ý_x0016_ I.j_x0006__x0008_½l_x0019_eQSŽ„¹Ÿidoí/â&amp;6ÉÓ_x000e_:'Þ¨3¡9Þ/'sª’2ƒah®ž5_x0007__x0015_ZMÖ†ð+_x0010_ð®yYD9ŒýdïÍ_x0004_KUI_x0011_U-U$D‚_x0007__x0014_W¼_x001a_°xnÔã~3)ˆì&amp;_x001b_ã§KFiB€ž”|âNÚ(_x0015_ËiÎ_x0013_€Ï®ý_x001b_»k_x0007_Š&gt;ñ3†+ÎµÒ*ø_x0005_4¶Os=_x0008_7_x0002_'&amp;Vr^„_x000b_)[x5&amp;m_Ç‚xêa_x001c_9L˜_x0007_¡_x0010_7_x0006_-ü¹_x0003_Ú-ºJbJØs˜'¡QÖ»‡_x0016_|ã4[ÄŠÔ7Eßô´GE_x0017_¨_x0006_t2;ñ_x0010_–wÐy¯;“_x001b_MDÿ&amp;/ö]•ìj¯Ç.¼áœª_x0016_Év_x0018_o¤iÃ™oWëb:&gt;5Ï_x0004_Ä|¶äJ£úŸ¹_x001d_ºzqev?žò[_x0011_dš½„k_x000f__x0013_CèÒÞÊ«^J_x0008__Ø€êŒŸg‰´Kqê®Õ_x0008_$NL_x001b_‰°+š_x0017_]C³ê´)§_x0005__x001e_nmeµË/!'_x0018_‡ß_x0015_nƒ!_x000f_S/;¤•ì0Ò\éPØÙ£¡¬.¦Hh–’_x0004__x0018_†èôÙ¬ .¯ÜO}¼_x000f_ØzM=ç“gõ…¡ÊÆn†ûc</t>
  </si>
  <si>
    <t xml:space="preserve">)Ñz9Ð'Á–mmÖˆÄ­¥Æ¶6«ÞÚ“ÏˆUO™ÿÖ÷(b‚*žq&lt;±cÀûo!—_x000e_)—³Aw_x0012__x0018_tçÑMòœÎE‘ŒÎ_x001c_MPD†[	P³_x001e_Ã¨ _x0001__x000c__x001b_K8e1†Â-Žð¾‘Àcëtn=ê®…z_x0002_y&amp;ÿ¥$Ò(}øþÄö«Ð}Œè;Žë?/Y_oÿÐƒ</t>
  </si>
  <si>
    <t xml:space="preserve">Ï-y˜ƒ»XÇîâ*.D‘›úóuØ_x001c_½—tëÏØZ(ºr_x0018_&gt;y~âæØ¥˜üM_x0005_³_x0014_éfa±o{ríB ÁbÃ_x0006_R;³ýj_x000e_7&gt;P»Nôò</t>
  </si>
  <si>
    <t xml:space="preserve">®Eùž‘/…Xçe0à™8JäwÅ¬QÒ)ãbÈ\1¾ÆIàqx¦`j~9q›¢´Ë_x000b_²_x0015_›Î¾¼ãû]j_x0005_ñâàuEpný_x0005_â¼ÔÚË¥È)_x0018_·ÉM±yàB_x0012__x0014_¬ôªãÌÇ_x0014_™¢Üiâ¾AC×@§F5_x001b_e+P÷ž{_x001b_ãç_x000f_ÿÊÀÅ’€:_x000c_*ê_x000c_Íþþs_x001e_–ôu^7._x0012_ŠçÃ_x0004_22¸`Ö'Ÿœ_x001d_</t>
  </si>
  <si>
    <t xml:space="preserve">&gt;</t>
  </si>
  <si>
    <t xml:space="preserve">0Áîn.¬“|±ÜnámQ‚B„¥ ½…ÝD½ )?S±ôKï_x001e_Nq</t>
  </si>
  <si>
    <t xml:space="preserve">—ÄÆ&gt;W»üž_x0008_±_x000e_s5×tõ¾Áú5ía</t>
  </si>
  <si>
    <t xml:space="preserve">¦ºBežH&lt;_x0007_^Hº†¯S9_x0002_ê’íèþEk¦ó¥Z“ì³_x000f_ÕG;pè~5µy“_x001a_Ã_x000e_I! _"‹Œ±nZ_x001a_v_x0004__x0003_¯ãó‘Àž`­_x001c_÷_x001d_õ_x0010_&lt;Ãw²VÓß0"1»Sº]·_x0001_U·Ó$&lt;ñm¦~ÀåFôó|¤T¥æ2% û×±Kñ0ÅÞ¤sXDhÌG²¬ý|ú_x000c_È&gt;qÔ¨M{åœI­›ÿ'5³0i_x0014_T4F_x0006__x0003_× ˆ8w*ív_²\_x0005_kjã©s§_x0018_ÑJÛ¯”õšçÞè»Øé¯Á_x0012_ô_x001e_Fàf=oÍü_x0004_`®Þ·ü`1²;‹¾äba¢’Áú'_x001b_{´Ï—$¦ßÃÐ}™èŒÚ?}6âƒB_x0005_ûï!0¯Â›­¸’2_x0015_µ!å]ÊS_x0017_”„’úŒX_x001a_A_x0001_òë•…ú–èðŽèö_x001e_W©)_x001b_¹fGÁ_x001e_Öuù5§‡fSÐ/ì…b›Ø6µ¡I1}_x0005_1Jßª_x001d_÷Ú­RàÚw_x001a_·ÞÚ»ƒ5Ô¥_x001f_ŽÞO‘sÜÄ0è:_x0011_&gt;ž-_x001f__x001b_#Z}˜\ÅÂšsYÒMõIÌq@ñhïÐ°æÆc¸4muÃ´% É¶³£ya~_x000f_Ø_x0001_µŸ[Ý‹Uú‚§Dóž¦_x0002_ºÛg_x0015_ÏC_x000e_t‰üp…Ò0o‹êÈ&amp;þ½ gÉ_x001c_(ó_x001a_qëš…ñOÓ“.¦ù`Yêi²7+³ä©ç+µÂ]9íE¾ã R_x000b_JØö/d¿{_x0010_–_x0011_/_x000b_w_x000f_˜rG*Ëà¸1Ÿ6’ãh_x001d_¸f_x001c_Ã-Ö¾µòwf._x001f_g[ék7</t>
  </si>
  <si>
    <t xml:space="preserve">Ÿ¹ùBe6ÎIfP0_x001c_7-—ÕÇÏ‰Øòfsqùj×y÷o[ÂZ‰_x000f__x001d_¨¿3uÑ!è¸^»ÑMelcÅGñÌ`y‹Çp_x0008_’_x0005_¼²ßá¼_x0001_’VÔH³Ý·Åñ_x0017_/‡_x001c_+¸xäÜþß_x0013_‘Æ€HP)g_x001b_žðæfÄŸ@„_x0010__x001e_™_x0012_Úô\U_x0013_¤G±!ñ¹²º3Ð„Ÿ¿_x000b_Õå'øè{{_x0003_PžòüÒ–Ë?ª{K_x0012_Û‹_x0010_­1_x0004_øUNÚÀûs‹&gt;iA_x0005_ÕV¸ñÜ)_x0002_¯ž_x0018_Ãé¥Øcîž!_x0014_‡ÖÉ`Ä9/ö‹Ú3_x0002_øŽôg\Ü_x0014_ã_x0012__x0014_z½7Ç€œ”…MOÐÂP¸\ÜFØ©©9¢„{‹9_x0011_(¦«s.î_x000e_Õ_x000b_ÀW`‚_x0017_›ŒÈ9p*_x0017_Š/å_x0011_äá&gt;_x001c_Uw½^_x0016_2ÐÃ³ _x0003_Ÿ‰gñäØpmš´O#£_x000c_±‘Ï;P}È_x001f_ÊÜ_x000b_šX¤’#&lt;_x0018_ž¼ëy[üÚ_x000e_÷j‚OL_x001f_’¿ýèÌ</t>
  </si>
  <si>
    <t xml:space="preserve">ã×+*ã”öJœ²Zî³^¤Y_x001c_ÿh$AaÐ¾Ø²ÒHä~_x000c_ÄÏ(V0#¾«&gt;_x0004_rh†Æ/½¥_x001d__x0018_Ú›f_x000e_š9×QõN</t>
  </si>
  <si>
    <t xml:space="preserve"> óÕTœÆf·iá §«U</t>
  </si>
  <si>
    <t xml:space="preserve">+W³_x001a_ˆ²j!žp’÷ÉÀGrhíŸ~-_x000b__x0016_½Ë?v</t>
  </si>
  <si>
    <t xml:space="preserve">_x001c_…É´_x0014_Ü</t>
  </si>
  <si>
    <t xml:space="preserve">Ý«çPí0õáÎnNjFsÔ×Û8§ï_x001e_ë¥núˆIçS	0ób”*I_x0011_ƒ°$E°¥JtY¾‰ÐrÛ·m4qdÓü'ÊÚçNÃ&lt;_x0001_ìÌ™ë{cÙ8k0ºÛ#O½"ØEÎx /GñY_x0019__x0010_Øˆ&gt;íÌ_x0003_W_x0017_ˆ@Q²xÊ_x0002__x0002_.Šµä(¯ÏØT_x0003__x000f_ÆÕ¡#Èpçœ_x0017_–_x0018_®x¦ÍŒÀ_x0003_&amp;]Ð‹7CÆ²_x0015__x0017_&amp;'ny¾™X_x001c_õnâ[{ÕF2yV(ZŠ(È–Ó/nVûï_x0004_€ñÜ£™dÏ¦*QT\</t>
  </si>
  <si>
    <t xml:space="preserve">5Èb;Yødðeí.þ´Y_x000c_ºP‹_x0001_¡ñ_x0013__x0004_vY~®Ò°</t>
  </si>
  <si>
    <t xml:space="preserve">V‡	J§Ø	€ìQî JqN4\‰ÖRKø·±ßÊ¾=[_x0008_©‡­_x001f_FãU\˜°!K;_x0016_LØ-ß_x0004_	_x0007_“?Aî”Öë_x0008_Œ.+_x0011_’Ò^Õú…&lt;_x001c_¥_x0004_1§á¾^—5Ätd_x001e_Ù_x0014_PÓé¬T_x001d_v%_x0013__x001c_æ_x0019_ÚDC§‘þðÐž_x000c_ãN']&amp;Ä!ŒÂ[f_x0002_.-JdµcÚ»¸_x0016_¤°5^å"(¯ßèã»ìªhg_x0003_âe„]G„û@ðyWÆ•ì_x001d_¬ù\$@û–_x0010_þp¥ëú+|ßÖQžølÆƒû°xi‰0p"Hr0Är¸¥_x001f_”÷ÅÂÚ_x001a_6+ù˜êó¬¼Ž_x0015_cÅ‰tŽ¿C}ýö|ªŽÞ_x001a_°_x001c_ÊH¢o_x0005_šFŠòP%E![_ó'43â&lt;_x0008_4÷§U³_x000f_+™_x0011_™ëV&amp;[\ÊãÞá:©N³öº[™ö9ÞŠÙKv_x000e_WÂW/oŠ&lt;é¼¨ß.’q V_x000c__x0012_t:UL©Œ_x0019_óWÞ:¦ÝØ[~_x0003_¯º•­¶U›Gþø\ü_x0012_c‡c_x0012_Ï_x0012_îF1'ç_x001b_L[Û†Æ¦FR•E_x0010__x0014_PçÈÍ$Ç_x0012_”úôv_x0014_§3_x0002_0_x001d_x¤._x001e_±‹¸^úóò</t>
  </si>
  <si>
    <t xml:space="preserve">9ÿñG zI×@ÿVZ‡jª^†þæ¹8®‚ílñ;¬²ê	²+ó</t>
  </si>
  <si>
    <t xml:space="preserve">·ÂÝR</t>
  </si>
  <si>
    <t xml:space="preserve">§5Z	Ùd`Î6BwUÛS—ý’HÆñ˜¨›Ö^Ÿ ^èãù=8jÉL¯H_x000f_Ú¿_x0016_&amp;Ô77¥LÁ˜3¸VÐ+Êc[ÒŽÃábþ_x0019_5+~eÝµf„€%õ½U_x0019_&lt;ì=ìá“]Ú_x001c_Å˜éÆZ‚(V_x001d_Ä_x001a_ÜÃ_x001b_ú_x000e_eÉš.Éß}X7‰Tûi¹¬yÈÁt=—Ç_x000b_O&lt;_©_x001d_½_âqUz$_x001d_%øÇpózJ _x0012_·¢–±M6ëÜf_x000e__x0015_†Ôx_x0016_@íé_x000b_®kƒ_x001d_Ü</t>
  </si>
  <si>
    <t xml:space="preserve">9ði§ÖiH*MÙ×¯_x0017_VuUõWÑ&amp;OíÞ¯)Ä_x0008_"Sr¦—–¤L¦9_x000f_â©ÝŒÃïË7/²=¤™_x000b_i¿øg=Q"ú_x001b_uwþöO¾o/zªÕ</t>
  </si>
  <si>
    <t xml:space="preserve">)¢¦1ß°^þo¸d­Xáž_x0007_Êtáj</t>
  </si>
  <si>
    <t xml:space="preserve">ìÌºÌÕ$_x001f_—òä_x0017_þ_x0007_ÔRd¾!_x0002_H_x0001_‰</t>
  </si>
  <si>
    <t xml:space="preserve">ÖãÙ-he</t>
  </si>
  <si>
    <t xml:space="preserve">Ø¿_x000e_+=¸PþÔÈ_x001d_R_x000b_M\'Ìbÿ/ˆãUk]Ì_x001d_[$Û</t>
  </si>
  <si>
    <t xml:space="preserve">¥øBœcðk†."#è=y_x0018_‰9ÿø_x0011_Æùëµù»Ë_x0001_‘¢e_x0012_ËÏ.­øÒÔÁeñBÆK’_x0012__x0019_YŠ_x0014_…’ì_x001a_&amp;ýõ_x0019_µ_x0011__x0014_·ä[¿?ø´]ƒðÝ_x0007_Š$&lt;‰‰]Nv¸ãSÏùŒ_x000f_Î!I_x000b_Ù_x001a__x0015_’_x000e__ö™å´ %ó©ê7Tå_x0001_íù¿_x0008_°SZ“¾rO;èšøM_x0006_yî1ªÓ„¡9eé[_x0002_ÌÎ8ðž4‰Q‹_x0004_ìÍ¹_x0015_ižÁ3ô1ùþ»m:(`"–V¨QÙb¼r_x0018_¦jSªñ'#õì_x000e_‘4ÊM¡qj#ë`ÛÚüüCDZi«Cšvw–Ezê$</t>
  </si>
  <si>
    <t xml:space="preserve">þ&gt;ˆP‰</t>
  </si>
  <si>
    <t xml:space="preserve">Îçê‡úN‰šË?Q_x0003_Ä¾‡yÖ_x001d_6&amp;¢_x0013_À­ÀÏ­ßÀ_x0007_rèMäù+”_x0018_p8ÕÎUú^¾_x0012_õ&gt;U_x001f_‡ñ#&gt;s·K¢@B_x0007_Ù)9¤gÑŽåWÆ{¤˜_4Çð×1ãà†-³_x0013_j_vÅ÷1qd ¸èÀåG</t>
  </si>
  <si>
    <t xml:space="preserve">RsN¯ øN4dáèfôÜÅý–ÔÜ†_x0004_¸žr±j½™(	ÎNÒ%2üiž_x000b_¡c®0:ëÇ_x0005_óöé„†!"‹~_x0012__x0006_ß»JTÀ)™\</t>
  </si>
  <si>
    <t xml:space="preserve">„æ)Ð¸·_x001f_¡‚ŒñgcÐð€¤é Í«™Cgœ~ø·€n_x0001_ÉÊŽ‰#‹y-^l°`x§©ŽÊT·š$_x0013_Ú•!p‘}ž—¨_x001e_ððq»šñ3à+˜_x0004_±;{OûŠúùPöäòJo_x0002__x001c_iÿg€}áßÜxó™†óõe_x0005_=_x0004_m[ng&lt;šåò_x0006_U_x0013_Ö/¯Ý¸Aä`Çµóu¼m_x0002_x§4þ_x001d_è’IM­-YÛµ÷áç:í¨_x0007_"ì_x0010_ò£_x0004_«_x0013_a\a.z</t>
  </si>
  <si>
    <t xml:space="preserve">³Q„C¬õ_x001a_G</t>
  </si>
  <si>
    <t xml:space="preserve">q_x0002_ê_x0011_WÁ˜_x0001_÷_x001e_(ú%_x0010_Õ_x000e_?_x001d_$æ)Nl{s\¿ÏŸ_x0003_²Ý|¦_x0019_ÊN%š“\áþ™¨'·cE¦_x0006_$Pû£_x001c_S@ _x0007_žØä7Š½šm›÷p!þ]#†ÛOgB¦ºÓ_x0001_?¿Ö›.Úp_x001c_cÉø+Tn_x0008_&lt;Ýp&gt;}™ÙÈ_Üeñ†ÉI	€Æú¹S</t>
  </si>
  <si>
    <t xml:space="preserve">"y</t>
  </si>
  <si>
    <t xml:space="preserve">_x001a_—ú‘Š;Îð÷å¡…Á_x0015_:‘“&lt;š+Ü4Ç_x001d_ò_x0019_)çÀõ§ã®ý÷qŠ0Ç_x000b_Dë_x0010_¦L}ð!.ã_x0015_i</t>
  </si>
  <si>
    <t xml:space="preserve">+¸Ñ†ZÀeú_x000f_†¥Ù”²˜</t>
  </si>
  <si>
    <t xml:space="preserve">ä8_x0003_µÐ_x0014_/Dƒîì.Î»"Œn¡ôd¡ëÖ_x0004_÷__x001c_m9_x0010_Ü40/0êÙâYüý º6AïJ`ùS¤òÃË_x0017_ šzÕd·(C_x001b_p¹™OëÓŽ&amp;ê–I&lt;iáž‹{Ø	\à‰_x0005_[c&lt;µ_x001b_SõÜýüO_x0017__x0017_\_x0018_ÆÔ|†³\ôTà_x0005__x000b_^²ù_x0010_E…§*³L2SF_x001d_(ýS‰;S_x0014_V".í$‰_x0004_²</t>
  </si>
  <si>
    <t xml:space="preserve">þW|_x0006_¢_x0005_ŠÜqÎ…Ò'~Y_x0001_WÉœç_x0015_²nxôL…ÉºùzWªÌ_x000b_8Ó5j—q•_x0002_z_x001e_øD:UžŠ_x0018_écäk_x0012__x0011_/â_x001d_çt±‚Ås_x0019_0–C_x000c_-1‡4@_x000b_”)_x001d_(‰eÝ</t>
  </si>
  <si>
    <t xml:space="preserve">Òkd­</t>
  </si>
  <si>
    <t xml:space="preserve">‹ÞÊ’Ø¬û¦ðs&gt;YÜþ34ÕÉ	õ¸³í</t>
  </si>
  <si>
    <t xml:space="preserve">–Qw5y_x0007_5Ì(J^å_x0017_ô7ëòúŒ_x001e_A_x000e_™A°åìuô‰³˜SÕjt_x0017__x0008_9$òŒ‡cC_x0001_Ál/b_x0015_+e²_x0007_5&amp;¯õr—…O¬þÝ_x000c_ÌlÝq†¦4ê_x0014_û"]êƒOÿ_x000c_ ÓŽ"N_x0013_­O‡÷ƒèBaâ=Êi;=1ÿ@^udÀ_x0008__x0018_®_x000e_&gt;Ò¹Ž—Ñ_x0015_ì(m±_x0012_6ÈÓô`÷Ù+_x000b__x0002_&amp;Àú_x0004_d†9Zu5‹Ä_x0010_¿©_x0007_µn&gt;j_x0019_~_x0004_âèZ	rþKŸë›²9N¼÷gÊ#¬g_x0019_`èÅ›“‹d%÷_x000f_Lc·Ó_x001a_</t>
  </si>
  <si>
    <t xml:space="preserve">]</t>
  </si>
  <si>
    <t xml:space="preserve">r¦’&gt;_x001e_‚ù_x0016_ò¶¹p„hµ¸áYœ§È)Y_x001a_</t>
  </si>
  <si>
    <t xml:space="preserve">‰wº()hcfk_x001d_³	‘Ô_x000e_y_x001b_üû»ÊDZ¦J´BìhÑp.jí_x001d_û£YN‡²ƒì¼1¹ì_x0013__x0004_Öö3"èwêöì[O&amp;±$_x0005_ÓŒÊÍa¬R5Þ_x000b_¡Âl;@¨ÿ“;tÛùÑÎxÜÔ¦ /€ðf_x0005_¹4˜ÂsÍûb¢’°L“=Jþ¡\Ý½_x0017_ŠöïÕ_x0008_FxÛ_x0013_ûÃü‡Ž_x0005_¥Á_x000e_‰ÿ_x0014_÷¼ÄC1_x0016__x001f_z_x0007_Öõ_x0010_ýµÇY_“óç¤±£»™}xÃ_x0013_y_x0010__x000f_UG_x001c_â«š|#õ ä¥`_x000b_6²ku4ŽÄPº_x0005_×_x001c__x0003_û_x0012_"	_x001c_.¼5ÎoÀ}&lt;kÁn™Õð¸Ôše‰_x000f_‚_x0015__x0019_.þý%%Ï`Ä_x0010_VlwƒI_x0015_s@Pþ—ACã_x0012__x0012_;ˆÏæ˜_x0007_¼_x001a_ïé6wó*q*_x0018_¢é_x0015_O_x000c_ïKÏ†9î’”ŠG«[:è:z26f</t>
  </si>
  <si>
    <t xml:space="preserve">È5_x001d_¬_x0014_‘ÑkÅÈ~L‹·_x0017_X_x0002_Ñå4êlø@Œf®N_x001d_lB„&lt;_x0012_–_x0004_'¶k_x0006_é</t>
  </si>
  <si>
    <t xml:space="preserve">|§¸þš83öàth†ˆ_x0007_± _x0013_·kjö%î¶½#ùØŒhcMÃÓÝï_x000e__x000c_ín#-3‰0… í_x0008_¸Ÿ8</t>
  </si>
  <si>
    <t xml:space="preserve">@Ï­¶œQŒyâŠQqò(bó_x001f_¦éKµÕ¯4åØøBQy°C¾ñ</t>
  </si>
  <si>
    <t xml:space="preserve">©¹yðø_x0005_Ôý…[‰Yýc\§•ÿå4ûÕMÈJœ(Œõå¿¡„à?Ñ_x0003_Ã‘[„_x0003_{Ö.µ%˜_x0007_¹þ{=iÂoðFÈ!G„ßÄË</t>
  </si>
  <si>
    <t xml:space="preserve">££X¨)£À_x0004_È™_x001a_ZI"ø;¯¦¿f ¿_x0013__x001b_ë_x0013_3ò]N$CÜÞIÌü_x0013__x0015_CôË5rºc5s‘ã%ƒe…_x0003_5_x000f_ZÒÐG_x0008_†_x000c_jtyX_x0016_˜·_x0012_•Y_x0006_ZË_x000c_Ý¶F_x001f_–_x0016__x0001_Îçá„ˆ¦ß_x001e_mk_x0007__x000f__x000c_±"</t>
  </si>
  <si>
    <t xml:space="preserve">²%XLÁŽ‚öD^Ì9ø</t>
  </si>
  <si>
    <t xml:space="preserve">_x0004_È§_x0018_…-ŽÊÙŒ_x0003_§ _x000b_†Ú¥Ä_x000b__x0007_V“»Öâx_x0019_hdæÛkØÕ5_x001a__x0015_ˆÅv´£J_x000f__x001c_æQ¼t*ïHCÃ·_x0002_ß““É</t>
  </si>
  <si>
    <t xml:space="preserve">àN6_x0002_@™ÀË_x0006_ÊÔ‘„{ùMa¬_x0014_·â/_x0019_\?Û1˜ÿ_x0012_Ä_x0006_-Ì®.ò_x0011_¦ú"yß;ˆ£ìÙk×u²?2_x0019_Á¨8¦_x0012__x0015__¤4{7ä°_x0001__x001c_ÿ_x0013__x000e_2DA“ÿÌõë_x0003_Ž@[ðq_x001a_É`_x0003__x001a_"ì]Vž-"µèHá óvô&gt;ê_x001f_P×þÀ”_x0016_É_x001b_9_x0015_Ê2Æ¿</t>
  </si>
  <si>
    <t xml:space="preserve">{¥}O4T`jíþö"*Ô_x0015_Šø¬Îññs4ÒMþ_x0003_</t>
  </si>
  <si>
    <t xml:space="preserve">ÜàO_x0003_sa–_x001e_Gvw§Ú§_x0011_ŽœÆx_x0008_]c]E÷°ùcVÁÕ÷!§T‰€ƒÄXž‚«€4pÌÉiËyahÔ</t>
  </si>
  <si>
    <t xml:space="preserve">›fr_x000e__x0001_x_x0013_übV—l/3#jŒ(œ/”_x0011_Lì‡_x0007_·ŠÌ3º_x001e_ŸêoD:X¶#Y‘«Í_x0018_åsŸ</t>
  </si>
  <si>
    <t xml:space="preserve">³</t>
  </si>
  <si>
    <t xml:space="preserve">÷+_x0002_@_x0005_X* ó“½Î_x0019_š¨_x0013_‡_x0007_lã_x0011_}Êu_x0015_4ûÍÃ_x0010_K9îP¶ySQCÃé¯…2RoÓ_x0012_Bo•Ò_x0017_éŒCâ_x0018_\eäºŒ_x001e_+€âÂvyZ·öý¥ÿêÊžcµ_x001d_X_x0019__x0005_Í!¸²_x0017_hÂ66$„Ï¦*nÚ_x001f__x0019_™læ_x001e_¹Ð„Õ²Z»L®î–Ö½±_x0010_ÐM_x0010_óK{3“Ò_x0003_Íc°AÍ_x0017_Ü_=¿_x0013_×_x0005_%‹»Ü_x0006_=_x0018_Š[0-èE^åÂÍoy_x000e_}|&gt;€9ø½‚zpûsonwØy3šžÊ_x001a_yÊ2_x0012__x0012_¥»–àÊ£—Ù?ÀFŸl_x001b_‹„_x0005__x000f_)¶‘ßz!ŠëuÇµðytÀÑ‰üÅ¦Ï‘¬=</t>
  </si>
  <si>
    <t xml:space="preserve">ò_x0012_=²_x0012_&lt;æ51¥5b_x000f_–Â©û'ŒÕx=Œ_x001b_/Ö§h®?qc-mM_x000e_—äyd_x0011_™U¨e2¨0º '7ç2jÜ_x0008_Ä­_x0015_á¤ÓYÓ_azk+Iç(Ï÷ÄúQbÏ	Ã¸z“_x0016_Õ_x000c_5_x0018_›Û\Ó¦¬‰yÀ(cCB</t>
  </si>
  <si>
    <t xml:space="preserve">6²_x0011_öó_x0007_ŸLcöYŠb6nÎ&lt;ßÏÎØvò_x0018_R[!’=ê_x001b_Ã°£Wš|íÀÅN=1ÜIºÉÔ_x000b_™›F³Í”_x0015_¯Jqï_x0016_*ÿ_x0010_²23_x0010_ý‰/\ëQ+u—·©)¶zÀi	Þ</t>
  </si>
  <si>
    <t xml:space="preserve">_x0003__x0014_#wÇ_x0019_/yš_x0018_X²ç_x0019_:ªIås|ü_x0004_|_x001a_æ_x0002_â</t>
  </si>
  <si>
    <t xml:space="preserve">Tw¹'êUnŠ5Sy7CÈ”ð1!”Ôè×÷êÚ9;òY!öûFÆÕ“Ä_x001c_º†H ðÏl³æOP-¢wöžÜB_x0008_‘¼âp(S"dú©_x0016_^H_x000c_Â%ûaJ_x0013_¯¾á™Ä‹k÷X_x001a_Øá¹Þ•;Ç</t>
  </si>
  <si>
    <t xml:space="preserve">pù_x0011__x001f_½y.¨Øð·3+GÂ ¨_x0019_ó _x0003__x0014_8:¦hÕÈ:wÑI.’_x0008_Õ÷‡ë]¨¶¾büìAævÉn¦€¨1_x0016_´€bÛÝf_x001c_×È1VKÛ.ÓåpöÄÖRÀ</t>
  </si>
  <si>
    <t xml:space="preserve">_x001e_‰²o×5ñ™_x001e_T+!_x000e_Jªa_x0002_’åÅ¡eÈqÚŒ_x0004_o«8ÊÈh_x0012_EçJ¸»;hzRBKƒ_x000b_°÷0[_x001a_Š[l§· ¬Ó\	_x000e_Ð¿5*1ÏŸn»Y6Åjq¥$g¨_x0010_õ_x0004_l¥¢W=J§±íÀÀu	ojœ›'‹þÖi?¯eø¿k_x0018_™µžñ˜±¢r¿B•C_x0008_&gt;	6¤f¤q3žá{_x000c_rgëµ_x001f_MÛÔó•ë²æYd_x0015_ŸØ_x0013_­¨õ€õmõ°;_x0005_\3ÌúŠ@b[_x0014_P® Û_x001d_¦_x000e_I_x001c_</t>
  </si>
  <si>
    <t xml:space="preserve">ØÂÿZþ¾¯uŽîà§ŒläÂÐß’D¯r‘Õ_x0008_-”%AÜÞEÙ¤KFjßuM®»]Ñ_x000f_‘Kw™•q58&amp;F`ÑsÍ_x001b_à;È_’]_x0005_€^nò©_x000c_Ib_x0011_þælDÝ|Šé_x0019_i{V8Eö3d‘ý:‘³M†_x001a_S°v`øðÍ¨WX1~º®_x0008_HªÏ¤¡_x0019_Ü!_x0019_Ðýù_x001e__x0001_rï-_x0013_²_x0010_'y‡MØuÑ8q6JÜKÿEzGtŒCSŸ_x0010_L’o_x000c_a_x001c_`_x001a_ŠûÝl–"_x0005_NVžì_x0019_°_x0002_£î¾\ç òº_x0010_UŸeÇY_x001f_ÿ±4"¸eZ_x000b_UïñfòZKr_x0010_GD_x0003__x0018_\´Ø_x0008__x0016_±«6Äé_x0015_Z	a8}¨Ú‡æ˜Rè©_¹?­Û–ê_ž$_x0014_HÕÂ–ñ¶š_x000f_#îîI$EõèÁr(›i–—=üÜÇ8¹s”ö‘Pþ—¹j¨_x001a_ç±i‚³¹_x0015_“O	O”“ÿ|ß–Í®{²0dÞ_x0016_Šn_x0017_tÆãó›ÓÓ0¯ÝÂ½ ›Â</t>
  </si>
  <si>
    <t xml:space="preserve">!ÖYžkŠ†t=_x001d_¯¿eÞÕ•Ïp_x0004_$6®¬C}_x0013_ç+¬O_x001c_°¯œ!U£²§’¼‰ñ_x001c_'­_x0010__x0003_‚•ž/Æ_x0001_ï•'ÓS_x0013_ qÒÀ_x001d__x001a_T“kñ“õ_x0016__x0005_a_x0005__Í¯ÔB³_x0015_w˜Ò.Aá€ v…_x0015_~°XÃæ_x001f_"_x001d_Í¦8âº_x0001_ÎÏùn_x0006_åm4Øy¦¦ä&gt;2Xâª_x000e_ø{«UJ£¿×¥¤…_x000b_{‰¡X_x0010_¯^÷ƒÿ®=½:Û¨±"•pv_x0010_Í	_x0008_ÈB_x0005_„Ìj_x001b_¤I/ÁÉ&amp;JGôº0¿Áìœy_x0007_‡Xo_x0005_~7ùB¥“¼§m‰1_x000b_É_x0018__x0015_¥}'_x000e_´ð Êõ_x0017_=á³¸]=8x_x0014_JƒI]5Kïûg“Ã_x001a_!&gt;ÝÍ‚/¦¤_x0015_sX_x001d_ð£_x000b_lgËo.¿dô³Â_x0002_X&amp;SXî®Ç_x0013_¤_x0014_¡¹èÛ_x0017_Ì¶†ãœÙìÄr_x0004_×‰e_x001b_G_x0011_ü&gt;×(+Z”×‘þ‰­«_x000f__x001b_¬C_x0007_¢œï»ù¦\Õ·_x0010__x0008_:‡•Š–‡”[´¡lž‚_x001e_#Ë?Åc_x000b_–PÀ:®1^‘WÛ…@)ÆdâÌ„1s$»ÞÄ³æÙE7„_x0012_£ÜÃÞKmë^™6ô_x0019_Ò©E¥Ê!¸ÉÈ_x0017_a´Œ</t>
  </si>
  <si>
    <t xml:space="preserve">ºžSÔémÐÑš`&lt;_x000b_¥hz_x0006_o8í™Ýa»ø_x0010_uÂ\_x000b_#u~gJ±eäÁïCLá&amp;Ë_x0016_tÎÔþ5¥¸_x0001_¨VJtDõüÂýÐšU7Vj•_x0008_ÀEi_x000b_OtO_x0003_úõˆÕÀÿ_x001a_çz_x0015_‚_x0004_ùˆW^³çuÖ›_x001c_INíê_x0006_KÞQª)_x0017_¯Á}±¥ö`¼[eôM±Œak¦Ê30#_x0015_4˜KE¬É¼?°Óœ÷«ibð0ÿ_x001d_½h+	ŒVÞIm°Œ†ÜàpúN¢Ó_x000b_~ñ¹$Ëõ_x0007_rF¯ûârÙÅpišàPäpÐÜz3$ÉS7_x0006_/¨*xÎfú¯#Ò&lt;b=˜ð“QLgu¹é'_x0012_.J©z_ÓÄ½^À;VA_x0006_mîG‚µÆ›¤õ‡u£ø&lt;þ;œ=EƒEÊzŸÚÍ#’ëöÚ­u©"M²_x0008_’C	No&lt;¯Â_x0003_ªH :5á*ß2ñ_x000e_ñ9o/¥l_x0004_9»*_x001a__x0011_1n_x0010__x0008_ò_x0011_gæ#BŠûñs¯Ñ¥&amp;s”#^_x001b_“æ_x0016_á_x0017_O_x0004_~ˆ³%©Š6ôb~Œ_x001c_—EæÒ_x0006_nÉ_N'µ˜ðTCçÎXÖ_x0011_Š_x0018_Ð5¨ð¡‡</t>
  </si>
  <si>
    <t xml:space="preserve">&gt;ÔìÖØìDö&gt;š_x0012_z«A</t>
  </si>
  <si>
    <t xml:space="preserve">Žç\_x0014_øñ‰³H_x001a_iä(&amp;‡X7­MN¬7@£²_x000c_én2ú‡_x001b_¡_x0011_ÓoþMkP_x0018_–Ck•-WÓ_x0011_Û{'¬E_x0010__x0004_wÀo6&amp;K_x001b_y(\!&amp;ŒóëQ_x001d_</t>
  </si>
  <si>
    <t xml:space="preserve">`o</t>
  </si>
  <si>
    <t xml:space="preserve">gÆ¤ës_x0015_/h\} –¬140ã¡0qO_x001d_1=®òÎ€5\’H¶</t>
  </si>
  <si>
    <t xml:space="preserve">2¤»ôâ[\!˜sì5_x0012__x0019_(Õœ†V_x0002_ÕÐeµm¸_x001c_ï_x0018__x0008_(Ö¨Èš–÷ÕÏUµ*_x001d_òa)t8ë{Šâ„È¨zÙJŸÞ‚E×Ÿq¬¾r”áv.ÍÊ4_x0016_­W_x000f_Ñ›Ö'šÐõ›Ö¶H°_x001f_—Íœ¬–jº‹_x0004_€ÁOŠ¿¬_x000c_ÎNœ_x0003_œDv~¬š8=ÛIu_x0017_Â_x0016_„zdt/µ9¬²\kó3ð…</t>
  </si>
  <si>
    <t xml:space="preserve">_x000e_Å¬¤½ÐÚ¨D_Lt_x0017_‰wÊ›*?¼‚ø—éÊÁ€):SyÂ×Kâ_x0003_ÆÖ</t>
  </si>
  <si>
    <t xml:space="preserve">€‘0ô	q_x000f_¢kgø·;„ëÇP_x0015_°"9&gt;Ù§ÈôãÒ;’;lŠÜx</t>
  </si>
  <si>
    <t xml:space="preserve">°®Òtz!}š£_x001d_7_x0001_LC=Ù_x0012_®ó877ä‹ŽèPÉ*6lÕü§ê	¿Ñ_x000c_G</t>
  </si>
  <si>
    <t xml:space="preserve">_x0012_6“Æä&amp;)ÎGÿ’A:•)’éïó£æNŸ³&amp;\‚ÂÃ8¥3~«`®[ƒªãµBí/hÂq$ †_x0014_C½C_x0006_%‚ ­ðöaµ{_x001f_ô_x0001_P9$_x0003_y2äá&amp;ˆãy•rïJPiø</t>
  </si>
  <si>
    <t xml:space="preserve">þÕâóŽÇ$</t>
  </si>
  <si>
    <t xml:space="preserve">‹¹ZÖ+rÅºÙ–UÐÃ)&lt;œ0£z‰_x001a_ÔìïÔ_x001f_E´w_x001b_]_x000f_t²µüáå</t>
  </si>
  <si>
    <t xml:space="preserve">\_x0007_’ÞD™äFã[‘_x0008_S_x0015_—¹k^_x001a_’)´+Ú¦·f_x0016_•Q5k	¹Ó4¾{</t>
  </si>
  <si>
    <t xml:space="preserve">`~Î¹;Ð·AèL_x000b_ÄÀ‡IÉúŽM_x001b_@ ÂÛz:€~¡Ó‘ÿ_x0003_…!5õå2û}Ñ_x001c_˜©áS%q7w¿¥Î*w»__x0001_EE*ÒÊ'jìj@Ï»º_x000e__x0001_þ²eø™D’nR=n_x001f_9_x0017_ÈÁa_x0006_š¨</t>
  </si>
  <si>
    <t xml:space="preserve">_x0016_ª3½Ü‰wç¨„_.§_ª"¾·²_x001e__x001a_(…Dïâ•_x001a_Þ3ÏÑXx7mÈEÆšRf_x0015_{ÙJ=Ùl†_x0008__x0017_6 _x0011_–s_x0017_+˜n_x0017_½èÝ=€"Ž×Ù¯âƒ±Âèâ_x0012__x0018_FÙ_x0002_FFsú‡ÐqõEÄv²¢is_x0019_“_x0004_'ÛñŽL{_x0005__x0015_’_x0004_±Æq—àƒªÍï®’½uwi¡‚_x0013_x´_x0014_¯¿Å~Â_x0003_V_x0002__x0008_èV…ìŸ²Ê+¿_x001e_îðš_x000c_Š_x0011_Á{_x0005_!ÙüŠË±»EÇãf_x0001_ÿbºf¡ò”Ö_x001b_6‹b¶k	—_ük0›ž¢7&amp;¢I¼ëˆ  P•Zù7Íº·ý$—/¶þ_x001f__x0019_†„"_x000c_:y¬No°÷‹SJxLx©thO÷ö¹˜_x001e_R£ÇÏŸ9_x0016_’Qsòõ_x0014_H\§\j_x001e_÷ß¼4JúS@ˆ½@áÃŒªwî‡ k‚[qr=3ëŸÝ•Ï¬5óK{_x0018_?_x0002_4£Œ_x001f_¸zë_x0017_fËþ•’RGš_x0013_¨_x0011_hÆ&amp;ß˜_x0012_H</t>
  </si>
  <si>
    <t xml:space="preserve">)_x0018_êÝB—”påy`Âá_x0002_/] </t>
  </si>
  <si>
    <t xml:space="preserve">Øÿ_x001d__x0014_Õö2¬BYszN²_x0015_ü–*þ¹ØÒÓ°û±½¾Oô_x0011_E`¦_x0012_÷e@æònçMP×QˆévÖ¢:Ìçþ¶bFÝLõ_x0015__x000c_QžMCèYšˆýMéŠà Ú¤…GÊ’&gt;-¾rŠ	—¤0wAàëšŸ/Eqý™Z˜Ò¶+ (ò$[‹œÌã¤CÑ…?7¸_x0007_£ÃçßbÖ9Å«æÓo_x0013_ø_x0007_÷“¹</t>
  </si>
  <si>
    <t xml:space="preserve">0_x0017_º^éÙRr%&lt;žäÉ#_x000f_ W (!êð­åMaÝ_œEsÑÇ9Úš@Ôbù#_x001d__x0015_	4`	ÔMx¸à3 ¯Ç_x0005_ø_x001a_i^ü_x0008_D†‘t¼^Ë'IQ&amp;©¯Ë »ãuŠ_x0012_&lt;ÑÐOp®v1_x001d_s=}_x0004_lŒ_x0014_~</t>
  </si>
  <si>
    <t xml:space="preserve">NÚ	õz_x0002__x0015_!Ä0Ñý0i¯¨ÞQÊ„_x001c_Î¨Ü0DÖN!vÊ…’ŽËb`“©VR÷îd_x000e_\_x000e_¾N€_x0011_i=ì_x0008_œP_x0019__x0005_…€ºå`miæÉ_x0001_S¶[”ðYý_x0015_8‘yŸ_x001a__x0014_Ì+é#ð·?¼_x0012_ÖÄ×Ì©­Õ'Âá/s.‡_x0018_G˜µ_x0008__x0015_	îz¹%È&amp;ü_x0005_î</t>
  </si>
  <si>
    <t xml:space="preserve">7©ÃºÑ7Œ1¥÷_x0013_èk†Þ_x0007_$3xMDŒt“¨?Y—Ù€Ðrh&amp;ZµÙ_x001e_¶âYÚüJN[34AkðV	¨_x000c_¬A»¯?åö£ÉRÊ¶^²Àué]ÑN|ö'}hKµÆsI@_x0008_VÔÈ“_x0011__x0016_ÜÇÝ1ÅáÜ…ì¬$_x0003_ârw¤=¤ÈÀ!åÚ_x000f_6Ö"/ÀÆM8ñÁB]ý_x0014_øÐÑ†_x000c_–_x0004__x001e__x001c__x001c_Ò—3z((2@MQ¸_x0007_ºÂœÄ;ñ˜_x0005_çÈ_x001f_5’_x0003_öÐWáÀ_x0003_¸Òé)êÿ_x0001_Îõq¯éYÚ'ìp[Â_x0003_ú_x000f_¬µ»š&amp;ü¹OQÕÒ¬_x0010_MþTop·</t>
  </si>
  <si>
    <t xml:space="preserve">tql¨ÔÜ•_x0017_pÂ?l¿A_x0005_”DƒŒg¤q4Ô·%L˜1¼þ¯K ¯Yõvèí°wCvý_x0003_ÚÃôú4Äsy_x0017_ëÚù_x0010_íÓ¼ò4ØU"JªòrÇ àÄ³¼$“c¿/VziÒ_x0015_ç7·</t>
  </si>
  <si>
    <t xml:space="preserve">`—_x0016_:*³‡w'</t>
  </si>
  <si>
    <t xml:space="preserve">þ_Ù_x000c_ìø7þr·*P°áå£‘hnFº+j‚ƒ(psØÝUj›V_úO…I¦U=pŒB6&amp;OFâ-Ž%AþÝ*!_x000b__x0017_(Ì_x0002_¹­ßÑ±·E²{Né_x0006_/Ð“ËU¦°°'&lt;ƒÎ"‹\…æÀÆjÉ˜‘_x000e_ —ÌÒ[Öë¾b„_x0015_¤Í…’øB[Åház_x0002__x0013_wI$Ü»‘#TÏj_x001c__x0018_nmÌ_x0012__x000f_æQg`ÌÆ‰ÇÓt_x0017_”)jç[k0²_x0012__x001c_ÌMÐZØN‰»‹B¨}åÐH“Äîˆ@¼ó&gt;*i©tmLQ—ß±^_x0002_µÙu_x0008_Zú+_x000c_‘»XI_x0007_{é›_x000b_øõ­ºP‚Á]M3</t>
  </si>
  <si>
    <t xml:space="preserve">á_x0003_ÿ!A_x0014_æMW«_x0006_ƒ!Þ…cÈSZk‚	\_x000b_ìjKS0f_x0002_ÀâÙÙÇ_x0008__x001c_Yv7ZÈ_x001a_IdtòFÅ&amp;f7Ñ;*ú?4¸ÞhØ_x0013_¹Ç_x0010_í=Óy$cÞ</t>
  </si>
  <si>
    <t xml:space="preserve">(‘ec¡»®oô~…_x0010_àOãlü"÷WE'ÀR_x000e_;ù§`_x000c_§-í¥æÀ_x001d_r8</t>
  </si>
  <si>
    <t xml:space="preserve">_x0010_¥XÙ0¯dƒöp&amp;:¼K¨ÈFlÓ0Œ¦@N×_x001c_/‡ë#tDÉ_x0007__x001f_'½Ãb_x000e_a× Ÿîø”‹ZÀ¢´u_x0016_ÔïKÿÓn_x001a_°</t>
  </si>
  <si>
    <t xml:space="preserve">€8_x0016__x000b_àÝ_x0012_•‰\_x0011_º_x001f_¬…{4ñi_x0005_ô¾K‡ÍìsqgC{ðH_x0008_é›Ž¿22så‚·_x001e_`¶Ñ_x001d_ÆlÈ[Òæùø_x0007_ p\MW×Lg»Ç_x001b_ÔSÐ%µ¡Nz_x0006_\Cïë_x0016_×sc#$Fp×²‚›ƒI‰^A{¢H5½WKöÐ¿D P‘ª_x000f_©yÚ_x000e__x0016_¯¶›#ÆOc_x0008__x0006_£œÖ-_À–»võ_x0012_¦Â_x0007__x0013_‰ ZšÛ	ÓÄtí`‚_x001d_ _x000e_™sH5ÊdL›_x001e_ð¢sô÷ó</t>
  </si>
  <si>
    <t xml:space="preserve">N}_x001b_È®4ZÚ:oÂ_x0018_Ífmù–%çíZ®ÈZ‹_x0006_˜ùb)ˆ`</t>
  </si>
  <si>
    <t xml:space="preserve">_x001e_EÍ©ç_x001b_Üßâi_x0018_fÒ2ÂJ_x001a_—Ý§ø_x001e_"¼lÿæ$nBý‹™'9__x0005_¸÷ÍÙ_x001e_ÿ</t>
  </si>
  <si>
    <t xml:space="preserve">¹_x0006_Û®RCö1¦ùuÊÌMe‹</t>
  </si>
  <si>
    <t xml:space="preserve">²³_x000e_CÅ»T4¶Z’CáxÃú‘]_x0006_@ŽU×Öéë_x001b_)ÞÙB+_x0018__x0018_¨£_x0018_9™À_x000f_Lþ¸ÄÊ¼-Ç8_x0006_Ñ^-°"×‰gÁÍ¡#{7yüÜEªPÝÂ¿2@`;Æ_x001c_šwû_&lt;rØB¥_x001c_ˆÀ°†h@0ÅÂ®=õßIÓ_x0019_y2Óµ#š‡_x0007_cáêRõ‡cŒâ_x000f_Œ˜gr_x001c_j6i0Ö	èK'ÁniêRºñà¦_x0018_ô€i_x0007_š‹¤Tb‹²6—ú-ö</t>
  </si>
  <si>
    <t xml:space="preserve">­ØóG”‹_x0011_b¦:]_x0003_Æé«rGÕ‰_x000f_a/±ï_x001d_Ë_x0003_r¤°_x0013_Ã_x0001_a&lt; ¢mó_x0017_ÆF’¡Ì)ŠÛt_x0013_‡“n.½{_x001e_¶b©	“]ûò£MÍ„_x0016_ÚŸn05e!Lø&amp;_ïS¨{çÐ_x0007_m[ÆB¸_x0003_]õf_x000c_ÿ	</t>
  </si>
  <si>
    <t xml:space="preserve">KkÂ_x001f_;C</t>
  </si>
  <si>
    <t xml:space="preserve">ÐÄ`ý(_x0012_›× ÃWýœ²_x0004_hö;0l_x0016_ù_x001d_(.ãÚP_x0017_µ6ã¨J¨_x000b_èHŸZ›kÅŒ&amp;•R0]_x000f_1Þ} ˆUX¢{Q“¢õ‰4_x001f_ÝÖÕ_x001b_"#g+g</t>
  </si>
  <si>
    <t xml:space="preserve">õ«_x0005_¬Û­¬w°MÃc@™_x0016_dyþt	YÎ5;°_x0001_?5FIï¡J›I²ovòS_x001d_:Ðà_x0001_öy=‘;f¬_x0011_W_x0011_RŽ_x0002_I#M®_x000b_ÿq¾Kðû•‰_x0002__x0012__x0004_¦ÊA$ñ¬z}ˆ©Ö=‘±_x0008_ü2ó‹/¼0_x000b_Û”_x001b_)ìû}%­C‹×?âµÈ£ÓÖ_x0008_¯Ì?</t>
  </si>
  <si>
    <t xml:space="preserve">X¾±Ò%ß</t>
  </si>
  <si>
    <t xml:space="preserve">/\_x0003_|·*îGd*¸;E:åD†_x0016_X</t>
  </si>
  <si>
    <t xml:space="preserve">è¢&gt;_x000f_</t>
  </si>
  <si>
    <t xml:space="preserve">z_x000e_X¸® õ³zQeN—ÑÇ}#û_x0006_AJ¬~°÷)¤_x0013_g_x0018_ÀÇf­_x0002_ótÅÒ£_x001c_—f	Øúu§—€ºIþƒ“]UbŸ÷¶:ƒö­„n_x001f_çhÉ_x000f_Ò˜­"%^c`_x001f__x0001_‰_x0007_Ò_x0017_%C­¡1ß;ß¯êåÛªWT ¹šël/9½’îáðëR^_x000b_qç”îºHÐ'Ó€‘</t>
  </si>
  <si>
    <t xml:space="preserve">~#_x000e_·</t>
  </si>
  <si>
    <t xml:space="preserve"> _x0012_-q«%Ž5ÓÂ%³	=êO_x0013_\O¹É¿wÔ_x0015_4ÐZ'à»Þ'[_x0019_^Q&amp;^_x0015_â+*\%ø€¥¬bäÌf_x0019__x0012_H÷Ý…&gt;øE›_x0013_À</t>
  </si>
  <si>
    <t xml:space="preserve">pÜ¶¸Ê_x0003_Ï†Y¸_x0005__x0003_)_x000c_ ÷_x001f_Ú</t>
  </si>
  <si>
    <t xml:space="preserve">ÄòÏ_x0015_²Òò_x0002_Y\ó¤u"õÃ¨	`—_x0007_¼´B&amp;*Ú¸EËî ÛÇiÊPt?¿WÓ¯"Œ•Þc5_x0010_ßý3l@Dí‘&lt;’âÏ³õNp%DüÉ»„žHfü°_x001c_úÞù_x001a_§¨¡‡</t>
  </si>
  <si>
    <t xml:space="preserve">a…Ù"ö_x001e_ûNpk¤KU¹W_x000b_±$ÏIlŒR¢_x0015_+æNáâ{÷*Ï_x000e_Œý‡+%qßC6&lt;¯7”7›ühAÍæ|ñÏ]™2_x0019_}s¹t_x0010_NFÃ.a²_x0017_&lt;™ƒ;µ’=â_x0012_!_x001b_G2øG_x001e_âj²I€×A’Ì„Ò‚&gt;OSÍ¢¼689_x0004__x0010_-	Ëƒ_x000b_æÝgðû	^VGÁ_x0003_÷o~4ƒv©çÂ·­_x0013_ô_x000c__x000c_ùûÔ(ÿ‰‚º£€Ï_x000f_û{ºöo‚Ã_x0015_þŸ_x0007_4;w_x0015_t1Ü_x0019_~…_x000e__x001f_ä_x0015_Kº÷øëz¸ðä_x000e_£}þ¯5ä5{ýˆþç&gt;_x0017_Ð®¤Páõo æ_x0014__x0017__x0008_wÛ–va“g_x0001_u­I¿ø¼ =H¶"Z_x0005_ÎÊ-Û</t>
  </si>
  <si>
    <t xml:space="preserve">ãB‘ê_x001b_V³@V„ÎA_x0001_¢#Îþ_x0012_3Q-º1_x0016_Ð»¸Ñßœ_x0003_Ê“w_x000f_Ü‘›‰_x000c__x0017_?ÀJÆ_x000b_´ÕÊ¡×_x000b_ˆÏ­‘ÿbC}‹ñJVOƒ:€yß¨~)ž!î³ÅŠEAŒêg_x0016_j¦”Yv²‰švÐY_x0003__x001f_ÁX5Ø&amp;j"ÛžÈ÷pH¦…ºW$N_x0019__x000f_f÷	¤M4Ý’ÏjJl±³ê)G_x0001_|F!öž1&lt;­]ò¬-ñYJb‰U_x0001_rË</t>
  </si>
  <si>
    <t xml:space="preserve">q¿_x0013_O—^_x0017_‚_x001b__x000f_ýí_x001f_ˆ*i×2ösÕs}Êib„3ø_x001d_G¸Ô‰@H)ä#­PWÙ3AX$É/_š‰Ù</t>
  </si>
  <si>
    <t xml:space="preserve">‹“·ÇH&lt;8ÚõÐo­üµ–+_x001b_*ÅöTßôm*'_x000b_×P“ßÉb¸Jù_x0003_~ ý]–_x001d_åg_x0010_ƒû_x0014_ÌÈò¥*ªÍ×QŸâ–°˜guW«%IËY„ŽaÉK.q'!ùŠ_x0004_æòÒ§”&amp;Ðf¥Ô;_x0010_2ôùäm©_x0014_ÐÎü`0PšËêÍ_x0017_}Ü&lt;Å_x0014_º¼UÊ|_x000e_ÐT­gð4a'¶_x001d_‚øU</t>
  </si>
  <si>
    <t xml:space="preserve">Q_x000f_É¤j/?Ä_x001b_û_x000f_</t>
  </si>
  <si>
    <t xml:space="preserve">påÓï€_x001e__x0008_€Š</t>
  </si>
  <si>
    <t xml:space="preserve">_x0008_XË¹ƒÍ…ä_x001d_VîŽô°NÞÕbÅ_1­_x0014_s«›1û°ž€Ñ×=97eUX&lt;;¥ å6£û%që.ÈZO_x0012_B.à¢UŒÆŠ_x0001_oÊöPr	|°¦™_x0007_¶Ù’</t>
  </si>
  <si>
    <t xml:space="preserve">‚Cˆâžj"ýŸØžýî_x0016_(N­):ºwl÷ö'L_x0014_</t>
  </si>
  <si>
    <t xml:space="preserve">%_x0012_i_x0002_’%ÉË_x0017__x0017__x0003_€^;mú‘Å{¹{_x001a_¡ úf_x0012__x0014_Y^z9Fy¦Tm£¸÷_x001f_?Î</t>
  </si>
  <si>
    <t xml:space="preserve">ª 4_x0004_	LÀè_x0010__x001c_“vS_x0002_škæöQ_x0016_¯_x001d_…'ŽHñ´Ñ†ü~ŒÄ˜ÎÏ&gt;&lt;IÏ_x0007_ŒÁ™šËT–ÿíÝ3ø‘öÁ~Á%ÌWˆì¦</t>
  </si>
  <si>
    <t xml:space="preserve">dˆE‡ÌÝI&lt;yÿ&gt;îyóZdè&gt;€t®±_x0018_0Mv_ží_x000c__x0004_‚CÃÒÍ®J×–y26iÌÈ˜_x0002_'b@w•=ƒCïd_x000f_¯_x001d_ÞÕiÿ‚^s¤§-_x0015_BÙÙøô_x0012_ìû„~ Ð]_x0007_J¸«ÄÀ{ƒpð%9¨'nÌþ°aùí’)ÇÞ¾Æ_x0008_áÏ_x0003_óÍ_x0012_üt)¹w_x001e_¶ð_x001e_86cœX4M«®Æ/ ö_x0005_àšðÍ`øÎJ!'%—_x0013_Ò_x001f_ñ–#"Ø£</t>
  </si>
  <si>
    <t xml:space="preserve">¶¬_x0011_EÍ×u7</t>
  </si>
  <si>
    <t xml:space="preserve">­_x000c_¹_x0008__x0005_å_x0019_Î$é4¢­ÞCs.	*_x001b_ü ×PœÙßw:“ð/ù[_x0019_qÛÜ»’ÊéB‘O_x0004__x0001__x0008_åcQ=Þi_x001d_y_x0012_Ð[A÷$x$/°§_x001d_jmø°$Â÷_x0011_wÝîŒ†_x000b_z­!_x000c_Œ¨IãkÁí_x0004_·97bt</t>
  </si>
  <si>
    <t xml:space="preserve">_x0012_´]X_x0001__x0012_‘A'”IƒAm_x0002__x001a__x000e__x0003_œ×G_x0017_©v˜LP¿ÍZ+</t>
  </si>
  <si>
    <t xml:space="preserve">_x001d__x000f_ßÈã</t>
  </si>
  <si>
    <t xml:space="preserve">aF³Ë=“_x0006_£§Ís×†‡xÞŒ._x0017_ü¹I§’õê·t_x0017_:÷ü&gt;ÐJ2âé·f÷ý¬</t>
  </si>
  <si>
    <t xml:space="preserve">_x0004__x0018_È–ˆB_x000b_HZâ’üÜƒb</t>
  </si>
  <si>
    <t xml:space="preserve">_x0002_*_x001f_¾_x000e__x0011__x0003_+++^_x0006__x0006_9_x0011__x0007_S9ä¬—óMó@_x0017__x0007_ÿ#D_x000b__x0007_ÀD_x000c__x0007_À_x0003_D</t>
  </si>
  <si>
    <t xml:space="preserve">_x0007_À_x0003_D_x000e__x0007_À_x0003_D_x000f__x0007_À_x0003_D_x0010__x0007_À_x0003__x0001__x0002__x0006__x0011__x0008__x001c__x0001__x0002__x0006__x0012__x0001__x0019_ý</t>
  </si>
  <si>
    <t xml:space="preserve">_x0012__x0002_# ¾_x0012__x0012__x0003_$$$GH_x001c__x0008__x0001__x0002__x0006__x0013__x0001__x0019_ý</t>
  </si>
  <si>
    <t xml:space="preserve">_x0013__x0002_#!¾_x000e__x0013__x0003_$$$T_x0006__x0006__x001d__x0013__x0007_P/ŠV´^Cî@_x0010__x0007_ÿ_x0007_Z_x0006__x0013__x0007_À_x0001__x0002__x0006__x0013__x0008__x001c__x0001__x0002__x0006__x0014__x0001__x0019_ý</t>
  </si>
  <si>
    <t xml:space="preserve">_x0014__x0002_#"¾_x0012__x0014__x0003_$$$GP_x001c__x0008__x0001__x0002__x0006__x0015__x0001__x0019_ý</t>
  </si>
  <si>
    <t xml:space="preserve">_x0015__x0002_##¾_x000e__x0015__x0003_$$$G_x0006__x0006__x001d__x0015__x0007_P_x0013__x0007_ÿ_x0007_Z_x0006__x0015__x0007_À_x0001__x0002__x0006__x0015__x0008__x001c__x0001__x0002__x0006__x0016__x0001__x0019_ý</t>
  </si>
  <si>
    <t xml:space="preserve">_x0016__x0002_#$¾_x000e__x0016__x0003_$$$G_x0006__x0006__x001d__x0016__x0007_P_x0015__x0007_þ_x0007_Z_x0006__x0016__x0007_À_x0001__x0002__x0006__x0016__x0008__x001c__x0001__x0002__x0006__x0017__x0001__x0019_ý</t>
  </si>
  <si>
    <t xml:space="preserve">_x0017__x0002__x0019_%¾_x000e__x0017__x0003__x001b__x001b__x001b_J_x0006__x0006_-_x0017__x0007_K¨_x0014_ìxÑ7_x0001_A_x0019__x0007_ÿ_x0017_D_x0011__x0007_ÀD_x0013__x0007_À_x0003_D_x0015__x0007_À_x0003_D_x0016__x0007_À_x0003__x0001__x0002__x0006__x0017__x0008__x001c_¾_x0016__x0018__x0001__x0019__x0019__x001b__x001b__x001b_JK_x001c__x0008__x0001__x0002__x0006__x0019__x0001__x0019__x0006__x001d__x0019__x0002_!I@_x0006__x0005_ÿ_x0007_Z_x0004__x0019__x0002_Àý</t>
  </si>
  <si>
    <t xml:space="preserve">_x0019__x0003_")¾_x000c__x0019__x0004_""U_x0006__x0006_%_x0019__x0007_V¨_x0014_ìxÑ7ñ@_x0006__x0005_ý_x000f_D_x0017__x0007_ÀD_x0019__x0002_À_x0005__x001e_d_x0006__x0001__x0002__x0006__x0019__x0008__x001c_¾_x0016__x001a__x0001__x0019__x001b__x001b__x001b__x001b__x001b__x001b__x001c__x0008__x0001__x0002__x0006__x001b__x0001__x0019_ý</t>
  </si>
  <si>
    <t xml:space="preserve">_x001b__x0002__x001b_*¾_x0012__x001b__x0003__x001b__x001b__x001b__x001b__x001b_J_x0008_¾_x0016__x001c__x0001__x0019__x001b__x001b__x001b__x001b__x001b__x001b__x001c__x0008__x0001__x0002__x0006__x001d__x0001__x0019_ý</t>
  </si>
  <si>
    <t xml:space="preserve">_x001d__x0002__x001b_+¾_x0012__x001d__x0003__x001b__x001b__x001b__x001b__x001b__x001c__x0008__x0001__x0002__x0006__x001e__x0001__x0019_ý</t>
  </si>
  <si>
    <t xml:space="preserve">_x001e__x0002__x001b_</t>
  </si>
  <si>
    <t xml:space="preserve">¾_x0012__x001e__x0003__x001b__x001b__x001b__x001b__x001b__x001c__x0008__x0001__x0002__x0006__x001f__x0001__x0019_ý</t>
  </si>
  <si>
    <t xml:space="preserve">_x001f__x0002__x001b_-¾_x0012__x001f__x0003__x001b__x001b__x001b__x001b__x001b__x001c__x0008_×D¾</t>
  </si>
  <si>
    <t xml:space="preserve">l_x0002__x001a_.:R:Zc _x001a_FBUUUUUUq.U.UUe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_x0008__x0002__x0010_</t>
  </si>
  <si>
    <t xml:space="preserve">_x0001_	_x001d__x0001_€_x0001__x0018__x0008__x0002__x0010_-_x0001_	Ã@_x0001__x0018_ _x0008__x0002__x0010_._x0001_	Ç‘_x0001_@_x0001__x0018__x0001__x0002__x0006_ _x0001__x0019_ý</t>
  </si>
  <si>
    <t xml:space="preserve"> _x0002_@.¾_x0012_ _x0003__x001b__x001b__x001b__x001b__x001b__x001c__x0008__x0001__x0002__x0006_!_x0001__x0019_ý</t>
  </si>
  <si>
    <t xml:space="preserve">!_x0002_@/¾_x0012_!_x0003__x001b__x001b__x001b__x001b__x001b__x001c__x0008_¾_x0016_"_x0001__x0019_@_x001b__x001b__x001b__x001b__x001b__x001c__x0008__x0001__x0002__x0006_#_x0001__x0019_ý</t>
  </si>
  <si>
    <t xml:space="preserve">#_x0002__x001b_0¾_x0012_#_x0003__x001b__x001b__x001b__x001b__x001b__x001c__x0008__x0001__x0002__x0006_$_x0001__x0019_ý</t>
  </si>
  <si>
    <t xml:space="preserve">$_x0002__x001b_1¾_x0012_$_x0003__x001b__x001b__x001b__x001b__x001b__x001c__x0008_¾_x0016_%_x0001__x0019__x001b__x001b__x001b__x001b__x001b__x001b__x001c__x0008_¾</t>
  </si>
  <si>
    <t xml:space="preserve">&amp;_x0001__x0019__x001b__x0002_ý</t>
  </si>
  <si>
    <t xml:space="preserve">&amp;_x0003_62¾_x0010_&amp;_x0004_$$$_x001b__x001c__x0008_¾</t>
  </si>
  <si>
    <t xml:space="preserve">'_x0001__x0019__x001b__x0002_ý</t>
  </si>
  <si>
    <t xml:space="preserve">'_x0003_63¾_x0010_'_x0004_$$$_x001b__x001c__x0008_¾</t>
  </si>
  <si>
    <t xml:space="preserve">(_x0001__x0019__x001b__x0002_ý</t>
  </si>
  <si>
    <t xml:space="preserve">(_x0003_64¾_x0010_(_x0004_$$$_x001b__x001c__x0008_¾_x0016_)_x0001__x0019__x001b_6_x001b__x001b__x001b__x001b__x001c__x0008_¾</t>
  </si>
  <si>
    <t xml:space="preserve">*_x0001__x0019__x001b__x0002_ý</t>
  </si>
  <si>
    <t xml:space="preserve">*_x0003_62¾_x0010_*_x0004_$$$_x001b__x001c__x0008_¾</t>
  </si>
  <si>
    <t xml:space="preserve">+_x0001__x0019__x001b__x0002_ý</t>
  </si>
  <si>
    <t xml:space="preserve">+_x0003_65¾_x0010_+_x0004_$$$_x001b__x001c__x0008_¾</t>
  </si>
  <si>
    <t xml:space="preserve">_x0001__x0019__x001b__x0002_ý</t>
  </si>
  <si>
    <t xml:space="preserve">_x0003_66¾_x0010_</t>
  </si>
  <si>
    <t xml:space="preserve">_x0004_$$$_x001b__x001c__x0008_¾_x0014_-_x0001_*.0...._x0007_ý</t>
  </si>
  <si>
    <t xml:space="preserve">-_x0008_F7¾_x0016_._x0001__x001b__x001d_</t>
  </si>
  <si>
    <t xml:space="preserve">_x001d__x001d__x001d__x001d__x001b__x0008_×"’_x0003__x0018__x0001_.._x001a_.._x001a_000_x001a_000&amp;&gt;_x0002__x0012_¶@ _x0004__x0003__x0004__x001d__x000f__x0003__x001e__x0007__x0001__x001e__x001e__x0007__x0007_</t>
  </si>
  <si>
    <t xml:space="preserve">	_x0008__x0010__x0006__x0010_Ó_x0010_Ì_x0007_I_x0006__x000b__x0002__x0018_/_x0017_}´†ŽŠ</t>
  </si>
  <si>
    <t xml:space="preserve">_x0002__x0001__x000c__x0002_d_x000f__x0002__x0001__x0011__x0002__x0010__x0008_ü©ñÒMbP?__x0002__x0001_*_x0002_+_x0002_‚_x0002__x0001_€_x0008_%_x0002__x0004__x001d__x0001__x0002_Á_x0004__x0014__x0005__x0002_&amp;A_x0015_ƒ_x0002_„_x0002_&amp;_x0008_M&amp;“Éd2é?'_x0008_M&amp;“Éd2Ù?(_x0008_àï÷ûý~ï?)_x0008_àï÷ûý~ï?M_x0016__x0001_HP LaserJet 4MV_x001d__x001d__x001b__x0008__x001b_ancial_x0004__x0001__x0004_Ô@_x0003_g_x0006__x0001_	_x0001_	_x0001_X_x0002__x0001__x0001_X_x0002__x0004_statement.orted in ract</t>
  </si>
  <si>
    <t xml:space="preserve">À_x0015__x0003_D_x001b_À_x0017__x0006__x0001__x0002__x0001_@MSUDO_x0003_HP LaserJet 4MVä_x0001_&lt;_x0001__x0004_d</t>
  </si>
  <si>
    <t xml:space="preserve">¡"	d_x0001__x0001__x0001__x0002_X_x0002_X_x0002__x0018__x000c__x0006_ƒÁ`à?_x0018__x000c__x0006_ƒÁ`à?_x0001_U_x0002__x0008_}_x000c_’_x0004__x000f__x0002__x0002_}_x000c__x0001__x0001_I_x0001__x0018__x0002__x0002_}_x000c__x0002__x0002_I_x000f__x0018__x0002__x0002_}_x000c__x0003__x0003_Û</t>
  </si>
  <si>
    <t xml:space="preserve">_x0018__x0002__x0002_}_x000c__x0004__x0004_Û_x0008__x0018__x0002__x0002_}_x000c__x0005__x0005_$_x000b__x0018__x0002__x0002_}_x000c__x0006__x0006_¶</t>
  </si>
  <si>
    <t xml:space="preserve">_x0018__x0002__x0002_}_x000c__x0007__x0007_I</t>
  </si>
  <si>
    <t xml:space="preserve">_x0018__x0002__x0002_}_x000c__x0008__x0008_¶_x0005__x0018__x0002__x0002_}_x000c_		m_x0003__x0018__x0002__x0002__x0002__x000e_/</t>
  </si>
  <si>
    <t xml:space="preserve">_x0008__x0002__x0010__x0001_</t>
  </si>
  <si>
    <t xml:space="preserve">_x001d__x0001_T0_x0001__x0012__x0008__x0002__x0010__x0001__x0001_</t>
  </si>
  <si>
    <t xml:space="preserve">_x0001_b_x0001__x0002__x0008__x0002__x0010__x0002__x0001_</t>
  </si>
  <si>
    <t xml:space="preserve">ð@_x0001_b_x0008__x0002__x0010__x0003__x0001_</t>
  </si>
  <si>
    <t xml:space="preserve">ð1€_x0001_%_x0008__x0002__x0010__x0004__x0001_</t>
  </si>
  <si>
    <t xml:space="preserve">_x001d__x0001_€_x0001__x0018_€_x0008__x0002__x0010__x0005__x0001_</t>
  </si>
  <si>
    <t xml:space="preserve">_x001d__x0001_€_x0001__x0018__x0008__x0002__x0010__x0006__x0001_</t>
  </si>
  <si>
    <t xml:space="preserve">_x001d__x0001_€_x0001__x0018__x0008__x0002__x0010__x0007__x0001_</t>
  </si>
  <si>
    <t xml:space="preserve">_x001d__x0001_b€_x0001__x0018__x0008__x0002__x0010__x0008__x0001_</t>
  </si>
  <si>
    <t xml:space="preserve">_x0001_€_x0001__x0018_ _x0008__x0002__x0010_	_x0001_</t>
  </si>
  <si>
    <t xml:space="preserve">_x0001_8€_x0001__x0018_ _x0008__x0002__x0010_</t>
  </si>
  <si>
    <t xml:space="preserve">_x0001_</t>
  </si>
  <si>
    <t xml:space="preserve">_x001d__x0001_€_x0001__x0018__x0008__x0002__x0010__x000b__x0001_</t>
  </si>
  <si>
    <t xml:space="preserve">_x001d__x0001_€_x0001__x0018__x0008__x0002__x0010__x000c__x0001_</t>
  </si>
  <si>
    <t xml:space="preserve">_x001d__x0001_€_x0001__x0018__x0008__x0002__x0010_</t>
  </si>
  <si>
    <t xml:space="preserve">_x001d__x0001_€_x0001__x0018__x0008__x0002__x0010__x000e__x0001_</t>
  </si>
  <si>
    <t xml:space="preserve">_x001d__x0001_‘_x0001_€_x0001__x0018__x0008__x0002__x0010__x000f__x0001_</t>
  </si>
  <si>
    <t xml:space="preserve">_x001d__x0001_€_x0001__x0018__x0008__x0002__x0010__x0010__x0001_	_x001d__x0001_‹„€_x0001__x0018__x0008__x0002__x0010__x0011__x0001_	</t>
  </si>
  <si>
    <t xml:space="preserve">_x0001_Z‰€_x0001__x0018_ _x0008__x0002__x0010__x0012__x0001_	_x001d__x0001_b€_x0001__x0018__x0008__x0002__x0010__x0013__x0001_	_x001d__x0001_0€_x0001__x0018__x0008__x0002__x0010__x0014__x0001_	_x001d__x0001_€_x0001__x0018__x0008__x0002__x0010__x0015__x0001_	_x001d__x0001_¨€_x0001__x0018__x0008__x0002__x0010__x0016__x0001_	_x001d__x0001_€_x0001__x0018__x0008__x0002__x0010__x0017__x0001_	_x001d__x0001_‡_x0001_€_x0001__x0018__x0008__x0002__x0010__x0018__x0001_	</t>
  </si>
  <si>
    <t xml:space="preserve">_x0001_B€_x0001__x0018_ _x0008__x0002__x0010__x0019__x0001_	</t>
  </si>
  <si>
    <t xml:space="preserve">_x0001_÷¿€_x0001__x0018_ _x0008__x0002__x0010__x001a__x0001_	_x001d__x0001_€_x0001__x0018__x0008__x0002__x0010__x001b__x0001_	_x001d__x0001_0€_x0001__x0018__x0008__x0002__x0010__x001c__x0001_	_x001d__x0001_0€_x0001__x0018_€_x0008__x0002__x0010__x001d__x0001_	_x001d__x0001__x0010_0€_x0001__x0018__x0008__x0002__x0010__x001e__x0001_	_x001d__x0001_€_x0001__x0018__x0008__x0002__x0010__x001f__x0001_	_x001d__x0001_€_x0001__x0018_¾_x0016__x0001__x0015__x0016__x0016__x0016__x0016__x0016__x0016__x0017__x0008__x0001__x0002__x0006__x0001__x0001__x0019_ý</t>
  </si>
  <si>
    <t xml:space="preserve">_x0001__x0002__x001a_¾_x0012__x0001__x0003__x001b__x001b__x001b__x001b__x001b__x001c__x0008__x0001__x0002__x0006__x0002__x0001__x0019_ý</t>
  </si>
  <si>
    <t xml:space="preserve">_x0002__x0002__x001d__x0001_ý</t>
  </si>
  <si>
    <t xml:space="preserve">_x0002__x0003_N'¾_x0010__x0002__x0004__x001d__x001d__x001d__x001d__x001c__x0008__x0001__x0002__x0006__x0003__x0001_/ý</t>
  </si>
  <si>
    <t xml:space="preserve">_x0003__x0002_N_x0003_~_x0002_</t>
  </si>
  <si>
    <t xml:space="preserve">_x0003__x0003__x001e_`á@ý</t>
  </si>
  <si>
    <t xml:space="preserve">_x0003__x0004__x001f__x0004_~_x0002_</t>
  </si>
  <si>
    <t xml:space="preserve">_x0003__x0005_ àºá@¾_x000c__x0003__x0006__x001d__x001d_&amp;_x0008__x0001__x0002__x0006__x0004__x0001__x0019_ý</t>
  </si>
  <si>
    <t xml:space="preserve">_x0004__x0002__x001b__x0005_ý</t>
  </si>
  <si>
    <t xml:space="preserve">_x0004__x0003__x001b__x0006_¾_x0010__x0004__x0004__x001b__x001b__x001b__x001b__x001c__x0008__x0001__x0002__x0006__x0005__x0001__x0019_ý</t>
  </si>
  <si>
    <t xml:space="preserve">_x0005__x0002__x001b__x0007_ý</t>
  </si>
  <si>
    <t xml:space="preserve">_x0005__x0003__x001b__x0008_¾</t>
  </si>
  <si>
    <t xml:space="preserve">_x0005__x0004__x001b__x001b__x0005_ý</t>
  </si>
  <si>
    <t xml:space="preserve">_x0005__x0006__x001b_	ý</t>
  </si>
  <si>
    <t xml:space="preserve">_x0005__x0007_5</t>
  </si>
  <si>
    <t xml:space="preserve">_x0001__x0002__x0006__x0005__x0008__x001c__x0001__x0002__x0006__x0006__x0001__x0019_ý</t>
  </si>
  <si>
    <t xml:space="preserve">_x0006__x0002_4_x000b_¾</t>
  </si>
  <si>
    <t xml:space="preserve">_x0006__x0003__x001b__x001b__x0004__x0006__x001d__x0006__x0005__x001b_l_x0002_Äÿÿ_x0019__x0007_ÿ_x0007_Z_x0004__x0006__x0006_À_x0007__x0002__x0008__x0005_ISMES¾_x000c__x0006__x0006__x001b__x001b__x001c__x0008__x0001__x0002__x0006__x0007__x0001__x0019_¾_x0012__x0007__x0003__x001b__x001b__x001b_6X_x001c__x0008_¾_x0016__x0008__x0001__x0019__x001b__x001b__x001b__x001b_66_x001c__x0008__x0001__x0002__x0006_	_x0001__x0019_ý</t>
  </si>
  <si>
    <t xml:space="preserve">	_x0002_!</t>
  </si>
  <si>
    <t xml:space="preserve">¾_x000c_	_x0003_"""_x0005_ý</t>
  </si>
  <si>
    <t xml:space="preserve">	_x0006_!(¾_x000c_	_x0007_7_x001c_%	_x0001__x0002__x0006_</t>
  </si>
  <si>
    <t xml:space="preserve">_x0001_'ý</t>
  </si>
  <si>
    <t xml:space="preserve">_x0002_8_x000f_¾_x000e_</t>
  </si>
  <si>
    <t xml:space="preserve">_x0003_999:_x0006_ý</t>
  </si>
  <si>
    <t xml:space="preserve">_x0007_;_x000e__x0001__x0002__x0006_</t>
  </si>
  <si>
    <t xml:space="preserve">_x0008_(_x0001__x0002__x0006__x000b__x0001__x0019_ý</t>
  </si>
  <si>
    <t xml:space="preserve">_x000b__x0002_&lt;_x0017_¾_x0012__x000b__x0003_===OP_x001c__x0008__x0001__x0002__x0006__x000c__x0001__x0019_ý</t>
  </si>
  <si>
    <t xml:space="preserve">_x000c__x0002_&lt;_x0018_¾_x0012__x000c__x0003_===OP_x001c__x0008__x0001__x0002__x0006_</t>
  </si>
  <si>
    <t xml:space="preserve">_x0001__x0019_ý</t>
  </si>
  <si>
    <t xml:space="preserve">_x0002_&lt;_x001a_¾_x0012_</t>
  </si>
  <si>
    <t xml:space="preserve">_x0003_===OP_x001c__x0008__x0001__x0002__x0006__x000e__x0001__x0019_ý</t>
  </si>
  <si>
    <t xml:space="preserve">_x000e__x0002_&lt;_x001b_¾_x0012__x000e__x0003_===OP_x001c__x0008__x0001__x0002__x0006__x000f__x0001__x0019_ý</t>
  </si>
  <si>
    <t xml:space="preserve">_x000f__x0002_&lt;_x001d_¾_x0012__x000f__x0003_===OP_x001c__x0008__x0001__x0002__x0006__x0010__x0001__x0019_ý</t>
  </si>
  <si>
    <t xml:space="preserve">_x0010__x0002_&gt;_x001e_¾_x0012__x0010__x0003_???OP_x001c__x0008__x0001__x0002__x0006__x0011__x0001__x0019_ý</t>
  </si>
  <si>
    <t xml:space="preserve">_x0011__x0002_*_x001f_¾_x0012__x0011__x0003_+++^S_x001c__x0008__x0001__x0002__x0006__x0012__x0001__x0019_ý</t>
  </si>
  <si>
    <t xml:space="preserve">_x0013__x0002_#!¾_x0012__x0013__x0003_$$$TP_x001c__x0008__x0001__x0002__x0006__x0014__x0001__x0019_ý</t>
  </si>
  <si>
    <t xml:space="preserve">_x0014__x0002_#"¾_x0012__x0014__x0003_$$$GI_x001c__x0008__x0001__x0002__x0006__x0015__x0001__x0019_ý</t>
  </si>
  <si>
    <t xml:space="preserve">_x0015__x0002_##¾_x0012__x0015__x0003_$$$GP_x001c__x0008__x0001__x0002__x0006__x0016__x0001__x0019_ý</t>
  </si>
  <si>
    <t xml:space="preserve">_x0016__x0002_#$¾_x0012__x0016__x0003_$$$GR_x001c__x0008__x0001__x0002__x0006__x0017__x0001__x0019_ý</t>
  </si>
  <si>
    <t xml:space="preserve">_x0017__x0002__x0019_%¾_x0012__x0017__x0003__x001b__x001b__x001b_JK_x001c__x0008_¾_x0016__x0018__x0001__x0019__x0019__x001b__x001b__x001b_JK_x001c__x0008__x0001__x0002__x0006__x0019__x0001__x0019__x0006__x001d__x0019__x0002_!I@_x0006__x0005_þ_x0007_Z_x0004__x0019__x0002_Àý</t>
  </si>
  <si>
    <t xml:space="preserve">_x0019__x0003_")¾_x000c__x0019__x0004_""U_x0006__x0006_%_x0019__x0007_V_x0006__x0005_ý_x000f_D_x0017__x0007_ÀD_x0019__x0002_À_x0005__x001e_d_x0006__x0001__x0002__x0006__x0019__x0008__x001c_¾_x0016__x001a__x0001__x0019__x001b__x001b__x001b__x001b__x001b__x001b__x001c__x0008__x0001__x0002__x0006__x001b__x0001__x0019_ý</t>
  </si>
  <si>
    <t xml:space="preserve">_x001f__x0002__x001b_-¾_x0012__x001f__x0003__x001b__x001b__x001b__x001b__x001b__x001c__x0008_×Då_x0008_l_x0002__x001a_.:R:Zc _x001a_FB.............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_x0008__x0002__x0010_</t>
  </si>
  <si>
    <t xml:space="preserve">_x001d__x001d__x001d__x001d__x001b__x0008_×"’_x0003__x0018__x0001_.._x001a_.._x001a_000_x001a_000&amp;&gt;_x0002__x0012_¶@A</t>
  </si>
  <si>
    <t xml:space="preserve">\:_x0003__x001d__x000f__x0003__x0015_</t>
  </si>
  <si>
    <t xml:space="preserve">_x0001__x0015__x0015_</t>
  </si>
  <si>
    <t xml:space="preserve">_x001d__x000f__x0001__x001a__x0002__x0001__x001a__x001a__x0002__x0002_</t>
  </si>
  <si>
    <t xml:space="preserve">	_x0008__x0010__x0006__x0010_Ó_x0010_Ì_x0007_I_x0006__x000b__x0002__x0018_/_x0011_S—-›</t>
  </si>
  <si>
    <t xml:space="preserve">¡"	d_x0001__x0001__x0001__x0002_X_x0002_X_x0002__x0018__x000c__x0006_ƒÁ`à?_x0018__x000c__x0006_ƒÁ`à?_x0001_U_x0002__x0008_}_x000c_’_x0004__x000f__x0002__x0002_}_x000c__x0001__x0001_I_x0001__x0018__x0002__x0002_}_x000c__x0002__x0002_I_x000f__x0018__x0002__x0002_}_x000c__x0003__x0003_¶</t>
  </si>
  <si>
    <t xml:space="preserve">_x0018__x0002__x0002_}_x000c__x0004__x0004_Û_x0008__x0018__x0002__x0002_}_x000c__x0005__x0005_Û</t>
  </si>
  <si>
    <t xml:space="preserve">_x0018__x0002__x0002_}_x000c__x0006__x0006_¶</t>
  </si>
  <si>
    <t xml:space="preserve">_x0006__x0003__x001b__x001b__x0004__x0006__x001d__x0006__x0005__x001b_x_x0002_Äÿÿ_x0011__x0007_ÿ_x0007_Z_x0004__x0006__x0006_À_x0007__x0002__x0008__x0005_ISMES¾_x000c__x0006__x0006__x001b__x001b__x001c__x0008__x0001__x0002__x0006__x0007__x0001__x0019_¾_x0012__x0007__x0003__x001b__x001b__x001b_6X_x001c__x0008_¾_x0016__x0008__x0001__x0019__x001b__x001b__x001b__x001b_66_x001c__x0008__x0001__x0002__x0006_	_x0001__x0019_ý</t>
  </si>
  <si>
    <t xml:space="preserve">_x0011__x0002_*_x001f_¾_x000e__x0011__x0003_+++^_x0006__x0006_9_x0011__x0007_S_x0016__x0007_ÿ#D_x000b__x0007_ÀD_x000c__x0007_À_x0003_D</t>
  </si>
  <si>
    <t xml:space="preserve">_x0016__x0002_#$¾_x000e__x0016__x0003_$$$G_x0006__x0006_!_x0016__x0007_R_x0017__x0007_ÿ_x000b_D_x0008__x0007_D_x0016__x0006_À_x0005__x0001__x0002__x0006__x0016__x0008__x001c__x0001__x0002__x0006__x0017__x0001__x0019_ý</t>
  </si>
  <si>
    <t xml:space="preserve">_x0017__x0002__x0019_%¾_x000e__x0017__x0003__x001b__x001b__x001b_J_x0006__x0006_-_x0017__x0007_K_x0019__x0007_ÿ_x0017_D_x0011__x0007_ÀD_x0013__x0007_À_x0003_D_x0015__x0007_À_x0003_D_x0016__x0007_À_x0003__x0001__x0002__x0006__x0017__x0008__x001c_¾_x0016__x0018__x0001__x0019__x0019__x001b__x001b__x001b_JK_x001c__x0008__x0001__x0002__x0006__x0019__x0001__x0019__x0006__x001d__x0019__x0002_!I@_x0006__x0005_þ_x0007_Z_x0004__x0019__x0002_Àý</t>
  </si>
  <si>
    <t xml:space="preserve">_x001f__x0002__x001b_-¾_x0012__x001f__x0003__x001b__x001b__x001b__x001b__x001b__x001c__x0008_×DŠ	l_x0002__x001a_.:R:Zc _x001a_FB......q....Ye_x001a_|_x001a_._x001a_.._x0008__x0002__x0010_ _x0001_	_x001d__x0001_T0€_x0001__x0018__x0008__x0002__x0010_!_x0001_	_x001d__x0001_b€_x0001__x0018__x0008__x0002__x0010_"_x0001_	_x001d__x0001_€_x0001__x0018__x0008__x0002__x0010_#_x0001_	_x001d__x0001_1€_x0001__x0018__x0008__x0002__x0010_$_x0001_	_x001d__x0001_€_x0001__x0018_€_x0008__x0002__x0010_%_x0001_	_x001d__x0001_€_x0001__x0018__x0008__x0002__x0010_&amp;_x0001_	_x001d__x0001_€_x0001__x0018__x0008__x0002__x0010_'_x0001_	_x001d__x0001_b€_x0001__x0018__x0008__x0002__x0010_(_x0001_	_x001d__x0001_€_x0001__x0018__x0008__x0002__x0010_)_x0001_	_x001d__x0001_8€_x0001__x0018__x0008__x0002__x0010_*_x0001_	_x001d__x0001_€_x0001__x0018__x0008__x0002__x0010_+_x0001_	_x001d__x0001_€_x0001__x0018__x0008__x0002__x0010_</t>
  </si>
  <si>
    <t xml:space="preserve">_x001d__x001d__x001d__x001d__x001b__x0008_×"’_x0003__x0018__x0001_.._x001a_.._x001a_000_x001a_000&amp;&gt;_x0002__x0012_¶_x0001_@_x001d__x000f__x0003__x0014__x000c__x0001__x0014__x0014__x000c__x000c_</t>
  </si>
  <si>
    <t xml:space="preserve">	_x0008__x0010__x0006__x0010_Ó_x0010_Ì_x0007_I_x0006__x000b__x0002__x0010_Gœ</t>
  </si>
  <si>
    <t xml:space="preserve">_x0002__x0001__x000c__x0002_d_x000f__x0002__x0001__x0011__x0002__x0010__x0008_ü©ñÒMbP?__x0002__x0001_*_x0002_+_x0002__x0001_‚_x0002_€_x0008_%_x0002__x0004_ÿ_x0002_Á_x0004__x0014__x0005__x0002_&amp;A_x0015_</t>
  </si>
  <si>
    <t xml:space="preserve">_x0007_Sida &amp;Pƒ_x0002_„_x0002_¡"S_x0001__x0001__x0001__x0004__x000c__x000c__x000c_à?à?_x0019_U_x0002__x0008__x0002__x000e_&gt;_x0002__x0012_¶@_x001d__x000f__x0003__x0001_</t>
  </si>
  <si>
    <t xml:space="preserve">þÿ_x0004__x0002__x0001_à…ŸòùOh_x0010_«‘_x0008_+'³Ù0_x0008_{	_x0001_P_x0002_X_x0004_h_x0008_€_x0012_”_x000b_¬_x000c_¸_x0013_Ä_x0011_Ì_x0002_ä_x0004__x001e__x0006_IPACSf_x001e__x000e_Øystein Myhrex_x001e__x000b_Mats Öbergr_x001e__x0010_Microsoft Excel@€_x000e_få¸»¾_x0001_@W`¨	–½_x0001__x0003_G2zÿÿÿÿ_x0003__x0008_/%”_x0015__x0001_	_x0003_</t>
  </si>
  <si>
    <t xml:space="preserve">=</t>
  </si>
  <si>
    <t xml:space="preserve">_x0016__x0010__x0016__x0010_&amp;_x0006__x000f_" WMFC_x0001__x0001_·ü_x0003_ ì8ìX_x0001_Xh_x0001_Ð/%”_x0015_ EMF_x0001_ìXD_x0002__x0008__x0004__x0003__x000e__x0001_Ë!_x0008_"_x000c_ÿÿÿÿ!_x0008_"_x000c_ÿÿÿÿ</t>
  </si>
  <si>
    <t xml:space="preserve">_x0010_!_x0008_"_x000c_ÿÿÿÿ!_x0008__x001e__x0018__x0001__x0001_i_x0001_Ñ_x0018__x000c_€€€_x001b__x0010__x001a__x0001_&amp;_x001c__x0001_€€€%_x000c__x0001_%_x000c__x0002_€6_x0010__x001a_ÑMl_x001a__x0001__x001a_Ð_x001a__x0001__x0001_Ð!ð€?€?_x001b__x0010__x0001_$%_x000c__x0001_6_x0010__x001b_$Ml_x0001_$_x001a_$_x0001_$_x001a__x0001_!ð€?€?_x001b__x0010__x0001_8%_x000c__x0001_6_x0010__x001b_8Ml_x0001_8_x001a_8_x0001_8_x001a__x0001_!ð€?€?_x001b__x0010__x0001_H%_x000c__x0001_6_x0010__x001b_HMl_x0001_H_x001a_H_x0001_H_x001a__x0001_!ð€?€?_x001b__x0010__x0001_Y%_x000c__x0001_6_x0010__x001b_YMl_x0001_Y_x001a_Y_x0001_Y_x001a__x0001_!ð€?€?_x001b__x0010__x0001_l%_x000c__x0001_6_x0010__x001b_lMl_x0001_l_x001a_l_x0001_l_x001a__x0001_!ð€?€?_x001b__x0010__x0001_%_x000c__x0001_6_x0010__x001b_Ml_x0001__x001a__x0001__x001a__x0001_!ð€?€?_x001b__x0010__x0001_“%_x000c__x0001_6_x0010__x001b_“Ml_x0001_“_x001a_“_x0001_“_x001a__x0001_!ð€?€?_x001b__x0010__x0001_¨%_x000c__x0001_6_x0010__x001b_¨Ml_x0001_¨_x001a_¨_x0001_¨_x001a__x0001_!ð€?€?_x001b__x0010__x0001_¼%_x000c__x0001_6_x0010__x001b_¼Ml_x0001_¼_x001a_¼_x0001_¼_x001a__x0001_!ð€?€?_x001b__x0010__x0001_Ð%_x000c__x0001_6_x0010__x001b_ÐMl_x0001_Ð_x001a_Ð_x0001_Ð_x001a__x0001_!ð€?€?_x001b__x0010__x0001__x0011_%_x000c__x0001_6_x0010_i_x0001__x0011_Ml_x0001__x0011_h_x0001__x0011__x0001__x0011_h_x0001__x0001_!ð€?€?_x001b__x0010_!_x0001_%_x000c__x0001_6_x0010_!_x0012_Ml!_x0001_!_x0011_!_x0001__x0001__x0011_!ð€?€?_x001b__x0010_*_x0001_%_x000c__x0001_6_x0010_*_x0012_Ml*_x0001_*_x0011_*_x0001__x0001__x0011_!ð€?€?_x001b__x0010_•_x0001_%_x000c__x0001_6_x0010_•_x0012_Ml•_x0001_•_x0011_•_x0001__x0001__x0011_!ð€?€?_x001b__x0010_í_x0001_%_x000c__x0001_6_x0010_í_x0012_Mlí_x0001_í_x0011_í_x0001__x0001__x0011_!ð€?€?_x001b__x0010_!_x0001__x0001_%_x000c__x0001_6_x0010_!_x0001__x0012_Ml!_x0001__x0001_!_x0001__x0011_!_x0001__x0001__x0001__x0011_!ð€?€?_x001b__x0010_h_x0001__x0001_%_x000c__x0001_6_x0010_h_x0001__x0012_Mlh_x0001__x0001_h_x0001__x0011_h_x0001__x0001__x0001__x0011_!ð€?€?_x0018__x000c_ÀÀÀ%_x000c__x0001_€Ml_x0002__x0002__x001a__x0011__x0002__x0002__x0019__x0010_!ð€?€?_x0018__x000c_ÿÿÿ%_x000c__x0007_€(_x000c__x0001__x001b__x0010__x0001__x0001_&amp;_x001c__x0001_ÿÿÿ%_x000c__x0001_%_x000c_€6_x0010__x001b__x0001_Ml_x0001__x0001__x001a__x0001__x0001__x0001__x001a__x0001_!ð€?€?_x001b__x0010__x0001__x0002_%_x000c__x0001_6_x0010__x0001__x0012_Ml_x0001__x0002__x0001__x0011__x0001__x0002__x0001__x0010_!ð€?€?_x0018__x000c_€€€%_x000c__x0007_€(_x000c__x0001__x001b__x0010__x0001__x0011_&amp;_x001c__x0001_€€€%_x000c__x0001_%_x000c__x0002_€6_x0010__x001b__x0011_Ml_x0001__x0011__x001a__x0011__x0001__x0011__x001a__x0001_!ð€?€?_x001b__x0010__x001a__x0001_%_x000c__x0001_6_x0010__x001a__x0011_Ml_x001a__x0001__x001a__x0010__x001a__x0001__x0001__x0010_!ð€?€?_x0018__x000c__x0019__x000c_ÀÀÀ_x0012__x000c__x0001_%_x000c_€RL_x0001__x0002_óÿÿÿ_x0001_Arial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1__x0001__x0001__x0001__x0001__x0001__x0001__x0001__x0001_ÿÿ%_x000c__x0002_TT</t>
  </si>
  <si>
    <t xml:space="preserve">_x0014__x0010_#_x0001_ðÒAUuÓA</t>
  </si>
  <si>
    <t xml:space="preserve">_x0014__x0001_LP1ÿÿ_x0007__x0018__x000c_ÿÿÿ_x0019__x000c_ÿÿÿ_x0012__x000c__x0002_%_x000c__x0007_€(_x000c__x0001__x001b__x0010__x0001__x0012_&amp;_x001c__x0001_ÿÿÿ%_x000c__x0001_6_x0010__x001a__x0012_Ml_x0001__x0012__x0019__x0012__x0001__x0012__x0019__x0001_!ð€?€?_x0018__x000c__x0019__x000c_ÀÀÀ_x0012__x000c__x0001_TT</t>
  </si>
  <si>
    <t xml:space="preserve">'_x0010_6_x0001_ðÒAUuÓA</t>
  </si>
  <si>
    <t xml:space="preserve">'_x0001_LP2_x0007__x0018__x000c_ÿÿÿ_x0019__x000c_ÿÿÿ_x0012__x000c__x0002__x001b__x0010__x0001_%%_x000c__x0001_6_x0010__x001a_%Ml_x0001_%_x0019_%_x0001_%_x0019__x0001_!ð€?€?_x0018__x000c__x0019__x000c_ÀÀÀ_x0012__x000c__x0001_TT</t>
  </si>
  <si>
    <t xml:space="preserve">8_x0010_G_x0001_ðÒAUuÓA</t>
  </si>
  <si>
    <t xml:space="preserve">8_x0001_L_x0004__x0001_:_x001a_HP3_x0007__x0018__x000c_ÿÿÿ_x0019__x000c_ÿÿÿ_x0012__x000c__x0002__x001b__x0010__x0001_9%_x000c__x0001_6_x0010__x001a_9Ml_x0001_9_x0019_9_x0001_9_x0019__x0001_!ð€?€?_x0018__x000c__x0019__x000c_ÀÀÀ_x0012__x000c__x0001_TT</t>
  </si>
  <si>
    <t xml:space="preserve">I_x0010_X_x0001_ðÒAUuÓA</t>
  </si>
  <si>
    <t xml:space="preserve">I_x0001_LP4_x0007__x0018__x000c_ÿÿÿ_x0019__x000c_ÿÿÿ_x0012__x000c__x0002__x001b__x0010__x0001_I%_x000c__x0001_6_x0010__x001a_IMl_x0001_I_x0019_I_x0001_I_x0019__x0001_!ð€?€?_x0018__x000c__x0019__x000c_ÀÀÀ_x0012__x000c__x0001_TT</t>
  </si>
  <si>
    <t xml:space="preserve">\_x0010_k_x0001_ðÒAUuÓA</t>
  </si>
  <si>
    <t xml:space="preserve">\_x0001_LP5_x0007__x0018__x000c_ÿÿÿ_x0019__x000c_ÿÿÿ_x0012__x000c__x0002__x001b__x0010__x0001_Z%_x000c__x0001_6_x0010__x001a_ZMl_x0001_Z_x0019_Z_x0001_Z_x0019__x0001_!ð€?€?_x0018__x000c__x0019__x000c_ÀÀÀ_x0012__x000c__x0001_TT</t>
  </si>
  <si>
    <t xml:space="preserve">o_x0010_~_x0001_ðÒAUuÓA</t>
  </si>
  <si>
    <t xml:space="preserve">o_x0001_LP6_x0007__x0018__x000c_ÿÿÿ_x0019__x000c_ÿÿÿ_x0012__x000c__x0002__x001b__x0010__x0001_m%_x000c__x0001_6_x0010__x001a_mMl_x0001_m_x0019_m_x0001_m_x0019__x0001_!ð€?€?_x0018__x000c__x0019__x000c_ÀÀÀ_x0012__x000c__x0001_TT</t>
  </si>
  <si>
    <t xml:space="preserve">‚_x0010_‘_x0001_ðÒAUuÓA</t>
  </si>
  <si>
    <t xml:space="preserve">‚_x0001_LP7_x0007__x0018__x000c_ÿÿÿ_x0019__x000c_ÿÿÿ_x0012__x000c__x0002__x001b__x0010__x0001_€%_x000c__x0001_6_x0010__x001a_€Ml_x0001_€_x0019_€_x0001_€_x0019__x0001_!ð€?€?_x0018__x000c__x0019__x000c_ÀÀÀ_x0012__x000c__x0001_TT</t>
  </si>
  <si>
    <t xml:space="preserve">—_x0010_¦_x0001_ðÒAUuÓA</t>
  </si>
  <si>
    <t xml:space="preserve">—_x0001_LP8_x0007__x0018__x000c_ÿÿÿ_x0019__x000c_ÿÿÿ_x0012__x000c__x0002__x001b__x0010__x0001_”%_x000c__x0001_6_x0010__x001a_”Ml_x0001_”_x0019_”_x0001_”_x0019__x0001_!ð€?€?_x0018__x000c__x0019__x000c_ÀÀÀ_x0012__x000c__x0001_TT</t>
  </si>
  <si>
    <t xml:space="preserve">«_x0010_º_x0001_ðÒAUuÓA</t>
  </si>
  <si>
    <t xml:space="preserve">«_x0001_LP9_x0007__x0018__x000c_ÿÿÿ_x0019__x000c_ÿÿÿ_x0012__x000c__x0002__x001b__x0010__x0001_©%_x000c__x0001_6_x0010__x001a_©Ml_x0001_©_x0019_©_x0001_©_x0019__x0001_!ð€?€?_x0018__x000c__x0019__x000c_ÀÀÀ_x0012__x000c__x0001_TX_x0007_¿_x0014_Î_x0001_ðÒAUuÓA_x0007_¿_x0002_LP10_x0007__x0007__x0018__x000c_ÿÿÿ_x0019__x000c_ÿÿÿ_x0012__x000c__x0002__x001b__x0010__x0001_½%_x000c__x0001_6_x0010__x001a_½Ml_x0001_½_x0019_½_x0001_½_x0019__x0001_!ð€?€?_x0018__x000c__x0019__x000c_ÀÀÀ_x0012__x000c__x0001_TT_x001c__x0001_$_x0010__x0001_ðÒAUuÓA_x001c__x0001__x0001_L_x0004__x001c__x0001_!_x0011_PA	_x0018__x000c_ÿÿÿ_x0019__x000c_ÿÿÿ_x0012__x000c__x0002__x001b__x0010__x001b__x0001_%_x000c__x0001_6_x0010__x001b__x0011_Ml_x001b__x0001__x001b__x0010__x001b__x0001__x0001__x0010_!ð€?€?_x0018__x000c__x0019__x000c_ÀÀÀ_x0012__x000c__x0001_TT#_x0001_+_x0010__x0001_ðÒAUuÓA#_x0001__x0001_L_x0004_#_x0001_*_x0011_PB	_x0018__x000c_ÿÿÿ_x0019__x000c_ÿÿÿ_x0012__x000c__x0002__x001b__x0010_"_x0001_%_x000c__x0001_6_x0010_"_x0011_Ml"_x0001_"_x0010_"_x0001__x0001__x0010_!ð€?€?_x0018__x000c__x0019__x000c_ÀÀÀ_x0012__x000c__x0001_TT\_x0001_d_x0010__x0001_ðÒAUuÓA\_x0001__x0001_LPC	_x0018__x000c_ÿÿÿ_x0019__x000c_ÿÿÿ_x0012__x000c__x0002__x001b__x0010_+_x0001_%_x000c__x0001_6_x0010_+_x0011_Ml_x0016__x0010_&amp;_x0006__x000f_" WMFC_x0001__x0001__x0003_ ì_x0018_ìX+_x0001_+_x0010_+_x0001__x0001__x0010_!ð€?€?_x0018__x000c__x0019__x000c_ÀÀÀ_x0012__x000c__x0001_TT½_x0001_Å_x0010__x0001_ðÒAUuÓA½_x0001__x0001_LPD	_x0018__x000c_ÿÿÿ_x0019__x000c_ÿÿÿ_x0012__x000c__x0002__x001b__x0010_–_x0001_%_x000c__x0001_6_x0010_–_x0011_Ml–_x0001_–_x0010_–_x0001__x0001__x0010_!ð€?€?_x0018__x000c__x0019__x000c_ÀÀÀ_x0012__x000c__x0001_TT_x0003__x0001__x0001__x000b__x0001__x0010__x0001_ðÒAUuÓA_x0003__x0001__x0001__x0001_LPE	_x0018__x000c_ÿÿÿ_x0019__x000c_ÿÿÿ_x0012__x000c__x0002__x001b__x0010_î_x0001_%_x000c__x0001_6_x0010_î_x0011_Mlî_x0001_î_x0010_î_x0001__x0001__x0010_!ð€?€?_x0018__x000c__x0019__x000c_ÀÀÀ_x0012__x000c__x0001_TTA_x0001__x0001_H_x0001__x0010__x0001_ðÒAUuÓAA_x0001__x0001__x0001_LPF_x0008__x0018__x000c_ÿÿÿ_x0019__x000c_ÿÿÿ_x0012__x000c__x0002__x001b__x0010_"_x0001__x0001_%_x000c__x0001_6_x0010_"_x0001__x0011_Ml"_x0001__x0001_"_x0001__x0010_"_x0001__x0001__x0001__x0010_!ð€?€?%_x000c__x0007_€%_x000c_€%_x000c_</t>
  </si>
  <si>
    <t xml:space="preserve">€"_x000c_ÿÿÿÿ!_x0008__x0018__x000c_ÿÿÿ_x001e__x0018__x001b__x0012_i_x0001_Ñ_x0019__x000c_%_x000c_€Mlh_x0001_“h_x0001_¨h_x0001_“I_x0016_!ð€?€?_x0018__x000c__x0019__x000c_ÿÿÿ_x0012__x000c__x0001_RL_x0001__x0003_ñÿÿÿ¼_x0002_ Arial_x0001__x0001__x0001__x0001__x0001__x0001__x0001__x0001__x0001__x0001_%_x000c__x0003_T`_x0001_-&amp;h_x0001_7_x0001_ðÒAUuÓA-&amp;.L¨Cost Statement Summary (National Currency/ECU)_x000b_	_x0008__x0005__x0004_</t>
  </si>
  <si>
    <t xml:space="preserve">_x0005__x0008__x0005_	_x000c_		_x0005__x0004_</t>
  </si>
  <si>
    <t xml:space="preserve">	_x000c__x000c__x0008__x0006__x0007__x0004__x0005__x000b__x0008__x0005__x0004_		_x0008__x0004__x0004__x000b_	_x0006__x0006_		_x0008__x0007__x0004_</t>
  </si>
  <si>
    <t xml:space="preserve">_x000b__x000b__x0005_RL_x0001__x0004_ôÿÿÿ_x0001_ Arial_x0001__x0001__x0001__x0001__x0001__x0001__x0001__x0001__x0001__x0001_%_x000c__x0004_T´-9‹G_x0001_ðÒAUuÓA-9_x0011_LpReporting period:	_x0007__x0007__x0007__x0004__x0003__x0003__x0007__x0007__x0003__x0007__x0007__x0004__x0003__x0007__x0007__x0003_Tä˜9_x001e__x0001_G_x0001_ðÒAUuÓA˜9_x0019_L€Whole project since start_x000b__x0007__x0007__x0003__x0007__x0003__x0007__x0004__x0007__x0003__x0007__x0006__x0003__x0003__x0007__x0003__x0007__x0006__x0007__x0003__x0007__x0003__x0007__x0004__x0003_T„-J`X_x0001_ðÒAUuÓA-J	L`Covering:	_x0007__x0005__x0007__x0004__x0003__x0007__x0007__x0003_Tˆ«JêX_x0001_ðÒAUuÓA«J</t>
  </si>
  <si>
    <t xml:space="preserve">L`1997-06-01_x0007__x0007__x0007__x0007__x0004__x0007__x0007__x0004__x0007__x0007_TX_x0003__x0001_J_x000c__x0001_X_x0001_ðÒAUuÓA_x0003__x0001_J_x0002_LPto_x0003__x0007_RL_x0001__x0005_õÿÿÿ_x0001_ Arial_x0001__x0001__x0001__x0001__x0001__x0001__x0001__x0001__x0001__x0001_%_x000c__x0005_Tˆ._x0001_Ke_x0001_X_x0001_ðÒAUuÓA._x0001_K</t>
  </si>
  <si>
    <t xml:space="preserve">L`1999-05-31_x0006__x0006__x0006__x0006__x0004__x0006__x0006__x0004__x0006__x0006_RL_x0001__x0006_ñÿÿÿ_x0001_ Arial%_x0002_ ŒyV‚&lt;ðT‚ÿÿÿÿþÿÿÿ_x0001__x0001__x0001__x0001__x0001__x0001__x0001__x0001__x0001__x0001_%_x000c__x0006_T -[}k_x0001_ðÒAUuÓA-[_x000e_LhProject Title:</t>
  </si>
  <si>
    <t xml:space="preserve">_x0005__x0008__x0003__x0008__x0008__x0004__x0004_	_x0003__x0004__x0003__x0008__x0004_T€_x0001_˜[h_x0001_k_x0001_ðÒAUuÓA˜[3L´Improved Production of Advanced Concrete Structures_x0003_</t>
  </si>
  <si>
    <t xml:space="preserve">_x0008__x0005__x0008__x0007__x0008__x0008__x0004_</t>
  </si>
  <si>
    <t xml:space="preserve">_x0005__x0008__x0008__x0008__x0008__x0004__x0003__x0008__x0008__x0004__x0008__x0004__x0004_	_x0008__x0007__x0008__x0008__x0008__x0008__x0008__x0004__x000b__x0008__x0008__x0008__x0005__x0008__x0004__x0008__x0004_</t>
  </si>
  <si>
    <t xml:space="preserve">_x0004__x0005__x0008__x0008__x0004__x0008__x0005__x0008__x0008_Tœ-n‚~_x0001_ðÒAUuÓA-n</t>
  </si>
  <si>
    <t xml:space="preserve">LhContract No.:_x000b__x0008__x0008__x0004__x0005__x0008__x0008__x0004__x0004_</t>
  </si>
  <si>
    <t xml:space="preserve">_x0008__x0004__x0004_T ˜n_x000f__x0001_~_x0001_ðÒAUuÓA˜n_x000e_LhBRPR-CT97-0437</t>
  </si>
  <si>
    <t xml:space="preserve">_x000b_</t>
  </si>
  <si>
    <t xml:space="preserve">_x000b__x0005__x000b_	_x0008__x0008__x0005__x0008__x0008__x0008__x0008_RL_x0001__x0007_óÿÿÿ_x0001_ Arialry_x0016_ÿÿÿÿÿÿ_x0002_ _x0008__x0002_ÀFþÿÿÿWorkbook_x0012__x0002__x0001_ÿÿÿÿÿÿÿÿÿÿŸ_x0005_S_x0001__x0001__x0001__x0001__x0001__x0001__x0001__x0001__x0001__x0001_%_x000c__x0007_T$_x0001_oe_x0001_~_x0001_ðÒAUuÓA$_x0001_o_x000b_LdCost basis:m	_x0007__x0007__x0004__x0004__x0007__x0007__x0007__x0003__x0007__x0004_TD_x0001_-‚%_x0001_‘_x0001_ðÒAUuÓA-‚)L Name of Contractor/Associated Contractor:ÿÿ	_x0007__x000b__x0007__x0004__x0007__x0003__x0004_	_x0007__x0007__x0004__x0004__x0007__x0007__x0004__x0007__x0004__x0004_	_x0007__x0007__x0007__x0007__x0003__x0007__x0004__x0007__x0007__x0004_	_x0007__x0007__x0004__x0004__x0007__x0007__x0004__x0007__x0004__x0004_%_x000c__x0006_TÀ-¾ÝÎ_x0001_ðÒAUuÓA-¾_x0013_LtCATEGORIES OF COSTSÿÿ_x000b_		</t>
  </si>
  <si>
    <t xml:space="preserve">_x000b__x000c__x000b__x0003_</t>
  </si>
  <si>
    <t xml:space="preserve">∀쥟</t>
  </si>
  <si>
    <t xml:space="preserve">_x0004__x000c_	_x0004__x000b__x000c_</t>
  </si>
  <si>
    <t xml:space="preserve">	</t>
  </si>
  <si>
    <t xml:space="preserve">%_x000c_€%_x000c_</t>
  </si>
  <si>
    <t xml:space="preserve">€"_x000c_ÿÿÿÿ!_x0008__x001e__x0018_i_x0001_Ñ_x0018__x000c_ÀÀÀ_x0019__x000c_ÀÀÀ(_x000c__x0001__x001b__x0010__x001a__x0011_&amp;_x001c__x0001_ÀÀÀ%_x000c__x0001_%_x000c__x0001_€6_x0010_ _x0011_Ml_x001a__x0011__x001f__x0011__x001a__x0011__x0006__x0001_!ð€?€?_x001b__x0010_!_x0011_%_x000c__x0001_6_x0010_!_x0010_Ml!_x0010_!_x0010_!_x0011__x0001_ÿÿÿÿ!ð€?€?_x001b__x0010_*_x0011_%_x000c__x0001_6_x0010_*_x0010_Ml*_x0010_*_x0010_*_x0011__x0001_ÿÿÿÿ!ð€?€?_x001b__x0010_•_x0011_%_x000c__x0001_6_x0010_•_x0010_Ml•_x0010_•_x0010_•_x0011__x0001_ÿÿÿÿ!ð€?€?_x001b__x0010_í_x0011_%_x000c__x0001_6_x0010_í_x0010_Mlí_x0010_í_x0010_í_x0011__x0001_ÿÿÿÿ!ð€?€?_x001b__x0010_!_x0001__x0011_%_x000c__x0001_6_x0010_!_x0001__x0010_Ml!_x0001__x0010_!_x0001__x0010_!_x0001__x0011__x0001_ÿÿÿÿ!ð€?€?_x001b__x0010_h_x0001__x0011_%_x000c__x0001_6_x0010_h_x0001__x0010_Mlh_x0001__x0010_h_x0001__x0010_h_x0001__x0011__x0001_ÿÿÿÿ!ð€?€?_x001b__x0010__x001a_$%_x000c__x0001_6_x0010_ $Ml_x001a_$_x001f_$_x001a_$_x0006__x0001_!ð€?€?_x001b__x0010__x001a_8%_x000c__x0001_6_x0010_ 8Ml_x001a_8_x001f_8_x001a_8_x0006__x0001_!ð€?€?_x001b__x0010_•_x0012_%_x000c__x0001_6_x0010_•%Ml•_x0012_•$•_x0012__x0001__x0013_!ð€?€?_x001b__x0010_!_x0001__x0012_%_x000c__x0001_6_x0010_!_x0001_%Ml!_x0001__x0012_!_x0001_$!_x0001__x0012__x0001__x0013_!ð€?€?_x001b__x0010_h_x0001__x0012_%_x000c__x0001_6_x0010_h_x0001_%Mlh_x0001__x0012_h_x0001_$h_x0001__x0012__x0001__x0013_!ð€?€?_x001b__x0010__x001a_H%_x000c__x0001_6_x0010_ HMl_x001a_H_x001f_H_x001a_H_x0006__x0001_!ð€?€?_x001b__x0010_í_x0012_%_x000c__x0001_6_x0010_í%Mlí_x0012_í$í_x0012__x0001__x0013_!ð€?€?_x001b__x0010__x001a_Y%_x000c__x0001_6_x0010_ YMl_x001a_Y_x001f_Y_x001a_Y_x0006__x0001_!ð€?€?Œ_x000c_&amp;_x0006__x000f__x000e__x0019_WMFC_x0001__x0001__x0003_ì_x0018_ìX_x001b__x0010__x001a_l%_x000c__x0001_6_x0010_ lMl_x001a_l_x001f_l_x001a_l_x0006__x0001_!ð€?€?_x001b__x0010_!_x0001_9%_x000c__x0001_6_x0010_!_x0001_ZMl!_x0001_9!_x0001_Y!_x0001_9_x0001_!!ð€?€?_x001b__x0010_h_x0001_9%_x000c__x0001_6_x0010_h_x0001_ZMlh_x0001_9h_x0001_Yh_x0001_9_x0001_!!ð€?€?_x001b__x0010__x001a_%_x000c__x0001_6_x0010_ Ml_x001a__x001f__x001a__x0006__x0001_!ð€?€?_x001b__x0010__x001a_“%_x000c__x0001_6_x0010_ “Ml_x001a_“_x001f_“_x001a_“_x0006__x0001_!ð€?€?_x001b__x0010_•9%_x000c__x0001_6_x0010_•€Ml•9••9_x0001_G!ð€?€?_x001b__x0010_íI%_x000c__x0001_6_x0010_íZMlíIíYíI_x0001__x0011_!ð€?€?_x001b__x0010_!_x0001_m%_x000c__x0001_6_x0010_!_x0001_€Ml!_x0001_m!_x0001_!_x0001_m_x0001__x0013_!ð€?€?_x001b__x0010_"“%_x000c__x0001_6_x0010_h_x0001_“Ml"“g_x0001_“"“F_x0001__x0001_!ð€?€?_x001b__x0010_h_x0001_m%_x000c__x0001_6_x0010_h_x0001_“Mlh_x0001_mh_x0001_’h_x0001_m_x0001_&amp;!ð€?€?_x001b__x0010__x001a_¨%_x000c__x0001_6_x0010_ ¨Ml_x001a_¨_x001f_¨_x001a_¨_x0006__x0001_!ð€?€?_x001b__x0010_"¨%_x000c__x0001_6_x0010_h_x0001_¨Ml"¨g_x0001_¨"¨F_x0001__x0001_!ð€?€?_x001b__x0010__x001a_¼%_x000c__x0001_6_x0010_ ¼Ml_x001a_¼_x001f_¼_x001a_¼_x0006__x0001_!ð€?€?_x001b__x0010_"¼%_x000c__x0001_6_x0010_)¼Ml"¼(¼"¼_x0007__x0001_!ð€?€?_x001b__x0010_*_x0012_%_x000c__x0001_6_x0010_*»Ml*_x0012_*º*_x0012__x0001_©!ð€?€?_x001b__x0010_í”%_x000c__x0001_6_x0010_í»Mlí”íºí”_x0001_'!ð€?€?_x001b__x0010_!_x0001_”%_x000c__x0001_6_x0010_!_x0001_»Ml!_x0001_”!_x0001_º!_x0001_”_x0001_'!ð€?€?_x001b__x0010_h_x0001_©%_x000c__x0001_6_x0010_h_x0001_»Mlh_x0001_©h_x0001_ºh_x0001_©_x0001__x0012_!ð€?€?_x001b__x0010__x001a_Ð%_x000c__x0001_6_x0010_ ÐMl_x001a_Ð_x001f_Ð_x001a_Ð_x0006__x0001_!ð€?€?_x001b__x0010_"Ð%_x000c__x0001_6_x0010_)ÐMl"Ð(Ð"Ð_x0007__x0001_!ð€?€?_x001b__x0010_•”%_x000c__x0001_6_x0010_•»Ml•”•º•”_x0001_'!ð€?€?_x001b__x0010_í½%_x000c__x0001_6_x0010_íÏMlí½íÎí½_x0001__x0012_!ð€?€?_x001b__x0010_h_x0001_½%_x000c__x0001_6_x0010_h_x0001_ÏMlh_x0001_½h_x0001_Îh_x0001_½_x0001__x0012_!ð€?€?_x001b__x0010__x001a__x0011_%_x000c__x0001_6_x0010__x001a_ÒMl_x001a__x0011__x001a_Ð_x001a__x0011__x0001_Á!ð€?€?_x0018__x000c__x0019__x000c_ÿÿÿ%_x000c__x0004_€Ml _x0010_!Ð _x0010__x0002_Â!ð€?€?Ml)»*Ð)»_x0002__x0017_!ð€?€?_x0018__x000c_ÀÀÀ_x0019__x000c_ÀÀÀ_x001b__x0010_•Ñ%_x000c__x0001_%_x000c__x0001_€6_x0010_•ÒMlÿÿÿÿÿÿÿÿ•Ñ_x0001__x0001_!ð€?€?_x001b__x0010_íÑ%_x000c__x0001_6_x0010_íÒMlÿÿÿÿÿÿÿÿíÑ_x0001__x0001_!ð€?€?_x0018__x000c__x0019__x000c_ÿÿÿ%_x000c__x0004_€Ml _x0001_½!_x0001_Ð _x0001_½_x0002__x0015_!ð€?€?Mlÿÿÿÿÿÿÿÿg_x0001_Ñ_x0002__x0001_!ð€?€?Ml"_x0010_h_x0001__x0011_"_x0010_H_x0001__x0002_!ð€?€?_x0018__x000c_ÀÀÀ_x0019__x000c_ÀÀÀ_x001b__x0010_"$%_x000c__x0001_%_x000c__x0001_€6_x0010_j_x0001_$Ml"$h_x0001_$"$H_x0001__x0001_!ð€?€?_x001b__x0010_"8%_x000c__x0001_6_x0010_j_x0001_8Ml"8h_x0001_8"8H_x0001__x0001_!ð€?€?_x001b__x0010_"H%_x000c__x0001_6_x0010_j_x0001_HMl"Hh_x0001_H"HH_x0001__x0001_!ð€?€?_x001b__x0010_"Y%_x000c__x0001_6_x0010_j_x0001_YMl"Yh_x0001_Y"YH_x0001__x0001_!ð€?€?_x001b__x0010_"l%_x000c__x0001_6_x0010_j_x0001_lMl"lh_x0001_l"lH_x0001__x0001_!ð€?€?_x001b__x0010_"%_x000c__x0001_6_x0010_j_x0001_Ml"h_x0001_"H_x0001__x0001_!ð€?€?_x0018__x000c__x0019__x000c_ÿÿÿ%_x000c__x0004_€Ml+»h_x0001_¼+»?_x0001__x0002_!ð€?€?Ml+Ïh_x0001_Ð+Ï?_x0001__x0002_!ð€?€?%_x000c__x0007_€%_x000c__x0004_€%_x000c_</t>
  </si>
  <si>
    <t xml:space="preserve">€"_x000c_ÿÿÿÿ!_x0008__x001e__x0018__x001b__x0012_i_x0001_Ñ%_x000c_</t>
  </si>
  <si>
    <t xml:space="preserve">€"_x000c_ÿÿÿÿ!_x0008__x001e__x0018_i_x0001_Ñ(_x000c__x0001__x001b__x0010_&amp;_x001c__x0001_%_x000c__x0001_%_x000c__x0004_€6_x0010_i_x0001_Mlh_x0001_i_x0001__x0001_!ð€?€?_x001b__x0010_%_x000c__x0001_6_x0010_ÑMlÐ_x0001_Ñ!ð€?€?%_x000c__x0007_€%_x000c__x0004_€%_x000c__x0006_"_x000c_ÿÿÿÿ_x000e__x0014__x0010__x0014__x0004__x0003__x0001__x0008__x0005__x000b__x0002__x0005__x000c__x0002_Ñi_x0001__x0003__x001e__x0004_'_x0001_ÿÿ_x0003__x001e__x0004_'_x0001_ÿÿ_x0003__x001e__x0004_'_x0001_ÿÿ_x0003__x001e__x0004_</t>
  </si>
  <si>
    <t xml:space="preserve">_x0001__x0007__x0016__x0004_Ñi_x0001__x0001__x0001__x0005_	_x0002_€€€_x0005__x0014__x0002__x0001__x001a__x0008_ú_x0002_€€€_x0004_-_x0001__x0007_ü_x0002_€€€_x0004_-_x0001__x0001__x0005__x0013__x0002_Ñ_x001a__x000c_@	!ðÐ_x0001__x0001__x001a__x0005__x0014__x0002_$_x0001__x0004_-_x0001__x0005__x0013__x0002_$_x001b__x000c_@	!ð_x0001__x001a_$_x0001__x0005__x0014__x0002_8_x0001__x0004_-_x0001__x0005__x0013__x0002_8_x001b__x000c_@	!ð_x0001__x001a_8_x0001__x0005__x0014__x0002_H_x0001__x0004_-_x0001__x0005__x0013__x0002_H_x001b__x000c_@	!ð_x0001__x001a_H_x0001__x0005__x0014__x0002_Y_x0001__x0004_-_x0001__x0005__x0013__x0002_Y_x001b__x000c_@	!ð_x0001__x001a_Y_x0001__x0005__x0014__x0002_l_x0001__x0004_-_x0001__x0005__x0013__x0002_l_x001b__x000c_@	!ð_x0001__x001a_l_x0001__x0005__x0014__x0002__x0001__x0004_-_x0001__x0005__x0013__x0002__x001b__x000c_@	!ð_x0001__x001a__x0001__x0005__x0014__x0002_“_x0001__x0004_-_x0001__x0005__x0013__x0002_“_x001b__x000c_@	!ð_x0001__x001a_“_x0001__x0005__x0014__x0002_¨_x0001__x0004_-_x0001__x0005__x0013__x0002_¨_x001b__x000c_@	!ð_x0001__x001a_¨_x0001__x0005__x0014__x0002_¼_x0001__x0004_-_x0001__x0005__x0013__x0002_¼_x001b__x000c_@	!ð_x0001__x001a_¼_x0001__x0005__x0014__x0002_Ð_x0001__x0004_-_x0001__x0005__x0013__x0002_Ð_x001b__x000c_@	!ð_x0001__x001a_Ð_x0001__x0005__x0014__x0002__x0011__x0001__x0004_-_x0001__x0005__x0013__x0002__x0011_i_x0001__x000c_@	!ð_x0001_h_x0001__x0011__x0001__x0005__x0014__x0002__x0001_!_x0004_-_x0001__x0005__x0013__x0002__x0012_!_x000c_@	!ð_x0011__x0001__x0001_!_x0005__x0014__x0002__x0001_*_x0004_-_x0001__x0005__x0013__x0002__x0012_*_x000c_@	!ð_x0011__x0001__x0001_*_x0005__x0014__x0002__x0001_•_x0004_-_x0001__x0005__x0013__x0002__x0012_•_x000c_@	!ð_x0011__x0001__x0001_•_x0005__x0014__x0002__x0001_í_x0004_-_x0001__x0005__x0013__x0002__x0012_í_x000c_@	!ð_x0011__x0001__x0001_í_x0005__x0014__x0002__x0001_!_x0001__x0004_-_x0001__x0005__x0013__x0002__x0012_!_x0001__x000c_@	!ð_x0011__x0001__x0001_!_x0001__x0005__x0014__x0002__x0001_h_x0001__x0004_-_x0001__x0005__x0013__x0002__x0012_h_x0001__x000c_@	!ð_x0011__x0001__x0001_h_x0001__x0005_	_x0002_ÀÀÀ_x0007_ü_x0002_ÀÀÀ_x0004_-_x0001__x0002__x000c_@	!ð_x0010__x0019__x0002__x0002__x0005_	_x0002_ÿÿÿ_x0008_ú_x0002__x0004_-_x0001__x0003__x0004_ð_x0001__x0005__x0014__x0002__x0001__x0001__x0008_ú_x0002_ÿÿÿ_x0004_-_x0001__x0007_ü_x0002_ÿÿÿ_x0004_-_x0001__x0004__x0005__x0013__x0002__x0001__x001b__x000c_@	!ð_x0001__x001a__x0001__x0001__x0005__x0014__x0002__x0002__x0001__x0004_-_x0001__x0005__x0013__x0002__x0012__x0001__x000c_@	!ð_x0010__x0001__x0002__x0001__x0005_	_x0002_€€€_x0004_-_x0001__x0003__x0004_ð_x0001__x0005__x0014__x0002__x0011__x0001__x0008_ú_x0002_€€€_x0004_-_x0001__x0004_-_x0001__x0001__x0005__x0013__x0002__x0011__x001b__x000c_@	!ð_x0001__x001a__x0011__x0001__x0005__x0014__x0002__x0001__x001a__x0004_-_x0001__x0005__x0013__x0002__x0011__x001a__x000c_@	!ð_x0010__x0001__x0001__x001a__x0005_	_x0002__x0005__x0001__x0002_ÀÀÀ_x0004__x0002__x0001__x0001__x0004_-_x0001__x0004__x001c_û_x0002_</t>
  </si>
  <si>
    <t xml:space="preserve">_x0001_Arial?????????????????????????_x0004_-_x0001__x0005_	2</t>
  </si>
  <si>
    <t xml:space="preserve">_x0014_</t>
  </si>
  <si>
    <t xml:space="preserve">_x0001_1—_x0007__x0005_	_x0002_ÿÿÿ_x0005__x0001__x0002_ÿÿÿ_x0004__x0002__x0001__x0002__x0004_-_x0001__x0003__x0004_ð_x0001__x0005__x0014__x0002__x0012__x0001__x0008_ú_x0002_ÿÿÿ_x0004_-_x0001__x0005__x0013__x0002__x0012__x001a__x000c_@	!ð_x0001__x0019__x0012__x0001__x0005_	_x0002__x0005__x0001__x0002_ÀÀÀ_x0004__x0002__x0001__x0001_	2</t>
  </si>
  <si>
    <t xml:space="preserve">_x0001_2—_x0007__x0005_	_x0002_ÿÿÿ_x0005__x0001__x0002_ÿÿÿ_x0004__x0002__x0001__x0002__x0005__x0014__x0002_%_x0001__x0004_-_x0001__x0005__x0013__x0002_%_x001a__x000c_@	!ð_x0001__x0019_%_x0001__x0005_	_x0002__x0005__x0001__x0002_ÀÀÀ_x0004__x0002__x0001__x0001_</t>
  </si>
  <si>
    <t xml:space="preserve">_x0001__x0004__x0001_:_x001a_H3—_x0007__x0005_	_x0002_ÿÿÿ_x0005__x0001__x0002_ÿÿÿ_x0004__x0002__x0001__x0002__x0005__x0014__x0002_9_x0001__x0004_-_x0001__x0005__x0013__x0002_9_x001a__x000c_@	!ð_x0001__x0019_9_x0001__x0005_	_x0002__x0005__x0001__x0002_ÀÀÀ_x0004__x0002__x0001__x0001_	2</t>
  </si>
  <si>
    <t xml:space="preserve">I</t>
  </si>
  <si>
    <t xml:space="preserve">_x0001_4—_x0007__x0005_	_x0002_ÿÿÿ_x0005__x0001__x0002_ÿÿÿ_x0004__x0002__x0001__x0002__x0005__x0014__x0002_I_x0001__x0004_-_x0001__x0005__x0013__x0002_I_x001a__x000c_@	!ð_x0001__x0019_I_x0001__x0005_	_x0002__x0005__x0001__x0002_ÀÀÀ_x0004__x0002__x0001__x0001_	2</t>
  </si>
  <si>
    <t xml:space="preserve">\</t>
  </si>
  <si>
    <t xml:space="preserve">_x0001_5—_x0007__x0005_	_x0002_ÿÿÿ_x0005__x0001__x0002_ÿÿÿ_x0004__x0002__x0001__x0002__x0005__x0014__x0002_Z_x0001__x0004_-_x0001__x0005__x0013__x0002_Z_x001a__x000c_@	!ð_x0001__x0019_Z_x0001__x0005_	_x0002__x0005__x0001__x0002_ÀÀÀ_x0004__x0002__x0001__x0001_	2</t>
  </si>
  <si>
    <t xml:space="preserve">o</t>
  </si>
  <si>
    <t xml:space="preserve">_x0001_6—_x0007__x0005_	_x0002_ÿÿÿ_x0005__x0001__x0002_ÿÿÿ_x0004__x0002__x0001__x0002__x0005__x0014__x0002_m_x0001__x0004_-_x0001__x0005__x0013__x0002_m_x001a__x000c_@	!ð_x0001__x0019_m_x0001__x0005_	_x0002__x0005__x0001__x0002_ÀÀÀ_x0004__x0002__x0001__x0001_	2</t>
  </si>
  <si>
    <t xml:space="preserve">‚</t>
  </si>
  <si>
    <t xml:space="preserve">_x0001_7—_x0007__x0005_	_x0002_ÿÿÿ_x0005__x0001__x0002_ÿÿÿ_x0004__x0002__x0001__x0002__x0005__x0014__x0002_€_x0001__x0004_-_x0001__x0005__x0013__x0002_€_x001a__x000c_@	!ð_x0001__x0019_€_x0001__x0005_	_x0002__x0005__x0001__x0002_ÀÀÀ_x0004__x0002__x0001__x0001_	2</t>
  </si>
  <si>
    <t xml:space="preserve">—</t>
  </si>
  <si>
    <t xml:space="preserve">_x0001_8—_x0007__x0005_	_x0002_ÿÿÿ_x0005__x0001__x0002_ÿÿÿ_x0004__x0002__x0001__x0002__x0005__x0014__x0002_”_x0001__x0004_-_x0001__x0005__x0013__x0002_”_x001a__x000c_@	!ð_x0001__x0019_”_x0001__x0005_	_x0002__x0005__x0001__x0002_ÀÀÀ_x0004__x0002__x0001__x0001_	2</t>
  </si>
  <si>
    <t xml:space="preserve">«</t>
  </si>
  <si>
    <t xml:space="preserve">_x0001_9—_x0007__x0005_	_x0002_ÿÿÿ_x0005__x0001__x0002_ÿÿÿ_x0004__x0002__x0001__x0002__x0005__x0014__x0002_©_x0001__x0004_-_x0001__x0005__x0013__x0002_©_x001a__x000c_@	!ð_x0001__x0019_©_x0001__x0005_	_x0002__x0005__x0001__x0002_ÀÀÀ_x0004__x0002__x0001__x0001_</t>
  </si>
  <si>
    <t xml:space="preserve">¿_x0007__x0002_10_x0007__x0007__x0005_	_x0002_ÿÿÿ_x0005__x0001__x0002_ÿÿÿ_x0004__x0002__x0001__x0002__x0005__x0014__x0002_½_x0001__x0004_-_x0001__x0005__x0013__x0002_½_x001a__x000c_@	!ð_x0001__x0019_½_x0001__x0005_	_x0002__x0005__x0001__x0002_ÀÀÀ_x0004__x0002__x0001__x0001_</t>
  </si>
  <si>
    <t xml:space="preserve">_x0001__x001c__x0001__x0004__x001c__x0001_!_x0011_A—	_x0005_	_x0002_ÿÿÿ_x0005__x0001__x0002_ÿÿÿ_x0004__x0002__x0001__x0002__x0005__x0014__x0002__x0001__x001b__x0004_-_x0001__x0005__x0013__x0002__x0011__x001b__x000c_@	!ð_x0010__x0001__x0001__x001b__x0005_	_x0002__x0005__x0001__x0002_ÀÀÀ_x0004__x0002__x0001__x0001_</t>
  </si>
  <si>
    <t xml:space="preserve">_x0001_#_x0001__x0004_#_x0001_*_x0011_B—	_x0005_	_x0002_ÿÿÿ_x0005__x0001__x0002_ÿÿÿ_x0004__x0002__x0001__x0002__x0005__x0014__x0002__x0001_"_x0004_-_x0001__x0005__x0013__x0002__x0011_"_x000c_@	!ð_x0010__x0001__x0001_"_x0005_	_x0002__x0005__x0001__x0002_ÀÀÀ_x0004__x0002__x0001__x0001_	2</t>
  </si>
  <si>
    <t xml:space="preserve">_x0001_\_x0001_C—	_x0005_	_x0002_ÿÿÿ_x0005__x0001__x0002_ÿÿÿ_x0004__x0002__x0001__x0002__x0005__x0014__x0002__x0001_+_x0004_-_x0001__x0005__x0013__x0002__x0011_+_x000c_@	!ð_x0010__x0001__x0001_+_x0005_	_x0002__x0005__x0001__x0002_ÀÀÀ_x0004__x0002__x0001__x0001_	2</t>
  </si>
  <si>
    <t xml:space="preserve">_x0001_½_x0001_D—	_x0005_	_x0002_ÿÿÿ_x0005__x0001__x0002_ÿÿÿ_x0004__x0002__x0001__x0002__x0005__x0014__x0002__x0001_–_x0004_-_x0001__x0005__x0013__x0002__x0011_–_x000c_@	!ð_x0010__x0001__x0001_–_x0005_	_x0002__x0005__x0001__x0002_ÀÀÀ_x0004__x0002__x0001__x0001_	2</t>
  </si>
  <si>
    <t xml:space="preserve">_x0001__x0003__x0001__x0001_E—	_x0005_	_x0002_ÿÿÿ_x0005__x0001__x0002_ÿÿÿ_x0004__x0002__x0001__x0002__x0005__x0014__x0002__x0001_î_x0004_-_x0001__x0005__x0013__x0002__x0011_î_x000c_@	!ð_x0010__x0001__x0001_î_x0005_	_x0002__x0005__x0001__x0002_ÀÀÀ_x0004__x0002__x0001__x0001_	2</t>
  </si>
  <si>
    <t xml:space="preserve">_x0001_A_x0001__x0001_F—_x0008__x0005_	_x0002_ÿÿÿ_x0005__x0001__x0002_ÿÿÿ_x0004__x0002__x0001__x0002__x0005__x0014__x0002__x0001_"_x0001__x0004_-_x0001__x0005__x0013__x0002__x0011_"_x0001__x000c_@	!ð_x0010__x0001__x0001_"_x0001__x0004_-_x0001__x0003__x0004_-_x0001__x0004__x001c_û_x0002__x0010__x0007_¼_x0002__x0001__x0002__x0002_"System_x0007_Á_x0007__x0018__x0018_`œBgLÔb_x001b_}_x0004_-_x0001__x0006__x0004_'_x0001_ÿÿ_x0003__x001e__x0005_	_x0002_ÿÿÿ_x0004_</t>
  </si>
  <si>
    <t xml:space="preserve">_x0001__x0007__x0016__x0004_Ñi_x0001__x0012__x001b__x0005__x0001__x0002__x0004_-_x0001__x0004__x000c_@	!ð_x0016_I“h_x0001__x0005_	_x0002__x0005__x0001__x0002_ÿÿÿ_x0004__x0002__x0001__x0001__x001c_û_x0002__x000f_¼_x0002_ Arial_x0004_-_x0001__x0007_L2</t>
  </si>
  <si>
    <t xml:space="preserve">&amp;-.Cost Statement Summary (National Currency/ECU)_x000b_	_x0008__x0005__x0004_</t>
  </si>
  <si>
    <t xml:space="preserve">_x000b__x000b__x0005__x001c_û_x0002__x000c__x0001_ Arial_x0004_-_x0001__x0008_!2</t>
  </si>
  <si>
    <t xml:space="preserve">9-_x0011_Reporting period:	_x0007__x0007__x0007__x0004__x0003__x0003__x0007__x0007__x0003__x0007__x0007__x0004__x0003__x0007__x0007__x0003_-2</t>
  </si>
  <si>
    <t xml:space="preserve">9˜_x0019_Whole project since start¯_x000b__x0007__x0007__x0003__x0007__x0003__x0007__x0004__x0007__x0003__x0007__x0006__x0003__x0003__x0007__x0003__x0007__x0006__x0007__x0003__x0007__x0003__x0007__x0004__x0003__x0015_2</t>
  </si>
  <si>
    <t xml:space="preserve">J-	Covering:#	_x0007__x0005__x0007__x0004__x0003__x0007__x0007__x0003__x0016_2</t>
  </si>
  <si>
    <t xml:space="preserve">J«</t>
  </si>
  <si>
    <t xml:space="preserve">1997-06-01_x0007__x0007__x0007__x0007__x0004__x0007__x0007__x0004__x0007__x0007_</t>
  </si>
  <si>
    <t xml:space="preserve">J_x0003__x0001__x0002_to_x0003__x0007__x001c_û_x0002__x000b__x0001_ Arial_x0004_-_x0001_	_x0016_2</t>
  </si>
  <si>
    <t xml:space="preserve">K._x0001_</t>
  </si>
  <si>
    <t xml:space="preserve">1999-05-31_x0006__x0006__x0006__x0006__x0004__x0006__x0006__x0004__x0006__x0006__x001c_û_x0002__x000f__x0001_ Arial_x0004_-_x0001_</t>
  </si>
  <si>
    <t xml:space="preserve">_x001c_2</t>
  </si>
  <si>
    <t xml:space="preserve">[-_x000e_Project Title:</t>
  </si>
  <si>
    <t xml:space="preserve">_x0005__x0008__x0003__x0008__x0008__x0004__x0004_	_x0003__x0004__x0003__x0008__x0004_T2</t>
  </si>
  <si>
    <t xml:space="preserve">[˜3Improved Production of Advanced Concrete Structures_x0003_</t>
  </si>
  <si>
    <t xml:space="preserve">_x0004__x0005__x0008__x0008__x0004__x0008__x0005__x0008__x0008__x001b_2</t>
  </si>
  <si>
    <t xml:space="preserve">n-</t>
  </si>
  <si>
    <t xml:space="preserve">Contract No.:;_x000b__x0008__x0008__x0004__x0005__x0008__x0008__x0004__x0004_</t>
  </si>
  <si>
    <t xml:space="preserve">_x0008__x0004__x0004__x001c_2</t>
  </si>
  <si>
    <t xml:space="preserve">n˜_x000e_BRPR-CT97-0437</t>
  </si>
  <si>
    <t xml:space="preserve">_x000b__x0005__x000b_	_x0008__x0008__x0005__x0008__x0008__x0008__x0008__x001c_û_x0002_</t>
  </si>
  <si>
    <t xml:space="preserve">_x0001_ Arialry_x0016__x0004_-_x0001__x000b__x0018_2</t>
  </si>
  <si>
    <t xml:space="preserve">o$_x0001__x000b_Cost basis:	_x0007__x0007__x0004__x0004__x0007__x0007__x0007__x0003__x0007__x0004_E2</t>
  </si>
  <si>
    <t xml:space="preserve">‚-)Name of Contractor/Associated Contractor:S	_x0007__x000b__x0007__x0004__x0007__x0003__x0004_	_x0007__x0007__x0004__x0004__x0007__x0007__x0004__x0007__x0004__x0004_	_x0007__x0007__x0007__x0007__x0003__x0007__x0004__x0007__x0007__x0004_	_x0007__x0007__x0004__x0004__x0007__x0007__x0004__x0007__x0004__x0004__x0004_-_x0001_</t>
  </si>
  <si>
    <t xml:space="preserve">$2</t>
  </si>
  <si>
    <t xml:space="preserve">¾-_x0013_CATEGORIES OF COSTS_x000b_		</t>
  </si>
  <si>
    <t xml:space="preserve">_x0004_-_x0001__x0004__x0004_-_x0001__x0006__x0004_'_x0001_ÿÿ_x0003__x001e__x0004_</t>
  </si>
  <si>
    <t xml:space="preserve">_x0001__x0007__x0016__x0004_Ñi_x0001__x0005_	_x0002_ÀÀÀ_x0005__x0001__x0002_ÀÀÀ_x0004_ð_x0001__x0005__x0014__x0002__x0011__x001a__x0008_ú_x0002_ÀÀÀ_x0004_-_x0001__x0004_-_x0001__x0002__x0005__x0013__x0002__x0011_ _x000c_@	!ð_x0001__x0006__x0011__x001a__x0005__x0014__x0002__x0011_!_x0004_-_x0001__x0005__x0013__x0002__x0010_!_x000c_@	!ðÿÿ_x0001__x0011_!_x0005__x0014__x0002__x0011_*_x0004_-_x0001__x0005__x0013__x0002__x0010_*_x000c_@	!ðÿÿ_x0001__x0011_*_x0005__x0014__x0002__x0011_•_x0004_-_x0001__x0005__x0013__x0002__x0010_•_x000c_@	!ðÿÿ_x0001__x0011_•_x0005__x0014__x0002__x0011_í_x0004_-_x0001__x0005__x0013__x0002__x0010_í_x000c_@	!ðÿÿ_x0001__x0011_í_x0005__x0014__x0002__x0011_!_x0001__x0004_-_x0001__x0005__x0013__x0002__x0010_!_x0001__x000c_@	!ðÿÿ_x0001__x0011_!_x0001__x0005__x0014__x0002__x0011_h_x0001__x0004_-_x0001__x0005__x0013__x0002__x0010_h_x0001__x000c_@	!ðÿÿ_x0001__x0011_h_x0001__x0005__x0014__x0002_$_x001a__x0004_-_x0001__x0005__x0013__x0002_$ _x000c_@	!ð_x0001__x0006_$_x001a__x0005__x0014__x0002_8_x001a__x0004_-_x0001__x0005__x0013__x0002_8 _x000c_@	!ð_x0001__x0006_8_x001a__x0005__x0014__x0002__x0012_•_x0004_-_x0001__x0005__x0013__x0002_%•_x000c_@	!ð_x0013__x0001__x0012_•_x0005__x0014__x0002__x0012_!_x0001__x0004_-_x0001__x0005__x0013__x0002_%!_x0001__x000c_@	!ð_x0013__x0001__x0012_!_x0001__x0005__x0014__x0002__x0012_h_x0001__x0004_-_x0001__x0005__x0013__x0002_%h_x0001__x000c_@	!ð_x0013__x0001__x0012_h_x0001__x0005__x0014__x0002_H_x001a__x0004_-_x0001__x0005__x0013__x0002_H _x000c_@	!ð_x0001__x0006_H_x001a__x0005__x0014__x0002__x0012_í_x0004_-_x0001__x0005__x0013__x0002_%í_x000c_@	!ð_x0013__x0001__x0012_í_x0005__x0014__x0002_Y_x001a__x0004_-_x0001__x0005__x0013__x0002_Y _x000c_@	!ð_x0001__x0006_Y_x001a__x0005__x0014__x0002_l_x001a__x0004_-_x0001__x0005__x0013__x0002_l _x000c_@	!ð_x0001__x0006_l_x001a__x0005__x0014__x0002_9!_x0001__x0004_-_x0001__x0005__x0013__x0002_Z!_x0001__x000c_@	!ð!_x0001_9!_x0001__x0005__x0014__x0002_9h_x0001__x0004_-_x0001__x0005__x0013__x0002_Zh_x0001__x000c_@	!ð!_x0001_9h_x0001__x0005__x0014__x0002__x001a__x0004_-_x0001__x0005__x0013__x0002_ _x000c_@	!ð_x0001__x0006__x001a__x0005__x0014__x0002_“_x001a__x0004_-_x0001__x0005__x0013__x0002_“ _x000c_@	!ð_x0001__x0006_“_x001a__x0005__x0014__x0002_9•_x0004_-_x0001__x0005__x0013__x0002_€•_x000c_@	!ðG_x0001_9•_x0005__x0014__x0002_Ií_x0004_-_x0001__x0005__x0013__x0002_Zí_x000c_@	!ð_x0011__x0001_Ií_x0005__x0014__x0002_m!_x0001__x0004_-_x0001__x0005__x0013__x0002_€!_x0001__x000c_@	!ð_x0013__x0001_m!_x0001__x0005__x0014__x0002_“"_x0004_-_x0001__x0005__x0013__x0002_“h_x0001__x000c_@	!ð_x0001_F_x0001_“"_x0005__x0014__x0002_mh_x0001__x0004_-_x0001__x0005__x0013__x0002_“h_x0001__x000c_@	!ð&amp;_x0001_mh_x0001__x0005__x0014__x0002_¨_x001a__x0004_-_x0001__x0005__x0013__x0002_¨ _x000c_@	!ð_x0001__x0006_¨_x001a__x0005__x0014__x0002_¨"_x0004_-_x0001__x0005__x0013__x0002_¨h_x0001__x000c_@	!ð_x0001_F_x0001_¨"_x0005__x0014__x0002_¼_x001a__x0004_-_x0001__x0005__x0013__x0002_¼ _x000c_@	!ð_x0001__x0006_¼_x001a__x0005__x0014__x0002_¼"_x0004_-_x0001__x0005__x0013__x0002_¼)_x000c_@	!ð_x0001__x0007_¼"_x0005__x0014__x0002__x0012_*_x0004_-_x0001__x0005__x0013__x0002_»*_x000c_@	!ð©_x0001__x0012_*_x0005__x0014__x0002_”í_x0004_-_x0001__x0005__x0013__x0002_»í_x000c_@	!ð'_x0001_”í_x0005__x0014__x0002_”!_x0001__x0004_-_x0001__x0005__x0013__x0002_»!_x0001__x000c_@	!ð'_x0001_”!_x0001__x0005__x0014__x0002_©h_x0001__x0004_-_x0001__x0005__x0013__x0002_»h_x0001__x000c_@	!ð_x0012__x0001_©h_x0001__x0005__x0014__x0002_Ð_x001a__x0004_-_x0001__x0005__x0013__x0002_Ð _x000c_@	!ð_x0001__x0006_Ð_x001a__x0005__x0014__x0002_Ð"_x0004_-_x0001__x0005__x0013__x0002_Ð)_x000c_@	!ð_x0001__x0007_Ð"_x0005__x0014__x0002_”•_x0004_-_x0001__x0005__x0013__x0002_»•_x000c_@	!ð'_x0001_”•_x0005__x0014__x0002_½í_x0004_-_x0001__x0005__x0013__x0002_Ïí_x000c_@	!ð_x0012__x0001_½í_x0005__x0014__x0002_½h_x0001__x0004_-_x0001__x0005__x0013__x0002_Ïh_x0001__x000c_@	!ð_x0012__x0001_½h_x0001__x0005__x0014__x0002__x0011__x001a__x0004_-_x0001__x0005__x0013__x0002_Ò_x001a__x000c_@	!ðÁ_x0001__x0011__x001a__x0005_	_x0002__x0005__x0001__x0002_ÿÿÿ_x0007_ü_x0002__x0004_-_x0001__x000c__x000c_@	!ðÂ_x0002__x0010_ _x000c_@	!ð_x0017__x0002_»)_x0005_	_x0002_ÀÀÀ_x0005__x0001__x0002_ÀÀÀ_x0005__x0014__x0002_Ñ•_x0004_-_x0001__x0004_-_x0001__x0002__x0005__x0013__x0002_Ò•_x000c_@	!ð_x0001__x0001_Ñ•_x0005__x0014__x0002_Ñí_x0004_-_x0001__x0005__x0013__x0002_Òí_x000c_@	!ð_x0001__x0001_Ñí_x0005_	_x0002__x0005__x0001__x0002_ÿÿÿ_x0004_-_x0001__x000c__x000c_@	!ð_x0015__x0002_½ _x0001__x000c_@	!ð_x0001__x0002_Ñg_x0001__x000c_@	!ð_x0002_H_x0001__x0010_"_x0005_	_x0002_ÀÀÀ_x0005__x0001__x0002_ÀÀÀ_x0005__x0014__x0002_$"_x0004_-_x0001__x0004_-_x0001__x0002__x0005__x0013__x0002_$j_x0001__x000c_@	!ð_x0001_H_x0001_$"_x0005__x0014__x0002_8"_x0004_-_x0001__x0005__x0013__x0002_8j_x0001__x000c_@	!ð_x0001_H_x0001_8"_x0005__x0014__x0002_H"_x0004_-_x0001__x0005__x0013__x0002_Hj_x0001__x000c_@	!ð_x0001_H_x0001_H"_x0005__x0014__x0002_Y"_x0004_-_x0001__x0005__x0013__x0002_Yj_x0001__x000c_@	!ð_x0001_H_x0001_Y"_x0005__x0014__x0002_l"_x0004_-_x0001__x0005__x0013__x0002_lj_x0001__x000c_@	!ð_x0001_H_x0001_l"_x0005__x0014__x0002_"_x0004_-_x0001__x0005__x0013__x0002_j_x0001__x000c_@	!ð_x0001_H_x0001_"_x0005_	_x0002__x0005__x0001__x0002_ÿÿÿ_x0004_-_x0001__x000c__x000c_@	!ð_x0002_?_x0001_»+_x000c_@	!ð_x0002_?_x0001_Ï+_x0004_-_x0001__x0003__x0004_-_x0001__x000c__x0004_-_x0001__x0006__x0004_'_x0001_ÿÿ_x0003__x001e__x0004_</t>
  </si>
  <si>
    <t xml:space="preserve">_x0001__x0007__x0016__x0004_Ñi_x0001__x0012__x001b__x0004_-_x0001__x0006__x0004_'_x0001_ÿÿ_x0003__x001e__x0004_</t>
  </si>
  <si>
    <t xml:space="preserve">_x0001__x0007__x0016__x0004_Ñi_x0001__x0004_ð_x0001__x0005__x0014__x0002__x0008_ú_x0002__x0004_-_x0001__x0004_-_x0001__x000c__x0005__x0013__x0002_i_x0001__x000c_@	!ð_x0001_i_x0001__x0005__x0014__x0002__x0004_-_x0001__x0005__x0013__x0002_Ñ_x000c_@	!ðÑ_x0001__x0004_-_x0001__x0003__x0004_-_x0001__x000c__x0004_-_x0001_</t>
  </si>
  <si>
    <t xml:space="preserve">_x0004_'_x0001_ÿÿ_x0003_á¡ @Ýþÿ_x0004__x0002__x0002__x0002_ÕÍÕœ._x001b__x0010_“—_x0008_+</t>
  </si>
  <si>
    <t xml:space="preserve">ù®D_x0005_ÕÍÕœ._x001b__x0010_“—_x0008_+</t>
  </si>
  <si>
    <t xml:space="preserve">ù®0_x0001_ì_x0008__x0001_H_x0017_P_x000b_X_x0010_`_x0013_h_x0016_p</t>
  </si>
  <si>
    <t xml:space="preserve">x_x000c_É_x0002_ä_x0004__x0003_è_x0010__x0008__x000b__x000b__x000b__x000b__x001e__x0010__x0006__x0006_total	1st year	2nd year	3rd year	4th year_x0007_Blad13_x000c__x0010__x0002__x001e__x000b_Kalkylblad_x0003__x0006_˜_x0003_ _x0001_6_x0002_&gt;_x0001__x0002_</t>
  </si>
  <si>
    <t xml:space="preserve">_PID_GUID_x0002_ä_x0004_AN{29A3122C-0F8B-11D3-A81B-0000861CC808}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þÿÿÿPQRSTUVWXYZ[\]^_`abcdefghijklmnopqrstuvwxyz{|}~€‚ƒ„…†‡ˆ‰Š‹ŒþÿÿÿŽ‘’“”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€XËÑXÁ¾_x0001_þÿÿÿWorkbook_x0012__x0002__x0001_ÿÿÿÿÿÿÿÿÿÿÿÿŒœ_x0005_SummaryInformation(_x0002__x0001__x0001__x0003_ÿÿÿÿO8{_x0005_DocumentSummaryInformation8_x0002__x0001_ÿÿÿÿÿÿÿÿÿÿÿÿ_x0010__x0010_ôø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98.94"/>
    <col collapsed="false" customWidth="true" hidden="false" outlineLevel="0" max="5" min="5" style="0" width="78.7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s">
        <v>11</v>
      </c>
      <c r="D7" s="0" t="s">
        <v>12</v>
      </c>
    </row>
    <row r="8" customFormat="false" ht="12.8" hidden="false" customHeight="false" outlineLevel="0" collapsed="false">
      <c r="A8" s="0" t="s">
        <v>13</v>
      </c>
    </row>
    <row r="9" customFormat="false" ht="12.8" hidden="false" customHeight="false" outlineLevel="0" collapsed="false">
      <c r="A9" s="0" t="s">
        <v>14</v>
      </c>
    </row>
    <row r="10" customFormat="false" ht="12.8" hidden="false" customHeight="false" outlineLevel="0" collapsed="false">
      <c r="A10" s="0" t="s">
        <v>15</v>
      </c>
      <c r="B10" s="0" t="s">
        <v>16</v>
      </c>
    </row>
    <row r="11" customFormat="false" ht="12.8" hidden="false" customHeight="false" outlineLevel="0" collapsed="false">
      <c r="A11" s="0" t="s">
        <v>17</v>
      </c>
      <c r="B11" s="0" t="s">
        <v>18</v>
      </c>
      <c r="C11" s="0" t="s">
        <v>19</v>
      </c>
    </row>
    <row r="12" customFormat="false" ht="12.8" hidden="false" customHeight="false" outlineLevel="0" collapsed="false">
      <c r="A12" s="0" t="s">
        <v>20</v>
      </c>
    </row>
    <row r="13" customFormat="false" ht="12.8" hidden="false" customHeight="false" outlineLevel="0" collapsed="false">
      <c r="A13" s="0" t="s">
        <v>21</v>
      </c>
    </row>
    <row r="14" customFormat="false" ht="12.8" hidden="false" customHeight="false" outlineLevel="0" collapsed="false">
      <c r="A14" s="0" t="s">
        <v>22</v>
      </c>
    </row>
    <row r="15" customFormat="false" ht="12.8" hidden="false" customHeight="false" outlineLevel="0" collapsed="false">
      <c r="A15" s="0" t="s">
        <v>23</v>
      </c>
      <c r="B15" s="0" t="s">
        <v>24</v>
      </c>
    </row>
    <row r="16" customFormat="false" ht="12.8" hidden="false" customHeight="false" outlineLevel="0" collapsed="false">
      <c r="A16" s="0" t="s">
        <v>25</v>
      </c>
    </row>
    <row r="17" customFormat="false" ht="12.8" hidden="false" customHeight="false" outlineLevel="0" collapsed="false">
      <c r="A17" s="0" t="s">
        <v>26</v>
      </c>
      <c r="B17" s="0" t="s">
        <v>27</v>
      </c>
    </row>
    <row r="18" customFormat="false" ht="12.8" hidden="false" customHeight="false" outlineLevel="0" collapsed="false">
      <c r="A18" s="0" t="s">
        <v>28</v>
      </c>
    </row>
    <row r="19" customFormat="false" ht="12.8" hidden="false" customHeight="false" outlineLevel="0" collapsed="false">
      <c r="A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</row>
    <row r="21" customFormat="false" ht="12.8" hidden="false" customHeight="false" outlineLevel="0" collapsed="false">
      <c r="A21" s="0" t="s">
        <v>33</v>
      </c>
    </row>
    <row r="22" customFormat="false" ht="12.8" hidden="false" customHeight="false" outlineLevel="0" collapsed="false">
      <c r="A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40</v>
      </c>
      <c r="B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  <c r="B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  <c r="B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  <c r="B36" s="0" t="s">
        <v>52</v>
      </c>
      <c r="C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e">
        <f aca="false">äo_x0008_áR“êÂî6oâ</f>
        <v>#N/A</v>
      </c>
      <c r="B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  <c r="B47" s="0" t="s">
        <v>65</v>
      </c>
    </row>
    <row r="48" customFormat="false" ht="12.8" hidden="false" customHeight="false" outlineLevel="0" collapsed="false">
      <c r="A48" s="0" t="s">
        <v>66</v>
      </c>
      <c r="B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  <c r="B50" s="0" t="s">
        <v>70</v>
      </c>
      <c r="C50" s="0" t="s">
        <v>71</v>
      </c>
    </row>
    <row r="51" customFormat="false" ht="12.8" hidden="false" customHeight="false" outlineLevel="0" collapsed="false">
      <c r="A51" s="0" t="s">
        <v>72</v>
      </c>
      <c r="B51" s="0" t="s">
        <v>73</v>
      </c>
      <c r="C51" s="0" t="s">
        <v>74</v>
      </c>
      <c r="D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  <c r="B55" s="0" t="s">
        <v>80</v>
      </c>
    </row>
    <row r="56" customFormat="false" ht="12.8" hidden="false" customHeight="false" outlineLevel="0" collapsed="false">
      <c r="A56" s="0" t="s">
        <v>81</v>
      </c>
      <c r="B56" s="0" t="s">
        <v>82</v>
      </c>
      <c r="C56" s="0" t="s">
        <v>83</v>
      </c>
    </row>
    <row r="57" customFormat="false" ht="12.8" hidden="false" customHeight="false" outlineLevel="0" collapsed="false">
      <c r="A57" s="0" t="s">
        <v>84</v>
      </c>
      <c r="B57" s="0" t="s">
        <v>85</v>
      </c>
      <c r="C57" s="0" t="s">
        <v>86</v>
      </c>
    </row>
    <row r="58" customFormat="false" ht="12.8" hidden="false" customHeight="false" outlineLevel="0" collapsed="false">
      <c r="A58" s="0" t="s">
        <v>87</v>
      </c>
      <c r="B58" s="0" t="s">
        <v>88</v>
      </c>
      <c r="C58" s="0" t="s">
        <v>89</v>
      </c>
    </row>
    <row r="59" customFormat="false" ht="12.8" hidden="false" customHeight="false" outlineLevel="0" collapsed="false">
      <c r="A59" s="0" t="s">
        <v>90</v>
      </c>
    </row>
    <row r="60" customFormat="false" ht="12.8" hidden="false" customHeight="false" outlineLevel="0" collapsed="false">
      <c r="A60" s="0" t="s">
        <v>91</v>
      </c>
    </row>
    <row r="61" customFormat="false" ht="12.8" hidden="false" customHeight="false" outlineLevel="0" collapsed="false">
      <c r="A61" s="0" t="s">
        <v>92</v>
      </c>
      <c r="B61" s="0" t="s">
        <v>93</v>
      </c>
    </row>
    <row r="62" customFormat="false" ht="12.8" hidden="false" customHeight="false" outlineLevel="0" collapsed="false">
      <c r="A62" s="0" t="s">
        <v>94</v>
      </c>
    </row>
    <row r="63" customFormat="false" ht="12.8" hidden="false" customHeight="false" outlineLevel="0" collapsed="false">
      <c r="A63" s="0" t="s">
        <v>95</v>
      </c>
    </row>
    <row r="64" customFormat="false" ht="12.8" hidden="false" customHeight="false" outlineLevel="0" collapsed="false">
      <c r="A64" s="0" t="s">
        <v>96</v>
      </c>
      <c r="B64" s="0" t="s">
        <v>97</v>
      </c>
    </row>
    <row r="65" customFormat="false" ht="12.8" hidden="false" customHeight="false" outlineLevel="0" collapsed="false">
      <c r="A65" s="0" t="s">
        <v>98</v>
      </c>
    </row>
    <row r="66" customFormat="false" ht="12.8" hidden="false" customHeight="false" outlineLevel="0" collapsed="false">
      <c r="A66" s="0" t="s">
        <v>99</v>
      </c>
    </row>
    <row r="67" customFormat="false" ht="12.8" hidden="false" customHeight="false" outlineLevel="0" collapsed="false">
      <c r="A67" s="0" t="s">
        <v>100</v>
      </c>
    </row>
    <row r="68" customFormat="false" ht="12.8" hidden="false" customHeight="false" outlineLevel="0" collapsed="false">
      <c r="A68" s="0" t="s">
        <v>101</v>
      </c>
      <c r="B68" s="0" t="s">
        <v>102</v>
      </c>
      <c r="C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  <c r="B73" s="0" t="s">
        <v>109</v>
      </c>
    </row>
    <row r="74" customFormat="false" ht="12.8" hidden="false" customHeight="false" outlineLevel="0" collapsed="false">
      <c r="A74" s="0" t="s">
        <v>110</v>
      </c>
    </row>
    <row r="75" customFormat="false" ht="12.8" hidden="false" customHeight="false" outlineLevel="0" collapsed="false">
      <c r="A75" s="0" t="s">
        <v>111</v>
      </c>
      <c r="B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  <c r="B79" s="0" t="s">
        <v>117</v>
      </c>
      <c r="C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  <c r="B81" s="0" t="s">
        <v>121</v>
      </c>
      <c r="C81" s="0" t="s">
        <v>122</v>
      </c>
    </row>
    <row r="82" customFormat="false" ht="12.8" hidden="false" customHeight="false" outlineLevel="0" collapsed="false">
      <c r="A82" s="0" t="s">
        <v>123</v>
      </c>
      <c r="B82" s="0" t="s">
        <v>124</v>
      </c>
    </row>
    <row r="83" customFormat="false" ht="12.8" hidden="false" customHeight="false" outlineLevel="0" collapsed="false">
      <c r="A83" s="0" t="s">
        <v>125</v>
      </c>
    </row>
    <row r="84" customFormat="false" ht="12.8" hidden="false" customHeight="false" outlineLevel="0" collapsed="false">
      <c r="A84" s="0" t="s">
        <v>126</v>
      </c>
      <c r="B84" s="0" t="s">
        <v>127</v>
      </c>
    </row>
    <row r="85" customFormat="false" ht="12.8" hidden="false" customHeight="false" outlineLevel="0" collapsed="false">
      <c r="A85" s="0" t="s">
        <v>128</v>
      </c>
    </row>
    <row r="86" customFormat="false" ht="12.8" hidden="false" customHeight="false" outlineLevel="0" collapsed="false">
      <c r="A86" s="0" t="s">
        <v>129</v>
      </c>
      <c r="B86" s="0" t="s">
        <v>130</v>
      </c>
    </row>
    <row r="87" customFormat="false" ht="12.8" hidden="false" customHeight="false" outlineLevel="0" collapsed="false">
      <c r="A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</row>
    <row r="90" customFormat="false" ht="12.8" hidden="false" customHeight="false" outlineLevel="0" collapsed="false">
      <c r="A90" s="0" t="s">
        <v>134</v>
      </c>
    </row>
    <row r="91" customFormat="false" ht="12.8" hidden="false" customHeight="false" outlineLevel="0" collapsed="false">
      <c r="A91" s="0" t="s">
        <v>135</v>
      </c>
    </row>
    <row r="92" customFormat="false" ht="12.8" hidden="false" customHeight="false" outlineLevel="0" collapsed="false">
      <c r="A92" s="0" t="s">
        <v>136</v>
      </c>
    </row>
    <row r="93" customFormat="false" ht="12.8" hidden="false" customHeight="false" outlineLevel="0" collapsed="false">
      <c r="A93" s="0" t="s">
        <v>137</v>
      </c>
      <c r="B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  <c r="B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  <c r="B101" s="0" t="s">
        <v>148</v>
      </c>
    </row>
    <row r="102" customFormat="false" ht="12.8" hidden="false" customHeight="false" outlineLevel="0" collapsed="false">
      <c r="A102" s="0" t="s">
        <v>149</v>
      </c>
      <c r="B102" s="0" t="s">
        <v>150</v>
      </c>
    </row>
    <row r="103" customFormat="false" ht="12.8" hidden="false" customHeight="false" outlineLevel="0" collapsed="false">
      <c r="A103" s="0" t="s">
        <v>151</v>
      </c>
      <c r="B103" s="0" t="s">
        <v>152</v>
      </c>
    </row>
    <row r="104" customFormat="false" ht="12.8" hidden="false" customHeight="false" outlineLevel="0" collapsed="false">
      <c r="A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  <c r="B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  <c r="B110" s="0" t="s">
        <v>161</v>
      </c>
      <c r="C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  <c r="B121" s="0" t="s">
        <v>174</v>
      </c>
      <c r="C121" s="0" t="s">
        <v>175</v>
      </c>
    </row>
    <row r="122" customFormat="false" ht="12.8" hidden="false" customHeight="false" outlineLevel="0" collapsed="false">
      <c r="A122" s="0" t="s">
        <v>176</v>
      </c>
    </row>
    <row r="123" customFormat="false" ht="12.8" hidden="false" customHeight="false" outlineLevel="0" collapsed="false">
      <c r="A123" s="0" t="s">
        <v>177</v>
      </c>
    </row>
    <row r="124" customFormat="false" ht="12.8" hidden="false" customHeight="false" outlineLevel="0" collapsed="false">
      <c r="A124" s="0" t="s">
        <v>178</v>
      </c>
      <c r="B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</row>
    <row r="130" customFormat="false" ht="12.8" hidden="false" customHeight="false" outlineLevel="0" collapsed="false">
      <c r="A130" s="0" t="s">
        <v>185</v>
      </c>
      <c r="B130" s="0" t="s">
        <v>186</v>
      </c>
    </row>
    <row r="131" customFormat="false" ht="12.8" hidden="false" customHeight="false" outlineLevel="0" collapsed="false">
      <c r="A131" s="0" t="s">
        <v>187</v>
      </c>
      <c r="B131" s="0" t="s">
        <v>188</v>
      </c>
    </row>
    <row r="132" customFormat="false" ht="12.8" hidden="false" customHeight="false" outlineLevel="0" collapsed="false">
      <c r="A132" s="0" t="s">
        <v>189</v>
      </c>
      <c r="B132" s="0" t="s">
        <v>190</v>
      </c>
      <c r="C132" s="0" t="s">
        <v>191</v>
      </c>
      <c r="D132" s="0" t="s">
        <v>192</v>
      </c>
    </row>
    <row r="133" customFormat="false" ht="12.8" hidden="false" customHeight="false" outlineLevel="0" collapsed="false">
      <c r="A133" s="0" t="s">
        <v>193</v>
      </c>
    </row>
    <row r="134" customFormat="false" ht="12.8" hidden="false" customHeight="false" outlineLevel="0" collapsed="false">
      <c r="A134" s="0" t="s">
        <v>194</v>
      </c>
    </row>
    <row r="135" customFormat="false" ht="12.8" hidden="false" customHeight="false" outlineLevel="0" collapsed="false">
      <c r="A135" s="0" t="s">
        <v>195</v>
      </c>
      <c r="B135" s="0" t="s">
        <v>196</v>
      </c>
      <c r="C135" s="0" t="s">
        <v>197</v>
      </c>
      <c r="D135" s="0" t="s">
        <v>19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  <c r="B139" s="0" t="s">
        <v>203</v>
      </c>
    </row>
    <row r="140" customFormat="false" ht="12.8" hidden="false" customHeight="false" outlineLevel="0" collapsed="false">
      <c r="A140" s="0" t="s">
        <v>204</v>
      </c>
      <c r="B140" s="0" t="s">
        <v>205</v>
      </c>
      <c r="C140" s="0" t="s">
        <v>206</v>
      </c>
    </row>
    <row r="141" customFormat="false" ht="12.8" hidden="false" customHeight="false" outlineLevel="0" collapsed="false">
      <c r="A141" s="0" t="s">
        <v>207</v>
      </c>
    </row>
    <row r="142" customFormat="false" ht="12.8" hidden="false" customHeight="false" outlineLevel="0" collapsed="false">
      <c r="A142" s="0" t="s">
        <v>208</v>
      </c>
    </row>
    <row r="143" customFormat="false" ht="12.8" hidden="false" customHeight="false" outlineLevel="0" collapsed="false">
      <c r="A143" s="0" t="s">
        <v>209</v>
      </c>
      <c r="B143" s="0" t="s">
        <v>210</v>
      </c>
    </row>
    <row r="144" customFormat="false" ht="12.8" hidden="false" customHeight="false" outlineLevel="0" collapsed="false">
      <c r="A144" s="0" t="s">
        <v>211</v>
      </c>
    </row>
    <row r="145" customFormat="false" ht="12.8" hidden="false" customHeight="false" outlineLevel="0" collapsed="false">
      <c r="A145" s="0" t="s">
        <v>212</v>
      </c>
      <c r="B145" s="0" t="s">
        <v>213</v>
      </c>
      <c r="C145" s="0" t="s">
        <v>214</v>
      </c>
    </row>
    <row r="146" customFormat="false" ht="12.8" hidden="false" customHeight="false" outlineLevel="0" collapsed="false">
      <c r="A146" s="0" t="s">
        <v>215</v>
      </c>
    </row>
    <row r="147" customFormat="false" ht="12.8" hidden="false" customHeight="false" outlineLevel="0" collapsed="false">
      <c r="A147" s="0" t="s">
        <v>216</v>
      </c>
    </row>
    <row r="148" customFormat="false" ht="12.8" hidden="false" customHeight="false" outlineLevel="0" collapsed="false">
      <c r="A148" s="0" t="s">
        <v>217</v>
      </c>
    </row>
    <row r="149" customFormat="false" ht="12.8" hidden="false" customHeight="false" outlineLevel="0" collapsed="false">
      <c r="A149" s="0" t="s">
        <v>218</v>
      </c>
    </row>
    <row r="150" customFormat="false" ht="12.8" hidden="false" customHeight="false" outlineLevel="0" collapsed="false">
      <c r="A150" s="0" t="s">
        <v>219</v>
      </c>
    </row>
    <row r="151" customFormat="false" ht="12.8" hidden="false" customHeight="false" outlineLevel="0" collapsed="false">
      <c r="A151" s="0" t="s">
        <v>220</v>
      </c>
    </row>
    <row r="152" customFormat="false" ht="12.8" hidden="false" customHeight="false" outlineLevel="0" collapsed="false">
      <c r="A152" s="0" t="s">
        <v>221</v>
      </c>
    </row>
    <row r="153" customFormat="false" ht="12.8" hidden="false" customHeight="false" outlineLevel="0" collapsed="false">
      <c r="A153" s="0" t="s">
        <v>222</v>
      </c>
    </row>
    <row r="154" customFormat="false" ht="12.8" hidden="false" customHeight="false" outlineLevel="0" collapsed="false">
      <c r="A154" s="0" t="s">
        <v>223</v>
      </c>
    </row>
    <row r="155" customFormat="false" ht="12.8" hidden="false" customHeight="false" outlineLevel="0" collapsed="false">
      <c r="A155" s="0" t="s">
        <v>224</v>
      </c>
      <c r="B155" s="0" t="s">
        <v>225</v>
      </c>
      <c r="C155" s="0" t="s">
        <v>226</v>
      </c>
    </row>
    <row r="156" customFormat="false" ht="12.8" hidden="false" customHeight="false" outlineLevel="0" collapsed="false">
      <c r="A156" s="0" t="s">
        <v>227</v>
      </c>
    </row>
    <row r="157" customFormat="false" ht="12.8" hidden="false" customHeight="false" outlineLevel="0" collapsed="false">
      <c r="A157" s="0" t="s">
        <v>228</v>
      </c>
    </row>
    <row r="158" customFormat="false" ht="12.8" hidden="false" customHeight="false" outlineLevel="0" collapsed="false">
      <c r="A158" s="0" t="s">
        <v>229</v>
      </c>
      <c r="B158" s="0" t="s">
        <v>230</v>
      </c>
    </row>
    <row r="159" customFormat="false" ht="12.8" hidden="false" customHeight="false" outlineLevel="0" collapsed="false">
      <c r="A159" s="0" t="s">
        <v>231</v>
      </c>
    </row>
    <row r="160" customFormat="false" ht="12.8" hidden="false" customHeight="false" outlineLevel="0" collapsed="false">
      <c r="A160" s="0" t="s">
        <v>232</v>
      </c>
    </row>
    <row r="161" customFormat="false" ht="12.8" hidden="false" customHeight="false" outlineLevel="0" collapsed="false">
      <c r="A161" s="0" t="s">
        <v>233</v>
      </c>
    </row>
    <row r="162" customFormat="false" ht="12.8" hidden="false" customHeight="false" outlineLevel="0" collapsed="false">
      <c r="A162" s="0" t="s">
        <v>234</v>
      </c>
    </row>
    <row r="163" customFormat="false" ht="12.8" hidden="false" customHeight="false" outlineLevel="0" collapsed="false">
      <c r="A163" s="0" t="s">
        <v>235</v>
      </c>
      <c r="B163" s="0" t="s">
        <v>236</v>
      </c>
    </row>
    <row r="164" customFormat="false" ht="12.8" hidden="false" customHeight="false" outlineLevel="0" collapsed="false">
      <c r="A164" s="0" t="s">
        <v>237</v>
      </c>
      <c r="B164" s="0" t="s">
        <v>238</v>
      </c>
    </row>
    <row r="165" customFormat="false" ht="12.8" hidden="false" customHeight="false" outlineLevel="0" collapsed="false">
      <c r="A165" s="0" t="s">
        <v>239</v>
      </c>
    </row>
    <row r="166" customFormat="false" ht="12.8" hidden="false" customHeight="false" outlineLevel="0" collapsed="false">
      <c r="A166" s="0" t="s">
        <v>240</v>
      </c>
    </row>
    <row r="167" customFormat="false" ht="12.8" hidden="false" customHeight="false" outlineLevel="0" collapsed="false">
      <c r="A167" s="0" t="s">
        <v>241</v>
      </c>
      <c r="B167" s="0" t="s">
        <v>242</v>
      </c>
      <c r="C167" s="0" t="s">
        <v>243</v>
      </c>
    </row>
    <row r="168" customFormat="false" ht="12.8" hidden="false" customHeight="false" outlineLevel="0" collapsed="false">
      <c r="A168" s="0" t="s">
        <v>244</v>
      </c>
    </row>
    <row r="169" customFormat="false" ht="12.8" hidden="false" customHeight="false" outlineLevel="0" collapsed="false">
      <c r="A169" s="0" t="s">
        <v>245</v>
      </c>
      <c r="B169" s="0" t="s">
        <v>246</v>
      </c>
      <c r="C169" s="0" t="s">
        <v>247</v>
      </c>
      <c r="D169" s="0" t="s">
        <v>248</v>
      </c>
      <c r="E169" s="0" t="s">
        <v>249</v>
      </c>
    </row>
    <row r="170" customFormat="false" ht="12.8" hidden="false" customHeight="false" outlineLevel="0" collapsed="false">
      <c r="A170" s="0" t="s">
        <v>250</v>
      </c>
    </row>
    <row r="171" customFormat="false" ht="12.8" hidden="false" customHeight="false" outlineLevel="0" collapsed="false">
      <c r="A171" s="0" t="s">
        <v>251</v>
      </c>
      <c r="B171" s="0" t="s">
        <v>252</v>
      </c>
      <c r="C171" s="0" t="s">
        <v>253</v>
      </c>
    </row>
    <row r="172" customFormat="false" ht="12.8" hidden="false" customHeight="false" outlineLevel="0" collapsed="false">
      <c r="A172" s="0" t="s">
        <v>254</v>
      </c>
      <c r="B172" s="0" t="s">
        <v>255</v>
      </c>
    </row>
    <row r="173" customFormat="false" ht="12.8" hidden="false" customHeight="false" outlineLevel="0" collapsed="false">
      <c r="A173" s="0" t="s">
        <v>256</v>
      </c>
    </row>
    <row r="174" customFormat="false" ht="12.8" hidden="false" customHeight="false" outlineLevel="0" collapsed="false">
      <c r="A174" s="0" t="s">
        <v>257</v>
      </c>
    </row>
    <row r="175" customFormat="false" ht="12.8" hidden="false" customHeight="false" outlineLevel="0" collapsed="false">
      <c r="A175" s="0" t="s">
        <v>258</v>
      </c>
    </row>
    <row r="176" customFormat="false" ht="12.8" hidden="false" customHeight="false" outlineLevel="0" collapsed="false">
      <c r="A176" s="0" t="s">
        <v>259</v>
      </c>
    </row>
    <row r="177" customFormat="false" ht="12.8" hidden="false" customHeight="false" outlineLevel="0" collapsed="false">
      <c r="A177" s="0" t="s">
        <v>260</v>
      </c>
      <c r="B177" s="0" t="s">
        <v>261</v>
      </c>
    </row>
    <row r="178" customFormat="false" ht="12.8" hidden="false" customHeight="false" outlineLevel="0" collapsed="false">
      <c r="A178" s="0" t="s">
        <v>262</v>
      </c>
    </row>
    <row r="179" customFormat="false" ht="12.8" hidden="false" customHeight="false" outlineLevel="0" collapsed="false">
      <c r="A179" s="0" t="s">
        <v>263</v>
      </c>
    </row>
    <row r="180" customFormat="false" ht="12.8" hidden="false" customHeight="false" outlineLevel="0" collapsed="false">
      <c r="A180" s="0" t="s">
        <v>264</v>
      </c>
    </row>
    <row r="181" customFormat="false" ht="12.8" hidden="false" customHeight="false" outlineLevel="0" collapsed="false">
      <c r="A181" s="0" t="s">
        <v>265</v>
      </c>
    </row>
    <row r="182" customFormat="false" ht="12.8" hidden="false" customHeight="false" outlineLevel="0" collapsed="false">
      <c r="A182" s="0" t="s">
        <v>266</v>
      </c>
    </row>
    <row r="183" customFormat="false" ht="12.8" hidden="false" customHeight="false" outlineLevel="0" collapsed="false">
      <c r="A183" s="0" t="s">
        <v>267</v>
      </c>
    </row>
    <row r="184" customFormat="false" ht="12.8" hidden="false" customHeight="false" outlineLevel="0" collapsed="false">
      <c r="A184" s="0" t="s">
        <v>268</v>
      </c>
    </row>
    <row r="185" customFormat="false" ht="12.8" hidden="false" customHeight="false" outlineLevel="0" collapsed="false">
      <c r="A185" s="0" t="s">
        <v>269</v>
      </c>
    </row>
    <row r="186" customFormat="false" ht="12.8" hidden="false" customHeight="false" outlineLevel="0" collapsed="false">
      <c r="A186" s="0" t="s">
        <v>270</v>
      </c>
    </row>
    <row r="187" customFormat="false" ht="12.8" hidden="false" customHeight="false" outlineLevel="0" collapsed="false">
      <c r="A187" s="0" t="s">
        <v>271</v>
      </c>
    </row>
    <row r="188" customFormat="false" ht="12.8" hidden="false" customHeight="false" outlineLevel="0" collapsed="false">
      <c r="A188" s="0" t="s">
        <v>272</v>
      </c>
    </row>
    <row r="189" customFormat="false" ht="12.8" hidden="false" customHeight="false" outlineLevel="0" collapsed="false">
      <c r="A189" s="0" t="s">
        <v>273</v>
      </c>
      <c r="B189" s="0" t="s">
        <v>274</v>
      </c>
    </row>
    <row r="190" customFormat="false" ht="12.8" hidden="false" customHeight="false" outlineLevel="0" collapsed="false">
      <c r="A190" s="0" t="s">
        <v>275</v>
      </c>
      <c r="B190" s="0" t="s">
        <v>276</v>
      </c>
    </row>
    <row r="191" customFormat="false" ht="12.8" hidden="false" customHeight="false" outlineLevel="0" collapsed="false">
      <c r="A191" s="0" t="s">
        <v>277</v>
      </c>
    </row>
    <row r="192" customFormat="false" ht="12.8" hidden="false" customHeight="false" outlineLevel="0" collapsed="false">
      <c r="A192" s="0" t="s">
        <v>278</v>
      </c>
      <c r="B192" s="0" t="s">
        <v>279</v>
      </c>
      <c r="C192" s="0" t="s">
        <v>280</v>
      </c>
    </row>
    <row r="193" customFormat="false" ht="12.8" hidden="false" customHeight="false" outlineLevel="0" collapsed="false">
      <c r="A193" s="0" t="s">
        <v>281</v>
      </c>
    </row>
    <row r="194" customFormat="false" ht="12.8" hidden="false" customHeight="false" outlineLevel="0" collapsed="false">
      <c r="A194" s="0" t="s">
        <v>282</v>
      </c>
    </row>
    <row r="195" customFormat="false" ht="12.8" hidden="false" customHeight="false" outlineLevel="0" collapsed="false">
      <c r="A195" s="0" t="s">
        <v>283</v>
      </c>
    </row>
    <row r="196" customFormat="false" ht="12.8" hidden="false" customHeight="false" outlineLevel="0" collapsed="false">
      <c r="A196" s="0" t="s">
        <v>284</v>
      </c>
      <c r="B196" s="0" t="s">
        <v>285</v>
      </c>
      <c r="C196" s="0" t="s">
        <v>286</v>
      </c>
      <c r="D196" s="0" t="s">
        <v>287</v>
      </c>
    </row>
    <row r="197" customFormat="false" ht="12.8" hidden="false" customHeight="false" outlineLevel="0" collapsed="false">
      <c r="A197" s="0" t="s">
        <v>288</v>
      </c>
    </row>
    <row r="198" customFormat="false" ht="12.8" hidden="false" customHeight="false" outlineLevel="0" collapsed="false">
      <c r="A198" s="0" t="n">
        <v>1</v>
      </c>
      <c r="C198" s="0" t="s">
        <v>289</v>
      </c>
      <c r="D198" s="0" t="s">
        <v>290</v>
      </c>
    </row>
    <row r="199" customFormat="false" ht="12.8" hidden="false" customHeight="false" outlineLevel="0" collapsed="false">
      <c r="A199" s="0" t="s">
        <v>291</v>
      </c>
    </row>
    <row r="200" customFormat="false" ht="12.8" hidden="false" customHeight="false" outlineLevel="0" collapsed="false">
      <c r="A200" s="0" t="s">
        <v>292</v>
      </c>
    </row>
    <row r="201" customFormat="false" ht="12.8" hidden="false" customHeight="false" outlineLevel="0" collapsed="false">
      <c r="A201" s="0" t="s">
        <v>293</v>
      </c>
    </row>
    <row r="202" customFormat="false" ht="12.8" hidden="false" customHeight="false" outlineLevel="0" collapsed="false">
      <c r="A202" s="0" t="s">
        <v>294</v>
      </c>
      <c r="B202" s="0" t="s">
        <v>295</v>
      </c>
      <c r="C202" s="0" t="s">
        <v>296</v>
      </c>
    </row>
    <row r="203" customFormat="false" ht="12.8" hidden="false" customHeight="false" outlineLevel="0" collapsed="false">
      <c r="A203" s="0" t="s">
        <v>297</v>
      </c>
    </row>
    <row r="204" customFormat="false" ht="12.8" hidden="false" customHeight="false" outlineLevel="0" collapsed="false">
      <c r="A204" s="0" t="s">
        <v>298</v>
      </c>
    </row>
    <row r="205" customFormat="false" ht="12.8" hidden="false" customHeight="false" outlineLevel="0" collapsed="false">
      <c r="A205" s="0" t="s">
        <v>299</v>
      </c>
    </row>
    <row r="206" customFormat="false" ht="12.8" hidden="false" customHeight="false" outlineLevel="0" collapsed="false">
      <c r="A206" s="0" t="s">
        <v>300</v>
      </c>
    </row>
    <row r="207" customFormat="false" ht="12.8" hidden="false" customHeight="false" outlineLevel="0" collapsed="false">
      <c r="A207" s="0" t="s">
        <v>301</v>
      </c>
    </row>
    <row r="208" customFormat="false" ht="12.8" hidden="false" customHeight="false" outlineLevel="0" collapsed="false">
      <c r="A208" s="0" t="s">
        <v>302</v>
      </c>
      <c r="B208" s="0" t="s">
        <v>303</v>
      </c>
      <c r="C208" s="0" t="s">
        <v>304</v>
      </c>
    </row>
    <row r="209" customFormat="false" ht="12.8" hidden="false" customHeight="false" outlineLevel="0" collapsed="false">
      <c r="A209" s="0" t="s">
        <v>305</v>
      </c>
    </row>
    <row r="210" customFormat="false" ht="12.8" hidden="false" customHeight="false" outlineLevel="0" collapsed="false">
      <c r="A210" s="0" t="s">
        <v>306</v>
      </c>
    </row>
    <row r="211" customFormat="false" ht="12.8" hidden="false" customHeight="false" outlineLevel="0" collapsed="false">
      <c r="A211" s="0" t="s">
        <v>307</v>
      </c>
    </row>
    <row r="212" customFormat="false" ht="12.8" hidden="false" customHeight="false" outlineLevel="0" collapsed="false">
      <c r="B212" s="0" t="s">
        <v>308</v>
      </c>
      <c r="C212" s="0" t="s">
        <v>309</v>
      </c>
    </row>
    <row r="213" customFormat="false" ht="12.8" hidden="false" customHeight="false" outlineLevel="0" collapsed="false">
      <c r="A213" s="0" t="s">
        <v>310</v>
      </c>
    </row>
    <row r="214" customFormat="false" ht="12.8" hidden="false" customHeight="false" outlineLevel="0" collapsed="false">
      <c r="A214" s="0" t="s">
        <v>311</v>
      </c>
      <c r="B214" s="0" t="s">
        <v>312</v>
      </c>
    </row>
    <row r="215" customFormat="false" ht="12.8" hidden="false" customHeight="false" outlineLevel="0" collapsed="false">
      <c r="A215" s="0" t="s">
        <v>313</v>
      </c>
    </row>
    <row r="216" customFormat="false" ht="12.8" hidden="false" customHeight="false" outlineLevel="0" collapsed="false">
      <c r="A216" s="0" t="s">
        <v>314</v>
      </c>
      <c r="B216" s="0" t="s">
        <v>315</v>
      </c>
    </row>
    <row r="217" customFormat="false" ht="12.8" hidden="false" customHeight="false" outlineLevel="0" collapsed="false">
      <c r="A217" s="0" t="s">
        <v>316</v>
      </c>
      <c r="B217" s="0" t="s">
        <v>317</v>
      </c>
      <c r="C217" s="0" t="s">
        <v>318</v>
      </c>
    </row>
    <row r="218" customFormat="false" ht="12.8" hidden="false" customHeight="false" outlineLevel="0" collapsed="false">
      <c r="A218" s="0" t="s">
        <v>319</v>
      </c>
    </row>
    <row r="219" customFormat="false" ht="12.8" hidden="false" customHeight="false" outlineLevel="0" collapsed="false">
      <c r="A219" s="0" t="s">
        <v>320</v>
      </c>
      <c r="B219" s="0" t="s">
        <v>321</v>
      </c>
      <c r="C219" s="0" t="s">
        <v>322</v>
      </c>
      <c r="D219" s="0" t="s">
        <v>323</v>
      </c>
    </row>
    <row r="220" customFormat="false" ht="12.8" hidden="false" customHeight="false" outlineLevel="0" collapsed="false">
      <c r="A220" s="0" t="s">
        <v>324</v>
      </c>
      <c r="B220" s="0" t="s">
        <v>325</v>
      </c>
      <c r="C220" s="0" t="s">
        <v>326</v>
      </c>
    </row>
    <row r="221" customFormat="false" ht="12.8" hidden="false" customHeight="false" outlineLevel="0" collapsed="false">
      <c r="A221" s="0" t="s">
        <v>327</v>
      </c>
    </row>
    <row r="222" customFormat="false" ht="12.8" hidden="false" customHeight="false" outlineLevel="0" collapsed="false">
      <c r="A222" s="0" t="s">
        <v>328</v>
      </c>
      <c r="B222" s="0" t="s">
        <v>329</v>
      </c>
    </row>
    <row r="223" customFormat="false" ht="12.8" hidden="false" customHeight="false" outlineLevel="0" collapsed="false">
      <c r="A223" s="0" t="s">
        <v>330</v>
      </c>
      <c r="B223" s="0" t="s">
        <v>331</v>
      </c>
    </row>
    <row r="224" customFormat="false" ht="12.8" hidden="false" customHeight="false" outlineLevel="0" collapsed="false">
      <c r="A224" s="0" t="s">
        <v>332</v>
      </c>
    </row>
    <row r="225" customFormat="false" ht="12.8" hidden="false" customHeight="false" outlineLevel="0" collapsed="false">
      <c r="A225" s="0" t="s">
        <v>333</v>
      </c>
    </row>
    <row r="226" customFormat="false" ht="12.8" hidden="false" customHeight="false" outlineLevel="0" collapsed="false">
      <c r="A226" s="0" t="s">
        <v>334</v>
      </c>
    </row>
    <row r="227" customFormat="false" ht="12.8" hidden="false" customHeight="false" outlineLevel="0" collapsed="false">
      <c r="A227" s="0" t="e">
        <f aca="false">_x001c_Î–ËØ=ºõ±_x001e_ÍM½ª˜ŸúåÞ×CC$B&amp;´ýG_x0010__x0002_hÌ‰f0í–</f>
        <v>#N/A</v>
      </c>
    </row>
    <row r="228" customFormat="false" ht="12.8" hidden="false" customHeight="false" outlineLevel="0" collapsed="false">
      <c r="A228" s="0" t="s">
        <v>335</v>
      </c>
    </row>
    <row r="229" customFormat="false" ht="12.8" hidden="false" customHeight="false" outlineLevel="0" collapsed="false">
      <c r="A229" s="0" t="s">
        <v>336</v>
      </c>
    </row>
    <row r="230" customFormat="false" ht="12.8" hidden="false" customHeight="false" outlineLevel="0" collapsed="false">
      <c r="A230" s="0" t="s">
        <v>337</v>
      </c>
    </row>
    <row r="231" customFormat="false" ht="12.8" hidden="false" customHeight="false" outlineLevel="0" collapsed="false">
      <c r="A231" s="0" t="s">
        <v>338</v>
      </c>
    </row>
    <row r="232" customFormat="false" ht="12.8" hidden="false" customHeight="false" outlineLevel="0" collapsed="false">
      <c r="A232" s="0" t="s">
        <v>339</v>
      </c>
      <c r="B232" s="0" t="s">
        <v>340</v>
      </c>
      <c r="C232" s="0" t="s">
        <v>341</v>
      </c>
      <c r="D232" s="0" t="s">
        <v>342</v>
      </c>
      <c r="E232" s="0" t="s">
        <v>343</v>
      </c>
    </row>
    <row r="233" customFormat="false" ht="12.8" hidden="false" customHeight="false" outlineLevel="0" collapsed="false">
      <c r="A233" s="0" t="s">
        <v>344</v>
      </c>
      <c r="B233" s="0" t="s">
        <v>345</v>
      </c>
      <c r="C233" s="0" t="s">
        <v>346</v>
      </c>
    </row>
    <row r="234" customFormat="false" ht="12.8" hidden="false" customHeight="false" outlineLevel="0" collapsed="false">
      <c r="A234" s="0" t="s">
        <v>347</v>
      </c>
    </row>
    <row r="235" customFormat="false" ht="12.8" hidden="false" customHeight="false" outlineLevel="0" collapsed="false">
      <c r="A235" s="0" t="s">
        <v>348</v>
      </c>
    </row>
    <row r="236" customFormat="false" ht="12.8" hidden="false" customHeight="false" outlineLevel="0" collapsed="false">
      <c r="A236" s="0" t="s">
        <v>349</v>
      </c>
    </row>
    <row r="237" customFormat="false" ht="12.8" hidden="false" customHeight="false" outlineLevel="0" collapsed="false">
      <c r="A237" s="0" t="s">
        <v>350</v>
      </c>
    </row>
    <row r="238" customFormat="false" ht="12.8" hidden="false" customHeight="false" outlineLevel="0" collapsed="false">
      <c r="A238" s="0" t="s">
        <v>351</v>
      </c>
    </row>
    <row r="239" customFormat="false" ht="12.8" hidden="false" customHeight="false" outlineLevel="0" collapsed="false">
      <c r="A239" s="0" t="s">
        <v>352</v>
      </c>
    </row>
    <row r="240" customFormat="false" ht="12.8" hidden="false" customHeight="false" outlineLevel="0" collapsed="false">
      <c r="A240" s="0" t="s">
        <v>353</v>
      </c>
    </row>
    <row r="241" customFormat="false" ht="12.8" hidden="false" customHeight="false" outlineLevel="0" collapsed="false">
      <c r="A241" s="0" t="s">
        <v>354</v>
      </c>
    </row>
    <row r="242" customFormat="false" ht="12.8" hidden="false" customHeight="false" outlineLevel="0" collapsed="false">
      <c r="A242" s="0" t="s">
        <v>355</v>
      </c>
    </row>
    <row r="243" customFormat="false" ht="12.8" hidden="false" customHeight="false" outlineLevel="0" collapsed="false">
      <c r="A243" s="0" t="s">
        <v>356</v>
      </c>
    </row>
    <row r="244" customFormat="false" ht="12.8" hidden="false" customHeight="false" outlineLevel="0" collapsed="false">
      <c r="A244" s="0" t="s">
        <v>357</v>
      </c>
    </row>
    <row r="245" customFormat="false" ht="12.8" hidden="false" customHeight="false" outlineLevel="0" collapsed="false">
      <c r="A245" s="0" t="s">
        <v>358</v>
      </c>
      <c r="B245" s="0" t="s">
        <v>359</v>
      </c>
      <c r="C245" s="0" t="s">
        <v>360</v>
      </c>
    </row>
    <row r="246" customFormat="false" ht="12.8" hidden="false" customHeight="false" outlineLevel="0" collapsed="false">
      <c r="A246" s="0" t="s">
        <v>361</v>
      </c>
    </row>
    <row r="247" customFormat="false" ht="12.8" hidden="false" customHeight="false" outlineLevel="0" collapsed="false">
      <c r="A247" s="0" t="s">
        <v>362</v>
      </c>
    </row>
    <row r="248" customFormat="false" ht="12.8" hidden="false" customHeight="false" outlineLevel="0" collapsed="false">
      <c r="A248" s="0" t="s">
        <v>363</v>
      </c>
    </row>
    <row r="249" customFormat="false" ht="12.8" hidden="false" customHeight="false" outlineLevel="0" collapsed="false">
      <c r="A249" s="0" t="s">
        <v>364</v>
      </c>
    </row>
    <row r="250" customFormat="false" ht="12.8" hidden="false" customHeight="false" outlineLevel="0" collapsed="false">
      <c r="A250" s="0" t="s">
        <v>365</v>
      </c>
    </row>
    <row r="251" customFormat="false" ht="12.8" hidden="false" customHeight="false" outlineLevel="0" collapsed="false">
      <c r="A251" s="0" t="s">
        <v>366</v>
      </c>
    </row>
    <row r="252" customFormat="false" ht="12.8" hidden="false" customHeight="false" outlineLevel="0" collapsed="false">
      <c r="A252" s="0" t="s">
        <v>367</v>
      </c>
    </row>
    <row r="253" customFormat="false" ht="12.8" hidden="false" customHeight="false" outlineLevel="0" collapsed="false">
      <c r="A253" s="0" t="s">
        <v>368</v>
      </c>
    </row>
    <row r="254" customFormat="false" ht="12.8" hidden="false" customHeight="false" outlineLevel="0" collapsed="false">
      <c r="A254" s="0" t="s">
        <v>369</v>
      </c>
    </row>
    <row r="255" customFormat="false" ht="12.8" hidden="false" customHeight="false" outlineLevel="0" collapsed="false">
      <c r="A255" s="0" t="s">
        <v>370</v>
      </c>
    </row>
    <row r="256" customFormat="false" ht="12.8" hidden="false" customHeight="false" outlineLevel="0" collapsed="false">
      <c r="A256" s="0" t="s">
        <v>371</v>
      </c>
    </row>
    <row r="257" customFormat="false" ht="12.8" hidden="false" customHeight="false" outlineLevel="0" collapsed="false">
      <c r="A257" s="0" t="s">
        <v>372</v>
      </c>
      <c r="B257" s="0" t="s">
        <v>373</v>
      </c>
    </row>
    <row r="258" customFormat="false" ht="12.8" hidden="false" customHeight="false" outlineLevel="0" collapsed="false">
      <c r="A258" s="0" t="s">
        <v>374</v>
      </c>
    </row>
    <row r="259" customFormat="false" ht="12.8" hidden="false" customHeight="false" outlineLevel="0" collapsed="false">
      <c r="A259" s="0" t="s">
        <v>375</v>
      </c>
      <c r="B259" s="0" t="s">
        <v>376</v>
      </c>
    </row>
    <row r="260" customFormat="false" ht="12.8" hidden="false" customHeight="false" outlineLevel="0" collapsed="false">
      <c r="A260" s="0" t="s">
        <v>377</v>
      </c>
    </row>
    <row r="261" customFormat="false" ht="12.8" hidden="false" customHeight="false" outlineLevel="0" collapsed="false">
      <c r="A261" s="0" t="s">
        <v>378</v>
      </c>
    </row>
    <row r="262" customFormat="false" ht="12.8" hidden="false" customHeight="false" outlineLevel="0" collapsed="false">
      <c r="A262" s="0" t="s">
        <v>379</v>
      </c>
    </row>
    <row r="263" customFormat="false" ht="12.8" hidden="false" customHeight="false" outlineLevel="0" collapsed="false">
      <c r="A263" s="0" t="s">
        <v>380</v>
      </c>
    </row>
    <row r="264" customFormat="false" ht="12.8" hidden="false" customHeight="false" outlineLevel="0" collapsed="false">
      <c r="A264" s="0" t="s">
        <v>381</v>
      </c>
    </row>
    <row r="265" customFormat="false" ht="12.8" hidden="false" customHeight="false" outlineLevel="0" collapsed="false">
      <c r="A265" s="0" t="s">
        <v>382</v>
      </c>
    </row>
    <row r="266" customFormat="false" ht="12.8" hidden="false" customHeight="false" outlineLevel="0" collapsed="false">
      <c r="A266" s="0" t="s">
        <v>383</v>
      </c>
    </row>
    <row r="267" customFormat="false" ht="12.8" hidden="false" customHeight="false" outlineLevel="0" collapsed="false">
      <c r="A267" s="0" t="s">
        <v>384</v>
      </c>
    </row>
    <row r="268" customFormat="false" ht="12.8" hidden="false" customHeight="false" outlineLevel="0" collapsed="false">
      <c r="A268" s="0" t="s">
        <v>385</v>
      </c>
    </row>
    <row r="269" customFormat="false" ht="12.8" hidden="false" customHeight="false" outlineLevel="0" collapsed="false">
      <c r="A269" s="0" t="s">
        <v>386</v>
      </c>
    </row>
    <row r="270" customFormat="false" ht="12.8" hidden="false" customHeight="false" outlineLevel="0" collapsed="false">
      <c r="A270" s="0" t="s">
        <v>387</v>
      </c>
    </row>
    <row r="271" customFormat="false" ht="12.8" hidden="false" customHeight="false" outlineLevel="0" collapsed="false">
      <c r="A271" s="0" t="s">
        <v>388</v>
      </c>
    </row>
    <row r="272" customFormat="false" ht="12.8" hidden="false" customHeight="false" outlineLevel="0" collapsed="false">
      <c r="A272" s="0" t="s">
        <v>389</v>
      </c>
    </row>
    <row r="273" customFormat="false" ht="12.8" hidden="false" customHeight="false" outlineLevel="0" collapsed="false">
      <c r="A273" s="0" t="s">
        <v>390</v>
      </c>
    </row>
    <row r="274" customFormat="false" ht="12.8" hidden="false" customHeight="false" outlineLevel="0" collapsed="false">
      <c r="B274" s="0" t="s">
        <v>391</v>
      </c>
    </row>
    <row r="275" customFormat="false" ht="12.8" hidden="false" customHeight="false" outlineLevel="0" collapsed="false">
      <c r="B275" s="0" t="s">
        <v>392</v>
      </c>
      <c r="C275" s="0" t="s">
        <v>393</v>
      </c>
    </row>
    <row r="276" customFormat="false" ht="12.8" hidden="false" customHeight="false" outlineLevel="0" collapsed="false">
      <c r="A276" s="0" t="s">
        <v>394</v>
      </c>
      <c r="B276" s="0" t="s">
        <v>395</v>
      </c>
    </row>
    <row r="277" customFormat="false" ht="12.8" hidden="false" customHeight="false" outlineLevel="0" collapsed="false">
      <c r="A277" s="0" t="s">
        <v>396</v>
      </c>
    </row>
    <row r="278" customFormat="false" ht="12.8" hidden="false" customHeight="false" outlineLevel="0" collapsed="false">
      <c r="A278" s="0" t="s">
        <v>397</v>
      </c>
      <c r="B278" s="0" t="s">
        <v>398</v>
      </c>
    </row>
    <row r="279" customFormat="false" ht="12.8" hidden="false" customHeight="false" outlineLevel="0" collapsed="false">
      <c r="A279" s="0" t="s">
        <v>399</v>
      </c>
    </row>
    <row r="280" customFormat="false" ht="12.8" hidden="false" customHeight="false" outlineLevel="0" collapsed="false">
      <c r="A280" s="0" t="s">
        <v>400</v>
      </c>
    </row>
    <row r="281" customFormat="false" ht="12.8" hidden="false" customHeight="false" outlineLevel="0" collapsed="false">
      <c r="A281" s="0" t="s">
        <v>401</v>
      </c>
    </row>
    <row r="282" customFormat="false" ht="12.8" hidden="false" customHeight="false" outlineLevel="0" collapsed="false">
      <c r="A282" s="0" t="s">
        <v>402</v>
      </c>
    </row>
    <row r="283" customFormat="false" ht="12.8" hidden="false" customHeight="false" outlineLevel="0" collapsed="false">
      <c r="A283" s="0" t="s">
        <v>403</v>
      </c>
    </row>
    <row r="284" customFormat="false" ht="12.8" hidden="false" customHeight="false" outlineLevel="0" collapsed="false">
      <c r="A284" s="0" t="s">
        <v>404</v>
      </c>
    </row>
    <row r="285" customFormat="false" ht="12.8" hidden="false" customHeight="false" outlineLevel="0" collapsed="false">
      <c r="B285" s="0" t="s">
        <v>405</v>
      </c>
    </row>
    <row r="286" customFormat="false" ht="12.8" hidden="false" customHeight="false" outlineLevel="0" collapsed="false">
      <c r="A286" s="0" t="s">
        <v>406</v>
      </c>
    </row>
    <row r="287" customFormat="false" ht="12.8" hidden="false" customHeight="false" outlineLevel="0" collapsed="false">
      <c r="A287" s="0" t="s">
        <v>407</v>
      </c>
    </row>
    <row r="288" customFormat="false" ht="12.8" hidden="false" customHeight="false" outlineLevel="0" collapsed="false">
      <c r="A288" s="0" t="s">
        <v>408</v>
      </c>
    </row>
    <row r="289" customFormat="false" ht="12.8" hidden="false" customHeight="false" outlineLevel="0" collapsed="false">
      <c r="A289" s="0" t="s">
        <v>409</v>
      </c>
    </row>
    <row r="290" customFormat="false" ht="12.8" hidden="false" customHeight="false" outlineLevel="0" collapsed="false">
      <c r="A290" s="0" t="s">
        <v>410</v>
      </c>
    </row>
    <row r="291" customFormat="false" ht="12.8" hidden="false" customHeight="false" outlineLevel="0" collapsed="false">
      <c r="A291" s="0" t="s">
        <v>411</v>
      </c>
    </row>
    <row r="292" customFormat="false" ht="12.8" hidden="false" customHeight="false" outlineLevel="0" collapsed="false">
      <c r="B292" s="0" t="s">
        <v>412</v>
      </c>
    </row>
    <row r="293" customFormat="false" ht="12.8" hidden="false" customHeight="false" outlineLevel="0" collapsed="false">
      <c r="B293" s="0" t="s">
        <v>413</v>
      </c>
    </row>
    <row r="294" customFormat="false" ht="12.8" hidden="false" customHeight="false" outlineLevel="0" collapsed="false">
      <c r="A294" s="0" t="s">
        <v>414</v>
      </c>
    </row>
    <row r="295" customFormat="false" ht="12.8" hidden="false" customHeight="false" outlineLevel="0" collapsed="false">
      <c r="A295" s="0" t="s">
        <v>415</v>
      </c>
    </row>
    <row r="296" customFormat="false" ht="12.8" hidden="false" customHeight="false" outlineLevel="0" collapsed="false">
      <c r="A296" s="0" t="s">
        <v>416</v>
      </c>
    </row>
    <row r="297" customFormat="false" ht="12.8" hidden="false" customHeight="false" outlineLevel="0" collapsed="false">
      <c r="A297" s="0" t="s">
        <v>417</v>
      </c>
    </row>
    <row r="298" customFormat="false" ht="12.8" hidden="false" customHeight="false" outlineLevel="0" collapsed="false">
      <c r="A298" s="0" t="s">
        <v>414</v>
      </c>
    </row>
    <row r="299" customFormat="false" ht="12.8" hidden="false" customHeight="false" outlineLevel="0" collapsed="false">
      <c r="A299" s="0" t="s">
        <v>418</v>
      </c>
    </row>
    <row r="300" customFormat="false" ht="12.8" hidden="false" customHeight="false" outlineLevel="0" collapsed="false">
      <c r="A300" s="0" t="s">
        <v>419</v>
      </c>
    </row>
    <row r="301" customFormat="false" ht="12.8" hidden="false" customHeight="false" outlineLevel="0" collapsed="false">
      <c r="A301" s="0" t="s">
        <v>420</v>
      </c>
      <c r="B301" s="0" t="s">
        <v>421</v>
      </c>
      <c r="C301" s="0" t="s">
        <v>422</v>
      </c>
      <c r="D301" s="0" t="s">
        <v>423</v>
      </c>
    </row>
    <row r="302" customFormat="false" ht="12.8" hidden="false" customHeight="false" outlineLevel="0" collapsed="false">
      <c r="A302" s="0" t="s">
        <v>424</v>
      </c>
    </row>
    <row r="303" customFormat="false" ht="12.8" hidden="false" customHeight="false" outlineLevel="0" collapsed="false">
      <c r="A303" s="0" t="s">
        <v>425</v>
      </c>
    </row>
    <row r="304" customFormat="false" ht="12.8" hidden="false" customHeight="false" outlineLevel="0" collapsed="false">
      <c r="A304" s="0" t="s">
        <v>426</v>
      </c>
    </row>
    <row r="305" customFormat="false" ht="12.8" hidden="false" customHeight="false" outlineLevel="0" collapsed="false">
      <c r="A305" s="0" t="s">
        <v>427</v>
      </c>
    </row>
    <row r="306" customFormat="false" ht="12.8" hidden="false" customHeight="false" outlineLevel="0" collapsed="false">
      <c r="A306" s="0" t="s">
        <v>428</v>
      </c>
    </row>
    <row r="307" customFormat="false" ht="12.8" hidden="false" customHeight="false" outlineLevel="0" collapsed="false">
      <c r="A307" s="0" t="s">
        <v>429</v>
      </c>
    </row>
    <row r="308" customFormat="false" ht="12.8" hidden="false" customHeight="false" outlineLevel="0" collapsed="false">
      <c r="A308" s="0" t="s">
        <v>430</v>
      </c>
    </row>
    <row r="309" customFormat="false" ht="12.8" hidden="false" customHeight="false" outlineLevel="0" collapsed="false">
      <c r="A309" s="0" t="s">
        <v>431</v>
      </c>
    </row>
    <row r="310" customFormat="false" ht="12.8" hidden="false" customHeight="false" outlineLevel="0" collapsed="false">
      <c r="A310" s="0" t="s">
        <v>432</v>
      </c>
    </row>
    <row r="311" customFormat="false" ht="12.8" hidden="false" customHeight="false" outlineLevel="0" collapsed="false">
      <c r="A311" s="0" t="s">
        <v>433</v>
      </c>
    </row>
    <row r="312" customFormat="false" ht="12.8" hidden="false" customHeight="false" outlineLevel="0" collapsed="false">
      <c r="A312" s="0" t="s">
        <v>434</v>
      </c>
    </row>
    <row r="313" customFormat="false" ht="12.8" hidden="false" customHeight="false" outlineLevel="0" collapsed="false">
      <c r="A313" s="0" t="s">
        <v>435</v>
      </c>
    </row>
    <row r="314" customFormat="false" ht="12.8" hidden="false" customHeight="false" outlineLevel="0" collapsed="false">
      <c r="A314" s="0" t="s">
        <v>436</v>
      </c>
    </row>
    <row r="315" customFormat="false" ht="12.8" hidden="false" customHeight="false" outlineLevel="0" collapsed="false">
      <c r="A315" s="0" t="s">
        <v>437</v>
      </c>
    </row>
    <row r="316" customFormat="false" ht="12.8" hidden="false" customHeight="false" outlineLevel="0" collapsed="false">
      <c r="A316" s="0" t="s">
        <v>438</v>
      </c>
    </row>
    <row r="317" customFormat="false" ht="12.8" hidden="false" customHeight="false" outlineLevel="0" collapsed="false">
      <c r="A317" s="0" t="s">
        <v>439</v>
      </c>
    </row>
    <row r="318" customFormat="false" ht="12.8" hidden="false" customHeight="false" outlineLevel="0" collapsed="false">
      <c r="A318" s="0" t="s">
        <v>440</v>
      </c>
    </row>
    <row r="319" customFormat="false" ht="12.8" hidden="false" customHeight="false" outlineLevel="0" collapsed="false">
      <c r="A319" s="0" t="s">
        <v>441</v>
      </c>
    </row>
    <row r="320" customFormat="false" ht="12.8" hidden="false" customHeight="false" outlineLevel="0" collapsed="false">
      <c r="A320" s="0" t="s">
        <v>442</v>
      </c>
    </row>
    <row r="321" customFormat="false" ht="12.8" hidden="false" customHeight="false" outlineLevel="0" collapsed="false">
      <c r="A321" s="0" t="s">
        <v>443</v>
      </c>
    </row>
    <row r="322" customFormat="false" ht="12.8" hidden="false" customHeight="false" outlineLevel="0" collapsed="false">
      <c r="A322" s="0" t="s">
        <v>444</v>
      </c>
    </row>
    <row r="324" customFormat="false" ht="12.8" hidden="false" customHeight="false" outlineLevel="0" collapsed="false">
      <c r="A324" s="0" t="s">
        <v>445</v>
      </c>
    </row>
    <row r="325" customFormat="false" ht="12.8" hidden="false" customHeight="false" outlineLevel="0" collapsed="false">
      <c r="A325" s="0" t="s">
        <v>446</v>
      </c>
    </row>
    <row r="327" customFormat="false" ht="12.8" hidden="false" customHeight="false" outlineLevel="0" collapsed="false">
      <c r="A327" s="0" t="s">
        <v>447</v>
      </c>
    </row>
    <row r="328" customFormat="false" ht="12.8" hidden="false" customHeight="false" outlineLevel="0" collapsed="false">
      <c r="A328" s="0" t="s">
        <v>448</v>
      </c>
    </row>
    <row r="329" customFormat="false" ht="12.8" hidden="false" customHeight="false" outlineLevel="0" collapsed="false">
      <c r="A329" s="0" t="s">
        <v>449</v>
      </c>
    </row>
    <row r="330" customFormat="false" ht="12.8" hidden="false" customHeight="false" outlineLevel="0" collapsed="false">
      <c r="A330" s="0" t="s">
        <v>450</v>
      </c>
    </row>
    <row r="331" customFormat="false" ht="12.8" hidden="false" customHeight="false" outlineLevel="0" collapsed="false">
      <c r="A331" s="0" t="s">
        <v>451</v>
      </c>
    </row>
    <row r="333" customFormat="false" ht="12.8" hidden="false" customHeight="false" outlineLevel="0" collapsed="false">
      <c r="A333" s="0" t="s">
        <v>452</v>
      </c>
    </row>
    <row r="334" customFormat="false" ht="12.8" hidden="false" customHeight="false" outlineLevel="0" collapsed="false">
      <c r="A334" s="0" t="s">
        <v>453</v>
      </c>
    </row>
    <row r="335" customFormat="false" ht="12.8" hidden="false" customHeight="false" outlineLevel="0" collapsed="false">
      <c r="A335" s="0" t="s">
        <v>454</v>
      </c>
    </row>
    <row r="336" customFormat="false" ht="12.8" hidden="false" customHeight="false" outlineLevel="0" collapsed="false">
      <c r="A336" s="0" t="s">
        <v>455</v>
      </c>
    </row>
    <row r="337" customFormat="false" ht="12.8" hidden="false" customHeight="false" outlineLevel="0" collapsed="false">
      <c r="A337" s="0" t="s">
        <v>456</v>
      </c>
    </row>
    <row r="338" customFormat="false" ht="12.8" hidden="false" customHeight="false" outlineLevel="0" collapsed="false">
      <c r="A338" s="0" t="s">
        <v>457</v>
      </c>
    </row>
    <row r="339" customFormat="false" ht="12.8" hidden="false" customHeight="false" outlineLevel="0" collapsed="false">
      <c r="A339" s="0" t="s">
        <v>363</v>
      </c>
    </row>
    <row r="340" customFormat="false" ht="12.8" hidden="false" customHeight="false" outlineLevel="0" collapsed="false">
      <c r="A340" s="0" t="s">
        <v>458</v>
      </c>
    </row>
    <row r="341" customFormat="false" ht="12.8" hidden="false" customHeight="false" outlineLevel="0" collapsed="false">
      <c r="A341" s="0" t="s">
        <v>459</v>
      </c>
    </row>
    <row r="342" customFormat="false" ht="12.8" hidden="false" customHeight="false" outlineLevel="0" collapsed="false">
      <c r="A342" s="0" t="s">
        <v>460</v>
      </c>
    </row>
    <row r="343" customFormat="false" ht="12.8" hidden="false" customHeight="false" outlineLevel="0" collapsed="false">
      <c r="A343" s="0" t="s">
        <v>461</v>
      </c>
    </row>
    <row r="344" customFormat="false" ht="12.8" hidden="false" customHeight="false" outlineLevel="0" collapsed="false">
      <c r="A344" s="0" t="s">
        <v>462</v>
      </c>
    </row>
    <row r="345" customFormat="false" ht="12.8" hidden="false" customHeight="false" outlineLevel="0" collapsed="false">
      <c r="A345" s="0" t="s">
        <v>463</v>
      </c>
    </row>
    <row r="346" customFormat="false" ht="12.8" hidden="false" customHeight="false" outlineLevel="0" collapsed="false">
      <c r="A346" s="0" t="s">
        <v>370</v>
      </c>
    </row>
    <row r="347" customFormat="false" ht="12.8" hidden="false" customHeight="false" outlineLevel="0" collapsed="false">
      <c r="A347" s="0" t="s">
        <v>371</v>
      </c>
    </row>
    <row r="348" customFormat="false" ht="12.8" hidden="false" customHeight="false" outlineLevel="0" collapsed="false">
      <c r="A348" s="0" t="s">
        <v>372</v>
      </c>
      <c r="B348" s="0" t="s">
        <v>373</v>
      </c>
    </row>
    <row r="349" customFormat="false" ht="12.8" hidden="false" customHeight="false" outlineLevel="0" collapsed="false">
      <c r="A349" s="0" t="s">
        <v>464</v>
      </c>
      <c r="B349" s="0" t="s">
        <v>376</v>
      </c>
    </row>
    <row r="350" customFormat="false" ht="12.8" hidden="false" customHeight="false" outlineLevel="0" collapsed="false">
      <c r="A350" s="0" t="s">
        <v>377</v>
      </c>
    </row>
    <row r="351" customFormat="false" ht="12.8" hidden="false" customHeight="false" outlineLevel="0" collapsed="false">
      <c r="A351" s="0" t="s">
        <v>378</v>
      </c>
    </row>
    <row r="352" customFormat="false" ht="12.8" hidden="false" customHeight="false" outlineLevel="0" collapsed="false">
      <c r="A352" s="0" t="s">
        <v>379</v>
      </c>
    </row>
    <row r="353" customFormat="false" ht="12.8" hidden="false" customHeight="false" outlineLevel="0" collapsed="false">
      <c r="A353" s="0" t="s">
        <v>380</v>
      </c>
    </row>
    <row r="354" customFormat="false" ht="12.8" hidden="false" customHeight="false" outlineLevel="0" collapsed="false">
      <c r="A354" s="0" t="s">
        <v>381</v>
      </c>
    </row>
    <row r="355" customFormat="false" ht="12.8" hidden="false" customHeight="false" outlineLevel="0" collapsed="false">
      <c r="A355" s="0" t="s">
        <v>382</v>
      </c>
    </row>
    <row r="356" customFormat="false" ht="12.8" hidden="false" customHeight="false" outlineLevel="0" collapsed="false">
      <c r="A356" s="0" t="s">
        <v>383</v>
      </c>
    </row>
    <row r="357" customFormat="false" ht="12.8" hidden="false" customHeight="false" outlineLevel="0" collapsed="false">
      <c r="A357" s="0" t="s">
        <v>384</v>
      </c>
    </row>
    <row r="358" customFormat="false" ht="12.8" hidden="false" customHeight="false" outlineLevel="0" collapsed="false">
      <c r="A358" s="0" t="s">
        <v>385</v>
      </c>
    </row>
    <row r="359" customFormat="false" ht="12.8" hidden="false" customHeight="false" outlineLevel="0" collapsed="false">
      <c r="A359" s="0" t="s">
        <v>386</v>
      </c>
    </row>
    <row r="360" customFormat="false" ht="12.8" hidden="false" customHeight="false" outlineLevel="0" collapsed="false">
      <c r="A360" s="0" t="s">
        <v>387</v>
      </c>
    </row>
    <row r="361" customFormat="false" ht="12.8" hidden="false" customHeight="false" outlineLevel="0" collapsed="false">
      <c r="A361" s="0" t="s">
        <v>388</v>
      </c>
    </row>
    <row r="362" customFormat="false" ht="12.8" hidden="false" customHeight="false" outlineLevel="0" collapsed="false">
      <c r="A362" s="0" t="s">
        <v>389</v>
      </c>
    </row>
    <row r="363" customFormat="false" ht="12.8" hidden="false" customHeight="false" outlineLevel="0" collapsed="false">
      <c r="A363" s="0" t="s">
        <v>390</v>
      </c>
    </row>
    <row r="364" customFormat="false" ht="12.8" hidden="false" customHeight="false" outlineLevel="0" collapsed="false">
      <c r="B364" s="0" t="s">
        <v>391</v>
      </c>
    </row>
    <row r="365" customFormat="false" ht="12.8" hidden="false" customHeight="false" outlineLevel="0" collapsed="false">
      <c r="B365" s="0" t="s">
        <v>392</v>
      </c>
      <c r="C365" s="0" t="s">
        <v>393</v>
      </c>
    </row>
    <row r="366" customFormat="false" ht="12.8" hidden="false" customHeight="false" outlineLevel="0" collapsed="false">
      <c r="A366" s="0" t="s">
        <v>394</v>
      </c>
      <c r="B366" s="0" t="s">
        <v>465</v>
      </c>
    </row>
    <row r="367" customFormat="false" ht="12.8" hidden="false" customHeight="false" outlineLevel="0" collapsed="false">
      <c r="A367" s="0" t="s">
        <v>466</v>
      </c>
    </row>
    <row r="368" customFormat="false" ht="12.8" hidden="false" customHeight="false" outlineLevel="0" collapsed="false">
      <c r="A368" s="0" t="s">
        <v>467</v>
      </c>
    </row>
    <row r="370" customFormat="false" ht="12.8" hidden="false" customHeight="false" outlineLevel="0" collapsed="false">
      <c r="A370" s="0" t="s">
        <v>468</v>
      </c>
    </row>
    <row r="371" customFormat="false" ht="12.8" hidden="false" customHeight="false" outlineLevel="0" collapsed="false">
      <c r="A371" s="0" t="s">
        <v>469</v>
      </c>
    </row>
    <row r="372" customFormat="false" ht="12.8" hidden="false" customHeight="false" outlineLevel="0" collapsed="false">
      <c r="A372" s="0" t="s">
        <v>397</v>
      </c>
      <c r="B372" s="0" t="s">
        <v>398</v>
      </c>
    </row>
    <row r="373" customFormat="false" ht="12.8" hidden="false" customHeight="false" outlineLevel="0" collapsed="false">
      <c r="A373" s="0" t="s">
        <v>470</v>
      </c>
    </row>
    <row r="374" customFormat="false" ht="12.8" hidden="false" customHeight="false" outlineLevel="0" collapsed="false">
      <c r="A374" s="0" t="s">
        <v>471</v>
      </c>
    </row>
    <row r="375" customFormat="false" ht="12.8" hidden="false" customHeight="false" outlineLevel="0" collapsed="false">
      <c r="A375" s="0" t="s">
        <v>472</v>
      </c>
    </row>
    <row r="376" customFormat="false" ht="12.8" hidden="false" customHeight="false" outlineLevel="0" collapsed="false">
      <c r="A376" s="0" t="s">
        <v>401</v>
      </c>
    </row>
    <row r="377" customFormat="false" ht="12.8" hidden="false" customHeight="false" outlineLevel="0" collapsed="false">
      <c r="A377" s="0" t="s">
        <v>402</v>
      </c>
    </row>
    <row r="378" customFormat="false" ht="12.8" hidden="false" customHeight="false" outlineLevel="0" collapsed="false">
      <c r="A378" s="0" t="s">
        <v>403</v>
      </c>
    </row>
    <row r="379" customFormat="false" ht="12.8" hidden="false" customHeight="false" outlineLevel="0" collapsed="false">
      <c r="A379" s="0" t="s">
        <v>404</v>
      </c>
    </row>
    <row r="380" customFormat="false" ht="12.8" hidden="false" customHeight="false" outlineLevel="0" collapsed="false">
      <c r="B380" s="0" t="s">
        <v>405</v>
      </c>
    </row>
    <row r="381" customFormat="false" ht="12.8" hidden="false" customHeight="false" outlineLevel="0" collapsed="false">
      <c r="A381" s="0" t="s">
        <v>406</v>
      </c>
    </row>
    <row r="382" customFormat="false" ht="12.8" hidden="false" customHeight="false" outlineLevel="0" collapsed="false">
      <c r="A382" s="0" t="s">
        <v>407</v>
      </c>
    </row>
    <row r="383" customFormat="false" ht="12.8" hidden="false" customHeight="false" outlineLevel="0" collapsed="false">
      <c r="A383" s="0" t="s">
        <v>408</v>
      </c>
    </row>
    <row r="384" customFormat="false" ht="12.8" hidden="false" customHeight="false" outlineLevel="0" collapsed="false">
      <c r="A384" s="0" t="s">
        <v>409</v>
      </c>
    </row>
    <row r="385" customFormat="false" ht="12.8" hidden="false" customHeight="false" outlineLevel="0" collapsed="false">
      <c r="A385" s="0" t="s">
        <v>410</v>
      </c>
    </row>
    <row r="386" customFormat="false" ht="12.8" hidden="false" customHeight="false" outlineLevel="0" collapsed="false">
      <c r="A386" s="0" t="s">
        <v>411</v>
      </c>
    </row>
    <row r="387" customFormat="false" ht="12.8" hidden="false" customHeight="false" outlineLevel="0" collapsed="false">
      <c r="B387" s="0" t="s">
        <v>412</v>
      </c>
    </row>
    <row r="388" customFormat="false" ht="12.8" hidden="false" customHeight="false" outlineLevel="0" collapsed="false">
      <c r="B388" s="0" t="s">
        <v>413</v>
      </c>
    </row>
    <row r="389" customFormat="false" ht="12.8" hidden="false" customHeight="false" outlineLevel="0" collapsed="false">
      <c r="A389" s="0" t="s">
        <v>414</v>
      </c>
    </row>
    <row r="390" customFormat="false" ht="12.8" hidden="false" customHeight="false" outlineLevel="0" collapsed="false">
      <c r="A390" s="0" t="s">
        <v>415</v>
      </c>
    </row>
    <row r="391" customFormat="false" ht="12.8" hidden="false" customHeight="false" outlineLevel="0" collapsed="false">
      <c r="A391" s="0" t="s">
        <v>416</v>
      </c>
    </row>
    <row r="392" customFormat="false" ht="12.8" hidden="false" customHeight="false" outlineLevel="0" collapsed="false">
      <c r="A392" s="0" t="s">
        <v>417</v>
      </c>
    </row>
    <row r="393" customFormat="false" ht="12.8" hidden="false" customHeight="false" outlineLevel="0" collapsed="false">
      <c r="A393" s="0" t="s">
        <v>414</v>
      </c>
    </row>
    <row r="394" customFormat="false" ht="12.8" hidden="false" customHeight="false" outlineLevel="0" collapsed="false">
      <c r="A394" s="0" t="s">
        <v>418</v>
      </c>
    </row>
    <row r="395" customFormat="false" ht="12.8" hidden="false" customHeight="false" outlineLevel="0" collapsed="false">
      <c r="A395" s="0" t="s">
        <v>419</v>
      </c>
    </row>
    <row r="396" customFormat="false" ht="12.8" hidden="false" customHeight="false" outlineLevel="0" collapsed="false">
      <c r="A396" s="0" t="s">
        <v>420</v>
      </c>
      <c r="B396" s="0" t="s">
        <v>421</v>
      </c>
      <c r="C396" s="0" t="s">
        <v>422</v>
      </c>
      <c r="D396" s="0" t="s">
        <v>423</v>
      </c>
    </row>
    <row r="397" customFormat="false" ht="12.8" hidden="false" customHeight="false" outlineLevel="0" collapsed="false">
      <c r="A397" s="0" t="s">
        <v>424</v>
      </c>
    </row>
    <row r="398" customFormat="false" ht="12.8" hidden="false" customHeight="false" outlineLevel="0" collapsed="false">
      <c r="A398" s="0" t="s">
        <v>425</v>
      </c>
    </row>
    <row r="399" customFormat="false" ht="12.8" hidden="false" customHeight="false" outlineLevel="0" collapsed="false">
      <c r="A399" s="0" t="s">
        <v>426</v>
      </c>
    </row>
    <row r="400" customFormat="false" ht="12.8" hidden="false" customHeight="false" outlineLevel="0" collapsed="false">
      <c r="A400" s="0" t="s">
        <v>427</v>
      </c>
    </row>
    <row r="401" customFormat="false" ht="12.8" hidden="false" customHeight="false" outlineLevel="0" collapsed="false">
      <c r="A401" s="0" t="s">
        <v>428</v>
      </c>
    </row>
    <row r="402" customFormat="false" ht="12.8" hidden="false" customHeight="false" outlineLevel="0" collapsed="false">
      <c r="A402" s="0" t="s">
        <v>429</v>
      </c>
    </row>
    <row r="403" customFormat="false" ht="12.8" hidden="false" customHeight="false" outlineLevel="0" collapsed="false">
      <c r="A403" s="0" t="s">
        <v>430</v>
      </c>
    </row>
    <row r="404" customFormat="false" ht="12.8" hidden="false" customHeight="false" outlineLevel="0" collapsed="false">
      <c r="A404" s="0" t="s">
        <v>431</v>
      </c>
    </row>
    <row r="405" customFormat="false" ht="12.8" hidden="false" customHeight="false" outlineLevel="0" collapsed="false">
      <c r="A405" s="0" t="s">
        <v>432</v>
      </c>
    </row>
    <row r="406" customFormat="false" ht="12.8" hidden="false" customHeight="false" outlineLevel="0" collapsed="false">
      <c r="A406" s="0" t="s">
        <v>433</v>
      </c>
    </row>
    <row r="407" customFormat="false" ht="12.8" hidden="false" customHeight="false" outlineLevel="0" collapsed="false">
      <c r="A407" s="0" t="s">
        <v>434</v>
      </c>
    </row>
    <row r="408" customFormat="false" ht="12.8" hidden="false" customHeight="false" outlineLevel="0" collapsed="false">
      <c r="A408" s="0" t="s">
        <v>435</v>
      </c>
    </row>
    <row r="409" customFormat="false" ht="12.8" hidden="false" customHeight="false" outlineLevel="0" collapsed="false">
      <c r="A409" s="0" t="s">
        <v>436</v>
      </c>
    </row>
    <row r="410" customFormat="false" ht="12.8" hidden="false" customHeight="false" outlineLevel="0" collapsed="false">
      <c r="A410" s="0" t="s">
        <v>437</v>
      </c>
    </row>
    <row r="411" customFormat="false" ht="12.8" hidden="false" customHeight="false" outlineLevel="0" collapsed="false">
      <c r="A411" s="0" t="s">
        <v>438</v>
      </c>
    </row>
    <row r="412" customFormat="false" ht="12.8" hidden="false" customHeight="false" outlineLevel="0" collapsed="false">
      <c r="A412" s="0" t="s">
        <v>439</v>
      </c>
    </row>
    <row r="413" customFormat="false" ht="12.8" hidden="false" customHeight="false" outlineLevel="0" collapsed="false">
      <c r="A413" s="0" t="s">
        <v>473</v>
      </c>
    </row>
    <row r="414" customFormat="false" ht="12.8" hidden="false" customHeight="false" outlineLevel="0" collapsed="false">
      <c r="A414" s="0" t="s">
        <v>441</v>
      </c>
    </row>
    <row r="415" customFormat="false" ht="12.8" hidden="false" customHeight="false" outlineLevel="0" collapsed="false">
      <c r="A415" s="0" t="s">
        <v>442</v>
      </c>
    </row>
    <row r="416" customFormat="false" ht="12.8" hidden="false" customHeight="false" outlineLevel="0" collapsed="false">
      <c r="A416" s="0" t="s">
        <v>443</v>
      </c>
    </row>
    <row r="417" customFormat="false" ht="12.8" hidden="false" customHeight="false" outlineLevel="0" collapsed="false">
      <c r="A417" s="0" t="s">
        <v>444</v>
      </c>
    </row>
    <row r="419" customFormat="false" ht="12.8" hidden="false" customHeight="false" outlineLevel="0" collapsed="false">
      <c r="A419" s="0" t="s">
        <v>445</v>
      </c>
    </row>
    <row r="420" customFormat="false" ht="12.8" hidden="false" customHeight="false" outlineLevel="0" collapsed="false">
      <c r="A420" s="0" t="s">
        <v>446</v>
      </c>
    </row>
    <row r="422" customFormat="false" ht="12.8" hidden="false" customHeight="false" outlineLevel="0" collapsed="false">
      <c r="A422" s="0" t="s">
        <v>447</v>
      </c>
    </row>
    <row r="423" customFormat="false" ht="12.8" hidden="false" customHeight="false" outlineLevel="0" collapsed="false">
      <c r="A423" s="0" t="s">
        <v>448</v>
      </c>
    </row>
    <row r="424" customFormat="false" ht="12.8" hidden="false" customHeight="false" outlineLevel="0" collapsed="false">
      <c r="A424" s="0" t="s">
        <v>449</v>
      </c>
    </row>
    <row r="425" customFormat="false" ht="12.8" hidden="false" customHeight="false" outlineLevel="0" collapsed="false">
      <c r="A425" s="0" t="s">
        <v>450</v>
      </c>
    </row>
    <row r="426" customFormat="false" ht="12.8" hidden="false" customHeight="false" outlineLevel="0" collapsed="false">
      <c r="A426" s="0" t="s">
        <v>451</v>
      </c>
    </row>
    <row r="428" customFormat="false" ht="12.8" hidden="false" customHeight="false" outlineLevel="0" collapsed="false">
      <c r="A428" s="0" t="s">
        <v>452</v>
      </c>
    </row>
    <row r="429" customFormat="false" ht="12.8" hidden="false" customHeight="false" outlineLevel="0" collapsed="false">
      <c r="A429" s="0" t="s">
        <v>453</v>
      </c>
    </row>
    <row r="430" customFormat="false" ht="12.8" hidden="false" customHeight="false" outlineLevel="0" collapsed="false">
      <c r="A430" s="0" t="s">
        <v>454</v>
      </c>
    </row>
    <row r="431" customFormat="false" ht="12.8" hidden="false" customHeight="false" outlineLevel="0" collapsed="false">
      <c r="A431" s="0" t="s">
        <v>455</v>
      </c>
    </row>
    <row r="432" customFormat="false" ht="12.8" hidden="false" customHeight="false" outlineLevel="0" collapsed="false">
      <c r="A432" s="0" t="s">
        <v>456</v>
      </c>
    </row>
    <row r="433" customFormat="false" ht="12.8" hidden="false" customHeight="false" outlineLevel="0" collapsed="false">
      <c r="A433" s="0" t="s">
        <v>474</v>
      </c>
    </row>
    <row r="434" customFormat="false" ht="12.8" hidden="false" customHeight="false" outlineLevel="0" collapsed="false">
      <c r="A434" s="0" t="s">
        <v>362</v>
      </c>
    </row>
    <row r="435" customFormat="false" ht="12.8" hidden="false" customHeight="false" outlineLevel="0" collapsed="false">
      <c r="A435" s="0" t="s">
        <v>363</v>
      </c>
    </row>
    <row r="436" customFormat="false" ht="12.8" hidden="false" customHeight="false" outlineLevel="0" collapsed="false">
      <c r="A436" s="0" t="s">
        <v>458</v>
      </c>
    </row>
    <row r="437" customFormat="false" ht="12.8" hidden="false" customHeight="false" outlineLevel="0" collapsed="false">
      <c r="A437" s="0" t="s">
        <v>459</v>
      </c>
    </row>
    <row r="438" customFormat="false" ht="12.8" hidden="false" customHeight="false" outlineLevel="0" collapsed="false">
      <c r="A438" s="0" t="s">
        <v>460</v>
      </c>
    </row>
    <row r="439" customFormat="false" ht="12.8" hidden="false" customHeight="false" outlineLevel="0" collapsed="false">
      <c r="A439" s="0" t="s">
        <v>475</v>
      </c>
    </row>
    <row r="440" customFormat="false" ht="12.8" hidden="false" customHeight="false" outlineLevel="0" collapsed="false">
      <c r="A440" s="0" t="s">
        <v>476</v>
      </c>
    </row>
    <row r="441" customFormat="false" ht="12.8" hidden="false" customHeight="false" outlineLevel="0" collapsed="false">
      <c r="A441" s="0" t="s">
        <v>463</v>
      </c>
    </row>
    <row r="442" customFormat="false" ht="12.8" hidden="false" customHeight="false" outlineLevel="0" collapsed="false">
      <c r="A442" s="0" t="s">
        <v>370</v>
      </c>
    </row>
    <row r="443" customFormat="false" ht="12.8" hidden="false" customHeight="false" outlineLevel="0" collapsed="false">
      <c r="A443" s="0" t="s">
        <v>371</v>
      </c>
    </row>
    <row r="444" customFormat="false" ht="12.8" hidden="false" customHeight="false" outlineLevel="0" collapsed="false">
      <c r="A444" s="0" t="s">
        <v>372</v>
      </c>
      <c r="B444" s="0" t="s">
        <v>373</v>
      </c>
    </row>
    <row r="445" customFormat="false" ht="12.8" hidden="false" customHeight="false" outlineLevel="0" collapsed="false">
      <c r="A445" s="0" t="s">
        <v>477</v>
      </c>
      <c r="B445" s="0" t="s">
        <v>376</v>
      </c>
    </row>
    <row r="446" customFormat="false" ht="12.8" hidden="false" customHeight="false" outlineLevel="0" collapsed="false">
      <c r="A446" s="0" t="s">
        <v>377</v>
      </c>
    </row>
    <row r="447" customFormat="false" ht="12.8" hidden="false" customHeight="false" outlineLevel="0" collapsed="false">
      <c r="A447" s="0" t="s">
        <v>378</v>
      </c>
    </row>
    <row r="448" customFormat="false" ht="12.8" hidden="false" customHeight="false" outlineLevel="0" collapsed="false">
      <c r="A448" s="0" t="s">
        <v>379</v>
      </c>
    </row>
    <row r="449" customFormat="false" ht="12.8" hidden="false" customHeight="false" outlineLevel="0" collapsed="false">
      <c r="A449" s="0" t="s">
        <v>380</v>
      </c>
    </row>
    <row r="450" customFormat="false" ht="12.8" hidden="false" customHeight="false" outlineLevel="0" collapsed="false">
      <c r="A450" s="0" t="s">
        <v>381</v>
      </c>
    </row>
    <row r="451" customFormat="false" ht="12.8" hidden="false" customHeight="false" outlineLevel="0" collapsed="false">
      <c r="A451" s="0" t="s">
        <v>382</v>
      </c>
    </row>
    <row r="452" customFormat="false" ht="12.8" hidden="false" customHeight="false" outlineLevel="0" collapsed="false">
      <c r="A452" s="0" t="s">
        <v>383</v>
      </c>
    </row>
    <row r="453" customFormat="false" ht="12.8" hidden="false" customHeight="false" outlineLevel="0" collapsed="false">
      <c r="A453" s="0" t="s">
        <v>384</v>
      </c>
    </row>
    <row r="454" customFormat="false" ht="12.8" hidden="false" customHeight="false" outlineLevel="0" collapsed="false">
      <c r="A454" s="0" t="s">
        <v>385</v>
      </c>
    </row>
    <row r="455" customFormat="false" ht="12.8" hidden="false" customHeight="false" outlineLevel="0" collapsed="false">
      <c r="A455" s="0" t="s">
        <v>386</v>
      </c>
    </row>
    <row r="456" customFormat="false" ht="12.8" hidden="false" customHeight="false" outlineLevel="0" collapsed="false">
      <c r="A456" s="0" t="s">
        <v>387</v>
      </c>
    </row>
    <row r="457" customFormat="false" ht="12.8" hidden="false" customHeight="false" outlineLevel="0" collapsed="false">
      <c r="A457" s="0" t="s">
        <v>388</v>
      </c>
    </row>
    <row r="458" customFormat="false" ht="12.8" hidden="false" customHeight="false" outlineLevel="0" collapsed="false">
      <c r="A458" s="0" t="s">
        <v>389</v>
      </c>
    </row>
    <row r="459" customFormat="false" ht="12.8" hidden="false" customHeight="false" outlineLevel="0" collapsed="false">
      <c r="A459" s="0" t="s">
        <v>390</v>
      </c>
    </row>
    <row r="460" customFormat="false" ht="12.8" hidden="false" customHeight="false" outlineLevel="0" collapsed="false">
      <c r="B460" s="0" t="s">
        <v>391</v>
      </c>
    </row>
    <row r="461" customFormat="false" ht="12.8" hidden="false" customHeight="false" outlineLevel="0" collapsed="false">
      <c r="B461" s="0" t="s">
        <v>392</v>
      </c>
      <c r="C461" s="0" t="s">
        <v>393</v>
      </c>
    </row>
    <row r="462" customFormat="false" ht="12.8" hidden="false" customHeight="false" outlineLevel="0" collapsed="false">
      <c r="A462" s="0" t="s">
        <v>394</v>
      </c>
      <c r="B462" s="0" t="s">
        <v>478</v>
      </c>
    </row>
    <row r="463" customFormat="false" ht="12.8" hidden="false" customHeight="false" outlineLevel="0" collapsed="false">
      <c r="A463" s="0" t="s">
        <v>479</v>
      </c>
    </row>
    <row r="464" customFormat="false" ht="12.8" hidden="false" customHeight="false" outlineLevel="0" collapsed="false">
      <c r="A464" s="0" t="s">
        <v>480</v>
      </c>
    </row>
    <row r="465" customFormat="false" ht="12.8" hidden="false" customHeight="false" outlineLevel="0" collapsed="false">
      <c r="A465" s="0" t="s">
        <v>481</v>
      </c>
    </row>
    <row r="466" customFormat="false" ht="12.8" hidden="false" customHeight="false" outlineLevel="0" collapsed="false">
      <c r="A466" s="0" t="s">
        <v>482</v>
      </c>
    </row>
    <row r="467" customFormat="false" ht="12.8" hidden="false" customHeight="false" outlineLevel="0" collapsed="false">
      <c r="A467" s="0" t="s">
        <v>483</v>
      </c>
    </row>
    <row r="468" customFormat="false" ht="12.8" hidden="false" customHeight="false" outlineLevel="0" collapsed="false">
      <c r="A468" s="0" t="s">
        <v>484</v>
      </c>
    </row>
    <row r="469" customFormat="false" ht="12.8" hidden="false" customHeight="false" outlineLevel="0" collapsed="false">
      <c r="A469" s="0" t="s">
        <v>485</v>
      </c>
    </row>
    <row r="470" customFormat="false" ht="12.8" hidden="false" customHeight="false" outlineLevel="0" collapsed="false">
      <c r="A470" s="0" t="s">
        <v>486</v>
      </c>
    </row>
    <row r="471" customFormat="false" ht="12.8" hidden="false" customHeight="false" outlineLevel="0" collapsed="false">
      <c r="A471" s="0" t="s">
        <v>487</v>
      </c>
    </row>
    <row r="472" customFormat="false" ht="12.8" hidden="false" customHeight="false" outlineLevel="0" collapsed="false">
      <c r="A472" s="0" t="s">
        <v>488</v>
      </c>
    </row>
    <row r="473" customFormat="false" ht="12.8" hidden="false" customHeight="false" outlineLevel="0" collapsed="false">
      <c r="A473" s="0" t="s">
        <v>489</v>
      </c>
    </row>
    <row r="474" customFormat="false" ht="12.8" hidden="false" customHeight="false" outlineLevel="0" collapsed="false">
      <c r="A474" s="0" t="s">
        <v>490</v>
      </c>
    </row>
    <row r="475" customFormat="false" ht="12.8" hidden="false" customHeight="false" outlineLevel="0" collapsed="false">
      <c r="A475" s="0" t="s">
        <v>491</v>
      </c>
    </row>
    <row r="476" customFormat="false" ht="12.8" hidden="false" customHeight="false" outlineLevel="0" collapsed="false">
      <c r="A476" s="0" t="s">
        <v>492</v>
      </c>
    </row>
    <row r="477" customFormat="false" ht="12.8" hidden="false" customHeight="false" outlineLevel="0" collapsed="false">
      <c r="A477" s="0" t="s">
        <v>493</v>
      </c>
    </row>
    <row r="478" customFormat="false" ht="12.8" hidden="false" customHeight="false" outlineLevel="0" collapsed="false">
      <c r="A478" s="0" t="s">
        <v>494</v>
      </c>
    </row>
    <row r="479" customFormat="false" ht="12.8" hidden="false" customHeight="false" outlineLevel="0" collapsed="false">
      <c r="A479" s="0" t="s">
        <v>495</v>
      </c>
    </row>
    <row r="480" customFormat="false" ht="12.8" hidden="false" customHeight="false" outlineLevel="0" collapsed="false">
      <c r="A480" s="0" t="s">
        <v>496</v>
      </c>
    </row>
    <row r="481" customFormat="false" ht="12.8" hidden="false" customHeight="false" outlineLevel="0" collapsed="false">
      <c r="A481" s="0" t="s">
        <v>497</v>
      </c>
    </row>
    <row r="482" customFormat="false" ht="12.8" hidden="false" customHeight="false" outlineLevel="0" collapsed="false">
      <c r="A482" s="0" t="s">
        <v>498</v>
      </c>
    </row>
    <row r="483" customFormat="false" ht="12.8" hidden="false" customHeight="false" outlineLevel="0" collapsed="false">
      <c r="A483" s="0" t="s">
        <v>499</v>
      </c>
    </row>
    <row r="484" customFormat="false" ht="12.8" hidden="false" customHeight="false" outlineLevel="0" collapsed="false">
      <c r="A484" s="0" t="s">
        <v>500</v>
      </c>
    </row>
    <row r="485" customFormat="false" ht="12.8" hidden="false" customHeight="false" outlineLevel="0" collapsed="false">
      <c r="A485" s="0" t="s">
        <v>501</v>
      </c>
    </row>
    <row r="486" customFormat="false" ht="12.8" hidden="false" customHeight="false" outlineLevel="0" collapsed="false">
      <c r="A486" s="0" t="s">
        <v>502</v>
      </c>
    </row>
    <row r="487" customFormat="false" ht="12.8" hidden="false" customHeight="false" outlineLevel="0" collapsed="false">
      <c r="A487" s="0" t="s">
        <v>503</v>
      </c>
    </row>
    <row r="488" customFormat="false" ht="12.8" hidden="false" customHeight="false" outlineLevel="0" collapsed="false">
      <c r="A488" s="0" t="s">
        <v>504</v>
      </c>
    </row>
    <row r="489" customFormat="false" ht="12.8" hidden="false" customHeight="false" outlineLevel="0" collapsed="false">
      <c r="A489" s="0" t="s">
        <v>505</v>
      </c>
    </row>
    <row r="490" customFormat="false" ht="12.8" hidden="false" customHeight="false" outlineLevel="0" collapsed="false">
      <c r="A490" s="0" t="s">
        <v>506</v>
      </c>
    </row>
    <row r="491" customFormat="false" ht="12.8" hidden="false" customHeight="false" outlineLevel="0" collapsed="false">
      <c r="A491" s="0" t="s">
        <v>507</v>
      </c>
    </row>
    <row r="492" customFormat="false" ht="12.8" hidden="false" customHeight="false" outlineLevel="0" collapsed="false">
      <c r="A492" s="0" t="s">
        <v>508</v>
      </c>
    </row>
    <row r="493" customFormat="false" ht="12.8" hidden="false" customHeight="false" outlineLevel="0" collapsed="false">
      <c r="A493" s="0" t="s">
        <v>509</v>
      </c>
    </row>
    <row r="494" customFormat="false" ht="12.8" hidden="false" customHeight="false" outlineLevel="0" collapsed="false">
      <c r="A494" s="0" t="s">
        <v>510</v>
      </c>
    </row>
    <row r="495" customFormat="false" ht="12.8" hidden="false" customHeight="false" outlineLevel="0" collapsed="false">
      <c r="A495" s="0" t="s">
        <v>511</v>
      </c>
    </row>
    <row r="496" customFormat="false" ht="12.8" hidden="false" customHeight="false" outlineLevel="0" collapsed="false">
      <c r="A496" s="0" t="s">
        <v>512</v>
      </c>
    </row>
    <row r="497" customFormat="false" ht="12.8" hidden="false" customHeight="false" outlineLevel="0" collapsed="false">
      <c r="A497" s="0" t="s">
        <v>513</v>
      </c>
    </row>
    <row r="498" customFormat="false" ht="12.8" hidden="false" customHeight="false" outlineLevel="0" collapsed="false">
      <c r="A498" s="0" t="s">
        <v>514</v>
      </c>
    </row>
    <row r="499" customFormat="false" ht="12.8" hidden="false" customHeight="false" outlineLevel="0" collapsed="false">
      <c r="A499" s="0" t="s">
        <v>515</v>
      </c>
    </row>
    <row r="500" customFormat="false" ht="12.8" hidden="false" customHeight="false" outlineLevel="0" collapsed="false">
      <c r="A500" s="0" t="s">
        <v>516</v>
      </c>
    </row>
    <row r="501" customFormat="false" ht="12.8" hidden="false" customHeight="false" outlineLevel="0" collapsed="false">
      <c r="A501" s="0" t="s">
        <v>517</v>
      </c>
    </row>
    <row r="502" customFormat="false" ht="12.8" hidden="false" customHeight="false" outlineLevel="0" collapsed="false">
      <c r="A502" s="0" t="s">
        <v>518</v>
      </c>
    </row>
    <row r="503" customFormat="false" ht="12.8" hidden="false" customHeight="false" outlineLevel="0" collapsed="false">
      <c r="A503" s="1" t="s">
        <v>519</v>
      </c>
    </row>
    <row r="504" customFormat="false" ht="12.8" hidden="false" customHeight="false" outlineLevel="0" collapsed="false">
      <c r="A504" s="0" t="s">
        <v>520</v>
      </c>
    </row>
    <row r="505" customFormat="false" ht="12.8" hidden="false" customHeight="false" outlineLevel="0" collapsed="false">
      <c r="A505" s="0" t="s">
        <v>521</v>
      </c>
    </row>
    <row r="506" customFormat="false" ht="12.8" hidden="false" customHeight="false" outlineLevel="0" collapsed="false">
      <c r="A506" s="0" t="s">
        <v>522</v>
      </c>
    </row>
    <row r="507" customFormat="false" ht="12.8" hidden="false" customHeight="false" outlineLevel="0" collapsed="false">
      <c r="A507" s="0" t="s">
        <v>523</v>
      </c>
    </row>
    <row r="508" customFormat="false" ht="12.8" hidden="false" customHeight="false" outlineLevel="0" collapsed="false">
      <c r="A508" s="0" t="s">
        <v>524</v>
      </c>
    </row>
    <row r="509" customFormat="false" ht="12.8" hidden="false" customHeight="false" outlineLevel="0" collapsed="false">
      <c r="A509" s="0" t="s">
        <v>525</v>
      </c>
      <c r="B509" s="0" t="s">
        <v>526</v>
      </c>
    </row>
    <row r="510" customFormat="false" ht="12.8" hidden="false" customHeight="false" outlineLevel="0" collapsed="false">
      <c r="A510" s="0" t="s">
        <v>527</v>
      </c>
    </row>
    <row r="511" customFormat="false" ht="12.8" hidden="false" customHeight="false" outlineLevel="0" collapsed="false">
      <c r="A511" s="0" t="s">
        <v>528</v>
      </c>
    </row>
    <row r="512" customFormat="false" ht="12.8" hidden="false" customHeight="false" outlineLevel="0" collapsed="false">
      <c r="A512" s="0" t="s">
        <v>529</v>
      </c>
    </row>
    <row r="513" customFormat="false" ht="12.8" hidden="false" customHeight="false" outlineLevel="0" collapsed="false">
      <c r="A513" s="0" t="s">
        <v>40</v>
      </c>
    </row>
    <row r="514" customFormat="false" ht="12.8" hidden="false" customHeight="false" outlineLevel="0" collapsed="false">
      <c r="A514" s="0" t="s">
        <v>530</v>
      </c>
    </row>
    <row r="515" customFormat="false" ht="12.8" hidden="false" customHeight="false" outlineLevel="0" collapsed="false">
      <c r="A515" s="0" t="n">
        <v>2</v>
      </c>
    </row>
    <row r="516" customFormat="false" ht="12.8" hidden="false" customHeight="false" outlineLevel="0" collapsed="false">
      <c r="A516" s="0" t="n">
        <v>8</v>
      </c>
    </row>
    <row r="517" customFormat="false" ht="12.8" hidden="false" customHeight="false" outlineLevel="0" collapsed="false">
      <c r="A517" s="0" t="s">
        <v>531</v>
      </c>
    </row>
    <row r="518" customFormat="false" ht="12.8" hidden="false" customHeight="false" outlineLevel="0" collapsed="false">
      <c r="A518" s="0" t="s">
        <v>532</v>
      </c>
    </row>
    <row r="519" customFormat="false" ht="12.8" hidden="false" customHeight="false" outlineLevel="0" collapsed="false">
      <c r="A519" s="0" t="s">
        <v>533</v>
      </c>
    </row>
    <row r="520" customFormat="false" ht="12.8" hidden="false" customHeight="false" outlineLevel="0" collapsed="false">
      <c r="A520" s="0" t="s">
        <v>534</v>
      </c>
    </row>
    <row r="521" customFormat="false" ht="12.8" hidden="false" customHeight="false" outlineLevel="0" collapsed="false">
      <c r="A521" s="0" t="s">
        <v>535</v>
      </c>
    </row>
    <row r="522" customFormat="false" ht="12.8" hidden="false" customHeight="false" outlineLevel="0" collapsed="false">
      <c r="A522" s="0" t="s">
        <v>536</v>
      </c>
    </row>
    <row r="523" customFormat="false" ht="12.8" hidden="false" customHeight="false" outlineLevel="0" collapsed="false">
      <c r="A523" s="0" t="s">
        <v>537</v>
      </c>
    </row>
    <row r="524" customFormat="false" ht="12.8" hidden="false" customHeight="false" outlineLevel="0" collapsed="false">
      <c r="A524" s="0" t="s">
        <v>538</v>
      </c>
    </row>
    <row r="525" customFormat="false" ht="12.8" hidden="false" customHeight="false" outlineLevel="0" collapsed="false">
      <c r="A525" s="0" t="s">
        <v>539</v>
      </c>
    </row>
    <row r="526" customFormat="false" ht="12.8" hidden="false" customHeight="false" outlineLevel="0" collapsed="false">
      <c r="A526" s="0" t="s">
        <v>540</v>
      </c>
    </row>
    <row r="527" customFormat="false" ht="12.8" hidden="false" customHeight="false" outlineLevel="0" collapsed="false">
      <c r="A527" s="0" t="s">
        <v>541</v>
      </c>
    </row>
    <row r="528" customFormat="false" ht="12.8" hidden="false" customHeight="false" outlineLevel="0" collapsed="false">
      <c r="A528" s="0" t="s">
        <v>542</v>
      </c>
    </row>
    <row r="529" customFormat="false" ht="12.8" hidden="false" customHeight="false" outlineLevel="0" collapsed="false">
      <c r="A529" s="0" t="s">
        <v>543</v>
      </c>
    </row>
    <row r="530" customFormat="false" ht="12.8" hidden="false" customHeight="false" outlineLevel="0" collapsed="false">
      <c r="A530" s="0" t="n">
        <v>2</v>
      </c>
    </row>
    <row r="531" customFormat="false" ht="12.8" hidden="false" customHeight="false" outlineLevel="0" collapsed="false">
      <c r="A531" s="0" t="s">
        <v>544</v>
      </c>
    </row>
    <row r="532" customFormat="false" ht="12.8" hidden="false" customHeight="false" outlineLevel="0" collapsed="false">
      <c r="A532" s="0" t="n">
        <v>2</v>
      </c>
    </row>
    <row r="533" customFormat="false" ht="12.8" hidden="false" customHeight="false" outlineLevel="0" collapsed="false">
      <c r="A533" s="0" t="s">
        <v>545</v>
      </c>
    </row>
    <row r="534" customFormat="false" ht="12.8" hidden="false" customHeight="false" outlineLevel="0" collapsed="false">
      <c r="A534" s="0" t="n">
        <v>2</v>
      </c>
    </row>
    <row r="535" customFormat="false" ht="12.8" hidden="false" customHeight="false" outlineLevel="0" collapsed="false">
      <c r="A535" s="0" t="s">
        <v>546</v>
      </c>
    </row>
    <row r="536" customFormat="false" ht="12.8" hidden="false" customHeight="false" outlineLevel="0" collapsed="false">
      <c r="A536" s="0" t="s">
        <v>547</v>
      </c>
    </row>
    <row r="537" customFormat="false" ht="12.8" hidden="false" customHeight="false" outlineLevel="0" collapsed="false">
      <c r="A537" s="0" t="s">
        <v>548</v>
      </c>
    </row>
    <row r="538" customFormat="false" ht="12.8" hidden="false" customHeight="false" outlineLevel="0" collapsed="false">
      <c r="A538" s="0" t="s">
        <v>549</v>
      </c>
    </row>
    <row r="539" customFormat="false" ht="12.8" hidden="false" customHeight="false" outlineLevel="0" collapsed="false">
      <c r="A539" s="0" t="s">
        <v>550</v>
      </c>
      <c r="B539" s="0" t="s">
        <v>551</v>
      </c>
    </row>
    <row r="540" customFormat="false" ht="12.8" hidden="false" customHeight="false" outlineLevel="0" collapsed="false">
      <c r="A540" s="0" t="s">
        <v>552</v>
      </c>
    </row>
    <row r="541" customFormat="false" ht="12.8" hidden="false" customHeight="false" outlineLevel="0" collapsed="false">
      <c r="A541" s="0" t="s">
        <v>505</v>
      </c>
    </row>
    <row r="542" customFormat="false" ht="12.8" hidden="false" customHeight="false" outlineLevel="0" collapsed="false">
      <c r="A542" s="0" t="s">
        <v>506</v>
      </c>
    </row>
    <row r="543" customFormat="false" ht="12.8" hidden="false" customHeight="false" outlineLevel="0" collapsed="false">
      <c r="A543" s="0" t="s">
        <v>553</v>
      </c>
    </row>
    <row r="544" customFormat="false" ht="12.8" hidden="false" customHeight="false" outlineLevel="0" collapsed="false">
      <c r="A544" s="0" t="s">
        <v>554</v>
      </c>
    </row>
    <row r="545" customFormat="false" ht="12.8" hidden="false" customHeight="false" outlineLevel="0" collapsed="false">
      <c r="A545" s="0" t="s">
        <v>555</v>
      </c>
    </row>
    <row r="546" customFormat="false" ht="12.8" hidden="false" customHeight="false" outlineLevel="0" collapsed="false">
      <c r="A546" s="0" t="s">
        <v>556</v>
      </c>
    </row>
    <row r="547" customFormat="false" ht="12.8" hidden="false" customHeight="false" outlineLevel="0" collapsed="false">
      <c r="A547" s="0" t="s">
        <v>557</v>
      </c>
    </row>
    <row r="548" customFormat="false" ht="12.8" hidden="false" customHeight="false" outlineLevel="0" collapsed="false">
      <c r="A548" s="0" t="s">
        <v>558</v>
      </c>
    </row>
    <row r="549" customFormat="false" ht="12.8" hidden="false" customHeight="false" outlineLevel="0" collapsed="false">
      <c r="A549" s="0" t="n">
        <v>2</v>
      </c>
    </row>
    <row r="550" customFormat="false" ht="12.8" hidden="false" customHeight="false" outlineLevel="0" collapsed="false">
      <c r="A550" s="0" t="s">
        <v>559</v>
      </c>
    </row>
    <row r="551" customFormat="false" ht="12.8" hidden="false" customHeight="false" outlineLevel="0" collapsed="false">
      <c r="A551" s="0" t="s">
        <v>560</v>
      </c>
    </row>
    <row r="552" customFormat="false" ht="12.8" hidden="false" customHeight="false" outlineLevel="0" collapsed="false">
      <c r="A552" s="0" t="s">
        <v>561</v>
      </c>
    </row>
    <row r="553" customFormat="false" ht="12.8" hidden="false" customHeight="false" outlineLevel="0" collapsed="false">
      <c r="A553" s="0" t="s">
        <v>562</v>
      </c>
    </row>
    <row r="554" customFormat="false" ht="12.8" hidden="false" customHeight="false" outlineLevel="0" collapsed="false">
      <c r="A554" s="0" t="s">
        <v>563</v>
      </c>
    </row>
    <row r="555" customFormat="false" ht="12.8" hidden="false" customHeight="false" outlineLevel="0" collapsed="false">
      <c r="A555" s="0" t="s">
        <v>564</v>
      </c>
    </row>
    <row r="556" customFormat="false" ht="12.8" hidden="false" customHeight="false" outlineLevel="0" collapsed="false">
      <c r="A556" s="0" t="s">
        <v>565</v>
      </c>
    </row>
    <row r="557" customFormat="false" ht="12.8" hidden="false" customHeight="false" outlineLevel="0" collapsed="false">
      <c r="A557" s="0" t="s">
        <v>511</v>
      </c>
    </row>
    <row r="558" customFormat="false" ht="12.8" hidden="false" customHeight="false" outlineLevel="0" collapsed="false">
      <c r="A558" s="0" t="s">
        <v>512</v>
      </c>
    </row>
    <row r="559" customFormat="false" ht="12.8" hidden="false" customHeight="false" outlineLevel="0" collapsed="false">
      <c r="A559" s="0" t="s">
        <v>566</v>
      </c>
    </row>
    <row r="560" customFormat="false" ht="12.8" hidden="false" customHeight="false" outlineLevel="0" collapsed="false">
      <c r="A560" s="0" t="s">
        <v>567</v>
      </c>
    </row>
    <row r="561" customFormat="false" ht="12.8" hidden="false" customHeight="false" outlineLevel="0" collapsed="false">
      <c r="A561" s="0" t="s">
        <v>568</v>
      </c>
    </row>
    <row r="562" customFormat="false" ht="12.8" hidden="false" customHeight="false" outlineLevel="0" collapsed="false">
      <c r="A562" s="0" t="s">
        <v>569</v>
      </c>
    </row>
    <row r="563" customFormat="false" ht="12.8" hidden="false" customHeight="false" outlineLevel="0" collapsed="false">
      <c r="A563" s="0" t="s">
        <v>570</v>
      </c>
    </row>
    <row r="564" customFormat="false" ht="12.8" hidden="false" customHeight="false" outlineLevel="0" collapsed="false">
      <c r="A564" s="0" t="s">
        <v>516</v>
      </c>
    </row>
    <row r="565" customFormat="false" ht="12.8" hidden="false" customHeight="false" outlineLevel="0" collapsed="false">
      <c r="A565" s="0" t="s">
        <v>571</v>
      </c>
    </row>
    <row r="566" customFormat="false" ht="12.8" hidden="false" customHeight="false" outlineLevel="0" collapsed="false">
      <c r="A566" s="0" t="s">
        <v>572</v>
      </c>
    </row>
    <row r="567" customFormat="false" ht="12.8" hidden="false" customHeight="false" outlineLevel="0" collapsed="false">
      <c r="A567" s="0" t="s">
        <v>573</v>
      </c>
    </row>
    <row r="568" customFormat="false" ht="12.8" hidden="false" customHeight="false" outlineLevel="0" collapsed="false">
      <c r="A568" s="0" t="s">
        <v>574</v>
      </c>
    </row>
    <row r="569" customFormat="false" ht="12.8" hidden="false" customHeight="false" outlineLevel="0" collapsed="false">
      <c r="A569" s="2" t="s">
        <v>575</v>
      </c>
    </row>
    <row r="570" customFormat="false" ht="12.8" hidden="false" customHeight="false" outlineLevel="0" collapsed="false">
      <c r="A570" s="0" t="s">
        <v>576</v>
      </c>
    </row>
    <row r="571" customFormat="false" ht="12.8" hidden="false" customHeight="false" outlineLevel="0" collapsed="false">
      <c r="A571" s="0" t="s">
        <v>518</v>
      </c>
    </row>
    <row r="573" customFormat="false" ht="12.8" hidden="false" customHeight="false" outlineLevel="0" collapsed="false">
      <c r="A573" s="0" t="s">
        <v>520</v>
      </c>
    </row>
    <row r="574" customFormat="false" ht="12.8" hidden="false" customHeight="false" outlineLevel="0" collapsed="false">
      <c r="A574" s="0" t="s">
        <v>521</v>
      </c>
    </row>
    <row r="575" customFormat="false" ht="12.8" hidden="false" customHeight="false" outlineLevel="0" collapsed="false">
      <c r="A575" s="0" t="s">
        <v>577</v>
      </c>
      <c r="B575" s="0" t="s">
        <v>578</v>
      </c>
      <c r="C575" s="0" t="s">
        <v>579</v>
      </c>
      <c r="D575" s="0" t="s">
        <v>580</v>
      </c>
    </row>
    <row r="576" customFormat="false" ht="12.8" hidden="false" customHeight="false" outlineLevel="0" collapsed="false">
      <c r="A576" s="0" t="s">
        <v>581</v>
      </c>
      <c r="B576" s="0" t="s">
        <v>582</v>
      </c>
      <c r="C576" s="0" t="s">
        <v>583</v>
      </c>
    </row>
    <row r="577" customFormat="false" ht="12.8" hidden="false" customHeight="false" outlineLevel="0" collapsed="false">
      <c r="A577" s="0" t="s">
        <v>584</v>
      </c>
    </row>
    <row r="578" customFormat="false" ht="12.8" hidden="false" customHeight="false" outlineLevel="0" collapsed="false">
      <c r="A578" s="0" t="s">
        <v>585</v>
      </c>
    </row>
    <row r="579" customFormat="false" ht="12.8" hidden="false" customHeight="false" outlineLevel="0" collapsed="false">
      <c r="A579" s="0" t="s">
        <v>586</v>
      </c>
    </row>
    <row r="580" customFormat="false" ht="12.8" hidden="false" customHeight="false" outlineLevel="0" collapsed="false">
      <c r="A580" s="0" t="s">
        <v>587</v>
      </c>
      <c r="B580" s="0" t="s">
        <v>5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