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652">
  <si>
    <t xml:space="preserve">0u_x001a_Ø‚ÊãI^!î†_x0011_T_x0013_IH_x000e_W_x0014_ß?N_x0014_ñíçX]vü×_x000f_¤tÅaË_x001a__x0003_.;x_x0016_AÍif=£ </t>
  </si>
  <si>
    <t xml:space="preserve">˜TPB_x0015_Mú•¡°_x0015_Ö©)¦”V“a*vu+bS6âSæˆÔÇ_x001b__x000c_Ž_x0007_À¸¯·ßž	_x0004__x0004_;¸hÅo‘³¹@˜&lt;‘3`d0+o_x0005__x0011_qƒø®mi_x001b_PG/=ÍÅ”#_x001b_BÕÞÙÔ©sx_x0011__x001f_–¦ë_x001b_‚îN•x_x0010_Éüå_x0006_(_x001f_}Î3_x000f__x0005_@&gt;­ê€TJç¹_x001c_U_x0010__x0013_Ô€L_x0015_&gt;£§S_x0017__x0011_á_x0019_‡õÌ­»;_x0019_òÑ.\ãÐ_x0001_„²¡'à_x0001_h×d8N_x0002_Ö¤û|ñ:‘o¦0ñÞåŽ¬»Ô-	‰j_x001e_ofí¶–"h_x0001_¯_x000b_øÛ&lt;_x000f_Ê¸Ïþ_x000e_¸gÊ8D§_x0014_;ôÔ R®_x001c_éÖ_x0003_Ã_x001d_Üx8¶B_x001d_«–¿Mäs_x0015_(¡!ÝáõëöI&lt;¦Š_x0017__x001d_^</t>
  </si>
  <si>
    <t xml:space="preserve">³_x0004_ý8í»®2£Šd¶qŸ'áð˜õ{Ÿm_ä»}f¦±®T¶_x0018_k¾u|/=_x000f_R^)_x0014_^/S</t>
  </si>
  <si>
    <t xml:space="preserve">§{q3ó$L¥]„ýÿÅÂì{“Šõ!³_x000c__x0008_RóY«ÿü¸Ñ^G^5_x0017_ñÃ_x000b_·9ƒ	N@s_x000c_é_x0013_NýÕŽ_x000e_:Y(NÑ¢ÎÇ÷Âu”ðBà_x000c_œâ_x000f_º$rµç©g•ÈP_x0013_ŸHeqsãe¿d_x0015_bRwýk„+Oíœ›/ü[W9ô_x0015_ÐËv0œDò¦_x0016_hVþà&gt;—‘—¤u?ÁC5B^ƒj1¿\R_x001e_Z_x000b_“C:eãÍ¯ÅÚ¯PË¤¦üX_x001d_'G©Ïs-_x0005_m _x0008_-Š_x000e__x001d_ÇÃ_x0014__x0017_É";m¿Ô9_x000f_ éùºÓ«_x0001_–1q&gt;ã7R}þâž_x0011_šõ_x0013_g[ÈàKIóë…b¢@I²“Ÿ_x001c_•L"Ò_x0017__x001c_üÂƒÏæÜ1–_x001f_f</t>
  </si>
  <si>
    <t xml:space="preserve">ùÅ_x001e_ûÄROs _x0016_¸_x0019_ÛÊ[r_x0011_Ò</t>
  </si>
  <si>
    <t xml:space="preserve">ã_x0007_]'€úû.ê‰Bæå°Ád…°ˆ.õ_x0016_¸ÈûÀXëå›Ž}ù¯ÕÅ±¾²:¸×[Õ#_Ï	1QÌòâ8Š@ë°éºêã7ð“ÅHù_x0001_’cÕh‚UÞ_x0008_</t>
  </si>
  <si>
    <t xml:space="preserve">âSÀî:«_x0004_"ž e-¾àÎòKB_x0004_QÏ`_x001e_Ý_x000c_Þ‘_x001c_M_x001c_7û_x0011_é_x0002_ÜKPèŽ¦s~:IŽ_x0010_{</t>
  </si>
  <si>
    <t xml:space="preserve">:s‚„¶·&lt;_x0007_t´”Á_x0008_¡y_x0015_|mG¸âÍÑ‡Pt_x0004_w£ó4«_x0002_Íoi_x000b_z3Y´{ìN´†cÄ~½mÏŽ±yu”f”¥¸2„»zj_x0001_‡#¯š­î)•ðÈo_‡KöŸÁõ_x0002_E”¨ÀÊ` ì_&lt;_x0004_\oáˆò.’wøÒßöo±x</t>
  </si>
  <si>
    <t xml:space="preserve">Â ¥(ºƒp`¯çœ_x001c_R½â_x0018_´ÜÛÜË«_x000c_</t>
  </si>
  <si>
    <t xml:space="preserve">_x0016_=Zš×y7Ô rîòÌÞ_x0017_ÏH‰0¿3¾Køá“{–“P(Á$&gt;±_x0016__x0008_0_x0004_vPP{ƒÀ¡3_x0015_fê÷™æZke¢J|ô0TUÚ–˜_x0002_àJ$_x0017_lz¸±íõ}CcŠ.3_ÝR;âú˜®…‘€2Þ‡/ªYZ'qÐ?Ð l0Î_x0004_Ò6Âpò</t>
  </si>
  <si>
    <t xml:space="preserve">Ó-Ml-Ýôª`« HE¿º_x001b_ÿÅåÍ_x0006_ÀÞ	 à"è°R‡4äž~Í_x0008_Î®/ð„b_x001e_?_x000f_i*ˆ›ß$ºÞÎ_x0017_¿|_x0012_ù³A_x0002_`_x0003_.ž¯_x0002_§N«¨Iv_x0006_(</t>
  </si>
  <si>
    <t xml:space="preserve">L_­N=ýþE²RïK_x001b_þŽ”­åºþíÕúÅ“²i6_x000c__x000f_Ô¤o²MÞÅÿÛOXá#Îe/ÝÏÛbš[†lÇµî‡)_x0019_ÔV</t>
  </si>
  <si>
    <t xml:space="preserve">Œs7µ¾GƒªhÖƒ¥ÔŠ|¹</t>
  </si>
  <si>
    <t xml:space="preserve">$cE;ÊL½_x0004_÷(ßu_x001a_Kô&lt;°ªpélãºƒÇ9H-ÒRNé\¥Ùçh˜`u‰ÿðbn:b±Šìw†þˆª‰®_x0008_¤ÇëyŸaDYYÈ_x001e_ì_x0010_~foïðî‹ËðoÚÆúEN_x000c_Ò0÷JÙG˜$oÉ]§b«_x0019_†_x001c_É.Ñ_x0005_äØuƒ»wß x[’ÿ„ÛÁ&gt;!ˆÀÕ`BOÏøFš¶uQ}æl‰#çrŸNI¥›?•	Yl®®K{_x001e__x0006_kNî_x0015_§¤Œ[71ÔìÁßç¹_x0011_!2_x001b__x000c__x0005_-phTò—ÿÙÑÌáÂ›¿3Ô°_x001f_°¹_x0002_o</t>
  </si>
  <si>
    <t xml:space="preserve">œÜ#|“ç0Ht@_x001a_\¨Ì&amp;ô-{DÌðÍÌx&amp;#nR_x0018_</t>
  </si>
  <si>
    <t xml:space="preserve">äŸ¨æ¯X&amp;¾–¬"á˜‰¡Yò_x001c_6__x0013_é_x001f_æìÉ”ïJã*P†7Å+º_x0006_¦_x0008_¶&amp;”m&gt;·é°¨}r_x0005_ÿŒ†L×êîSÝ0_x000e__x000b_ÞAˆ=!DrLÖ÷&amp;._x0012_R€_x001d_óòÐóã¶÷¾I</t>
  </si>
  <si>
    <t xml:space="preserve">_x001a_?¤ü2Ùz^Ü_x000f_Ÿæ9!CZÏ§</t>
  </si>
  <si>
    <t xml:space="preserve">w‘!4</t>
  </si>
  <si>
    <t xml:space="preserve">í_x001e_K±Øa›º€('n ZVÐÿV4këwåD ö_x0002_Q9¾U#U</t>
  </si>
  <si>
    <t xml:space="preserve">Ÿ€{þšm&gt;Du(¾_x0006_h_x0008_W›êšd“!"öpA*N_x001f_îËÀQbÐæM¶Î·å;6sêÚm*¿8</t>
  </si>
  <si>
    <t xml:space="preserve">ÉÊNãaPj_x0011_G_x0014_ã5—Êw!}Vy±r–¸Ûøn_x0016__x0011_Ý_x0015__x0018_ç¢g›“©ÑäsG</t>
  </si>
  <si>
    <t xml:space="preserve">_x001b_™ñ	©¢» ©"‚ž¾ÂSŽüŸžmVcõ@_x0019__eÏê¿</t>
  </si>
  <si>
    <t xml:space="preserve">.þÒµÉ_x001d_ø€OH|F‚$oÅ÷Ë_x0019__x001b_7_x001f_ƒu	_x001f_$ó¤Q$ŽÙ_x0004_C'úo`Ou¾MC_x0008_4²_x0011_‡˜Å3‰ÏúTŸáÐÇù®ÃŸ™Ö‚»è­Ú#f|ŒBÂ•&lt;€CeŒ(—{žÇ(†÷(_x0001_íjºèxÖŠ×ª¶É</t>
  </si>
  <si>
    <t xml:space="preserve">éRt1L_x0006_Ê#i_x0016__x0004_rÒìÃLÊÇ£&gt;Ä§žo_â_[_x000f_þõëO_x001d_·~ _J&lt;ë¦ ào_x001c_ÝX1ïxj_x0018__x0001_G`¦Þ[oõoWh‘æì”5ç:^f.Ú!1Äe_x0014_</t>
  </si>
  <si>
    <t xml:space="preserve">á¨aL¶E°ð ¹æÚ5—TbÌ¹/¶÷ŒtJ¸•¢4îø°_x0014_éÓ1…_x0005__x0007_xöAƒËk_x000b__x0006_</t>
  </si>
  <si>
    <t xml:space="preserve">þVp^é_x001b_‡¾2Ë†¢o_x0011_Mýüþ¼/ç¬U	ö‡_x0013_À</t>
  </si>
  <si>
    <t xml:space="preserve">aÞZ_w2_x0001_çz¢çñÍ)ü_x0015_F€ÂX±¡™õVäÎÖ®_x001f_Q_x001d_ÿ}œ_x0010_VqLÍ}dŒóZü_x0011_¢Â×¥Ù_x001d_4âëßÑýò_x0001_­}2FŠÐì&lt;ü¤ÑÜÌFx¦˜¶þ¦ Ržõ</t>
  </si>
  <si>
    <t xml:space="preserve">Ã-¦_x000e_</t>
  </si>
  <si>
    <t xml:space="preserve">x«&gt;ŸÍð„úò»uï„¼˜­˜ÚNH_x001f_á_x001d_&gt;µ-^DvLÞÏ_x000f_ë—Ø@n_x000e_N§²Cað_x0005_|íEº–²_x0013_@ÇÂ_x001a_¢]]=eç_x0003_Üé‡°Q:u_x000f_‰À75_x001e_»¦ _x0011_ü_x001b__x000f_´¶yAÚúúu×Ì'BÒE÷_x0001_òÛm;”ÙTü(ãa¿_x0008_'ÁÏh{ä't_x0006_z‡Ž©ø-éÃp`®’‘§_x001d_ÎÆ_x0014_¾93KõŠÖ÷”_x001c__x0001__x0005_HââG_x000e_Îè_x000f__x0017_äO-IÆn$²j_x001b_~RÊFÜ£M”_x0008_Ì</t>
  </si>
  <si>
    <t xml:space="preserve">¸í~)_x000b_!ârº×áþtú£ˆ~_x0004_·q®û]ì_x001b__x000c_(Ì4êÚëHû$	ä_x0004__x0017_ê_x0003_˜_x0015_Æf</t>
  </si>
  <si>
    <t xml:space="preserve">äf•_x0010_Ã–—43²lÈ ß­Õ"o=v(to#ƒ_x001e_©ÝÄ_x0003_‘—°oÜa_x0011_øòÌ½é/„!0_x0011_ &lt;'Ø_x000f_dh$B‡_x0016_\h_x0004__x0011_	÷\_x001f_KûÌî†¿Þ"*Mú*Š£“ipCíFôI_x0015_¾ÓÉ#Ù#/YšÑ¼;x±žR</t>
  </si>
  <si>
    <t xml:space="preserve">~¬¡0‡2î*ÙDYð_x0001_ÕTê¥¿ÅN&lt;ÂðÝö_x0010_Ó«?áAC›ñ_x0019__x000f_£0_x0007_#[™¾ _x001e_Rx·</t>
  </si>
  <si>
    <t xml:space="preserve">_x0017_¶n_x0013_–™_x001a_ š•–•‚9</t>
  </si>
  <si>
    <t xml:space="preserve">æ_x0014_’SRã´&lt;‚WSDRˆöck¬É_x0017_iÑÓ»~</t>
  </si>
  <si>
    <t xml:space="preserve">Sn[&gt;c»Q_x0012_8Þïr_x001b_Á•&amp;ûË_x0016_Ø`°ƒ_x0017_-_x000c_D’.4_x001d_RMáSÎø·i$|rö_x0007__x0010_}ë5®õbÂ–XxêœS_x0010_¼Å¥C|¿ 7½_x001a_¤£_x0012_CìŸ	gÓèãBôN¨¦J</t>
  </si>
  <si>
    <t xml:space="preserve">Gö‹aëÉŽB¨Y-Ð_x0007_£SEò+'{_ÌT'Ë€_x0001_µî_x000c_Ÿ5#‘Qôûù©%¦á_x0002_Ã:¬†_x001b_ºsÑ_x0004__x0012_›°#jdš¨´NM_x0019_ÁKMº_%S³õ#ß6ì_x001a_ºŸe³(Þ¯YQ·òŒ¹g§=</t>
  </si>
  <si>
    <t xml:space="preserve">B¥Ì g_x000c_œ¨Lç´|ß=Šë;Y8"®8;_x0001_&amp;0ç_x001a_cÔžCõž_x001f_2³rÚ¯®4P7èc|Ö¡)¡9</t>
  </si>
  <si>
    <t xml:space="preserve">»_x0006_nD–_x001f_Ã§"_x0013_=_x001c_Q</t>
  </si>
  <si>
    <t xml:space="preserve">Ä·_x000e__x001c_ž‰^_x0014_AÀ</t>
  </si>
  <si>
    <t xml:space="preserve">d$U†éè4~‰ýHof_x0001_ò˜¡ø–Êå¢WÝ#ÌÃç§_x0012_td/a£Ñ</t>
  </si>
  <si>
    <t xml:space="preserve">…</t>
  </si>
  <si>
    <t xml:space="preserve">7"u¯Î)÷K6&amp;Â]_x001e_%Ö_x0004_)</t>
  </si>
  <si>
    <t xml:space="preserve">î•ž_x0006__x0004_ûíÏ_x0005_#LDkÓµzÜ</t>
  </si>
  <si>
    <t xml:space="preserve">Ä'ýl©Í÷¤’š4úñ”?ªk€±•_x001a_ö1ðp_x0015_ž”ÆH__x0012_TãÓ_x000b_lð‹iš($n_x0007_—Èõ/Îuñœ_x0003_¹*)ÒŽòêÂ0È_x0018_cÅ_x001d__x0006_šÙ×òûGoÞR)œG¾E_x0012_FùŒßm•y§µÌM_x0005_n`</t>
  </si>
  <si>
    <t xml:space="preserve">Ö±â‰^Ÿœ$üëŠŽ5Ù"8&gt;¨qˆ_x0019_Î_x0018_ÔRWy	¡@Y¥"´ž×ƒF_x0005_åêþ2Épò¤ÔÑW|q_x0006__x001e_n#â}Ys™€ß_x0004_cÚª0_x001a_õl¯qTü‹Ì1ø?|ÌC)7_x001e_nN&lt;W_x000b_¬åk&lt;è›*LM%ðñt_x0014_\_x000f_"]¼…QWï‡ÖšÍ·”¸[&lt;p_x001b_Ø+•óµ_x001a_ÃŸÉ˜C9â$LÂÂ_x0005_w[3kÙíç:XÐ›_x0018_D5»</t>
  </si>
  <si>
    <t xml:space="preserve">4šZl_x0004_™v‰!‹_x000b__x001a_“_x0004_HkKV«¨n°±Üì‰v%L0_x0015_‹¶7ó“Ýè%0æ¨Éò)`‘õóÆÒ"¶±_x000e_VÃ_x0018_7I™] ÔÍÚ</t>
  </si>
  <si>
    <t xml:space="preserve">¶¿#™æuÅîêŽEàŒ[Ðv_x001d_O]·õùUÇ¸ÔÀ&amp;èüŠ_x0012_!*oÕ¯†ëÇ›"='êÖ)›nb</t>
  </si>
  <si>
    <t xml:space="preserve">ãÒÂK_x000c_Z3;%ùÄ’|Ù_x0002__x0013_Æà`ÞÍ?'–</t>
  </si>
  <si>
    <t xml:space="preserve">jœ_x0006_!‡PvŒ5z°=‰#_x0003_x_x0004__x001e_üØQßK¾_x0005_Ÿ_x0005_g_I</t>
  </si>
  <si>
    <t xml:space="preserve">_x000f_-ƒYˆ°_x0003_¨M:/¹A¯ªQ9 1Z(bää­7q`OòâWú?Ó_x001e_ýS…¥„ä"üá÷K</t>
  </si>
  <si>
    <t xml:space="preserve">ça_x0010_\‰Á_x0014_H€´£xm`Æ_x0008_™ô_x001c_wÒËæ&gt;®.‚_x0015_UOajÎ^</t>
  </si>
  <si>
    <t xml:space="preserve">1Áp)µØfÛúß¸òg¢M_x0016_¢rø²ló_x0018__x0010_a_x0006_!i‰»—=FçÑX/äcÇ_x0015_/áÅusK</t>
  </si>
  <si>
    <t xml:space="preserve">Ø+‹Â2e§I=˜_x0008_™˜G»-—¼¾WOWãŸ"‡_x000b__x0019__x001d_˜#_x0019_éóÃ7d_x0018_×</t>
  </si>
  <si>
    <t xml:space="preserve">˜îg _âœ/XÌ_x0018_/Æ_x000f_²ñýúTi¾\ñÊŽržƒø_x0008_²7Ô_x001d_Ž</t>
  </si>
  <si>
    <t xml:space="preserve">Ç2¯OS!ŠÆ´È+Ÿ0NÜT[UA+Ûm	²¶ƒ¶*¶à&gt;Ç_x001d_ÜÆL_x0001_€(_x001b_LnP˜b_x000f_‘@€!m©_x001a_*›Ì¿'_x000b_s—ì_x000f__x0008_(_x0019_Ÿ_x0003__x0001_×ëŒ%?l©ÏàÖE IG–˜</t>
  </si>
  <si>
    <t xml:space="preserve">«BUšò±_x0019__x0001_†š•_x0014_Œøü–óVà	™(ü˜&gt;3¢</t>
  </si>
  <si>
    <t xml:space="preserve">ª´¸4OXµôvÕŽ!ÀjÙžXíE_x0008_¯š}î(L_x001c_þ_x001d_4_x0011_‡I7&gt;L_x0017_</t>
  </si>
  <si>
    <t xml:space="preserve">_x0012_0šW9ff_x0016_&amp;é_x001f_?]E®ný¥5&amp;¢¡5_x0003_Òl¼ÔO?R&lt;ŒçR_x0014_ëÞS1 ¡zä_x001c_S_x001b_%Z</t>
  </si>
  <si>
    <t xml:space="preserve">š»¯ü_x0008_qì_x0001_Ï#T¯Œ_x0010__x000f_s¾$À_x001b_[_x0002_“ìŸ¿Ê¥‘gÒÄ_x001a_':lb·@ŽCÉ_x0018__x001d__x0014_’_x0002_Ý@_x0015_ö_x0013_Õü`tBm³ªqH+ž_x0017_ÛÉ–_x0002__x0006_¤¢hwçaÛOóEÚB€0_x0013_òÒÍH°¤ß_x0011_GmÓÄ_x0016__x0016__x0006_‹e(Ê/â©Y9x_x0017__x0011_m9h»[_x001b_V#å±¡_x0003_eÆybLIè»Y›‘ã¿_x001a_ÇIûœ_x001e_âI2§_x0001_k_x001b_¢-Ô_x0012_</t>
  </si>
  <si>
    <t xml:space="preserve">dÏë_x000f_©_x0008_×Gµbïæ_x000b_\‘´ñA³</t>
  </si>
  <si>
    <t xml:space="preserve">KÜzr¢Wç¥2Ùá€ÍyïL7KIYgkâÓ}œÛsmÝ</t>
  </si>
  <si>
    <t xml:space="preserve">?áþ{F¶ÍÝ§LDˆ}Ä	V_x001e_P{Ûö_x001a_¢_x001c__x0018__ÉÝ#Æ­_x0016_”CW#²µB™_x001c__x001a_</t>
  </si>
  <si>
    <t xml:space="preserve">_x000c_÷D-Â‘=Ú±_x0008__x001e_²#Ÿä…À/_x001f_z”~¼;b_x0008_¸wÖ¹4{í¯év!öY3E^*Lç_x0015_T_x0008_	ÖÛþ(T_x0013_?Ÿ_x001b__x001e_ZPœÑ™úšD’‘Ñ6ˆßƒH„×€_x0001__x0010_çóHòÄ˜</t>
  </si>
  <si>
    <t xml:space="preserve">_x0017__x0006__x001b_ä@Õ|uŒû ÈEŠZ½_x000f_3™z)7</t>
  </si>
  <si>
    <t xml:space="preserve">¡­ç–R'™f¿_x0008_æ$ÄÆ³_x000e__x0016_·âC­°_x000b__x000b_\âu­</t>
  </si>
  <si>
    <t xml:space="preserve">Î²ùª.PLË_x0015_~ÿ·þº¡_(;“¼Û«{´_x0002_!_x001e_ïÀ;Y_x001e_QF_x0008_7€«ú¦œ¦[íè.Ä…DËí7è‚_x0016_³»˜äÒƒ c•</t>
  </si>
  <si>
    <t xml:space="preserve">&lt;_x0001_v`_x0016_Ò¸_x000b___x0019_-¹EV_x001a_|¸§]ÕKkc@1Ù»è à7ªæ&gt;:Áwä_x001c_~‡lBÁBMa*+ëÜf_x001b_;yiñbðº˜‹M?»mÚ_x0006_×àð_x0013_‹Ê´½‹ð†^T…J4ÖÇ`_x0007_d…‰¨_x0014_½²ä›ÒÄï•¥_x0007_àÊo_x001d_ìùîêî25_x001a_ö¤¢$f`¨£Qöñu§ÿsIˆt½¬®cÀÕ+‰Õ Ü(m4ü_x0008_‰‘@žº5Š¥ê¢|6V+¢'š4_x0018_;Jñ!š¼÷_x001f__x0003_Â$XP|E2"÷WŠ[zPœïë_x0019_Ý0à_x0015_»þ#9j°A’/Ð¨Ë2Û_x001a_ “×!ÝûÊ¥gcÓ&amp;SK/wÈèó_x000c_\ïRë_x000f_¤ðuÄ_x0001_þ"dNI_ü~ò7ôX1 Þ?¾Osü_x0015_?ò®míÈÐo~_x001f_X¸•_x001c_T_x0004_:&amp;w(&gt;¼@ƒœ5ç&gt;_x0012_sƒ¢_x001b_}ÚåÚ_x0010_okQ­õ6I_x0006_ç6“™ë¬âŠ_x0008_¤÷œ®KŠ_x000e_ãQ_x0003_A¾æç?ÏõÎ_x0007_òæß²’_x001b_R_x0017_¹˜Ü;l˜Â;œàxÃ‡\_x0016__x0001_á…µ–=_x001b_:-+ý_þzkÅ_$.ã&lt;_x0001_QNÔ·^M_x0019_´²ŒL&lt;T°_x0011_{§™"ž2€_x001d_ô™_x0018_…÷Óˆ_x000b_{AR_x0013_Y1ŽSÛ¤D_x0001__x0002_	OSO_x0018_(wY_x0001_û_x0008_n</t>
  </si>
  <si>
    <t xml:space="preserve">›E¶_x0017_ÿ_x001c_P(DƒÙÂªò^¼Å_x001d_L­"_x0004_ñ¢Fq¢â7`Ž</t>
  </si>
  <si>
    <t xml:space="preserve">P_x0015_g_x0002_£Šü¼òê"`÷Áxíà_x0014_ÄM@E¿AØú_x0012_†	_x000b_ZŽºÀ3Z¸è²ñŒ+`Ù­=~%ª\KÍV-»_x0002_kÛJƒážÙÉÞ1´C.J÷J·_x0018_PDIê\äSvÆÌÑÏ¯Œ6&amp;Ÿºm_x0014_”_x0011_”›àÿó»`F</t>
  </si>
  <si>
    <t xml:space="preserve">"ÑâH'l-‘R_x0007__x001c_×z:#EåÝŠ_x000f_—3õÎ³»A¯R²¦RcºbfW”¼„&lt;Óhâü_x0013_-ý</t>
  </si>
  <si>
    <t xml:space="preserve">-{8&lt;ð_x0007_¨`_x0004_šf“_x0007_cx\zª®KÒæ_JÚÀ_x001e_îCã¿ªòoNð—ä˜Ù»ü_x0006_Ì(œ_x001f__x000f_\â„âñ_x0011_¼üÛ#ÙðåzÝâë‚ëhA‰’%Á9×_</t>
  </si>
  <si>
    <t xml:space="preserve">÷_x0007_*n™“_x0018_sy</t>
  </si>
  <si>
    <t xml:space="preserve">X-4k	ôðæ¨ŽørYœuÛ_x001d_Ó®ž*ã¤lãTF©[ü_x0013__Ž(O¹Y4ØÏ«Ž™DSä²t_x0002_ oV¨‡Ohã¡a¾¨êIüi_x001c_~êãÊa†7f0É_x0015_„¼_x001e_*à†[›p_x001b_ík?Vs:‰+h_x0015_R’­R_„_x0012_1¼là¤8‘ÿ’‹à_x001c_ í:4”_x0003_3È¾lFÁÔ¾’ÐvdÄ8"_õ_x001d_g¡QÇQ¸À‹¼K8_x0018_çÇ_x0003_M&amp;N</t>
  </si>
  <si>
    <t xml:space="preserve">4b!~ÂÔaÑ$”Y—YÒÞád_x0019_[þ¡x£õ€Ùï¶Î¨^šÜH‘Æ&lt;_x0008_x	</t>
  </si>
  <si>
    <t xml:space="preserve">VW_x0019_ÓŸø_x000c_ÄP</t>
  </si>
  <si>
    <t xml:space="preserve">]f_x001b_²3}Ÿ_x0006_MÝyCCö"(*¶'é½1Û“÷¸âm_x001d_©Ÿ°2€ìE_x001c_¬bcÃ¾l¸êÁhq_x0006_!q§”ý›ÃÝ_!êG§4¡&amp;¼</t>
  </si>
  <si>
    <t xml:space="preserve">Ug_x0004_m¿=ç9Ó¶&gt;·Ä¶·x—Ñ™ºŽóSIý®zÖ.l_x000c__x000f_–9¼é€Ys®vC|ûÓÜÀ´_x0005_ tçJd_x0003_àÔ.x&amp;sIœÅGqØýè@ž_x0003__x0015_ƒ ÈôDË`æ¡R‘ç_x0007__x0012_úqäÝ#J¸_x001a__x0001_LÊôÄx7¯‚</t>
  </si>
  <si>
    <t xml:space="preserve">èC@_x0008_e3¨_x0015_ÔN¿²D</t>
  </si>
  <si>
    <t xml:space="preserve">U°5‰‹ö_x000e_O_x0007_oD=¤</t>
  </si>
  <si>
    <t xml:space="preserve">Ï-ªp&gt;eŠg_x0017_|û·s_x001b_IäD¨i_x0017_óÆŸÕöÿ‡8¹‚Ê _x0011_›¸s4¡æ_x0012_°¨þèßz¶ÙÔÒ·üŽ¿Þ°–›àëd…¾ÿ‡u„!H&amp;9êÇ²—¯óSÞn¸Ì_x0008_«‰	_x0019_TRd_Í‹_x0015_¶6rˆf!_x000c_cZðD—¾ ®o¤t‡‹/]•_x0005_¡IÜÿpÝV²ÂY:wXÐ!_x001e_¶r¸ê_x0019_Û‘£®éEOòªç°á³®ˆ]æ_x001d_sÿÍP_x0019__x001b_m¸«áöO«Lò_x0016_œPa*RÂ‡÷Z`1Ì_x000f_ä6=_x001d_[”ÃkD70_x000f_OÂ*ã|‡‰‰’_x0014_¢r³* äÂÕ_x0007_‹†tî»\NäŽB‡’i·õ¯‡:m/ò*ßÈå83•fwJ_x0017_Bã&gt;Å’HU»`_x001f_1Ö¤2ÕÑ_x001e_e~€FP]2³œåù66¶}_</t>
  </si>
  <si>
    <t xml:space="preserve">‹)te¼ÓVÃ‚«æg}0cxE¦ùñ¶_x001e_lê6ô•RÓ˜0_x0005_²ÃQÅf}_x001b_ŒaØ&amp;÷ZûšÚ%ÿ¼Œ‹Q›p_x0016_OÙÔ_x001d__x0014_Øé y«_þ»«…ö_x000f_¡…M°ÃþÞ¶…_x0003__x0017_i½ë}Å¦b  ³œFs-`—òì7^w&gt;o·ƒeL*·{Ú}”Å3_x001d_ÌJËÝ8E_x001f_´ë‹_x001f__x0011_ô6E%_x0014_í_x0006_íì _x001e_œÛ§m_x0010__x000b_›Ãµ_x001c_Ø_x0012_C@Ç9u	_x0004_¢†â˜Ö_x0001_š’ã4~ã‚ŠôN_x0015_ÎT</t>
  </si>
  <si>
    <t xml:space="preserve">þ"#„ÂnšŠ{‹4Rr6_x0019__x0001_êó_Q•kÎ©`</t>
  </si>
  <si>
    <t xml:space="preserve">!šïLícÒuU|‚k‡$®™_x0015_›_x0017_ÎFFY¤_x0004_]‹Éü#Í¬ðÑÌbµZáx_x0008_õ‰šo&gt;ž_x0014_ª_x000f_ ÄHøî„^Ú'd&gt;A·s.Ñ#	a_x000b_ƒ“³†/.-P'K:th_x0012_ªâ_x0006_9^^uN$Í÷dq²_x001d_Ëã)K2ÑŸ/~</t>
  </si>
  <si>
    <t xml:space="preserve">`€pä¼»vØS§ëû3(Õ¶Nþ	×¼Ø_x001a_I_x001e_L-m–!¥üàk;Ú·É‚W€_x001b_:ÓTª4"+(´jAÅÃËjœ–òÃà§.-ˆª</t>
  </si>
  <si>
    <t xml:space="preserve">ï£§ØËs.ÒÖ”½"µ_x001f_q`õ–ß~¦ííBÎY—˜®ë&lt;ñšò‡€ÁD–9EYz¨O*õÝ_x0005_Œšu_x0005_­uA?ÈP_x0006_ÏO9¿§_x000b_LõÀ±r2_x001c__x0004__x0017_‡Ý_x000c_ð€£\÷æ¶)¾ÉäÝ_x000e_jÐªE	4žþV`åkì„_x001e__x0004_öF¦À¤Tš³±š_x000e_g]ÌÈ_x000b_CÚwµŒéØ¤Î5&amp;_x0003_š·Q× bÞD_x0001_!ì?_x0016_–_x001a_ƒ•ïº_x0006_ö[„_x0016_¡pD_x001a_cy%Åþ_x001b_¶Å</t>
  </si>
  <si>
    <t xml:space="preserve">.Èšg™mn±þ_x0004_·_x000f_‚¿_x000e_Ð3_x0005_Ô</t>
  </si>
  <si>
    <t xml:space="preserve">~nE!_x0005_µßÛ‚ÒŸdp–™_x0004__x001a__x0013_‹_x0018_ýv œÕ;öQ¯¤CüMip9_x001e_zº_x001f_U_x0006_Êºš_x0005_÷at­ò_x0019_1Çü{òÕh@Í6i</t>
  </si>
  <si>
    <t xml:space="preserve">Á_x000b_-E__G!_x0017__x0003_ºš³#ýä7zú0_x0014_}ÖÃŽµ6o]ýonŠ</t>
  </si>
  <si>
    <t xml:space="preserve">Dšd_x0015_•øÃrÊKi†Òú~hyGùž_x0019_ØùõQa)#s7Ý€äLp_x0003_%$ËÇ”[Üp_x001d__x0004__x0004_0Š_x001d_œq€?ôQ@î+jÁp0ƒ_x0001__x001b_éï†ˆ	L[Å&amp;^q®Çæ´üB®uÇ:§r_x0012_)LoÖ—„|è~‰Ý¸‚R„1ž¢˜ëº¼œ	RZ{P_x0017_éS“—‡_x0008_¯àÓè­GZÓx_x0019_›i</t>
  </si>
  <si>
    <t xml:space="preserve">Yž_x001c_ÓÝÕµi™rË$ºÛéÓ;Ç%ºn688’y—{U_x001b__x0005__x001b_ÜÚ¯èÄ×_x0015_ðbÜÏ</t>
  </si>
  <si>
    <t xml:space="preserve">_x0015_</t>
  </si>
  <si>
    <t xml:space="preserve">5LK6þJ„KŠÑU_x0011_¾À(·_x0014_è+ÍuÌG€‰xó»-žºG™†Ôòã¤ÕEò/_x0003_´üúJ_x001e_­ý#ÝŽÔ„o|àìÝôâa_x001e_ÜŠãõú‹&amp;]«Z</t>
  </si>
  <si>
    <t xml:space="preserve">ì·_x0010_B€ë“ž_x0006__x001b_ J_B†å=]YØ/_x0006_â²É¡&amp;ß'_x001d_yè</t>
  </si>
  <si>
    <t xml:space="preserve">ÂŠ­'&gt;£_x0016_+ìì~T5ï*8Tè_0Á[`ðµ‡ÏÒ_x0012__ó¥iK_x000f_§‘Ø@Ëo´_x0017__x0005_Ð·Q#‹ª–†B´PHÿemÔÇhlCÏøyûÆdp_x001d_ßDL–Ä]Rp~_x001f_2#_x0015_•”J£_x0017_jy²Žç”ÚÊ¤lxðôÔžü r_x0016_­_x0013_*­_x001d_cîäòZPœ[¥jÙÚ×«•…_x0011_±Ö_x0007_</t>
  </si>
  <si>
    <t xml:space="preserve">9º_x000f_Z˜uÕ</t>
  </si>
  <si>
    <t xml:space="preserve">_x001f_fæëzDUí_x0013__x0015_ß_x001f_ÓlCaBUò²Šýs€_x0008_ì‹XUu_x0003_¾q_x0015_Öç</t>
  </si>
  <si>
    <t xml:space="preserve">´•4˜ñÆÛA'™&gt;{S_x001b_ˆñóüÄÖôN3då_x0008_Ì ýÀÚcÓ¶“\œé;n¦ë_x000c_[y_x001d_oëö_x0018_Ï&amp;ªºò2"öÍ˜k</t>
  </si>
  <si>
    <t xml:space="preserve">’‘_x0015_3hhRg#_x001b_Ø±Ë¯“¬¦±geÁ=òN­ˆD²ªWßúèùÿ_x000b_öq‹Z‚Î•_x0018_¢@]hüR._‹~êNS_x0019__x001a_~(äŒØîí~þLÅŒ~$™‡ký”_x000e_aÁÁ	¸_x0007_‹ø&lt;	DÝŒ±Ùœ…_x0012_˜#p¥@sèª): òí;&lt;]©­²a_x000b_„`êÖCª_x000c_¾é?e.šš¬ÆìBõ·jÇ¸µm¡³_rjŒ|_x0006_Ýøá_x001d_ªöF»*õäèÄ.—‘ŒÁÒ_x0014_Ë_x001e_1¨Ó~*</t>
  </si>
  <si>
    <t xml:space="preserve">r’;_x000f_[5ä}Lr™fÆªØ|æjÌàüåodQ¯M¬)Œ_x0011_01Û&gt;¥f¼ÎÝ_x001e_P*</t>
  </si>
  <si>
    <t xml:space="preserve">´&amp;C`WVÙ¥jÝ¯[ëO¸§ÐÉÿkU¤Ä_x001b_C'ò¤×’¾_x0006_ë1ÚÝ€_x0018_í!_x0015_á^ôí_x0019__x0002__x0003_§8x‰†s_x001b_KáßŸË•žöØ_x001f_ic_x0011_ºûû!×G~$ÔuUE_x0007_l+"BÐ¬0»ª_x0019_«s5áuç?ì)ƒ_"_x0004_¢.…JûÉ	&gt;Ú|³MœªhÅ</t>
  </si>
  <si>
    <t xml:space="preserve">è–žcPÄº&amp;_x000b_"ù1(æÅü–ô¾ãzî´jÐ_x0005_Å…¤Òsb Sr—</t>
  </si>
  <si>
    <t xml:space="preserve">±M W_x0008_ÅÒÜ„dŽ_x0012_P_x0011_$_x001b_š«Œ—Ï_x0016_æ)ùðA™;</t>
  </si>
  <si>
    <t xml:space="preserve">iµ;¶x†í¥‰</t>
  </si>
  <si>
    <t xml:space="preserve">l²¥§æ_x000c_†ÑÚø_x000c_·ÈD!_x0012_ƒó±†ÀdŸ‰¸ëG6/ªWIÔCâˆŽ÷Ð¶ÏÙÛÏla·ç§ê”ÙQ_x000c_èõîñâ…@Û2</t>
  </si>
  <si>
    <t xml:space="preserve">J­þp=yäxø_x001d_eH'r.ç˜õªm</t>
  </si>
  <si>
    <t xml:space="preserve">Ñ-ù†øìý}k§œ_x0005_ÝHâú_x000b_|±˜P_x0018_’)Ù_x001b__x0019_ÙÝÂÊ5iZVƒ}7hÊ3Æv_x001d_4&amp;&gt;„áv%Õ_x001d_ô_x001c__x0005_Óªñ3ŸÁ_x001c_J_x0012_b*âkFE_x0019_ÁÕ_x000e__x0001_àU_x001b_§_x000f_w…ºI_x001b_þƒ_x0015_¡3GÃ_x0019_tí_x0010_imJ™R¾y•</t>
  </si>
  <si>
    <t xml:space="preserve">dõ™óŠ÷øÎ†t_x0007_Ç§$Ý²dw`§Ú_x001a_¹Ü“_x0017_YK}ª*_x0017_BWßEO”¢ÐØ½­{_x001e_	P%_x0011_ž¸ú_ƒ_x0019_ŠQ¸F_x0002_gËppïÃ€Be óéÎ_x001f_ð G_x0015_`õÎš¢eü§b_x000c_$Þ _x001f_c`_x0001_ï _x0001_±T”g.´	_x0005_Þ_x001c_Ot_x0003_ÐÒ}_x0014_F‘[-”˜u;«_x0008_ûdÕì¹Ž_x0004_¡_x0004_'_x000c_u_x0006__x0013_+_x000b_Æ¨_x001f_Îk_x0018_ì[ïP_x0001_¥5©Ú M­þ_x0013_{Ù</t>
  </si>
  <si>
    <t xml:space="preserve">_x0005__x0001_]	ˆ_x0016_»ˆ_x000c_ASÃÄèš{ãÒ_x000b_¯_x0007_`Ý_x001d_W*Í®XlMˆ_x001e_õãª‰«H’:M„ \”x	¯</t>
  </si>
  <si>
    <t xml:space="preserve">_x0011_}ˆÑšª_x001a_ªMƒõ"G'_x0012_¦Ö¨ºN_x0008_|þµG¥_x0016_5àT6x[X÷_x0019_ös+˜ûèÜ¶Û_x0019_tH²_x0015_¹õuóàª*@„™È.'—ˆ´oxš_x001a_Biû</t>
  </si>
  <si>
    <t xml:space="preserve">zƒ	_x001e__x0007_k¾ Šb_x0015_8!e ðyÕèÕ¾õ60_x001b_A’Ð_x0018_–TÜî2‚¾Yò3ÅBH¸j;d</t>
  </si>
  <si>
    <t xml:space="preserve">*“Í_x001a_KCŸô_x001e_°ô“ƒ$€%rƒ±OE-;ÎXSrUKÆ_x001a_ wlÊ­Â"_x0003__x0004_"î7@Ê¾Aíë²÷ö¾2™ùæV_x0017__x001a_ü@ŸªyjÜÆî_x0012__x0011__xìÀ¤¯Þ7á®+°¶Mxà¨òk«¡_x001d_ÙjüÈ$O_x0015_@$Á_x0003_Ðs„Zg‹ôË˜´_x0008_ÓÇ˜LBµ_x0019_y~_x0017_(_x0001_ÀtZJ¤{{ÏÏ_x0006_ŸòtW·‰_x000f_Kp¤óIp|tÜñ-_x0014_!dÑ;d£bCI4_x0002_	©Ô]L¨J‚kcÿÄ·+*K`.ŒÝ~_x000c_ò¦iýÍ˜˜2_x000e_E@E¸çè_x0018__x0001_M+Õ’ÍvH5˜5Â{º_x001a_Ó_x000f_l_x0013_¾_x0018_ô”l2ô{&lt;Û®48r_x0016_Ì÷»’Ñ•™Píþ¤³ä</t>
  </si>
  <si>
    <t xml:space="preserve">KšŒßxQ_x0001_@2_x0016_Þ£/Ds×"	ô‰_x001f__x0002_gf_x001a_sz“\“Âp0ò-—ç_x001a_ñyZž7_x0006_Ê;¾ü</t>
  </si>
  <si>
    <t xml:space="preserve">_x001a_/EÐ2ô	\+äÂü+tp&gt;‚õòr;¼W`l;´_x0005_kÏä|P_x0018_‹F4'NŽ&lt;‰ìÞ_x000f_È?ÉF2H£.³/§ëó‹È“Fp^8‹ ž_x0014_8ZÕu+\F‡TJ³‹ym£Ò‚´_x0003_]iP©ß¬iB…œ}s•‹H5‡Ø_x0008_=ùXd‹–?°íŽ÷¨¹°ºÀf¹vfÂ[Z0ŒQKÿë4½žÜGÖgç6&amp;Ouæ5Ú“v‰U&gt;¢ûFÕO&gt;óè(”[ã¤`æ˜äùÕ÷_x001a_‡¯¬_x0019_G_x0005__x0011__x0005_ít_x000c_¼QµªÞZ)Ü‡ìdçÍÁtÑ_x0017__x0018_â_x001e_ {ÖB</t>
  </si>
  <si>
    <t xml:space="preserve">Ø_x0015__x0004__x0003_'ª{_x0004_êæüÈ¸_x0018_ x_x0008_§›f·ŽvÉÌ×Ö\p4î±Q''ó±»_x001a_áŠX»MN›:Ü-ÙQ‘€½_x001b_P_x001b_+Š&gt;ŸdšWÇ²åó÷‚¹Ð_x001e_è_x000b_U´_x0017__x001f__x001d_IõÇi</t>
  </si>
  <si>
    <t xml:space="preserve">xL64p!–</t>
  </si>
  <si>
    <t xml:space="preserve">II_x001c_¤ƒ_x001a_ºÀæ_x0014_™ÕË0h1¶…$"»×FX‹{^çt%šm©_x0015_¥jÙSY‡_x000e_Ø¼Ë_x0014_ËÊ_x001e_1HÛæ_x0014__x0008_…‡ˆ`‘´_x0008_ž½AðÂñ3šúÎ9·L–l_x0013_p7¾_x0010_2Ï‘è‘y x_x0012_•døšŒ…û„_¬s_r‘_x0010_^‚”_x0019_–G©_x000f__x001c_ý</t>
  </si>
  <si>
    <t xml:space="preserve">K“ã”ê–Š¬»;X9C•_x0010_À&amp;‰ &amp;!™pÂ»D/9¸Z8Ûg|ì^XÀf[æ.ûf-÷_x0007_E[-u†_Ëê^^â^Æ_x0019_HÒ*ZÕÒÐ»®º/—_x0017_v7Aì'_x0014_Â³ªz_x0001_Ñ–_x0003_Åu”¹_x0017_µ7ù3S_x0002_Ea’EØ÷½x_x0003_es’”ç­/(¯H­Î…U¢P¥ÝK:y‰rf0_x0005_ŸÊgaâ¬A d)/Lö„^Õ¶7ñfêµl]jp•»…5MU³’¶DpÝ~_x0010_Û½Ø_x001a_n½Ke_x0012__x0006_ü/06`ËaZ‹Ãv–"ÑÕ²ÿ´&lt;mG_x0011_~ñ[mSD_x0012_-TŠ3Üa_x0018_Ðqô{p&gt;I_x001d_#_x0016_Ü¥›áæ_x0015_ˆ_x0002__x0010_ÆX¸5’/á_x0012_úE²R§P_x0010_0£jåš„ÎÏŸn†„ã»Ó‡DVUWv_x0005_Xc_x001e_˜Î0Oöæ_x0013_Å[_x001a_›Y_x0014_Âe_x000c_JªüC¨¢"œâHu¶$f-‹_x000e_lt</t>
  </si>
  <si>
    <t xml:space="preserve">)ðÖ˜‡°u!_x0010_®0æ¨@Ê‡/£_x001b_MŠf_x0002_9MÀft^BÏ_x001a_¶Ïe™ã¶¼_x0002_¢‘±‚€6“È)ç‘_x0001_¡U_x0018_–	Ü»o_x0018_Ñ"¸âžr_x000c_™_x0007_%_x0001_Oí_x000f_Çá‚úŸ1¾a_x001e_IŠ_x001d_h^]aGèÝ_x0008_ØuÅd=úpfXgäó&amp;û_x000f_æ°6škïÑ­4~ð¿NA5žÍ:îþIR§0ã"_x0003__x0016_@¨à²S¬DîdŠ(ÒÇfA™&lt;„_x000e_Sa_x0004_WÙ\‹*)_x001e_O0_x0010_ëØY˜´}b"Rè±ÖŸÏªæˆ¯~Äˆ}íê_x0004__x0010_5mÎ	e_x001d_Û£€©Ö¢_x0010_:±g</t>
  </si>
  <si>
    <t xml:space="preserve">_x0003_š</t>
  </si>
  <si>
    <t xml:space="preserve">bè£céžMD£</t>
  </si>
  <si>
    <t xml:space="preserve">Î$_x0014_\‘Vò÷ v€K¨Ño_å™	¬?ÄÕ_x0007_¹¸"É\\`</t>
  </si>
  <si>
    <t xml:space="preserve">šMÚøÕ–.'ÔÚC¤®Äè_x0010_ŒJÓíâVB‡œ_x0002_ _x0007_ÃÈ£ </t>
  </si>
  <si>
    <t xml:space="preserve">_x001b_¼©ïP+_x0015_ç~ìÏÜè%Zä-±ˆ_x000c__x0014_?%_x0003_Ò “M_x001c_ô{`du«_x001f_Šíjëëo_x0016_v"„_x0016_7&lt;á_x0005_f_x000b__x0019_J £›]ðX&gt;‚®o´ƒ_x0015_7R;Ý_x000c_Ù"då¤ç_x0005_äêiíq£_x0015__x001b__x000e_©¼e¶X†¡fú\Ð¦&lt;k</t>
  </si>
  <si>
    <t xml:space="preserve">2¯f‘[ø¯_x0011_ZÑ„'qŠXÜÀOÜD(–_x0001_'«X ~ÕXÛŸËä4_÷ÎJd_x0010_ë_x001e_Ò_x001f_Þö)ùÇb_x0017_Q³_x0019_lrh+Âæ3ð_x0004_oÊ—(‹æW&gt;9H_å!c“_x0014_p0ñ Âù‘Æ³|™T¯¾_x0014__x0010_ÁqÀ_x0008_\\ïÂÖ:7‰x_x0008__x001e_¦øH[Vm³ðkŽÁÏ_x000c_~'®8</t>
  </si>
  <si>
    <t xml:space="preserve">à_x0005_X™~£®^áÚÐ%¸ký³wEay×‚ ÛÉ</t>
  </si>
  <si>
    <t xml:space="preserve">_x0015_såTCÇÄ_x0001_U¾Æç‘q{È_x0016__x0013_n_x0013_‰oqLåk’_x0006_¨ª2­±_x0008__x0008_D_x0017_³²ò_x0007_„]Õ÷_x000f__x001b_ˆ“àEz›</t>
  </si>
  <si>
    <t xml:space="preserve">¦†ëDG®DÕD$Ä_x001e_Ø`×CòCëcjZHìë—[T6›w”Ày}"@F_x0008_‚!F@C~_x0010_`_x0014_Úä¾YèÞô\DÏs¦œ	*úh?Ï</t>
  </si>
  <si>
    <t xml:space="preserve">î tkh’²~³_x000f_Â'Ð_x000e_có½ãOm$ú¡S&amp;Moüÿm_x001e_um€_x001e_‚«gÉq«à#¾Âv\¨Òo7PE–úÝô|ÈÌ_x0019_D¾S§€RuŽŒ_x0011_ÿJ}ý68Í_x0013_œs›D_x0013_pî®v;÷{1_x000e_\D¸ý”Ô²åí</t>
  </si>
  <si>
    <t xml:space="preserve">v[²Aæ„__x001b_¡­j;IÂ7CÁêäù_x001e_xØ½²ÿ_x0012_½Û¿2</t>
  </si>
  <si>
    <t xml:space="preserve">ìµ_x001a_U_x0014_º#­±‡8Ãþ¾_x0015_Ë›ê²ìRÙ_x0016_tz&gt;§a~ó¦øêÃx÷ÓC’Â</t>
  </si>
  <si>
    <t xml:space="preserve">ø•6Àï_x0002_V_x0008_Œ_x001e_isÕ0˜¶íöÙñ–¢¶[OpÞ×™rÚ.¯°_x0012_\zN’¼ãIp¼«ØÓ_x0015_—‰"š¹t³ÊZÉáÌ#_x001a_;=1Dòš”ñ_x0002_EiSÊ</t>
  </si>
  <si>
    <t xml:space="preserve">_x0010_n:Y_x001b_±RxH_x0016_Ô3òWnNÏ=•	Kˆ§N_x0010_ä"O`)$Ú_x0013__x0019_Ø¿cûƒ¬ì:C_x000c_tø¸&amp;˜_x0010_EÆq$ý·0ƒAOG¬Ÿ_x0018_´_x0014_ì25)‡GëÀ&gt;_x0011_Q‡Ž³{ßø^%_x000c__x0002_I¨bÂ4Ÿ÷7!’¢_x0013_Y½_x000c_Ûà_x0014_%ôd€ïU±Ín—=9_x0019_I_x0013_8_x0018_R_x0005__x001a__x0012_!A_x0014__x0011_pM_x0015_~©_x0004_!Á_¬ä¼²kÐE›[$¼Z£O	cÊ9ž`Z¹_x0016_×ýä±àbgãªŸ‚_x001c__Š©©Él`¿hß\yÙâ–_x001e__x0017_ì_x001e_xëó€Ç2d»0å&lt;¤Ä©ñ/Š£Ù/&gt;B“ž*_x0001_ÄmU—WôâyŠl ^.Dtèƒ_x0012_›‚_x0002_ú_x0001_Ù½_x001d_2H_x000e_ÕDÕÄ`‰	‰®I¾_x0002_ÿ»17B2%</t>
  </si>
  <si>
    <t xml:space="preserve">Øéu#ÔÉ@_x001d_M«#xþC@MY»Š¥–_x0007_ˆ_x000c_eØ_x0010_7‰þ_x0019_½ï©ËÓ/—&amp;PSA»_x0017__x000c_®°§_x0019__±M‘$äT3</t>
  </si>
  <si>
    <t xml:space="preserve">ÕÈ"Öâc†»__x0003_‹/SFbA_x001d_U¡é8yR_x0012_?uFÒ1û_x001c_ãH·G_x001f_"Gãcÿr_x001c_Û6	[Nñ	`öÕµð×_x0011_¹ç_x001b_=Û(ðê_x000f_—K_x0014__©ñ¾Œt_¾44_x000c_;^_x0008_Ûpò˜kJ</t>
  </si>
  <si>
    <t xml:space="preserve">}–d_x0002_Ìg%X8¼•›ð…_x0004_&lt;K'¥"‡ë+_x0001_x£Q[yOÎ_x000b_|m+ ñ3OÅ_x000b_9L²È_x0007_½ÉÀ¢¶Émª_x001f_`îË_x001e_3d{ àÙéØ_x0007_|Óteâ´²_x000f_Ltš¨®–?aj¼O²É_x0016__x0012_ÞýOÈ²t_x0007_Y÷ÿ\_x001d_ìÏ1*¬sú¥ðÏø5cÖìY_x001f_í#bzÈ×_x0019_\1oÉ.½.¶šnŒ¦«ò/</t>
  </si>
  <si>
    <t xml:space="preserve">Ö£_x0011_Ó</t>
  </si>
  <si>
    <t xml:space="preserve">ÏëDw/I_x0017_è3œœ7Ì¹Ã_x0014_5.‰_x0006_2þU_x001e_"$ÂQæ{ªå_x0006_Ä–­Ù bAÉ_x001f_ë.p*¥?æø_öCR½B&gt;›_x0006_ºÉ&lt;</t>
  </si>
  <si>
    <t xml:space="preserve">•&lt;×Iý”ÙL_x001a__x0017_‹ÐwKü5ö|_x001b_U×‚·qH¨ø&lt;±ö_x001c_ŠY¦÷âîû_x0008_iÖö%_x0001_?_x001c_–˜n²8iY$_x0012_3†^&gt;§=ÈŸ¼¾6ÞC´¦x'M_x001a__x0013_RŒäb·_x0010_›MIøûJ\(¨bF_x0013_M‚äQ”o¾_x0014_aT—‘Þ&amp;Ê_x000b_ò</t>
  </si>
  <si>
    <t xml:space="preserve">_x0005_´lOÓ¸_x0019_à–wÄ'Ýr_x0010_ üDp*½;ž_x0002__x0011_‡t‘Ýó·+Z@¦¿U²</t>
  </si>
  <si>
    <t xml:space="preserve">Õ_x0003__x0015_ìù2_x001e_¬iµª[_x001c_I‘Äu_x001c_^Ó_x000f_@IW;V8Z£Ÿ_x0019_a8adBwï‡_x0018_VçÌ¿É:3wË]_x0006_j½ÅkØ¥|Z_x001c_I_x001c_Ë¯‡_x001c_¦Ž6KŸ/_x0014_ÂæÔ0œí]ZúÎ·ø_x001a__x0002__x0014_Ò^¶¶_x0016_`qÖRãIj_x0012_GÌøë/Á¹h`½ a_x0013_\aç_x001a_ÑeB¿$­‰^íÅo¬À_x0011_sÖ[qõW†&gt;°cŽny_x0014_N_x0003_9</t>
  </si>
  <si>
    <t xml:space="preserve">@Í-dñÞkÿ|c©s8ã(C&gt;_x0018_ö}ðÑ	Î+þ‹_x0006_Š__x001f_µ‚6_x001a_§_x0018_y:Â§"þøì_x000c_°_x0015_D_x0001_­_x0017_€Õ±·*3ˆƒïégÀ_x001d_JàóÎ_x0001_ê_x0002_‚+Ôãy€OmÃ_x0006__x0006_sý®}¤“·mÔŠ_x0011_F0_x0001_îG&amp;I\(SŽú&lt;Dþ[_x0010_ä</t>
  </si>
  <si>
    <t xml:space="preserve">_x0012_¤Øùy6¦éæ°G¸_x001e__x0011_3ìB5s_x000f_º³ÂÇê"6ô„ŠE_x0007__x0016_’yê#™¶ÃjI_x0013_r^¬G`% "_x0017_†Gi]Ä€j_x0017_Õ¢¾ÃU»ã:*</t>
  </si>
  <si>
    <t xml:space="preserve">¯éß[_x0012__x000b_ÉÍî—æI_x001f_fÂ-’Ÿ8}4zúZ}êýÙÑ</t>
  </si>
  <si>
    <t xml:space="preserve">˜OWÝ_x000c_|úïÂªÚoý…GL_x001a_ç[_x0010_‹)ržTÒŸÁ/kýÜ]¥._x001a__x000e_vwÈ[…Q_x0018_û­"¶W¸3×$~hƒ†Ž_x0003__x0001_]**_x0006_É\ÎO1_x0003_xµB]Še0c8_x0003_ñ¨ö_x0001_ïå)o</t>
  </si>
  <si>
    <t xml:space="preserve">_x001e_÷ê­-±ð_x0002_%&amp;$Ü¥;²IH|ÞH¿ ‘ñµY</t>
  </si>
  <si>
    <t xml:space="preserve">š“!_x0019_gµ—T½å@ÞoJÆ}PòÊhÂyÎ$”y³uVÌ8r#B¾b‹Ž÷9{:æl_x0016__x000f_@†)¸­U	_x0017_µó0_x0018_£_x001b_ÌH7	^/#;Î_x000f_À·LS»#º°ˆÈ6˜_x0005_Oí˜³öÞ¤A•Ôtöö½B&amp;¦@}&gt;+BÊË°&lt;~Tn_x000c_ËÝ‰_x0019_Rþ6šÞ_x0017_†_x0005_jð¢Êx/Î6jo_x0001_ˆ&gt;</t>
  </si>
  <si>
    <t xml:space="preserve">ïg_x001f_¥à¨yÒ_x0004__x0019_»Z#</t>
  </si>
  <si>
    <t xml:space="preserve">ØvÿóXÚˆÐrÄ¸˜_x000b_‹_x0002_&gt;íÚœ„ÃäŽuo|i_x0006_WÅ_x0011__x0014_0_;™¸s/_x000f_9O</t>
  </si>
  <si>
    <t xml:space="preserve">“~=rÏÑôºütÄ_x000e_ùÀR_x001d_LïÕ5`;¡OI Þîÿ]_x0017_$]Ü	Ô_x000b_±_x0013_ö#EÝ_x000b_æ«þÁ—©ã1_x000f_È·</t>
  </si>
  <si>
    <t xml:space="preserve">‰P¶'7g1_x0018_»»ðÜ¬C›ÏI±5Ôå6B•ÊyT]_x0008_ŸUFÌPÊÏ_x001b_2v'e&gt;µˆÄ§pã‹Î'Í{_x0003_³½q¨{^6Ë¡Ôè5|J¹Rªµ&lt;%/2‚ž i_x000b_†®zh^N_x0018_Î_x0003_¤~b€Í¢HâŒp_x0012_€ßG_x000b_Íyõ]} È=´P¯îï¡€óu+ìýS™$QÐÔ‘TwÝ_x0013_ß™’™‘};Òâ</t>
  </si>
  <si>
    <t xml:space="preserve">›’œÐ[üeßÐL%R»œ¢-K†</t>
  </si>
  <si>
    <t xml:space="preserve">hK¶à¬Ÿ_x0006_º</t>
  </si>
  <si>
    <t xml:space="preserve">ZImy_x0011_ÿ_x000f_@¶Ú4'_x001a_Ï˜&amp;_x0007__¦µ)†;Þ3ÑV_x0007_È=všxT¾5Ÿy±û´¿¹í_x0001_"$_x001e_Óœ¼A ?/_x0010_·ÛKÞã_x0017_e°žêb€^aŠ\hw©_x001e_¤‘-Ó‘_x0014_\bÙ_x001c_ÂÂ.:c‹×\lMö¨ÊQÊ¥—/©EÕ+Ej±Y	dš¤Õ7_x000b__x0008__x001b_¦í</t>
  </si>
  <si>
    <t xml:space="preserve">b='»q_x0006_Ás{@¡vŠFx</t>
  </si>
  <si>
    <t xml:space="preserve">ømð\’_x001e_Kä^{¬¯Ã_x0013_!</t>
  </si>
  <si>
    <t xml:space="preserve">{”¯ÿ}ø©(qg¡ÐôìÎ–î_x0017_«_x0014_\utrú_x0016_Øä_x0013_³®ù8[ X%„ÑÉõ_x0005_zd»ñ›r¿J?_x0002_rª_x001d_ŸÔý^·âƒ/e:°™9l8ÓgŒ©t¿»_x0014__x0001_òð6û†¾ýe{	=AËŠðmçXFÑf4Š˜Xà/hÕ|^ïÁoé2Ý·ŒÌàÎ	jŽ²ÚÛ¿¿0¡’±{^_x0016_íó@‡_x0019_qÿË/WõÛ±N2¸†·ãæ9)™üT³_x000c_o ŸdÊj9¬÷ÃÙÐfÆ_x0013_#»7¹&lt;$„rHŽ…</t>
  </si>
  <si>
    <t xml:space="preserve">zcqv7-cY%8«^í%…B'ÜhJ²÷_x0016_©©¥Àƒ³çIgÔ	ò&amp;Z¦Ý_x0017_üÒ…‚…ÞGI†(_x0015_;©ïýÒŽ_x001a_W_­I_x001d_`/;-Ö–+˜L[Ê</t>
  </si>
  <si>
    <t xml:space="preserve">Dè/š²ù&gt;È…CV_x000e_</t>
  </si>
  <si>
    <t xml:space="preserve">Í8¬¤Õ±ü®»S©[x"ü_x0005_–_x0016__x0016_¾ÙinC§$zÇÛ^)_x0018_ñ_x000b_</t>
  </si>
  <si>
    <t xml:space="preserve">ãô‚däÉ\_x0017_‰]ƒ]1OdÒs_x0006__x000c_Ââ*G_x000e__x0017__x001a_ú_x0013_Y _x0001_MaK_¶ävŒ_x001f_ù—¼s›_F'ÜÝ_x0008_Üÿ£_x0015_Tè–GD_x0018_Ñ”¢Iè»&lt;ÐàDim»ø;M</t>
  </si>
  <si>
    <t xml:space="preserve">jŸé_%¢3˜_x001e_R"º3Ú’¼éqÐùmØï_x001b_›Cùçˆ·±ÝÒ_x0007_f‚_x0015_(æ‘_x0018_Ü]‚gÝ’Ž_x0013_RŸ˜øëÞ„_x001c_m.Hà@¾_x0008_ûÌ™?N$°¼_x0016_ftÔ_x001f_ê¦ž«[pó._x0001_ªûBj_x0008_r´Â‚¾/_x0019_ˆÊt¿KSB³«K_cø&amp;PÓ¦Löù'</t>
  </si>
  <si>
    <t xml:space="preserve">„à¿¬³úšû¶·»’Âs0ûyQ¥½Ôke×bot%Zª:_x000c_n4ôoptÛŒèªQu¨Û0uf–`; ¦Ù¢2pé·#_x001f_&lt;—~Ü&lt;ñ_x0017__x0003_³À_x000e_¤“cRÕú_x0018_ÍyÅ! *dü/ˆ_x0008_súµãj¯$ÊêÄw&gt;uóÈ8·Û´QÄJ¤_x0017_¥Â</t>
  </si>
  <si>
    <t xml:space="preserve">Œ×²„/J3¥Z@à…ùSþ¼ùAq™_x0008_š»½ÀPÍ</t>
  </si>
  <si>
    <t xml:space="preserve">rr—¿_x0007_œô¶l¬_x001a__x0002_ñ_x0008_U"_x000b_eˆªza}"~•¤ïd_x000c_ æöëK_x0019_]gh§­\c_x0002_]?ûoà_x0005_À0ƒ.Ôê_x0006_ñã_x000f_·_x0017_|°‹¥´hs»&amp;ªÑú†¢rË±ÊUóOrñ‘%à_x001e_©+_x0019_3?0¬²_x0004_¸v#£«Êr9ãaÏ¥_x001c_¹œ_x0002_ÜÙ)¦ZME³!ë6À_x001e_˜GMõÚ„_x000e_*F!0„ÝX“À•_x0018_YBõ_x001c_z?k·7€Š¬½:eLfò©_x001d_vy"âËìyŽ?C“Æ+Mg_x0015_s;ç²fÖl¡”[ñ2ž_x0019_öVkß[‘</t>
  </si>
  <si>
    <t xml:space="preserve">_x0001_}Î¥ÀÒ"ºÜA#±P÷‘Ó–é;rÀ™@u_x000b_’È1</t>
  </si>
  <si>
    <t xml:space="preserve">@‰2£Ùã_x0005_u¬”‚Ád+l_x0005_yƒ›Ç‘b_x0005__x0005_=ÀÐR!æÛ_x0007_&gt;‘Î_x0018_J½eá_x001b_ÑØ#žï¶‚y.„8)Å#¹ÃÅkjS_x0017_ íÖPª¥ç£Ï_ž1_x0006__x0001_éªA4o_x0005_ÎÀ</t>
  </si>
  <si>
    <t xml:space="preserve">—I!ìã_x000b_Æ_x001c_«_x0010_Èª¤Üuå€¶™k&lt;¤A"T¢œ÷&gt;ý4ÜA”Ú¡ñw|z_x0003_ZVhÌ¹˜„ÆÛ„!ÌWU\æ–è__x000b_kÛ™UQ`¤&gt;_x0004_Ä(~&amp;PëëŠ[¼_x000c_¶_x0008_ôGO¤_x0012_‹×µã…a_x001d_ Åœ™#aKÁ²_x0015_ëèN÷p+@_$«¼ã”bº‡eˆí_x0001__x000f_¶_x000b__x001f_4_x0010_¿u`_x001c_ÏÅX._x001e_…</t>
  </si>
  <si>
    <t xml:space="preserve">ÎÂ¡oåÚþ…¬™hàp½²ci¿8_x000c_â1ÏÖ…q¹EìfÓ_x000f_ˆ_x000c_Ï7ç_x000c_x_x0006_iÈa×§&amp;ö@#G¶Òs7å@5²	&amp;tà¯ƒ&amp;_x001e_ÏŽ=:Üü9Ö4ëwkþä Éƒ„û_x0014_z°8Á±_x0005_4_x000c_3b_x001e_N_x001c_59®&amp;Ù´ù~¦ü_x0006_«—_x001b_8h_x0001_U_x0019_ÒsŸz¬J_x0002_4E“‰</t>
  </si>
  <si>
    <t xml:space="preserve">ól½Ú_x0017_£Ë6I_x0001_Ã6ó¯Vm=u©_x000f_qT˜Š«&lt;Ô_x000e_@1SÖ_x001e_aÐS`èÜ}_x000b_[&lt;ÆŽ_x0002_V_x0018_w_x0014_Cº'&amp;´_x0008_†·9Þ"5›±ÑZrY_x0010_&lt;«°ñ_x0015_±r¥°|70Xª¡’â</t>
  </si>
  <si>
    <t xml:space="preserve">±éà_x0015_}uhÜ@Å´|_x0013__x0010_m¸Ÿ”~UC—ü3A”&gt;k?_x001c__x0008__x0013_L-¼mØ“L¡Ã_x001c_ÈTªo2ÞDy_x001f_Y=ã»û_x0005_@Aì&lt;)]_x0013_¢îº¿Šüb3irhTªØv</t>
  </si>
  <si>
    <t xml:space="preserve">w:_x0011_Àëþ_x0016_W1{6åÿÙû›¯lÈô_x0016_eCsy§tÐ_x001e_—ˆ:´™0…_x0007_:10ÒGW\Tª…á_x001a_LoL÷_x001a_ŠßŠ7Qý2M%QöàT“ë¡Â_x0001_ò_x0012_zÙ_x000e_Z÷–_x000f_&lt;¡[„:®^Â'g_x001e_úœ—)ÚÞãž‘¼&amp;1ž–Lßç¤P-‡_x0007_A¤=¦“bä¡ØŒU¢f0g‰ØqúSyàxÉ¥6Ù0Š\_x0017_šÞWº_x000c_ù+Î±º_x0008_ZB</t>
  </si>
  <si>
    <t xml:space="preserve">Ÿ¦Û_x0002_”_x001c_/ktåå</t>
  </si>
  <si>
    <t xml:space="preserve">_x001f_ƒ¼Ô&lt;YÂ%_x0018_—'&gt;FXf¬‡_x0014_ÅiGÄªhý5“ÿm=gK™§_x000f_&amp;—œÜwZBŽMÎñy*Û`×Ò´Ùr¨©Œ£ÇKÿ_x001f_HºJ§áAO©¤c\Ð&amp;Ö</t>
  </si>
  <si>
    <t xml:space="preserve">$¤Õ‚øü}ÔÚ¸Ìóœ_QDU»€’ÂG</t>
  </si>
  <si>
    <t xml:space="preserve">òn¼±Ä¨Ðïrú_x000e_É¨Ë_x001d_-±</t>
  </si>
  <si>
    <t xml:space="preserve">F÷¸/Ü»_x0004_D_x0016_Ø¹.ÝÚêrBWz6_x001a__x0017_Î_x0010_eNuWÈÖÎ}¨ê¹€‚_x0013_ôÌC `z_x0005_É1sˆZ0•~Û</t>
  </si>
  <si>
    <t xml:space="preserve">ê™41kÜMªËüà_x0016_'4</t>
  </si>
  <si>
    <t xml:space="preserve">²LqŸÏÍÒ—›Ik_x001f_©ÿ39NG3ZïÇÈ¬63Ï_x0008_ö_x0014_—ºÇ\_x0011_¦‚•O…#y_x0019_N¯g”_x0001_×ÜÉk3©ST</t>
  </si>
  <si>
    <t xml:space="preserve">}Šu_x0007_&lt;‚þ”o!Nª-d_x0002_Ð9²)½£yy¨g@¼_x000e_­N-Fq¸æàó M9û ý_x0015_Êê–y¢DA§Ü›¦ôœùho!5*à_x001d_·¤ýÈ²ÅÇ)ž½ë¶(¹˜K_x001f_®BÑeQjµ_x0004_“+_x0008_â™¾ €¬«¼¬"_x001e_e ëñRåÒg©_x0005_¹_x0017__x0014_p§Ør…Â_x0002_«M”Çáâs­</t>
  </si>
  <si>
    <t xml:space="preserve">7†_x0010_ó*Ó)Xü_x0006_N?</t>
  </si>
  <si>
    <t xml:space="preserve">_x001e_¯Œ{7MrÅ½O~7á¶ºÖ)¹Å©3boÄ]ØÂ{€PeEe¼­¡nø</t>
  </si>
  <si>
    <t xml:space="preserve">Èç$_x0013_eN_x0002_‰é"~…¬BËJ‚–_x0007_«’ÏÎWHaï¶±|„&lt;_x0001_Gü—íövíAçð0_x0003_ÁÚ„_x0008_òØ ÉG²7‹ðÇô±r@¨Õ«¢Ø·Qòš×õÕÉ»Yëc_x0010_Ìõ&lt;‰¾_x001c_#R_x0007_ÐÃÔ®×_x001b_ö'_x000f_v_x0006_[Ù}—å¬_x000b_Ç›àNì•Ý@‹_x000c_¤¡•¤–Ù…_x0006_ha6ÐÎ–-gáT·¡¹2µ}ÅL–K%ïñ</t>
  </si>
  <si>
    <t xml:space="preserve">_x0012_c²Ìµ¼· "Sïˆ_x0012__x001f_|9_x001a_1k0z_x001e_¨oh&lt;¥‘÷&amp;.¦´Šc=NU¨š´À;^JÛ¿;´ŒŒ{ÛAý_x000e_x…Mô¬Žè–ô¥÷Ï}j¨Ò_x000c_ÉWØóüG„v§2¶è(7–-vê_x001b_db»H: ‘g_x0015_”þïA&lt;›(p~Q9œ˜ª^cBŸ&gt;“À§&amp;áü"œžO¡Ã&amp;ùÂ#”=w-_x0014_Æ¢L¹v¯ý_x000f__x0013_«	$fÒ^Ï_x001c_J2ÄYì.æm&lt;Ýw£‰¡œËëd®Ým/</t>
  </si>
  <si>
    <t xml:space="preserve">çˆŠÎdi[$nPý%Å</t>
  </si>
  <si>
    <t xml:space="preserve">XE"Ñ&gt;)Ò†ŽTì¤ñE™ijøs":ßË¿ÛÍ úTi–_x0002_</t>
  </si>
  <si>
    <t xml:space="preserve">IšÝUcÙ²·eP</t>
  </si>
  <si>
    <t xml:space="preserve">G]ñ¥X7Yû?ê­VHP.sCáÇ§Àý{¬Síé^_x001b_b³Î—_x0014_‚¹‹„_x0011_?¶¨76Nñ¡à†ÐáØ'cÛK@:…ÂÕƒëf¬àÔ¼fÛ_x001f_¶—C‘Ï+3£æLÖ2</t>
  </si>
  <si>
    <t xml:space="preserve">W³ ~šWŽäË“‚ô™Áïšèy+“¼ÕôŠj1÷Œ_x0019_hÏ&lt;2Eèœ&amp;‰œ¾</t>
  </si>
  <si>
    <t xml:space="preserve">M _x000c_Gû»˜ÝNæ_x000c_Æ¿S_x0002_mŠŒlî˜¡ÈÒ+iš£K6%%W¬¥ëŒòbRŸòÇ_x000e_hªïi9½~¨7_x000f_\Ü_x0016_«U7^_x001b_nKÍ~ö_x001f_tI_x001d__]Fî|R&lt;³U2$S_x000f_e_x0011__x001b_†</t>
  </si>
  <si>
    <t xml:space="preserve">ý¤4ÜŸ;‡\ß&gt;Gø;_x000c_ôü¥¯–ÖÎƒ_x0006_n­¼ÓW‡x8öÑôüMý_x0001_Ž…_x0010_~’ÚâÅ¿é¨ëp£#À_x0006_„Àu¬&amp;ÿ¹Œ\ºË¯BN`ã¥Òcµ^ÛÔQ{_x001c_IáS€_x0011_Î¯©ì§LpNâD_x0013_P¥X_x0013__x0003__x0013_6€_x001a_Ò³gÒ1›Ó__x000f_ÂÙZBEÎR«_x0012_¬</t>
  </si>
  <si>
    <t xml:space="preserve">êùÞcV_x000c_Û¡m­0Šª{ëÄ³§®D·=»¸/àf_x0003_àt{g_x000c_T_x000b_÷CÞ›â­Ý“_x0003_~‹íà</t>
  </si>
  <si>
    <t xml:space="preserve">_x0011_•œ¦cæ_x0004_«YW…@È_x0017_Ùf_x0010__x001a_mÌ•¶_x0017_=\{Æ˜_x0014_=‚!ÎÉÓïR¨§†Kwapø¸ø Žc¶[9nÄÝ’†+î_x000f_WõûZ…Ñ_x0014_·¨_x0007_=mÞ?7ÔŒâ@YÞ/á_x0010_”.'ó`‡áÊGš_x0015__x000f_³ükvi]·_x0017_•Î*¾_x0007_b{#„EÂàÂ×_x0017_‹_x001d_FvŸ</t>
  </si>
  <si>
    <t xml:space="preserve">çV¶Ê+L*Q``j\1õFŸ&amp;]Êãi®IñqØ#Ô_x001a_[_x0014_àW_x0014_&lt;÷·Ùò‡Ka¥fŽ¢×•_x0014__x001c_zÆ</t>
  </si>
  <si>
    <t xml:space="preserve">EH†%­£</t>
  </si>
  <si>
    <t xml:space="preserve">nXñÂÞ_x001b__x001b_êÞD[_x0007_–õ_q_x001c_OH?_x0014_w´6_x0006_³È@_x001e_”w%ÖkO§ÝdO¶_x0001_Ó_x001c_</t>
  </si>
  <si>
    <t xml:space="preserve">ý«XØ]âK'_x0001_·:_x0015__x0001_Ä¯¦¬+çŠÝ_x0008_ ñ@+£XÜ_x0004_V£˜zQ_x0004_Éˆžzô‹pˆªóC9ò¶ö§W E_x001a_´06_x001c_Ö¿_x001e_‹_x001d__x0008_šì½›z®¸Â_x0014_¢	;-ßÈy35†À	8</t>
  </si>
  <si>
    <t xml:space="preserve">.¯_x0016_—ïó±f_x0005_ó_x0008_Îh(’{Ù&amp;</t>
  </si>
  <si>
    <t xml:space="preserve">åùéÕu!ßhgï8%°Úª2xX_x000b_</t>
  </si>
  <si>
    <t xml:space="preserve">*_x0016_Â+</t>
  </si>
  <si>
    <t xml:space="preserve">_x0003_åÄ6Û»_x0017_é_x0004_­|ûRçee_x001d_ñuB= ÔÑrN¹ôÄ_x0005_éPqU_x001a_ï(“Jýð·ö™·-@r®_x0002_h;_x001e_ªwg±2Â[Ã@{ê0‰P§ªEe_x000b_/¹¤|C_x0004_t¹_x0005_@yù´[ß_x001e_MÀ-é{H#„_x0011_Ü+Ž šU0_x0006_þÓF³ýø_x001a__x001b_¨ðÆ_x0002_£ˆúüt</t>
  </si>
  <si>
    <t xml:space="preserve">_x0019_è_x001f_Ðyj÷{«_x0013_kä¡ud jÆ_x0013_JdþRŒÛÛ_x000f_þ:</t>
  </si>
  <si>
    <t xml:space="preserve">°‰}?÷üùÕÈ_x0008_óÆÝS”xf8@Z_x0016_¢Fž˜ßÿÎÔ_x0015_!‘;ÚÚÙs_x0015_·ßÑlmáSnSÄÅ¼3õ_x0010_Q_j¤œ-U«IÎNôB</t>
  </si>
  <si>
    <t xml:space="preserve">@_x000b_„Ç_¯âÁÇÎ_x0017_</t>
  </si>
  <si>
    <t xml:space="preserve">Ž¤F_x0017_eþîÒþOhD*©_x001a_œ_x001a_ôzÄYûEÅ…ut</t>
  </si>
  <si>
    <t xml:space="preserve">_x0003_Ù÷õŒÕ‡_x0001_R*‘{@_x0007_›°4;q©«_x0002_ˆCSq¼÷\_x001a_]¿!_x001c_ÐÇ_H²©_x000b_Á¼Ùr0Å</t>
  </si>
  <si>
    <t xml:space="preserve">K{ V8IÉl|žteÄ÷—_x0002_”37ßK¥@—c ¹xY_x0001_é×ñªK_‰ø—ÇYõgÆF'&lt;q_x0001_ô”x:„_x000f__x0012_–Úy  pG`!w?²_x0010_Ö¾&gt;	c=Ï_x001f_+‚‚ìÁóŠ·ÅFœ°H‹°_Ú¨'Qû€­'_x0016__x001a_`w'‚ªÏv_x0019__x0007_ÑËO!9w_x0008_&amp;ßeˆ_x001d__x0012_I-Ð»ìqPj?/ËåñÚ_x001b_…¡”¶·’­;R « JG _x000f_y^_x001f__±&amp;§_x0003_Ù’%ßûþ—_x001b_+4²°ˆ@_x0002_æ5ºÏ_x0001_Ôˆ)ÕíŽÝ_x0014_	ç _x0004_¤WÙ†+ûw¹[ýÕI’yÑÄU“p_x000f_}NŸÙaÜä_x001e_-¿ó¥F§³ú_x0005_zxÝq¿T </t>
  </si>
  <si>
    <t xml:space="preserve">_x0016__x0014__x000c_;9ý;ä'‹OÐÊú¶;çC_x001c_iãPœÄY€¥û(1¢¾î.Ô7TG˜£ÿi˜__x0004_‹¬Ž„ïÁZU_x001b_(’_x001e_—ÿáW×_x000c_{¯VÿŽÐ7µ$ù$÷hr#*½e_x0018_‚”±çe96¡ê¶®¤</t>
  </si>
  <si>
    <t xml:space="preserve">@t3_x001c_7šFý€tËÏdo%Ç»µ_x0017_.‘cD¦+öòÂÕauJ_x001c_ûúøÅãVn_x0001_1´¬X|‹ŠRØÙ±fR’`</t>
  </si>
  <si>
    <t xml:space="preserve">~è³±“</t>
  </si>
  <si>
    <t xml:space="preserve">;ëà’gÈŒ«êHåä½òÐ³ÓhÎøÆÍ€£ÇtQýñ_x0004_²_¤Ó_x0019_—:þ³c[F_x001a_CÚB™¡èfÅútšèµÖÐ	~|6oz¦NpSÇ²V</t>
  </si>
  <si>
    <t xml:space="preserve">¯u‡¾ç¯CUk‰P”¼^îñ•Kô‚_x0010_T¾_x001e_Ýÿ6Šžó_x0017_`</t>
  </si>
  <si>
    <t xml:space="preserve">ðŽ·JyòA]£èÏër</t>
  </si>
  <si>
    <t xml:space="preserve">éJ›Žæ†Š'½$-g_[„¹€ñå{_x0004__x001c_ Æ’Ól(</t>
  </si>
  <si>
    <t xml:space="preserve">¦_x001b_ =öÜ}_x0007_€1w¿dMZÜa{ˆ(_x000b_*Œß9ˆ</t>
  </si>
  <si>
    <t xml:space="preserve">òÕø‹3ó_x0007_HØ_x0003_€1¼ïNgå¸_x0004_R%S_x0001__x0006_7løk¬&lt;ùþè‰S_x0007_æ¨C½'T#H_ºX×"_x001c_¼üÈ_x0015_úì7¢òª Û®Êä6­Ì_x0010_I”Wµ§_x001d_	b½üÒ©*c¦5_x0007_0¶ÜZ€ù_x001b_i¹EEÀ÷žúêãô$ŸÎD^qÊTÏ²”;ÈXœ+ïd™žR_x000e_’P˜º•~W1×®ø_x0011_í_x001b_{Íª«_x0014_lîå±f×…w‹‡_x0001__x0005_ýe€_x000c_$upïWÄÖD!$ä_x001f_±ïµwIzá}Ñ|^mè©ëÿ"ÍŒ_x0011_®:Èç‹mtäÚÒàò³c6Þ|ÍRðÐísk0þt5_x000c_6fDõ_x0015_›&amp; Xë Ä2ì¤Zæë|Û¢„ÎbÉ2%_x0015_ž‰©‰Çÿ„q¯B”µ_x0015_`Dg~Ú&amp;Y_lï…À	</t>
  </si>
  <si>
    <t xml:space="preserve">×_x0016_{×_VrÃ_x0001_U_x000f_</t>
  </si>
  <si>
    <t xml:space="preserve">\Ï_x0016__x0005_&gt;d¬Â9_x001f_ÄùNdƒ³‡_x0003_½³†^¨F_x0019_UÚ1_x000f__x0004_Ž€lÍØÙ€`°°ŒÓoSB_x001b_È{?õ_x0010_ #"R«Üµ!ÅÊ_¾»3ÔÈqŒvgÂ‰Ý_x0018_Ã‹_x0011_Š )_x0002_ZÛ…u—_x0014_mÄ_x001f_ñ•ÔR&amp;e_x0005__x0019_Y`Ó_x0015_GÕ’Úéî&gt;²þ£_x0019_{b¶œ¼Ò¢µ_x0016_Bæ_x001b__x000e_:ú„€_x0008_uïpG%£&amp;4§_x0011__x0014_U&gt;pyÚ·_x000f_ÝÁø"°_x0019_vÚS#×LâþÂ_x0017_/ué&gt;'SPpÓÉ^ó_x0016_¨AnôWÝÉØÔâsW('D¹</t>
  </si>
  <si>
    <t xml:space="preserve">ü`Å@ÆéK@ùH›!ž·Rk)±±»³Å6&lt;z_x000c_ó|Ò¯ï{dÀµ_x0012_‡ !i™5&amp;ž]b_x000c_d¶ùkuvûS¡.‹B_x0018_ÖÜôK»Õ_x0003_Å1_x001f_]/íy_x0015_×_x001b_&gt;}ÜJïÌÍ_x000c_s_x0007_º|_x0004_Ž*_x0008_7¿\m1û÷_x0005_cÐŠ7S?ó‹~Ø5J„Â_x0006_Sš`NÌ9N‡Û4¦íç”ö?.³\˜_ÑT•ÝcD_x0017_¸Þ»_x0010_A–'fÀ€KG</t>
  </si>
  <si>
    <t xml:space="preserve">ÁÊ_x0018_Ò–SF4Æƒ?êSd.¶_x0003_®î3à°]_x0019_s¼ØY_x001a_ç)A¸</t>
  </si>
  <si>
    <t xml:space="preserve">´ÅMª«EÍÝ"¬_x0010_\_x0008_àüê‰ØK•™]ÔÕ«5» öõ÷^_x000f_Læ?_x0003_Í_x000f__x0008_ÄM…‡_x0001_{ìo·=pìÂ¼Ø_x000e__x0019_¿&gt;Ý$_x001a_ê¿</t>
  </si>
  <si>
    <t xml:space="preserve">”Sù’e&amp;ÌíynÓßÈ»/^ŒšäóY?Ô.i7³¹Á­sD_x0013_?õ	cÞËñ5ª_x0016_ñ_x001e_¬—–l\©2Iðñ]2ÖœÀ|÷«_x0016_ŠâT38+HK_x0005_Ïª_x0014_Æ90</t>
  </si>
  <si>
    <t xml:space="preserve">ÜmÓšÏG¬ò^‡_x0008_ìüÆg0ÁêºÕÀ««§	tïQ‰ÜSí&gt;o_x0005_aÃž§_x0002_¨ðM¯_x0015_aî?€«¾ÖX7ê:_x001a_s”_x0004_™ë]ÎÐ_x0016_µ]æ&amp;GçAG_x0019_|l_x001c_ÍÏeÃíX”ŸL&amp;!D‡ó_x001c_[~`E¦\°´ÚÇ¶³"&amp;wÓ-Q_x001a_'¢Nyß_x0003_¯N?—‘_x0008_˜	_x0008_ÙšD_œ:_x0018_Iw\ _x0002_Ü_x000b_$€+:=ßƒaÛïËlv_x0013__x0016_Ô¡BgÅ¾šxe…Üøi_x0013_­_x0004_ì_x0012_¸DÒ13&gt;™Qv¯Æþ</t>
  </si>
  <si>
    <t xml:space="preserve">§D7 V_x0006_i_x001f_é’_x0008_·†Tóž›u—ËV°»(fM</t>
  </si>
  <si>
    <t xml:space="preserve">_x001c_5ÉFÈº¬_x0014_]qú±*&gt;q9 qì_x001b_düú@ô</t>
  </si>
  <si>
    <t xml:space="preserve">&gt;±i¾¬¡_x001d_®2_x0003_`$nOÚwØ‹Þ…L+_x000b_ÂÛ:vá©yù¦êF$LwLHâzúÌ u)î"Yzø™îæ_x0013_ZoWeÑÃ_x001c_ï¶WOæTƒ_x0016_ÅÄ_x0016_ãØª“¼%öëå;¶d!FRÂ</t>
  </si>
  <si>
    <t xml:space="preserve">_x0001_®Ä_x0008_Ö–_x0003_:À¤Þ¡YiÏ=_x0019_­£Ï_x000c_:_x0011_  ïÉ</t>
  </si>
  <si>
    <t xml:space="preserve">rÜÑƒ_x0005__x0017_"Ã"È_x000e_n_x0007_h_x001c_ø§àM_x001e_Ð.£pý'</t>
  </si>
  <si>
    <t xml:space="preserve">½äxÒ•Ð¿_x0014_é®\oä*_x0012_d`</t>
  </si>
  <si>
    <t xml:space="preserve">—ƒ6_x0014_åÙ_x0010_ó °šª_x0007_îE7¯jµÿ_x0008_=õÖ}“&amp;~_x0006_hIVÛðÛ</t>
  </si>
  <si>
    <t xml:space="preserve">)UÓ{Y</t>
  </si>
  <si>
    <t xml:space="preserve">Bjß_x0018_Ü%RÇ°_x0001_‘‘_x0015_ÄMæm‹y˜EŠÜJÎˆ_x000b_ÕäŸ_x0017__x0002_)Yÿ¦ÙOŒŒ_x0007_œ¶5ž[Mlÿ4ƒšéÍ÷¯"ÌóNÅ_x000b_SÒ’ÆhÐ~X:|x—ˆ®œ™@£Àò¬“_x0005_ký_x0003_±³—{ŸHvìè$$4yj¤áÎ/‡cî£ŽJ™~ÏåL[ƒr_x0017_”ã€…’_x001b_DJã«¤œA÷_ÂnñÓàu‹ß ´¦`Î¢_x001a_Ús_x001c__x0011_=±Ô9r‚½žLõëÐë	_x000b_3WŠ“S_x000b_[~4_x000f_@Ö½aö{_x0016_CA_x001a_wÛ…pîø¦Ñú1r{</t>
  </si>
  <si>
    <t xml:space="preserve">AÇ_x001f_°_x000b_Ç`Aù</t>
  </si>
  <si>
    <t xml:space="preserve">°ÉDÞÔi_x001f__x001a_.gâŸù_x001d_C§¡_x0007_´-&lt;_x001c_eªDÓ?Sd:ßH_x001b_ðM_x0015_•bó/;«Ž_x0002_ì%·Xdj×÷_x0013_•ô_x0005_…Ä}ˆ</t>
  </si>
  <si>
    <t xml:space="preserve">7%]_x0012_ÝæJ:³r rªB&lt;(ÎF$!8®Sò_x001e_t[_x0007_èüÙ^Z_x000e_¨"ÀÙ½Ä&lt;aÁ*VíÆúr8––²}—_x0012_È­	_x0019_5_x0003_ÄKÏàÒ¿x_x0013_$@Ø1L-{a´Óùt²S#Ü_x0017_ê&amp;Œß“DÉãÃž¤nù/</t>
  </si>
  <si>
    <t xml:space="preserve">.³z_x0007_Y€ÈHFå_x0017_~¥˜*MÓDìÒÕ_x0008_B_x0004_”¬âBæµ"ÔìH”\­R_x0004_©Ýq‰¼¹M0²m_x0017_H&gt;	E¢y_x0016_2AOG_x0007_3_x0004_2Z’Î©à#îÎ”_x0015_V_x000e__x0002_ÍüSj•CôGÍûþtóÿC±|</t>
  </si>
  <si>
    <t xml:space="preserve">MÀ·m_x0013_ª~¬Ë6_x0003_Ç—¡éöüîBPrD_x0008_Õj­±âq¿³ZrÉ‡G_x0015_Ž_x0013_DT_x0004__x0005_&amp;‡_x0001__x0012_çï––ëum</t>
  </si>
  <si>
    <t xml:space="preserve">|-“#Á</t>
  </si>
  <si>
    <t xml:space="preserve">ëO&amp;</t>
  </si>
  <si>
    <t xml:space="preserve">} _x0002_B&amp;ÏY…{ÏN_x001e__x000e_…&lt;Qà‰K”)M¢_x001a_á³TfÄŸÄˆ7Q</t>
  </si>
  <si>
    <t xml:space="preserve">®?X†èÏ¼Ô_x0014_0È-a‡ã}&lt;¦œ$êôdoÃÔÉW_x0018_åOòƒ­_x001d_Ü˜]éi.MŠ*&lt;ÝŠ×Î¢£L|]…_x0017_Â’E_x0016_</t>
  </si>
  <si>
    <t xml:space="preserve">ŸN_x000e_à…âbP_x0002_ÿ¸NøÀ–_x0006_·Àî_x0007__x0004_ƒ**ß—Ã†_x0013_è¾fÅ|</t>
  </si>
  <si>
    <t xml:space="preserve">_x0013_ð7?+áQC›¶Úþs«_x0019_4ÿhÊÒL_x001b__x0011_+GsJH°WÈª[²^ùö_x0016_Y‡¾æ‘ìÛÛï©G_x0018_¤_x0016_ùl_x0015_ç‰®+&amp;kg°!H¥_x0006__mXu7x_x0017_¹ôk_x0013_•Rf¾_x0006_Ù¯t€ø</t>
  </si>
  <si>
    <t xml:space="preserve">Ù@s‡MØ_x0017__x0005_</t>
  </si>
  <si>
    <t xml:space="preserve">'†¤3c3Ð</t>
  </si>
  <si>
    <t xml:space="preserve">_x0006_ëœÁnìdctÑü	nð_x0006_¼_x0003_ŸìÅ7/_x0018_-ú_x0002_¸*"0ÅC¥"UÃ6v0jä›_x001b__x0013_`Ÿ±r(_x001d_àÌ÷y$–8††_x0012_Ë/¡2Y“_x0006_:ùH x_x0005_jª_x0018_íèñ4â_x000f_„èH­¨× _x000c_	l&gt;J¡ö`!J_x0016_©€bÕÌ_x0006_\_x0014_ôh-&amp;ChFY5ÞZÀ_x001f__x000b_Êép+_x0014_J¬€ ä_x0016_±½_x001b_Ð)«î³‘_x000f_ÑXÿÁjÉË•jw»$` u_x001f_Í¾­›7wL_x0007__x0016_íîˆo¡ŸkÂ_x0006_ÖÄÿ‚¦Â8xš_x0002_aó×$t”™?Ìãˆô`Üøâù&gt;Œ¸±ª‡]od_x0017_Iáù†r'HÞ˜j_x0007_N)£_x001e_a®Ÿ_x0019_Âom«_x001f_µ¥÷Ø­ìŸŽ[Ç_x0016_Ö_x000e_ÓÇÊP²œ6ÃÖ‹ìDG·=Ê_x0017_	Jï%þŠu_x0015_É</t>
  </si>
  <si>
    <t xml:space="preserve">_x0016_ÇŒn»½ˆ_x0017_yqÉwÊ_x0015_Zä_x001b__x0008_ã@_x0003_øÛÒõìeØ³{ÂÔÆÁº˜_x0015_‰CuKï_x001c_¶Ù}ñò@&amp;öœ_x0019_hcýæ%é­·gk\:	ºèE~¿j@Š@c÷‹X»‰ÿ÷K_x0007_ó9IL‘ÐË?üÑÙf±_x0003_É æô_x0015_IéÃ3¦H</t>
  </si>
  <si>
    <t xml:space="preserve">_x0018_çæ|­°=hÃR†¤C^¼‰ã?HQŸË¹_x0011_-4</t>
  </si>
  <si>
    <t xml:space="preserve">+M÷‘ž–Ì€[X+J_x0003_D1$}Ó[_x0013_#C|`	Ñû£iu_x0008_­”Ù_x0012_j"™vjØ_x001c_éTç½áqZÁç_x0004_yXý&amp;_x001f_ñ</t>
  </si>
  <si>
    <t xml:space="preserve">nºß¬_x000f_</t>
  </si>
  <si>
    <t xml:space="preserve">n_x0012_q</t>
  </si>
  <si>
    <t xml:space="preserve">8MT¹Œ…Y¢_x0003_Wžý¾U%qësmÝYËo&gt;_x001b_¾R_x0005_K¦ÍS•[£g¶è_x001d_"–v_x0003_¼D0_x0017_”¬·Þ»_x000f_é;Æ0_x0008_ûæoÅi÷…5ö¯“._x0019_Ó"+Úê;‰_x0015_Ø€îsµfì¹s¸n+_x0015_ÖUçk`ä×í_x0017_ùŽ‹ïüÚTbl®¾_x001a__x0015_[å‰VÑÖåSÂ:E_x0018_ý’Í:À j\BÉ”Ó‚D±tU§_x001c_å_x000b_–ÜüA§xU__x0011_çË|”­Œ$&gt;À?7‘‚ñ”$_x001d_2*€FZÒ_x001a__x0010_Ñ_x0006_ sQÂ%FP¸sŒ(q_x0017_;¾IZ_x0018_Ð</t>
  </si>
  <si>
    <t xml:space="preserve">Ò_x000e_²_x001d_o¡ôÉ¯+J/9 ï</t>
  </si>
  <si>
    <t xml:space="preserve">_x001a_X·qWgÑVìMôÖcBHµA_x0010_œ¸_x001a_Žg)`mÓëXæÍ_x0014_°÷</t>
  </si>
  <si>
    <t xml:space="preserve">_x000c_t%«_x001e__x001d_Õ_x0011_à›ŸsûvmÄ Ñ_x0005_¿S_x000c_|s·%RZNÇ4Š_x0005_‰–Õj›_x001d_ôœ”“`ìª_x001a_óà¼¬X;_x001a_s*­oÆƒi†m3þG _x0007_Ñ£j_x0014_k;ªµ_'ŽÂÂ_x0015_ôžÎÈö»gËIµ½)GEßë9-)¹_x0011_ó*_x000c_vâž'ì_x000e_¤ò¤)K_x0011_Õwùžó‰³?_x001c_Hwz€ßA_x0015__x000c_%Y ðƒ½óêFðÖ0[PòrŠ_x000e_¤]D˜$óµ@Å££ƒ_x0006_oV¦G½Ëï0~I¿•‹ý)K/ÜÕª_x000b_U_x0002_¡`š ½d_x0011_U_x0011_2‡_o¯e_x0011_ô.Ó|éWñÚªÌ</t>
  </si>
  <si>
    <t xml:space="preserve">_x0005_Ø_x0011_gÃ|ýîÞön‚ãx‹™_x0017_5g9Ý Dm(Ð²Â©b—·aÛ_x0010_ÃÛòšq8_x0001_ìÇ…½_x0011_æþ'7­hžŒý×Þ5¬|¼ª/—h’ZÞŽl%Ðj?:Kœ\°!_x0003_p_x0002_M/™_mn_x001f__x0013_m </t>
  </si>
  <si>
    <t xml:space="preserve">×§°ýÿãlì™pÄø_x0014_Ëþƒx _x0011_R¥)Jl&amp;	ÖwD¹¤_x000f_$’½ƒù†´h_x000f_ÖöSÊy5Û«ãugï_x0014_ø_x0017_X_x0012_q%¥_x001d_·Ršø]jñ_x001f_æ_x0002_™OÔ_x001b__x0004_CI*c/òÞ‰V¾’_x0004_‡0é_x0004__x0001_ë±Æƒÿ</t>
  </si>
  <si>
    <t xml:space="preserve">‘Foâšüì×W;AÏ´˜ÊÄ’‚õ0ÃP†_x0004_Ï_x0008_uòÁ÷øºˆuáõt›_x001f_þ­ðÏË_Iä_x001c_êÚ4´_x0014_¼_x0018_à#¦&amp;ôJñv_x000b_+˜</t>
  </si>
  <si>
    <t xml:space="preserve">)ûw¾ÉÝÓ‘'_x0001_Ž_x0019_a›</t>
  </si>
  <si>
    <t xml:space="preserve">¢M¸7^B‰/¯6TMÀÛl¤_x0006_{ë» áï_x0010_«Èèé“šÈBšm–W.YBà~Êl‰Ùàx_x0010_ü_x000c_+ºæ¶·µ4·že¯1_x0011_0_x0006_^òPk%Ó•Œ%¹_x0003_“º›N_x0015_í•_x001d_¨“_x0018_ñššQÔÞù³ïk5èXÄÈj+ÃàòM_x0014_ØxgþÂr°_x0005_Xž…_x0012__x0003__x0004_ÀHÛï’FZÔÚM­x›ê3_x0014_§z_x0017_&gt;uÀ~‚¯%ý³×ÄN)&lt;¼6VÈkòiçá·~›_x0015_Þ§jö~[_x0019_Ð;Î »Í“_x0001_#£×ò“_x0017_vjj˜_x0012_{.Öª_x0016__x0002_m_x0013_¡$¶É(Lü™­HŽˆéx Vb_x0001_°½H@Nµ‘»‰¹K_x001e_ÚÇ5)„ë _x0008_ãBK_x001d_¯À58²_x0004_t´_x0003_._x0007_ž¿³¦x@_x000f_DgKú™ô§ÞS‹–¦·’_x0001_ þß«_x000b_Öþ`ƒMö»_x000b_„µ_x001e_¨_x0016__x0006_®&lt;(Þö1I_x0006_â›S³P_x0019_~]ý%êl+ä¾…ËcÚg°½Sàñ_x000b_ƒ&amp;4HÈ3™Ï]má</t>
  </si>
  <si>
    <t xml:space="preserve">õgs?_x0008_£Cº´_x000e_æaý(_x0002__x0015_L]±ž†±©8þ(ïGš_x0014_¿µ“çetRaŒ</t>
  </si>
  <si>
    <t xml:space="preserve">­—aÒ½_x0016_Ë_x0006_</t>
  </si>
  <si>
    <t xml:space="preserve">¦Ÿ¡By{ŒXÝ_x001e_Æ_x0010__x0014_Ÿ_x0005_¹…_x0012_äà\×ÌÇx.€/U0_x0019_³?ª’</t>
  </si>
  <si>
    <t xml:space="preserve">m¨‹=ñï­4¸Ê_x0003_ƒ3‰`UÃ_x0011__x0015__x0008_±µ»@ù_x001b_Qâ_x0014_¢µ›„w</t>
  </si>
  <si>
    <t xml:space="preserve">]&gt;_x000e_c4Z¥_x0005_ž'_x001e_ükkr_x0012_ULy_x0015_MÔ‘¼_x0014_ä_x0015_z_x0001_°þµSJpó#¦O†|*:t¸ÙaÑ_x0012__¹ˆ²pa›ô_x001d_‰Ó¯½p&lt;sŒ_x0011_Z_x0013__x0016_mca]Õˆ_x001e_Aûm_x001b_@é{°Ûâ_x0017_@~&gt;</t>
  </si>
  <si>
    <t xml:space="preserve">[_x0018_À‘ H_x001a__x0015_ ý_x000b_H”È¶¹nUb_x001d_B^ÄûÍÕ\h‘ä÷zõW÷6œ_x001e_³QA</t>
  </si>
  <si>
    <t xml:space="preserve">Þì</t>
  </si>
  <si>
    <t xml:space="preserve">ùvylHò¡Ù_x0007_tQ† @WËYÄî¯_x0007_ mð_°+sh_x000b___x0008_í |†Ócëƒç_x000f__x000f_ãQ˜å_x001a_G_x0017_kŽÒ¬_x000b_{‡/Ån¯QÎs)v!K(çÛm_x0012__x0012_¸øçQxIîØa”ÙµB]­µÉ¤Ü=ÒM$‹_x001a__x0014_’*Ý_x0006_d%YØAÝvÎ&amp;¬Ù…kÁV”9aàêw³0áH´_x001f_íÒÔj_x0012_%Ù\¼É¸#_x000e___x0010_4±(hm_x0018_¬½è‰¤S#@‡30m" éP:¯_x0015_|÷	ÙP1Â[Rš}2šßÅºŠ‹_x000c_Â_x001f_œ/p–Y¡…‚_x0002_&amp;_x001d_Ü¶_x0002_¯Å_x0015_tï¦y*ÒQº_x0002_0	Å_x0007_M11à_x0011_†iÅõL‘õ­KR®;µ_x000b_š©ðf_x001f_ýO«ÃiwØp&lt;|¡pâ_x0016_W÷ ðm&amp;Mø_x0005_Ññ¡&amp;^Æ_x0013_»5øÃ@_x0015__x0003_×ž-—"Ãõ\_x0019_`b=ˆÐÃ&amp;‰Ç_x0006_(—_x001f_8$›W4u`&gt;.ÛècM_x000c_²_x0011_½mò€®½øš#“ô&amp;&gt;×|_x001d_ŽpßÂØ\ÖÀã¢&gt;@2õ¦_x001c_’_x0002_íKÂBõìôµ¡ºS×œ[hê9¨ù?žµ$qÃí¿@òæÔŸ_x0008_-YÀ_x0019__x001c_‹^eIž€¦¡žA_x0001_p/ÍcKäHÉ(Ò_²©G‚	Œœm~_x0015_-k_x0014_fCÔ¹ñl¢F®­øZ}QNÄÁ½ß¹md0_x0003_µu‚Hï§Êú1»ÌÄöjd&gt;._x0018_Ì}o*ENÌ%?ýQ4›Â×_x0007_ú_x000f_këÄvÎô&gt;¦“p_x001b_´PWZdœ_x001b_Ú¿TÍŒ‘§ÇàZO•ÉÑvôÕ^_x0005_3_x0005_ÜŒ_x000f_3íç¿_x0008_%"_x0005_]CçáQioíÉ‚¸_x001b_Îp!R±…ˆ=Ñå/™</t>
  </si>
  <si>
    <t xml:space="preserve">×ë8–òF´†Ü›‹¼_x001d_$n¨`m;_x001c_;š‡¹·&gt;	ê_x0007__x000f_Wµ&gt;×@Wj_x0001_xEû¦h&gt;·bl«˜_x0011_.VÑ_x0012_CÊ…dÈ÷è¨w²Fãn_x0006_½	</t>
  </si>
  <si>
    <t xml:space="preserve">vgbx¾_x0018_œÞÓÇkñoÄÅ"Ìû7…–hJ„n”âSž©UNÐ2›~È‰³Ù­¾oŒµ_x0005_VýS£ÖÅæ¿Uø¬°&lt;AôE»_x0006__x0012_&amp;Vá0]DNÏH×X51UïoŒ¬</t>
  </si>
  <si>
    <t xml:space="preserve">5®a«š)¸_x0012__x0001__x0016_ÇM_iF‰L{µ Äz'…¾BâGiKEØáUëçY-•Cþà`%Ù‚Þ²¥Ä'_x0005_ÛƒÁ ZYÆãh¯„ÓwØ†ˆ4_x001f_É°Å¥3U</t>
  </si>
  <si>
    <t xml:space="preserve">2m#CÁZ¬"_x0017_óÂ:•A?–IžJ9e	_x001a_G¿$Pÿ_x001e_"Ã¤àóñ4áwvë¢…ƒ¤çF“•­2x€÷_x0018_×_x0011_!:_x0006__x0006_–ËGšœù_x000c_õÃ.ë_x0016_CQ¶o_x0018_éæ)±¿_x0013_†_x0016_Èöw€ºý­•àç_x0013__x0003_ÑÙ_x001a_…­Däã£-ê€6L”ˆ-;t¦ËoØ¶!Aùi²)Âó|`</t>
  </si>
  <si>
    <t xml:space="preserve">_x0016_ÑÝH6jøÕ-g†Öí_x0010_*SËü›X_x0016_¦½Ž®_x001f_ fOrä_x0003_ý	*»Í5	0_x0002__x0014_¡@ý_x0011_8´_x0007_W9›T½®w¾._x0010_	Ø”ÔÕ_x0019_ŽéÐXâ_x000c_a_x000c_óç_x001f_x©(˜O?/˜Ÿ€ÅlW#V½0ö£aí%_x0017_ðU_x0006__x001b_Ÿµ|</t>
  </si>
  <si>
    <t xml:space="preserve">§\_x0011_5÷	H…6_x000e_DÅ_x001f_F_x0008_g_x0013__x0005_¯ý_x0010_3gêÃðô?¡t2ÂÛ”ùdÉ–·4Xgg$Nìæ_x0003_eÅÆW‡`û´_x001d_)±ú4‹Eƒ=ðÕ¬þ3</t>
  </si>
  <si>
    <t xml:space="preserve">Ð_93_x0011_å.E_x000c_±\ð4_x001e_@PôLúÆh(Æiã¹ø¬k</t>
  </si>
  <si>
    <t xml:space="preserve">–ê_x0006_oK9K^ÜÅ[NÓ¤ |</t>
  </si>
  <si>
    <t xml:space="preserve">yÅR›~š¡_x001c_jã_x001c_ª_x000c_£á¿ñ‰;|¼…c_x001d_¹</t>
  </si>
  <si>
    <t xml:space="preserve">hØêÆÎ(TE§Z_x0005_Ž—42%£Â"iL?_x0013_éÐ&gt;£†_x001d__x0001_ÖI—ÎžòÒK‰Q÷bÌÅ.ðÈP_x0001_Véï_x0010_æÀ#•Ä!˜Šn_x0005_ÅÀ6$"S_x0011_Ô#QŒÛ_x0013_Ø_x0019_xÌÂ¨2¦‘ó¿ø´_x001d_õŠ_x0012_&gt;n_x001e_šöÑ$_x0004_ñòX¦S©?`0Ž_x0019_¼eÀÛ_x0008__x000e_ãqBXœÞu²¾¬ñ	£~5g_x0011_An¯ù¢–Þ³</t>
  </si>
  <si>
    <t xml:space="preserve">_x0013_³‚_x0007_ò»_x000f__x0007_‹_x0005_~â”{\</t>
  </si>
  <si>
    <t xml:space="preserve">_x0019_1ðÄ_x0018_OÐW</t>
  </si>
  <si>
    <t xml:space="preserve">ÛøQe—'Â¹&gt;_x0016_çuço]ÝÒee¥™í³¨_x0002_9ý_x001c_3/P‡=³7ˆ½_x0006_ÕRZŠu¯_x0016_Äœ›‰p¾áõôº ºü_x0012_mýh^ƒ_x0019_îP	þŒÐÍ¶eN_x001a_BDu¬³êSA_x000e_np;{)ëÊ_x0005_ã‡+ÿn·…k/­_x001f_¥`½¦Õ</t>
  </si>
  <si>
    <t xml:space="preserve">¤Š!_x0010_å”Å23¤¢)ç«_x000e_eÇÏ®_x0012_</t>
  </si>
  <si>
    <t xml:space="preserve">/¾ÅHrk@_x0002_T=H_x0003_'Xy_x0014_e®_x0010_’_–Z_x0005_r-•ÝÐ7Áý7»_x0015_H‚Ã·yB¯ ¥#s¿…¤`L¥˜Ïh_x000c_¿_x0012_É&amp;€×î†ìZÉGa&gt;°VY—_x0006_X€jèƒ¯Äÿzü®‹é]¸ˆgÃ¯</t>
  </si>
  <si>
    <t xml:space="preserve">_x0008_K|O˜ñýyg¹r=“¼~&lt;_x000e_¡_x001b__x0008_&gt;pº•ß‚o30ðØ³Ï9¨â8</t>
  </si>
  <si>
    <t xml:space="preserve">gvµ_x0002_â•Œ¨_x000c_Þ›fë`öUû+Þ`‡Óg€ äÐPÎ§a3i¤_x001c_6_x0014_“•_x0014_ùb3S_x0019_¹t&gt;Æb)ìR®É›4ì±;_x000c_Ö€âN§z9</t>
  </si>
  <si>
    <t xml:space="preserve">_x0006__x0013_tÕ?ÙïlDacH„j_x000e_ú_x001f_€òú_x001c_´ø1 Á_x0003_n»Ún_x0002_6Zíjû’–JlÅoÕBö"ÑËðÑí^‰Ž3p5Ë_x001f_À†f!‘b_x0017_1’ðøÛD(„(ÑèÈ‡Ë_x001c_ _x0016_°F/_q_x0007_“³é_x0002_&gt;õóŽ0»»ÊÚ”ühX‹ãç}k%) ›°óùx"˜íBè'á÷_x001b_…egysˆ1vÈ‹_x0012_å¶²hÎ/¹ÌpHÃµWá_x000b_åi13D"ßØ.N©_ƒ¤{e‚Óƒ&gt;û†´}T€&amp;éVÎyÃ_x0003_ÓšÃÙª®_x000e_é:6_x0001_âíbž2‚8¹š_x0014_6Ð_x000c_L˜¸_x0012_ÑH-/”'ä‰ÈuýÛÁí_x0010_r_x001d_ò_x000e_ÁŸc7½H</t>
  </si>
  <si>
    <t xml:space="preserve">{Ãø_x0003_ÉF»s_x000f_¨þ®½™º_x0012_œè_x0002__x001e_ŸB&gt;_x001c_¤‹zÜ=p_x0007_#Ãó*å2LÆ+tVb_x001a__x0019_ÀS_x0014__x000b_ƒ)†_x001c_mßªÁz­®!9I¢_x0013_õnbBÓZQöÅ»d_x0005_­ÂÉ©w.{s‚‹_x0014_ù_x0016_Ø]tH9 EE_x001f_\šî7[æ2r£_x000f_ã._x0019_Úµ ÊvÇ»ýªð˜V_x0012_i“;a¦_x001c_</t>
  </si>
  <si>
    <t xml:space="preserve">@_x0007_„t„_0_x001f__x000c_</t>
  </si>
  <si>
    <t xml:space="preserve">¹_x000c_¾x­ ‘¿—¿_x0012_ÇÄ¥_x0010__x001c_{Ñ!ý=ê&amp;îýèq_x0008_V_x001e__x0013_H~¦x_x0010_.@ÜD±!å(îàê&lt;ÊÁBó&gt;ÏZçÏSsbÆÃËCuù]1.Y‘</t>
  </si>
  <si>
    <t xml:space="preserve">!úƒ|Uó'íZí¦”y²Vª.¹&amp;šÜuYß}S‹_x001b_¨/ ÓÒ¿È_x0012_ÔÎrã¬‡utª.|°×û)$^…‡O®ÈÉJÖq›%ïU¼³_x0008__x000b_ü_x000e_¡</t>
  </si>
  <si>
    <t xml:space="preserve">_x0003_Ökt^_x001c_€˜TÔ¦ãåJ_x001e_ú¦†í„t_x0014_Æ-­^?_x001f_Y¼u¼Ó_x0006_†~²½ò[ë&lt;_x0015_ÿ_x0005_v</t>
  </si>
  <si>
    <t xml:space="preserve">Å%ˆ(Ð¦EtTª_x0010_ÔžÜÉ@0_x0013_ý“}ƒ•´ïnƒ ÷Hõà_x000c_ÅºÛsÁ_x0003_oq¥_x0001_FIò_x0012_yüOFš¥œ±)‹eØ_x0010__x001a_½_x0005_ª?_x001d__x0015__x000b__x001e_@_x0005_øm_e_x0017_Êör¹ÄN¯Wëg½kD»_x0002_šáµ€ž²&gt;æñ+#×°Æ-_x0008_Ùƒø4 _x0014_W»˜u¨Eòu&gt;_x0010_rHö£³{®1eÁ™¿y‚</t>
  </si>
  <si>
    <t xml:space="preserve">¸_x000f_ÖŠ7µEê¼õ£9w€‹úenr¶Oú ‡%†=IÝ_x0003_*²</t>
  </si>
  <si>
    <t xml:space="preserve">ª®Åë’?_x0007_Äfd”œ]Bù”vMºþ|ÁÂÍUEvš‹÷ÚqÀ _x0007_ä(’ÙÁI´­9_x0004_æžÝ“%…ï÷Çöó™|÷_x0002_Txc_x0016_7_x001c_‹Ç5ï</t>
  </si>
  <si>
    <t xml:space="preserve">²ÝÃõ²_x0003_Xqè.ºÍ“ðK_x0019__x0015_|ž£øY@_</t>
  </si>
  <si>
    <t xml:space="preserve">Ê¢z_x0001_N7SŽÃõ(_x000c_M‘›ÇáŠ	êúUº£óetóî{æ</t>
  </si>
  <si>
    <t xml:space="preserve">LÙ@ÁÉÍG0Í7‘~àã(Â"Ì †7±^“º‹-&amp;b`© _x0005_›øŠûØ_x0014_‹c”¶ØO?y^dhü™ÜÚPl5ñóÆò7×Ÿ a¡O*;*	Z o1¢™	"l=ð_x0016_D_x0006_Û“_x0001_|ªœIý˜_x0018_P‘eª_x0011_z	4_x0002_</t>
  </si>
  <si>
    <t xml:space="preserve">äñ_x001e_Õc]»MQÖ1yÙ_x0002_ü¥â—AªƒåQ'gâ[m°Å`œêcÛ2¬¢Æ´g˜.Ž1ÙÝ›ÿ¯L@~‘¾OÿÙYf_x0003_„á—ÆHÂ‚2HªŽRâ_x0005_¾_x000c_ø’\™|¼zšâ'_x0005__x0011__x0003_ÕC×tQ_x0019_Nd</t>
  </si>
  <si>
    <t xml:space="preserve">³¯¶_x0005__x0015__x0019_Ø^.°&amp;KM?¬Ö_x0006_R_x000e_ïjQ–Gq‚¯gšß×!Þa…ÄŒG¥ð:_x0014_„ bM</t>
  </si>
  <si>
    <t xml:space="preserve">Ù?iN_x0011_L;ž_x0001_4Ùÿ]ì´uTÀäy'ÉÂR„_x0005_ÿ ½_x0018_*é§x2_x0004_²ù3Öê</t>
  </si>
  <si>
    <t xml:space="preserve">-Ïã;ùšýy¬}z_x0014_U²›O›Þ</t>
  </si>
  <si>
    <t xml:space="preserve">RéÛì_x001e_šOž;Gâ_x001c_å®Î¹mü2¢&gt;¬0-pšcI-zB_x001e_:Ó6k_x0002_“Š/ðe_x0003_ÃYÃ_x0010_</t>
  </si>
  <si>
    <t xml:space="preserve">_x0003_yl×h]]ÙKÃ”ýÒ—‰¼­bmRÁÂä+_x0006_`íÄžä*nSfŠê¥ä‚yâPs×Ê_x0017_%Ý(¿a²_x0014_jôÌ¦_x0018_~˜±3xÉ¸‰_x0014_\_x001d_¿_x0017_¦_x0010_=€Àª?n_x0016__x001f_Ó¡RŽYU#s _cnïä_fâ‡’+—_x0019_LÜ©=Eà†a…@ºçt¥_x0010__x0002_â÷“Èb²wK„Ã±OZþ=u_x000c_ñ»1_x001c_¢~4_x001b__x001d_Î´Õˆ´¢»Œ_x0007_únÔ£_x001f_XB‰§iÚÅö_x0013__x000f__x0007_XÂql^)I£üå6_x0003_¸³Iù0KJŽZäeÂ_x0008__Fo½¸ŒÖÕƒ32_x0014_YZIÈúáß_x0019__x001c_ß(¤Xy_x000c_Ý¶ÕT^çÀ_x000c_G“Ÿ/Ÿ\_x0003_Ø	’¡</t>
  </si>
  <si>
    <t xml:space="preserve">X”/#(/¿_x000f_kÔÇò2*µ_x000b_&amp;_x0007__x0015_&amp;_x0007_R ó_x0014_ÏéŸÛèÝÃ_x001b_ÎñÇaŸé=ÂGÀ›cÿ:_x0017_7u‰“ù†¸8T÷Â_x0017_SåWó™_x0005__Í_x0003_ª€lùz_x000b_/‹_x0018_©_x0012_5ö2VªÆÜ˜|I¶ó*ü”&amp;ûÃ¬–ýHSû[£¾˜À=[‰iË¢G*å#Ë&lt;^zÖ×Æ¦Í_x0008_øíñCÒZÔ^è=„ïLêÁî}w©Ý_x000f_EYÿ_x0012_Tö­p{_x0018_C_x0010_µ(Œ_x0002_åGœ€4_x0011_ótº˜¬_x0008_¹¾EAlìibtW–ùÏRAB»€É¶“äu_x0013_ZW/_x0005_ä¬WŒ_x000f_î_x0007_p¢	Ã&amp;Â”ŸŠ8ä9à¼‘í˜Í~ð¨°â5¤b)xj_x001b_ß¡ù€åˆ</t>
  </si>
  <si>
    <t xml:space="preserve">_x0013_</t>
  </si>
  <si>
    <t xml:space="preserve">’T(‚|»6=_x0019_PM?žSÀÄ_x0003_!o_x0002_u¦OãLþ”" õ%eì´_x0016_óV±wC_x001c_%gPïy«v‚Òã wØV_x000c_§-#Š;¥É•’5JË k5›YèºÕ3€| ¬-í_x0004_ÁÙh1ßý“_x0011_vÓ¬Ôz?ýl!l_</t>
  </si>
  <si>
    <t xml:space="preserve">_x0016_</t>
  </si>
  <si>
    <t xml:space="preserve">_x0002_Èeä©¹Ýº1f®&lt;¬ñfè¥÷Ø^_x001a_ùnö4åm8:PY4C¡B×Ülä†[_x0017_£0ÝF:ŽšŸ¶_x000e_H~d_x0001_8UèP__x001f__	™?H_:_x0002_èªÌ‰TL:&lt;ÚR_x000c_Ø‡Ò’é½Îê»Ñ³‰'gÂ_x0001_x_x0017_]wr;^¾‘_x000e_”f†ä_x0001_ Qm_x0012_–Ñä­9¦_x0005_Á&amp;_x0001_)(¾_x000f_µc}!_x0006_</t>
  </si>
  <si>
    <t xml:space="preserve">ˆ4_x0007_+å–ƒÎ+ˆ×µ[†)ìSÓ½¥_x000c_üØW2Ré_x0017__x000f_Qô¬ò[¶c|_x0003_çJÁ\gÁ)wìM{WœòcÈåõÚ-^_x0010__x0007_Qù£qNÍ«Ê4iqlÚ… {‚ê_x0015_c	 ŠÄâ‡Îˆ2æè8âQ×Á=#qÜ&amp;½ý_x001e__x0003_QNŽ¤nçF‚¦&lt;]®V@‡d_x0008_¯_x001c_88_x0005_fú$_x0019_2¼ÍvƒJ KÜz¯X}†‚¾´Lò_x0011_9_x000b_œBtÂ_x0013_éÚ¦ka÷´Ü_x000b_éJ“0~©Ho­_x0013_ E@í_x0014_w_x0010__x0003_„g¼ÞÁ1K_x000c_(þ»W¯JI®çâŸ7&gt;È‹ô=qÛQû-µe_x001b_„iŽs¬[™¢„Nß;n»ƒºÊ_x0014__x001a_:_í8ÂGâ¾ý(ÙŽ’_x0007_lÉ‚9qßšà{j‘×›Éø×•D4Ð_x0011__x0013_*k8¯!|”·°&lt;"Ol“S_x0018_ÛX_x0018__x0005_ª¶acÀ5#ÏULÑ¬	ä!t¢œ½à&gt;Åøh¢J¤"‘Ï_x0014_]_x0007_Õ†|®Ò”_x001d_‡9¿ñÝÿXsçÙ_x0010_éµ_x000e_?«Í_x0012__x0019_PYÿG_x0018_ 3ã„\åã™§	ƒñÛt_x0015_òÈ_x001b__x0001_†·&gt;­FN&amp;Âc°ü7h_x001e_]*¬É_x0016_´(ã;0šsXI¦¹ë_x000b_Të_x001d_1_x0014_J4†b´¸¬öE+ÒCê_x001c_œ_x001e__x0007__÷ºe</t>
  </si>
  <si>
    <t xml:space="preserve">ï2. î±J»ÙÐÚçïÓ_x0002__x0012_ì_x0003_¯ÃQúÝCAãxì</t>
  </si>
  <si>
    <t xml:space="preserve">Š¸ÍìöáÜü[³©åzÈÔÄ”ž¥%Ëîk“šËš</t>
  </si>
  <si>
    <t xml:space="preserve">‚Ú5hC›&amp;ôM¿]‚±j“‹‘J_x0015_ãm|• 3E÷ ¥ºáÚà1V+aVèKP&lt;³›xŠ@*­—/ó²_x000f_cJs÷mOªÈµîo=¢©ßÜ¢†¸uŸHSC_x0007_µêÁj_x0001_ÚqóèôüTòÙÄ^H]\×ýÓÏg[ÉÐ_x0017_×_x0001_öÔz!E»šÑ²_x0007_‚ULÛöJÜ3Euì_x0002_Lrn´ry”(d_x0005_²ø7Ý¦§¯ü´-³)À2yÿT€b3²Ý¢Ô8@·_x0013_v#</t>
  </si>
  <si>
    <t xml:space="preserve">0œ˜š±¦ÌŽ÷w_x0012_Ôešá_x0008_ÀíÏó* ]=¾Æ£2æ'_x0012_8òO{À_x001f_Iµ_x0019_1@rh§&gt;)Î$|vx°Úc8uæû_x0003_¬Ús]öê“®•ÊÐPõu\—zÑ1¥¨CÒ²![_x001f_Ä_x001c_1w_x0016_PX+i¤ÅŸ+y_x001f_j_x0012_µ˜€sË_x001b_JºÓ=ö·:ë</t>
  </si>
  <si>
    <t xml:space="preserve">_x001c_ÐV_x001a_Tø_¶‹Üšj.E_x0003_o_x001e_EM_x0010_	'r</t>
  </si>
  <si>
    <t xml:space="preserve">zë¸«DÃÞ_x0011_Îà¦1¼LyÀ_x001e_šÀýÞfÍŸ§üŸ5¿6÷²î·E©9_x000c_"³ø&amp;Ã*\—Ê&lt;¶&amp;_x001d_r</t>
  </si>
  <si>
    <t xml:space="preserve">_x0003_ëœûÅ_x0008_þ_x0002__x0010_dY…ÛííÚ¯m"Y_x001b_P´j^X_x001e___x0006_- «‰•è_x000f_sòÂ×H&gt;‘	ûù&lt;_x0011_¨_x000f_Ø_x0019_0¬_x001f_G~/’_x000f_6_x000c_ßKþ</t>
  </si>
  <si>
    <t xml:space="preserve">êK‡ä_x0018_Mïy¼=?%8_x000f__x001c_Ü@÷_x0018_®ØCê¬v³Žû£’ãÂåÜÁÿèI_x0002_¸_x0001_$@_x001a_Ö&amp;ÇøÛ„ŠHÃÖI_x0016_m•¥RÉ+Þ_x0010__x0013_j_x0008_ŽÖùS_x0015_öÂŠ_x0015_|ƒãóì»À_x0019_ÄZUÔÑcˆ_x000b__x001a_à·ÄrŒV0¯Ô§Î_x001a_ý¸TžMJ­ÆÙ</t>
  </si>
  <si>
    <t xml:space="preserve">4M·_x001c_Ë_x0003__x0018_ðúp6Í²´ø4ïj“ÑÒáÇâÉ€{°²L_x001d__x0012_"oªv˜uýgƒ?7Ð_x0004_ÛáÕœÆÅíO=ôâ_x0001_/Lå¢Mt_x0017_—è_x000b_?§Þ ÉÅÕ</t>
  </si>
  <si>
    <t xml:space="preserve">òB¸¡#æA_x0018__x0007_¿âG_x0015_«Cm$Ö8Ë6n_x0012_ÜiþŠgáQœæto&lt;ÞÀÝ_x0013_yJ×_x0002_ô£gË!Úˆ`ëVEÜìIÜ|"ú‚‹E\ÙŽ…·‡“º©ù?ùMöÝpºE5 ÷ðKç¥_x0012__x001a_ñ!_x0014_*ûË»í’ºw'‘=CÎÊúQg_x0007__x0012_ÎÀ[r_x001c_é_x0008_Àë”–jÌÏHty</t>
  </si>
  <si>
    <t xml:space="preserve">rÛ¹¤„´:D0ÞNxÔÐFáEs_x0018__x0004_Ã5íéÇ1­+&lt;¢›MRs`ñô%Ã¯Ì™ÞÍ²Œ¥ÑÒ’ô`"„_x000f_|7Ÿý3N8ë„A)þ5¯‘ÆÞrT_x0001_BÁœSYõÒ5^M™F¬•åpfuÓ@IÕþ_x001e_63RAïñ_x0008_X÷óÕµÙeÐêï‰¡I69DÛd*—°­æa¯±^o¬QÌÃõŸB®”§_x0010__x0011_«_x0017_ûÆwkPì‡ëðÙ¸×_x001c_”0tµ%Ù!_x0002__x0005__x001e_JrµG‡_x0005_</t>
  </si>
  <si>
    <t xml:space="preserve">_x0002_¬Üxê¦qú_x0016_žªÂçYÀ9›5¡ŽÛßGàÍõäE=_x0003_¤³`/+cH_x001a_Æ²¬ÿ"€f€Ú_x0006_8ÓÜè/Ò_x000b_ A"_Ô²[Ï"üù\(M_x0006_÷FÁ</t>
  </si>
  <si>
    <t xml:space="preserve">É÷Á_x001d__¦÷1a_x0017_öäa=´!þ‚?©ƒã²ÊbˆÌz_x0005_n»ÛÙÖ6_x001c_ï_x0013_üS</t>
  </si>
  <si>
    <t xml:space="preserve">_x001e__x0004_„‚ðl3ˆ‰öog_x001d_:5è{ì20¢ÞTÒB9íö_x0010_Ôl+dêØnð7âL</t>
  </si>
  <si>
    <t xml:space="preserve">à¿•”§H€4å§÷4Þ_x000c_Ö¦{ü_¤y=£[_x0015_ìÿÓ†3	=Ð‰˜¸_x0006_]Ð‹‰eJ²_x0006_Bé';I;0¡‡_¯c_x0001_Ó½Œ_x0004_[i¬2_x0006_øBkªgËg_x001b_Eª÷Åå]…üôkn1Š5ƒ¡#ž_x0015_x©$</t>
  </si>
  <si>
    <t xml:space="preserve">d2É7Oí¨_x0019_Ê_x0010_³_x0007_à-!C4Ï5_x000c_c…EÏdpò_x001e__x001a__x0014_ÎÞú™Z øá9PfÑ›(C\'ø»üQç¥&lt;X_x0007_•Î´"`@a¸ï÷&amp;o“8~BKè^ºª¾6Åy_x0007_:Ü_x0010_ÊÄáæLkCø{ÚË«)$…Gþ7¾ìÜqåE-pL®‚(_x001a_}_x000f_îKN_x0017_¼Ïû)«¸_x000e_.âëÁl »_x0013_šÄ@^Ó_x0010_á`PÙÛí!A_x000b_Ç‹é_x001f_ß:?öT'¬¥yà·ÿÆõuX³æÇ$¥ùF_s°ÚÚŸfïJ-²Ñ\÷ž|Ä	îQŸ_x000f_dggå</t>
  </si>
  <si>
    <t xml:space="preserve">gã‡£(8Ö_x0005__x0007_ÁÛ}™x+¡õ‚WäÃÕŽ&gt;­bnSôÏÝ_x0001_#Æã#_¾ ³[®¼_x000f_×ò`E5È³b_x0011_p_x001d_V1</t>
  </si>
  <si>
    <t xml:space="preserve">é³§L~a‰£§Vô_x0013_Œµsà¬Î5â_x0012_(—¾í¡ˆE]rÒêñP_x0018_Î_x000c_qIgEÍë_x001e_`B­ô¹ï`óü&lt;Àzûd~‘Gí/kÐ‡_x0003_#_x0011_¼Ï_x0004_®å¾|_x0003_Þ0H—T¯ê_x001c_›ƒS©d_x001a_}W!_x000c_~ÊT§_x0007_—±ùýhOãÛÏò_x0003_Ð2_x0008_¶¹á«Œ™‚_x0012_9"è„·¹.Fb± _x0008_87¾À°M‰ÔÒàì_x001e_‹_x001a__x001f_¾íÛÙÑÓ</t>
  </si>
  <si>
    <t xml:space="preserve">\_x0005_¥›Å_x001d_þÔ™+e_x001a_™_x0017_*_x000c_Hcž™QŸ*Ïóì|zÇ)¸Ò€ßÙ_x0011_ _x001d_!µ_x0004_5¢õê_x001f_ˆd|Ñ´Q§Ž=B°êÈ_x000e_þ&gt;h1bwn÷¯ðAúŽU©ë_x0003_fôG€Iÿ¹õî _x0008_[E0Æ[#¾:µn_x0019_—£9|zyyrœù_x0003__x0012_†=eÊ_x0017_Ú_x0010_’‡_x000e_åèt_x0015_á_x000f_</t>
  </si>
  <si>
    <t xml:space="preserve">¹_x001e_“‚­•/Ñ_x0004__x0010_Ý·_x001c_Q_x0013_&gt;_x0011_ù;·_x000b_A_x0008_ÏÚÈ_x000f_må_x0016_x²tO´(ú–_x0016_ke_x0012_žÛyƒ/[Àz_x0002_{_x0010_«[TEt8oÒPqýô_x0013_èÐ…ÝwÝd¸‡Ùø¶</t>
  </si>
  <si>
    <t xml:space="preserve">À–_x001a_¹FÍs™=wäÊ6Àê?}±_x0008_Þ.®MMzª™5’æ -$®_x0010_@_x0006_m…~éàÔ‚“öéµ×¾Žï_x001c_ä'á–~ƒ_x001b_À[œ`&amp;°_x001a_ÙlÉAM_x0007_v‘Ž•%L×X‡</t>
  </si>
  <si>
    <t xml:space="preserve">Ç®¿_x0010_ðõ†h®¦Š™PYªhgëb_x0006_d_x0010_êˆè_x0011_Õl¥Õ</t>
  </si>
  <si>
    <t xml:space="preserve">BÁ	q_x000e_&gt;zæã#_x0012_…7šÈõ›‘úg“_x000e_2Ã°ß_x0015__x0010_A·_x001f_e2SÛÃúù§®Pi“HÉ3õ¸’¨(_x0001_~‘Á¢´–2…Å¹_x001e_Ïß´R%VZÉæz_x001a__x0019_­š‰i•¤n#B²ðù•hÕÃ$ø_x0008_óYÕÈ¤ÚâlÝŽõ_x0001_Ó²Ãµš®+¥2PV¤XÕ‹*ëÎS Z¤šè§®_x0015_TûïÞp€*	uvjx»9¶ÌÅô.s§Öˆ/×g_fó_x0016__x001e_L_x0018_°c8‚_x0013__x0011_ªQï›_x0006_sÖ²ds@ÕçEõêR¤:–Ý\k2-sªSx_x0002_mqLqÏlÌ_x0008_î_x001b_X_x0017_hd™.v‘®š_x001f__x0002_¨ß`£å«µÝ_x0013__x001a_¸Ìóç²RŸ3ÜšŒæ_x001c_óu_x001e_5ùò³œ_x0001_nY@™GP_x000e_E_x001f_&gt;@ÿ1÷ž²A˜3ö²ÄVNÔä¿õ€c£ž7¹R’ã^c_x0011_Ãƒ_x0002_+æ</t>
  </si>
  <si>
    <t xml:space="preserve">ÏúÿgÎ_x0018_›_x000f_£~+1þWøÐíü_x000e_³‡=)~¨N9-`¸_x0003_µÊÁç¦¦_x000e_ó$¿/Ì¯"}„9¤\ ÅõÔY)\¥ç_x001e_€Ò"Y£_x0012_</t>
  </si>
  <si>
    <t xml:space="preserve">ÈŠ9‡ÃVºNONA³[vtÄèuÌ_x001d__x0001_þ£¨S_x001d_O˜¿vÕ</t>
  </si>
  <si>
    <t xml:space="preserve">z³$£r_x0005_!Çf_x000b_µyòètÿÍHhD_x0008__x0014_€G‡ïÓy¼µ"{ÛÃDx/_x000b_­á_x001d_gÝK‡ÓgèÌšÎ€a[/–_x0015_ÿä¾XV¾Ø¿ä_x0003_Uù[ðŠ¸d¥û/§Nˆií_x0010_UÀ¡/ÿ{rh­U•R</t>
  </si>
  <si>
    <t xml:space="preserve">y86²|_x000b_L^³ïKµ´¸_x0012_dƒ…ÒP£SSK~¤_x001f_3Zê$x‹Àpav¼#œº²²[üóAº_x0016_ª«8Ô_x000b_ÿt_x0015_ÄùxY_x000e_•¥gy&lt;#_x0001_ä½$Ñ_x001c_7¸Òø45]ò_x0008__:4î_x001d_T©tp_x0001_)ZÄ7Z‘˜¡y6¾•i_x001a_¥_x0019_4æ)6_x0015_b¨á_x0018_†Pnw¾‘_x0004_½)³gYÖ—„}´êy®Ò_x0001_pèUë_x0012_(|4Âö {_x001c_]f_x000c_ÜÜDÝ_x0002_ ÒÐ÷Å_x0006_«_x0004_F@%óù0t&lt;L_x0016__x0006_ýÕEËòfÞîÉ²Hë¶_x0004_ïÉ]F'’_x0012_Ä</t>
  </si>
  <si>
    <t xml:space="preserve">¸.›_x000f_xM_x0018_½_x0016_V„</t>
  </si>
  <si>
    <t xml:space="preserve">Cþð»šò› DoêWìí½˜lH_x0011_šfS{Ÿ¶!¹ O£ïé_x0017_</t>
  </si>
  <si>
    <t xml:space="preserve">l­†¢_x0006_)_x0005_l_x001d_Å</t>
  </si>
  <si>
    <t xml:space="preserve">*_x0019__x000c_²_x0005_¨"fjå"0Ä2ãä\—·e	KÈ±€ù?Á_x0014_/Ù¿</t>
  </si>
  <si>
    <t xml:space="preserve">NLGê_x0001_:-þHÊuä÷¡_x001c_9e; {&gt;òO.Dóîeƒ›_x0015__x0019_u~_(</t>
  </si>
  <si>
    <t xml:space="preserve">_x001c_._x0008_Ï_x0002_l0~_x001f_¨Ð_x0015_~^lÍÃ”IÆó3Ï:¼b_x001b_UXFgx6…„_x0010_Ü°_x0007_ñ†²ím1pøJ_x001e_\\^Zª_x0007__x0013_„ŠQ_x0015_—bÛ_x0003_„ó</t>
  </si>
  <si>
    <t xml:space="preserve">ËƒåBÃe¼è+ F ‚àýmM?_x0013_0”Õà_ŽY–6IM_x0018_Žm¿X´ŒIa}àø™BIè{€UJº±/`†&lt;_x0002_.?+]ßàwŠÆîù¹€½„_x0004__x0017_:rS¦¿‚h_x001e_);JCDt8á_©1¯Ü×¿üäçÂÅ †y¦¢„ÿ_x001a_ïûúX6&gt;Ö\þHùù_x000f_HÕ'_x0018_g&amp;·h¸	_x000e_~I¢Û_x0006_rG_x0005_“œšívÝo/jSì_x0004_md«=°¬xk2§cpxßEð„Tº_x001e_/_x0018_wT_x001a_\</t>
  </si>
  <si>
    <t xml:space="preserve">˜ÛÄÂEX_x001b_ŒþÝ…c&gt;</t>
  </si>
  <si>
    <t xml:space="preserve">Dÿ‡ä</t>
  </si>
  <si>
    <t xml:space="preserve">›ìJÕÿÔPÝ_x0019_jú¹àµ8¼_x0005_š_x000e_öjL´Tˆ¦`B¢aö_x000c_</t>
  </si>
  <si>
    <t xml:space="preserve">ãiÅxfó=i0ê_x001d_î›ÌºÁ:©</t>
  </si>
  <si>
    <t xml:space="preserve">’ƒ_x0016_3r[Ë</t>
  </si>
  <si>
    <t xml:space="preserve">@_x0014_d¯|Q!Ñ3Ö</t>
  </si>
  <si>
    <t xml:space="preserve">é_x000e_á_E!uÑ—è`‹š™ú%|»ë_x000e_ww_x0006_šæ3Öž‹±rê_x0005_è};l_x0005_zÙPÍoaÄ_x001d_égßOØè–_x000b__x001c_¿¾_x000b_d]_x001f_ú€Ñ8‘Yg_x0008_a•_x0004_:_x0011_ø&amp;5`Æã_x000f_{&lt;]__x0010_vf_x001d_.®¼w_x001b_ñî_x0013_¹£žg=ùëÆ	Gÿ_x001d_oÀo°&lt;p‰¥'e_x0012_Š˜&gt;»</t>
  </si>
  <si>
    <t xml:space="preserve">_x0001_uœ#BÇÉ"¹_x0010_[3³hE&amp;#§þþ?¤_x001b__x0012_rˆubëù6o¦§§38h‚3_x0019_&gt;ˆX#8-hûÅ£._x0017__x0012_êœ1#g³CkcØÝ_x0019_ûç¹W_x0016_Fö_x0016_[{™_x0005_±_x0016_*Ë_x0010_øŽÃ­{¥Ù©›_x0014_Sâ‡eIõ}_x000c_%_x0001_ß`®_x0013_êë~Â)KbŠaW›_x000e_%ÄÒF5'¯_x000e_r@Ãô)¬±¿þ_x0012_B¦g_x001b_­C&gt;Orë?¶È(Ö_x0017_{kŸ_x001e_Øcl'_x0017_\œ©YõÇ¢_x000e_¾JµÀ_x001f_DÔßÆ_x001b_a7ªxÉÏF)œZ_x0014__x0001_×oáóí®_x001e_h×*yN¼šuYYaðž_x001f_E9ñ„vöú˜~†CºT{1¾‹_x0012_‘0F|</t>
  </si>
  <si>
    <t xml:space="preserve">[4²ê«!†!€0Ñ_x001e_[¦‘”ex¼÷…¸^q_x001b_9_x001f_ã–@n{¸{Ý“_x0019_[;_x000f_CÄã9VªIÉëé!_x0005_zú_x000c_ÀD$‹©œíK¬XEòa’±ç:º°¢y%ðbá„Ô¬*íHïß¾ë_x0017__x001b_ÊKmr¡ëéÒ_x0007_r_x0014_©d§Ã9ÞmRŒ-q¤¨Iù_x001b_Iˆ¨g1¹‡õCÖmh_x001b_!¼oÔuÔï­"‹2lFé‘ž_x0005_ª/rr¸&lt;0k¦_x0006__x0008_PD)çð}Ï_x0003_¸	Ýaêƒ·Z„M„_x0014_¹ß_x0008_TQ_x001c_Êw9­;¾¿%›è  _x0003_'l^ÑYl!M7¶œ(Ðš¨ïï</t>
  </si>
  <si>
    <t xml:space="preserve">Gº9¹0)SáÌ6oN¥x4`:&gt;ÿÛX*“1¸Êú¹ÀË_x0011_‰¥GÐÉòœ¯þ}2ÜÜC_x0019_voÆ[ÔS÷_x0014_Ç«ëï0þÁ¶Eû»k¡_x0010_€Ó\.4uþÛ¾</t>
  </si>
  <si>
    <t xml:space="preserve">1ì5vûÆ›•&lt;a/¥_x0003__x001a_À)°¸€Ûõ®gGv²Œø¤Z{/Ë_x001c_1¶—É}·_x000b_EÃyuàÔD</t>
  </si>
  <si>
    <t xml:space="preserve">«PS²o3k¨_x0016_T‰7_x001b_…×)’\_x000f_”_x000f_‘qó!Gõ»þn_x0010_Ì_x0008_}…é_x0010_ìªÒfäŸ_x0011_ÇJ£V¡4Ô½QŒ¤3¬%¬¨€*_x0014_lw¦"_x001e_ë¿)o_x001b_‘]_x001e_DH­£v|Ã_x0016_À_x0017_ç_x001e_“¹ ë¬/ ¦ObGb­_x0002_þpÌ·Œìc*_x0010_ËÁ_x0012_kÌ_x000c_¨•­L›Ú¬2¼ÂT—c½¢]°ü‹ÛÏ¯_x001d_à_x0012_§_x001e_Kè¼œ³Øc§†Cê_x0011_#ã_x0001_ð'ækÅ_x001d_CvšŒùô”À=8æÂãr_x001b_~Xµd;“­	bŠ_x000b_ý</t>
  </si>
  <si>
    <t xml:space="preserve">_x000c_¹_x000c_8FØ®_x000c_ùÈ‹–ÅêbpXÙxR_x0004_H_x0005_ñ4½ŸÕ•	9èÃÆnó6</t>
  </si>
  <si>
    <t xml:space="preserve">ì‹_x0005_q*ðíÁC9#1ázMnX¦¹Õ‚._x0007_ª9&lt;_x000f_:L_x0011_TŒ°ôã_x0004_ó¾cù2´ê»‹„æ!`ñÃZ–tò</t>
  </si>
  <si>
    <t xml:space="preserve">BOs_x000c_ôD`k/"¿_x000b__x001e_~ï¥ñö‹–KíÁ4ætBÓÌ_x001f_£_x0016_}UwâO†Ú´W0_x001e_1¤aí[ÜO&lt;v_x000f_&gt;ÔÁ›¬_x0002_…áÚòaœ_x0017_Ù_x0016_6_x0006_©¢ä_x0002__x000e_7üë¦­eAé_x000e_L_x0015_§ò_x0018_¥+Ù‰ÁŒ„# _x0016_Èé$h_x0002_ÂXpTÅ5_x0008_‘ï|ïÈL9…’Wîç_x0002_‘+ƒm®•ã_x0019_Û—;Ž¯ÄŠW:·kÖ¿E›êÌ&lt;Èar_x0015__x0015_¶ä—Q9_x0007_7aÜ5_x0003_h„™•_x0018_H6¤r_x000e_·w_x001b_ÿío7¹ð_x0003_}²–ãî_x0014_ú–F^›)ja_x001b_nm/1üÑ¦”ñÂÒí-É)j˜(.L.J™n_x001a_	Ì†õÌ_x0019__x000c_¦¬_x0004_Ëñ+Åï_x0002__x0012_L¤_x0018_–_x0006_q[£´2Rä§ùªuFN"©_x000f_±‹WQí_x000c_tHácÑ{d#å”û`‘Oùþí›ƒIÇi4_x001c__x0004_ÿ2¿]+w _x0005_çüý·â_x0014_€*l½_x001c_üm¬ìÊU.¸VÁ¥iè@i0üPSp•ÁŸª¹läî_x0018__x0013_`†Ú_x000e_ºœ_x001d_e}ð_x0011_Õpî…E('¾â_x000f_µ)¨_x0012_îñ4_x001d_D$»~ST!ƒº™E½ÌìÅÙcî—ò_VUR_x0015__x000b_ý$ó®Ã‚†è_x0019_7ßl­qÅÑ_x0006_Kv_x0011_XÿÖEZPÅO_x0017_ú·ý'âÍtÿ8BÌâ÷_x000e_xà2Ñç_x001a_†ÛÌÔé;_x001b_Ÿ·_x001e_Š÷Ì9ý£Þñ=(³ŒLl&amp;å˜¤_x0015_…ñõ»ÁqÒ”!_5¸{ÇÛ»Öå›. 4ÑøÈåß½Ô=s¾¥«¹_x0001_ŸæÜ’#îòx—6#Èß_x0011_ûõ¾_x000b_ŸÎâñ·…Ô_x0005__x001d_ñ	T¥åTŠÿ_x000c_ÍEeN	_x0015_b_x0008_¥</t>
  </si>
  <si>
    <t xml:space="preserve">µÊÏù_x0005_µF&lt;4_x0006_\™‚_x0018_áò60Û³Q2m4¸¹Lž[cÝÇê·Ôý£ñÑMYÖ›Ó«®“F_x001e_[ýýi_x0001__x001c__x001f_=_x001b_Õd9rGTji}Î’‹</t>
  </si>
  <si>
    <t xml:space="preserve"> ðº@*RAoo¡Böà</t>
  </si>
  <si>
    <t xml:space="preserve">z&amp;„{G/©O/”6 cÏ2_x001e_²_x000e_¿ÜT’Fc</t>
  </si>
  <si>
    <t xml:space="preserve">×¢;ù</t>
  </si>
  <si>
    <t xml:space="preserve">º›ñq›6˜¤ì˜î}#l_x0011_</t>
  </si>
  <si>
    <t xml:space="preserve">ùƒx	ñ$N¢þKl6»6ÈÀYSeRûZ]F{è—UUÀÌÖ‹Êó&gt;Ž_x001c_`œŽªvÈR(Ú	Lô~± PƒjªÂ`äWËJÎ£2cS©ÒCYwáù	_x0014__x000c__x001c_+í@_x0019_wnèïW</t>
  </si>
  <si>
    <t xml:space="preserve">È‰'_x001c_*xÊ_x0004__x0005__x0007__x0001_èÂôzÏß_x000e_šª_x001c__x001c_¸ÙPsÉèh4É¢È×=óÃÚ Âß_x001f_Ÿ}ëæÆóì4¹Qo_x0006_@™&lt;‚7</t>
  </si>
  <si>
    <t xml:space="preserve">*hþº!xÛóØnc1ª"šqë_x0008_Æ¹_x0015_òÕIÒø|®¤_x0005_	)ùÝ_x001c_íšè5qrvÝ(S!ë3{R@¸Ü}Ø(¬€	ÓIÑXB_x000b_!åRüÉÈØuÂÂD6Úòc_x0011__x000e_4ê_x0015_u«iCwHë02…‘3öë·¶™­• 02C‚íŽEÌúð^|i¿žp“b²Gü_x000b_å²æ~m@‚™Pm_x0012__x0016_ãF|­óhqWme“ˆ”</t>
  </si>
  <si>
    <t xml:space="preserve">3_x0013_¤Ô_x0002__x0014_Ù_x000c_®Ï	&gt;ã¬ðƒD‡áã‰K³Ô_x001f_P»Å9§_x000c__x0016_š5Yœ_x0017_kYNÏ“ó¦ö_x0014_í„-÷¸ûh&lt;á_x0002_ú*—	”&gt;è½tz¢²Šâ5×^V¨"MA_x0007__x0003_”</t>
  </si>
  <si>
    <t xml:space="preserve">s_x000e_LÎµÅ-—NšJ¬#ºvb	sïÉ"Ýå;eÃ_x0007_Ü.^T‡:É²ÆU"_x000f__x0010_‘p5)ìcÿJ-mÚíjª)†[úRS5_x000e_õ…f_x0011_Û_x0011_^N´_x001b_Jndê]o§_x000f__x0003_è‰¡gk=±‚’_x0004_8C›žiB_A˜{Ž_x001e_ªô8ï½Ö_x000f_1é`«s¾Ñ_x0019_c&amp;/ìÇjr—ÞìtTÿœ_x001e_®ã°¾!_x0010__x001b_{5X.ÐDN­;_x0012_</t>
  </si>
  <si>
    <t xml:space="preserve">1§_x0018_%</t>
  </si>
  <si>
    <t xml:space="preserve">&amp;_x001f_tô²©{V_x0008_×_x001f_·´£ÜÈ_x001e_#µAù_x0006_Àø_x001e__x0002_tæ_x0008_ëp</t>
  </si>
  <si>
    <t xml:space="preserve">FðÿÛ¶</t>
  </si>
  <si>
    <t xml:space="preserve">_x0012_´1®;¿¥Ù•Ó«N€ð¸ÀKºw^Þ-ZÒn_x000e_€šù_x001e_¹_x0017_q_x0008_öÐÖ_x000b_‘*/V_x001d_±³t_x000e_¥_x0016_ªœG‰^$šNQð-æz‚ä_x001f_aò</t>
  </si>
  <si>
    <t xml:space="preserve">é1KšÀÝ*½¾&gt;)7C¥×_x0001_{_x000c_$‹^/Æ2ï_x001f_âàiŒz</t>
  </si>
  <si>
    <t xml:space="preserve">ºFK1Ý“ƒ¥¸©_x0016_ùŽ._x0016_±™7z…zÂN_x0012_MA"¦_x001d_=Uì•yƒ7c…(_x0015_“_x0013__x001d_~$E6^Æþ‘ýÐ_x0008_	—	{_x0008_ÔM_x001d_ƒ/_x001f_uÄ€ž„</t>
  </si>
  <si>
    <t xml:space="preserve">_x0002__x0001__x000c__x0002_d_x000f__x0002__x0001__x0011__x0002__x0010__x0008_ü©ñÒMbP?__x0002__x0001_*_x0002_+_x0002_‚_x0002__x0001_€_x0008_%_x0002__x0004__x001d__x0001__x0002_Á_x0004__x0014__x0005__x0002_&amp;A_x0015_ƒ_x0002_„_x0002_&amp;_x0008_M&amp;“Éd2é?'_x0008_M&amp;“Éd2Ù?(_x0008_àï÷ûý~ï?)_x0008_àï÷ûý~ï?M_x0016__x0001_HP LaserJet 4MV_x001d__x001d__x001b__x0008__x001b_ancial_x0004__x0001__x0004_Ô@_x0003_g_x0006__x0001_	_x0001_	_x0001_X_x0002__x0001__x0001_X_x0002__x0004_statement.orted in ract</t>
  </si>
  <si>
    <t xml:space="preserve">À_x0015__x0003_D_x001b_À_x0017__x0006__x0001__x0002__x0001_@MSUDO_x0003_HP LaserJet 4MVä_x0001_&lt;_x0001__x0004_d</t>
  </si>
  <si>
    <t xml:space="preserve">¡"	d_x0001__x0001__x0001__x0002_X_x0002_X_x0002__x0018__x000c__x0006_ƒÁ`à?_x0018__x000c__x0006_ƒÁ`à?_x0001_U_x0002__x0008_}_x000c_Û_x0003__x000f__x0002__x0002_}_x000c__x0001__x0001_$_x0001__x0018__x0002__x0002_}_x000c__x0002__x0002_$</t>
  </si>
  <si>
    <t xml:space="preserve">_x0018__x0002__x0002_}_x000c__x0003__x0003_$_x000c__x0018__x0002__x0002_}_x000c__x0004__x0004_’_x0007__x0018__x0002__x0002_}_x000c__x0005__x0005_¶_x000b__x0018__x0002__x0002_}_x000c__x0006__x0006_$	_x0018__x0002_}_x000c__x0007__x0007_Û_x0008__x0018__x0002__x0002_}_x000c__x0008__x0008_I_x0007__x0018__x0002__x0002_}_x000c_		_x0003__x0018__x0002__x0002_}_x000c_</t>
  </si>
  <si>
    <t xml:space="preserve">I_x0003__x000f__x0002__x0002_}_x000c__x000b__x000b_I_x0004__x000f__x0002__x0002_}_x000c__x000c__x000c_Û_x0003__x000f__x0002__x0002__x0002__x000e_/</t>
  </si>
  <si>
    <t xml:space="preserve">_x0008__x0002__x0010__x0001_</t>
  </si>
  <si>
    <t xml:space="preserve">_x001d__x0001_T0_x0001__x0012__x0008__x0002__x0010__x0001__x0001_</t>
  </si>
  <si>
    <t xml:space="preserve">_x0001_b_x0001__x0002__x0008__x0002__x0010__x0002__x0001_</t>
  </si>
  <si>
    <t xml:space="preserve">ð@_x0001_b_x0008__x0002__x0010__x0003__x0001_</t>
  </si>
  <si>
    <t xml:space="preserve">ð1€_x0001_%_x0008__x0002__x0010__x0004__x0001_</t>
  </si>
  <si>
    <t xml:space="preserve">_x001d__x0001_b€_x0001__x0018_€_x0008__x0002__x0010__x0005__x0001_</t>
  </si>
  <si>
    <t xml:space="preserve">_x001d__x0001_€_x0001__x0018__x0008__x0002__x0010__x0006__x0001_</t>
  </si>
  <si>
    <t xml:space="preserve">_x001d__x0001_€_x0001__x0018__x0008__x0002__x0010__x0007__x0001_</t>
  </si>
  <si>
    <t xml:space="preserve">_x001d__x0001_b€_x0001__x0018__x0008__x0002__x0010__x0008__x0001_</t>
  </si>
  <si>
    <t xml:space="preserve">_x0001_€_x0001__x0018_ _x0008__x0002__x0010_	_x0001_</t>
  </si>
  <si>
    <t xml:space="preserve">_x0001_8€_x0001__x0018_ _x0008__x0002__x0010_</t>
  </si>
  <si>
    <t xml:space="preserve">_x0001_</t>
  </si>
  <si>
    <t xml:space="preserve">_x001d__x0001_€_x0001__x0018__x0008__x0002__x0010__x000b__x0001_</t>
  </si>
  <si>
    <t xml:space="preserve">_x001d__x0001_€_x0001__x0018__x0008__x0002__x0010__x000c__x0001_</t>
  </si>
  <si>
    <t xml:space="preserve">_x001d__x0001_€_x0001__x0018__x0008__x0002__x0010_</t>
  </si>
  <si>
    <t xml:space="preserve">_x001d__x0001_*_x0001_€_x0001__x0018__x0008__x0002__x0010__x000e__x0001_</t>
  </si>
  <si>
    <t xml:space="preserve">_x001d__x0001_€_x0001__x0018__x0008__x0002__x0010__x000f__x0001_</t>
  </si>
  <si>
    <t xml:space="preserve">_x001d__x0001_€_x0001__x0018__x0008__x0002__x0010__x0010__x0001_	_x001d__x0001_b€_x0001__x0018__x0008__x0002__x0010__x0011__x0001_	</t>
  </si>
  <si>
    <t xml:space="preserve">_x0001__x0001_0€_x0001__x0018_ _x0008__x0002__x0010__x0012__x0001_	_x001d__x0001_b€_x0001__x0018__x0008__x0002__x0010__x0013__x0001_	_x001d__x0001_0€_x0001__x0018__x0008__x0002__x0010__x0014__x0001_	_x001d__x0001_€_x0001__x0018__x0008__x0002__x0010__x0015__x0001_	_x001d__x0001_b€_x0001__x0018__x0008__x0002__x0010__x0016__x0001_	_x001d__x0001_€_x0001__x0018__x0008__x0002__x0010__x0017__x0001_	_x001d__x0001_*_x0001_€_x0001__x0018__x0008__x0002__x0010__x0018__x0001_	</t>
  </si>
  <si>
    <t xml:space="preserve">_x0001_l€_x0001__x0018_ _x0008__x0002__x0010__x0019__x0001_	</t>
  </si>
  <si>
    <t xml:space="preserve">_x0001_€_x0001__x0018_ _x0008__x0002__x0010__x001a__x0001_	_x001d__x0001_€_x0001__x0018__x0008__x0002__x0010__x001b__x0001_	_x001d__x0001_0€_x0001__x0018__x0008__x0002__x0010__x001c__x0001_	_x001d__x0001_0€_x0001__x0018_€_x0008__x0002__x0010__x001d__x0001_	_x001d__x0001__x0010_0€_x0001__x0018__x0008__x0002__x0010__x001e__x0001_	_x001d__x0001_€_x0001__x0018__x0008__x0002__x0010__x001f__x0001_	_x001d__x0001_€_x0001__x0018_¾_x0016__x0001__x0015__x0016__x0016__x0016__x0016__x0016__x0016__x0017__x0008__x0001__x0002__x0006__x0001__x0001__x0019_ý</t>
  </si>
  <si>
    <t xml:space="preserve">_x0001__x0002__x001a_¾_x0012__x0001__x0003__x001b__x001b__x001b__x001b__x001b__x001c__x0008__x0001__x0002__x0006__x0002__x0001__x0019_ý</t>
  </si>
  <si>
    <t xml:space="preserve">_x0002__x0002__x001d__x0001_ý</t>
  </si>
  <si>
    <t xml:space="preserve">_x0002__x0003_N'¾_x0010__x0002__x0004__x001d__x001d__x001d__x001d__x001c__x0008__x0001__x0002__x0006__x0003__x0001_/ý</t>
  </si>
  <si>
    <t xml:space="preserve">_x0003__x0002_N_x0003_~_x0002_</t>
  </si>
  <si>
    <t xml:space="preserve">_x0003__x0003__x001e_`á@ý</t>
  </si>
  <si>
    <t xml:space="preserve">_x0003__x0004__x001f__x0004_~_x0002_</t>
  </si>
  <si>
    <t xml:space="preserve">_x0003__x0005_ àºá@¾_x000c__x0003__x0006__x001d__x001d_&amp;_x0008__x0001__x0002__x0006__x0004__x0001__x0019_ý</t>
  </si>
  <si>
    <t xml:space="preserve">_x0004__x0002__x001b__x0005_ý</t>
  </si>
  <si>
    <t xml:space="preserve">_x0004__x0003__x001b__x0006_¾_x0010__x0004__x0004__x001b__x001b__x001b__x001b__x001c__x0008__x0001__x0002__x0006__x0005__x0001__x0019_ý</t>
  </si>
  <si>
    <t xml:space="preserve">_x0005__x0002__x001b__x0007_ý</t>
  </si>
  <si>
    <t xml:space="preserve">_x0005__x0003__x001b__x0008_¾</t>
  </si>
  <si>
    <t xml:space="preserve">_x0005__x0004__x001b__x001b__x0005_ý</t>
  </si>
  <si>
    <t xml:space="preserve">_x0005__x0006__x001b_	ý</t>
  </si>
  <si>
    <t xml:space="preserve">_x0005__x0007_5</t>
  </si>
  <si>
    <t xml:space="preserve">_x0001__x0002__x0006__x0005__x0008__x001c__x0001__x0002__x0006__x0006__x0001__x0019_ý</t>
  </si>
  <si>
    <t xml:space="preserve">_x0006__x0002_4_x000b_¾</t>
  </si>
  <si>
    <t xml:space="preserve">_x0006__x0003__x001b__x001b__x0004__x0006__x001d__x0006__x0005__x001b_|</t>
  </si>
  <si>
    <t xml:space="preserve">Öÿÿ_x0011__x0007_ÿ_x0007_Z_x0005__x0006__x0006_À_x0007__x0002__x0007__x0004_ENEL¾_x000c__x0006__x0006__x001b__x001b__x001c__x0008__x0001__x0002__x0006__x0007__x0001__x0019_¾_x0012__x0007__x0003__x001b__x001b__x001b_6X_x001c__x0008_¾_x0016__x0008__x0001__x0019__x001b__x001b__x001b__x001b_66_x001c__x0008__x0001__x0002__x0006_	_x0001__x0019_ý</t>
  </si>
  <si>
    <t xml:space="preserve">	_x0002_!</t>
  </si>
  <si>
    <t xml:space="preserve">¾_x000c_	_x0003_"""_x0005_ý</t>
  </si>
  <si>
    <t xml:space="preserve">	_x0006_!(¾_x000c_	_x0007_7_x001c_%	_x0001__x0002__x0006_</t>
  </si>
  <si>
    <t xml:space="preserve">_x0001_'ý</t>
  </si>
  <si>
    <t xml:space="preserve">_x0002_8_x000f_¾_x000e_</t>
  </si>
  <si>
    <t xml:space="preserve">_x0003_999:_x0006_ý</t>
  </si>
  <si>
    <t xml:space="preserve">_x0007_;_x000e__x0001__x0002__x0006_</t>
  </si>
  <si>
    <t xml:space="preserve">_x0008_(_x0001__x0002__x0006__x000b__x0001__x0019_ý</t>
  </si>
  <si>
    <t xml:space="preserve">_x000b__x0002_&lt;_x0017_¾_x000e__x000b__x0003_===O_x0006__x0006__x001d__x000b__x0007_P÷jJ4‡=ä@_x0006__x0005_ÿ_x0007_Z_x0006__x000b__x0007_À_x0001__x0002__x0006__x000b__x0008__x001c__x0001__x0002__x0006__x000c__x0001__x0019_ý</t>
  </si>
  <si>
    <t xml:space="preserve">_x000c__x0002_&lt;_x0018_¾_x000e__x000c__x0003_===O_x0006__x0006__x001d__x000c__x0007_P</t>
  </si>
  <si>
    <t xml:space="preserve">_x0007_ÿ_x0007_Z_x0006__x000c__x0007_À_x0001__x0002__x0006__x000c__x0008__x001c__x0001__x0002__x0006_</t>
  </si>
  <si>
    <t xml:space="preserve">_x0001__x0019_ý</t>
  </si>
  <si>
    <t xml:space="preserve">_x0002_&lt;_x001a_¾_x000e_</t>
  </si>
  <si>
    <t xml:space="preserve">_x0003_===O_x0006__x0006__x001d_</t>
  </si>
  <si>
    <t xml:space="preserve">_x0007_P_x000e__x0007_ÿ_x0007_Z_x0006_</t>
  </si>
  <si>
    <t xml:space="preserve">_x0007_À_x0001__x0002__x0006_</t>
  </si>
  <si>
    <t xml:space="preserve">_x0008__x001c__x0001__x0002__x0006__x000e__x0001__x0019_ý</t>
  </si>
  <si>
    <t xml:space="preserve">_x000e__x0002_&lt;_x001b_¾_x000e__x000e__x0003_===O_x0006__x0006__x001d__x000e__x0007_PLDM_x0003_Ž_x0001_ž@_x000f__x0007_ÿ_x0007_Z_x0006__x000e__x0007_À_x0001__x0002__x0006__x000e__x0008__x001c__x0001__x0002__x0006__x000f__x0001__x0019_ý</t>
  </si>
  <si>
    <t xml:space="preserve">_x000f__x0002_&lt;_x001d_¾_x000e__x000f__x0003_===O_x0006__x0006__x001d__x000f__x0007_P_x0010__x0007_ÿ_x0007_Z_x0006__x000f__x0007_À_x0001__x0002__x0006__x000f__x0008__x001c__x0001__x0002__x0006__x0010__x0001__x0019_ý</t>
  </si>
  <si>
    <t xml:space="preserve">_x0010__x0002_&gt;_x001e_¾_x000e__x0010__x0003_???O_x0006__x0006__x001d__x0010__x0007_P_x000b__x0007_ÿ_x0007_Z_x0006__x0010__x0007_À_x0001__x0002__x0006__x0010__x0008__x001c__x0001__x0002__x0006__x0011__x0001__x0019_ý</t>
  </si>
  <si>
    <t xml:space="preserve">_x0011__x0002_*_x001f_¾_x000e__x0011__x0003_+++^_x0006__x0006_9_x0011__x0007_S_x0019_Õd¤“-å@_x0017__x0007_ÿ#D_x000b__x0007_ÀD_x000c__x0007_À_x0003_D</t>
  </si>
  <si>
    <t xml:space="preserve">_x0007_À_x0003_D_x000e__x0007_À_x0003_D_x000f__x0007_À_x0003_D_x0010__x0007_À_x0003__x0001__x0002__x0006__x0011__x0008__x001c__x0001__x0002__x0006__x0012__x0001__x0019_ý</t>
  </si>
  <si>
    <t xml:space="preserve">_x0012__x0002_# ¾_x0012__x0012__x0003_$$$GH_x001c__x0008__x0001__x0002__x0006__x0013__x0001__x0019_ý</t>
  </si>
  <si>
    <t xml:space="preserve">_x0013__x0002_#!¾_x000e__x0013__x0003_$$$T_x0006__x0006__x001d__x0013__x0007_P¯[dQOYÑ@_x000c__x0007_ÿ_x0007_Z_x0006__x0013__x0007_À_x0001__x0002__x0006__x0013__x0008__x001c__x0001__x0002__x0006__x0014__x0001__x0019_ý</t>
  </si>
  <si>
    <t xml:space="preserve">_x0014__x0002_#"¾_x0012__x0014__x0003_$$$GI_x001c__x0008__x0001__x0002__x0006__x0015__x0001__x0019_ý</t>
  </si>
  <si>
    <t xml:space="preserve">_x0015__x0002_##¾_x000e__x0015__x0003_$$$G_x0006__x0006__x001d__x0015__x0007_P_x0013__x0007_ÿ_x0007_Z_x0006__x0015__x0007_À_x0001__x0002__x0006__x0015__x0008__x001c__x0001__x0002__x0006__x0016__x0001__x0019_ý</t>
  </si>
  <si>
    <t xml:space="preserve">_x0016__x0002_#$¾_x000e__x0016__x0003_$$$G_x0006__x0006__x001d__x0016__x0007_P_x0015__x0007_ÿ_x0007_Z_x0006__x0016__x0007_À_x0001__x0002__x0006__x0016__x0008__x001c__x0001__x0002__x0006__x0017__x0001__x0019_ý</t>
  </si>
  <si>
    <t xml:space="preserve">_x0017__x0002__x0019_%¾_x000e__x0017__x0003__x001b__x001b__x001b_J_x0006__x0006_-_x0017__x0007_Kð_x0002__x0017_M;Úí@_x0019__x0007_ÿ_x0017_D_x0011__x0007_ÀD_x0013__x0007_À_x0003_D_x0015__x0007_À_x0003_D_x0016__x0007_À_x0003__x0001__x0002__x0006__x0017__x0008__x001c_¾_x0016__x0018__x0001__x0019__x0019__x001b__x001b__x001b_JK_x001c__x0008__x0001__x0002__x0006__x0019__x0001__x0019__x0006__x001d__x0019__x0002_!I@_x0016__x0007_þ_x0007_Z_x0005__x0019__x0002_Àý</t>
  </si>
  <si>
    <t xml:space="preserve">_x0019__x0003_")¾_x000c__x0019__x0004_""U_x0006__x0006_%_x0019__x0007_Vñ_x0002__x0017_M;ÚÝ@_x0016__x0007_ý_x000f_D_x0017__x0007_ÀD_x0019__x0002_À_x0005__x001e_d_x0006__x0001__x0002__x0006__x0019__x0008__x001c_¾_x0016__x001a__x0001__x0019__x001b__x001b__x001b__x001b__x001b__x001b__x001c__x0008__x0001__x0002__x0006__x001b__x0001__x0019_ý</t>
  </si>
  <si>
    <t xml:space="preserve">_x001b__x0002__x001b_*¾_x0012__x001b__x0003__x001b__x001b__x001b__x001b__x001b_J_x0008_¾_x0016__x001c__x0001__x0019__x001b__x001b__x001b__x001b__x001b__x001b__x001c__x0008__x0001__x0002__x0006__x001d__x0001__x0019_ý</t>
  </si>
  <si>
    <t xml:space="preserve">_x001d__x0002__x001b_+¾_x0012__x001d__x0003__x001b__x001b__x001b__x001b__x001b__x001c__x0008__x0001__x0002__x0006__x001e__x0001__x0019_ý</t>
  </si>
  <si>
    <t xml:space="preserve">_x001e__x0002__x001b_</t>
  </si>
  <si>
    <t xml:space="preserve">¾_x0012__x001e__x0003__x001b__x001b__x001b__x001b__x001b__x001c__x0008__x0001__x0002__x0006__x001f__x0001__x0019_ý</t>
  </si>
  <si>
    <t xml:space="preserve">_x001f__x0002__x001b_-¾_x0012__x001f__x0003__x001b__x001b__x001b__x001b__x001b__x001c__x0008_×D½</t>
  </si>
  <si>
    <t xml:space="preserve">l_x0002__x001a_.:R:Zb _x001a_FBUUUUUUq.U.UUe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b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_x0008__x0002__x0010_</t>
  </si>
  <si>
    <t xml:space="preserve">_x0001_	_x001d__x0001_€_x0001__x0018__x0008__x0002__x0010_-_x0001_	Ã*_x0001_@_x0001__x0018_ _x0008__x0002__x0010_._x0001_	Ç@_x0001__x0018__x0001__x0002__x0006_ _x0001__x0019_ý</t>
  </si>
  <si>
    <t xml:space="preserve"> _x0002_@.¾_x0012_ _x0003__x001b__x001b__x001b__x001b__x001b__x001c__x0008__x0001__x0002__x0006_!_x0001__x0019_ý</t>
  </si>
  <si>
    <t xml:space="preserve">!_x0002_@/¾_x0012_!_x0003__x001b__x001b__x001b__x001b__x001b__x001c__x0008_¾_x0016_"_x0001__x0019_@_x001b__x001b__x001b__x001b__x001b__x001c__x0008__x0001__x0002__x0006_#_x0001__x0019_ý</t>
  </si>
  <si>
    <t xml:space="preserve">#_x0002__x001b_0¾_x0012_#_x0003__x001b__x001b__x001b__x001b__x001b__x001c__x0008__x0001__x0002__x0006_$_x0001__x0019_ý</t>
  </si>
  <si>
    <t xml:space="preserve">$_x0002__x001b_1¾_x0012_$_x0003__x001b__x001b__x001b__x001b__x001b__x001c__x0008_¾_x0016_%_x0001__x0019__x001b__x001b__x001b__x001b__x001b__x001b__x001c__x0008_¾</t>
  </si>
  <si>
    <t xml:space="preserve">&amp;_x0001__x0019__x001b__x0002_ý</t>
  </si>
  <si>
    <t xml:space="preserve">&amp;_x0003_62¾_x0010_&amp;_x0004_$$$_x001b__x001c__x0008_¾</t>
  </si>
  <si>
    <t xml:space="preserve">'_x0001__x0019__x001b__x0002_ý</t>
  </si>
  <si>
    <t xml:space="preserve">'_x0003_63¾_x0010_'_x0004_$$$_x001b__x001c__x0008_¾</t>
  </si>
  <si>
    <t xml:space="preserve">(_x0001__x0019__x001b__x0002_ý</t>
  </si>
  <si>
    <t xml:space="preserve">(_x0003_64¾_x0010_(_x0004_$$$_x001b__x001c__x0008_¾_x0016_)_x0001__x0019__x001b_6_x001b__x001b__x001b__x001b__x001c__x0008_¾</t>
  </si>
  <si>
    <t xml:space="preserve">*_x0001__x0019__x001b__x0002_ý</t>
  </si>
  <si>
    <t xml:space="preserve">*_x0003_62¾_x0010_*_x0004_$$$_x001b__x001c__x0008_¾</t>
  </si>
  <si>
    <t xml:space="preserve">+_x0001__x0019__x001b__x0002_ý</t>
  </si>
  <si>
    <t xml:space="preserve">+_x0003_65¾_x0010_+_x0004_$$$_x001b__x001c__x0008_¾</t>
  </si>
  <si>
    <t xml:space="preserve">_x0001__x0019__x001b__x0002_ý</t>
  </si>
  <si>
    <t xml:space="preserve">_x0003_66¾_x0010_</t>
  </si>
  <si>
    <t xml:space="preserve">_x0004_$$$_x001b__x001c__x0008_¾_x0014_-_x0001_*.0...._x0007_ý</t>
  </si>
  <si>
    <t xml:space="preserve">-_x0008_F7¾_x0016_._x0001__x001b__x001d_</t>
  </si>
  <si>
    <t xml:space="preserve">_x001d__x001d__x001d__x001d__x001b__x0008_×"’_x0003__x0018__x0001_.._x001a_.._x001a_000_x001a_000&amp;&gt;_x0002__x0012_¶_x0003_@ _x0004__x0003__x0004__x001d__x000f__x0003__x000b__x0007__x0001__x000b__x000b__x0007__x0007_</t>
  </si>
  <si>
    <t xml:space="preserve">	_x0008__x0010__x0006__x0010_Ó_x0010_Ì_x0007_I_x0006__x000b__x0002__x0018_/_x0008_‡¤~”</t>
  </si>
  <si>
    <t xml:space="preserve">_x0018__x0002__x0002_}_x000c__x0003__x0003_I	_x0018__x0002__x0002_}_x000c__x0004__x0004_’_x0007__x0018__x0002__x0002_}_x000c__x0005__x0005_’	_x0018__x0002__x0002_}_x000c__x0006__x0006_$	_x0018__x0002_}_x000c__x0007__x0007_Û_x0008__x0018__x0002__x0002_}_x000c__x0008__x0008_Û_x0004__x0018__x0002__x0002_}_x000c_		_x0003__x0018__x0002__x0002__x0002__x000e_/</t>
  </si>
  <si>
    <t xml:space="preserve">_x0006__x0003__x001b__x001b__x0004__x0006__x001d__x0006__x0005__x001b_ˆ</t>
  </si>
  <si>
    <t xml:space="preserve">Öÿÿ_x0019__x0007_ÿ_x0007_Z_x0005__x0006__x0006_À_x0007__x0002__x0007__x0004_ENEL¾_x000c__x0006__x0006__x001b__x001b__x001c__x0008__x0001__x0002__x0006__x0007__x0001__x0019_¾_x0012__x0007__x0003__x001b__x001b__x001b_6X_x001c__x0008_¾_x0016__x0008__x0001__x0019__x001b__x001b__x001b__x001b_66_x001c__x0008__x0001__x0002__x0006_	_x0001__x0019_ý</t>
  </si>
  <si>
    <t xml:space="preserve">_x000b__x0002_&lt;_x0017_¾_x0012__x000b__x0003_===OP_x001c__x0008__x0001__x0002__x0006__x000c__x0001__x0019_ý</t>
  </si>
  <si>
    <t xml:space="preserve">_x000c__x0002_&lt;_x0018_¾_x0012__x000c__x0003_===OP_x001c__x0008__x0001__x0002__x0006_</t>
  </si>
  <si>
    <t xml:space="preserve">_x0002_&lt;_x001a_¾_x0012_</t>
  </si>
  <si>
    <t xml:space="preserve">_x0003_===OP_x001c__x0008__x0001__x0002__x0006__x000e__x0001__x0019_ý</t>
  </si>
  <si>
    <t xml:space="preserve">_x000e__x0002_&lt;_x001b_¾_x0012__x000e__x0003_===OP_x001c__x0008__x0001__x0002__x0006__x000f__x0001__x0019_ý</t>
  </si>
  <si>
    <t xml:space="preserve">_x000f__x0002_&lt;_x001d_¾_x0012__x000f__x0003_===OP_x001c__x0008__x0001__x0002__x0006__x0010__x0001__x0019_ý</t>
  </si>
  <si>
    <t xml:space="preserve">_x0010__x0002_&gt;_x001e_¾_x0012__x0010__x0003_???OP_x001c__x0008__x0001__x0002__x0006__x0011__x0001__x0019_ý</t>
  </si>
  <si>
    <t xml:space="preserve">_x0011__x0002_*_x001f_¾_x0012__x0011__x0003_+++^S_x001c__x0008__x0001__x0002__x0006__x0012__x0001__x0019_ý</t>
  </si>
  <si>
    <t xml:space="preserve">_x0013__x0002_#!¾_x0012__x0013__x0003_$$$TP_x001c__x0008__x0001__x0002__x0006__x0014__x0001__x0019_ý</t>
  </si>
  <si>
    <t xml:space="preserve">_x0015__x0002_##¾_x0012__x0015__x0003_$$$GP_x001c__x0008__x0001__x0002__x0006__x0016__x0001__x0019_ý</t>
  </si>
  <si>
    <t xml:space="preserve">_x0016__x0002_#$¾_x0012__x0016__x0003_$$$GR_x001c__x0008__x0001__x0002__x0006__x0017__x0001__x0019_ý</t>
  </si>
  <si>
    <t xml:space="preserve">_x0017__x0002__x0019_%¾_x0012__x0017__x0003__x001b__x001b__x001b_JK_x001c__x0008_¾_x0016__x0018__x0001__x0019__x0019__x001b__x001b__x001b_JK_x001c__x0008__x0001__x0002__x0006__x0019__x0001__x0019__x0006__x001d__x0019__x0002_!I@_x0006__x0005_þ_x0007_Z_x0005__x0019__x0002_Àý</t>
  </si>
  <si>
    <t xml:space="preserve">_x0019__x0003_")¾_x000c__x0019__x0004_""U_x0006__x0006_%_x0019__x0007_V_x0006__x0005_ý_x000f_D_x0017__x0007_ÀD_x0019__x0002_À_x0005__x001e_d_x0006__x0001__x0002__x0006__x0019__x0008__x001c_¾_x0016__x001a__x0001__x0019__x001b__x001b__x001b__x001b__x001b__x001b__x001c__x0008__x0001__x0002__x0006__x001b__x0001__x0019_ý</t>
  </si>
  <si>
    <t xml:space="preserve">_x001f__x0002__x001b_-¾_x0012__x001f__x0003__x001b__x001b__x001b__x001b__x001b__x001c__x0008_×Dä_x0008_l_x0002__x001a_.:R:Zb _x001a_FB.............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b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_x0008__x0002__x0010_</t>
  </si>
  <si>
    <t xml:space="preserve">_x001d__x001d__x001d__x001d__x001b__x0008_×"’_x0003__x0018__x0001_.._x001a_.._x001a_000_x001a_000&amp;&gt;_x0002__x0012_¶@A</t>
  </si>
  <si>
    <t xml:space="preserve">\:_x0003__x001d__x000f__x0003__x0015_</t>
  </si>
  <si>
    <t xml:space="preserve">_x0001__x0015__x0015_</t>
  </si>
  <si>
    <t xml:space="preserve">_x001d__x000f__x0001__x001a__x0002__x0001__x001a__x001a__x0002__x0002_</t>
  </si>
  <si>
    <t xml:space="preserve">	_x0008__x0010__x0006__x0010_Ó_x0010_Ì_x0007_I_x0006__x000b__x0002__x0018_/_x0001_—B¡_x001c_¥</t>
  </si>
  <si>
    <t xml:space="preserve">_x0018__x0002__x0002_}_x000c__x0003__x0003_¶_x000b__x0018__x0002__x0002_}_x000c__x0004__x0004_’_x0007__x0018__x0002__x0002_}_x000c__x0005__x0005_I	_x0018__x0002__x0002_}_x000c__x0006__x0006_$	_x0018__x0002_}_x000c__x0007__x0007_Û_x0008__x0018__x0002__x0002_}_x000c__x0008__x0008_Û_x0004__x0018__x0002__x0002_}_x000c_		_x0003__x0018__x0002__x0002__x0002__x000e_/</t>
  </si>
  <si>
    <t xml:space="preserve">_x0006__x0003__x001b__x001b__x0004__x0006__x001d__x0006__x0005__x001b_”</t>
  </si>
  <si>
    <t xml:space="preserve">_x0011__x0002_*_x001f_¾_x000e__x0011__x0003_+++^_x0006__x0006_9_x0011__x0007_S_x0016__x0007_ÿ#D_x000b__x0007_ÀD_x000c__x0007_À_x0003_D</t>
  </si>
  <si>
    <t xml:space="preserve">_x0016__x0002_#$¾_x000e__x0016__x0003_$$$G_x0006__x0006_!_x0016__x0007_R_x0017__x0007_ÿ_x000b_D_x0008__x0007_D_x0016__x0006_À_x0005__x0001__x0002__x0006__x0016__x0008__x001c__x0001__x0002__x0006__x0017__x0001__x0019_ý</t>
  </si>
  <si>
    <t xml:space="preserve">_x0017__x0002__x0019_%¾_x000e__x0017__x0003__x001b__x001b__x001b_J_x0006__x0006_-_x0017__x0007_K_x0019__x0007_ÿ_x0017_D_x0011__x0007_ÀD_x0013__x0007_À_x0003_D_x0015__x0007_À_x0003_D_x0016__x0007_À_x0003__x0001__x0002__x0006__x0017__x0008__x001c_¾_x0016__x0018__x0001__x0019__x0019__x001b__x001b__x001b_JK_x001c__x0008__x0001__x0002__x0006__x0019__x0001__x0019__x0006__x001d__x0019__x0002_!I@_x0006__x0005_þ_x0007_Z_x0005__x0019__x0002_Àý</t>
  </si>
  <si>
    <t xml:space="preserve">_x001f__x0002__x001b_-¾_x0012__x001f__x0003__x001b__x001b__x001b__x001b__x001b__x001c__x0008_×D‰	l_x0002__x001a_.:R:Zb _x001a_FB......q....Ye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b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_x0008__x0002__x0010_</t>
  </si>
  <si>
    <t xml:space="preserve">_x001d__x001d__x001d__x001d__x001b__x0008_×"’_x0003__x0018__x0001_.._x001a_.._x001a_000_x001a_000&amp;&gt;_x0002__x0012_¶_x0001_@_x001d__x000f__x0003__x0014__x000c__x0001__x0014__x0014__x000c__x000c_</t>
  </si>
  <si>
    <t xml:space="preserve">	_x0008__x0010__x0006__x0010_Ó_x0010_Ì_x0007_I_x0006__x000b__x0002__x0010_6¦</t>
  </si>
  <si>
    <t xml:space="preserve">_x0002__x0001__x000c__x0002_d_x000f__x0002__x0001__x0011__x0002__x0010__x0008_ü©ñÒMbP?__x0002__x0001_*_x0002_+_x0002__x0001_‚_x0002_€_x0008_%_x0002__x0004_ÿ_x0002_Á_x0004__x0014__x0005__x0002_&amp;A_x0015_</t>
  </si>
  <si>
    <t xml:space="preserve">_x0007_Sida &amp;Pƒ_x0002_„_x0002_¡"S_x0001__x0001__x0001__x0004__x000c__x000c__x000c_à?à?_x0019_U_x0002__x0008__x0002__x000e_&gt;_x0002__x0012_¶@_x001d__x000f__x0003__x0001_</t>
  </si>
  <si>
    <t xml:space="preserve">þÿ_x0004__x0002__x0001_à…ŸòùOh_x0010_«‘_x0008_+'³Ù0ì›	_x0001_P_x0002_X_x0004_h_x0008_€_x0012_”_x000b_¬_x000c_¸_x0013_Ä_x0011_Ì_x0002_ä_x0004__x001e__x0006_IPACSf_x001e__x000e_Øystein Myhrex_x001e__x000b_Mats Öbergr_x001e__x0010_Microsoft Excel@€Y·DC³¾_x0001_@W`¨	–½_x0001__x0003_G_x0018_›ÿÿÿÿ_x0003__x0008__x0011_07_x001c__x0001_	_x0003_€M_x000e__x0016__x0010__x0016__x0010_&amp;_x0006__x000f_" WMFC_x0001__x0001_µµ_x0004_ ÈOÈo_x0001_XÑ_x0001__x0010__x0001__x0011_07_x001c_ EMF_x0001_Èo¼_x0002_	_x0001_€_x0002_à_x0001_©!_x0008_"_x000c_ÿÿÿÿ1_x0010__x0004__x0001_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0_x000c__x0001_4_x0008_!_x0008_"_x000c_ÿÿÿÿ</t>
  </si>
  <si>
    <t xml:space="preserve">_x0010_!_x0008_"_x000c_ÿÿÿÿ!_x0008__x001e__x0018__x0001__x0001_Ò_x0001__x0011__x0001__x0018__x000c_€€€_x001b__x0010__x001a__x0001_&amp;_x001c__x0002_€€€%_x000c__x0002_%_x000c__x0002_€6_x0010__x001a__x0016__x0001_Ml_x001a__x0001__x001a__x0010__x0001__x001a__x0001__x0001__x0015__x0001_!ð€?€?_x001b__x0010__x0001_$%_x000c__x0002_6_x0010__x001b_$Ml_x0001_$_x001a_$_x0001_$_x001a__x0001_!ð€?€?_x001b__x0010__x0001_8%_x000c__x0002_6_x0010__x001b_8Ml_x0001_8_x001a_8_x0001_8_x001a__x0001_!ð€?€?_x001b__x0010__x0001_H%_x000c__x0002_6_x0010__x001b_HMl_x0001_H_x001a_H_x0001_H_x001a__x0001_!ð€?€?_x001b__x0010__x0001_Y%_x000c__x0002_6_x0010__x001b_YMl_x0001_Y_x001a_Y_x0001_Y_x001a__x0001_!ð€?€?_x001b__x0010__x0001_l%_x000c__x0002_6_x0010__x001b_lMl_x0001_l_x001a_l_x0001_l_x001a__x0001_!ð€?€?_x001b__x0010__x0001_%_x000c__x0002_6_x0010__x001b_Ml_x0001__x001a__x0001__x001a__x0001_!ð€?€?_x001b__x0010__x0001_“%_x000c__x0002_6_x0010__x001b_“Ml_x0001_“_x001a_“_x0001_“_x001a__x0001_!ð€?€?_x001b__x0010__x0001_¨%_x000c__x0002_6_x0010__x001b_¨Ml_x0001_¨_x001a_¨_x0001_¨_x001a__x0001_!ð€?€?_x001b__x0010__x0001_¼%_x000c__x0002_6_x0010__x001b_¼Ml_x0001_¼_x001a_¼_x0001_¼_x001a__x0001_!ð€?€?_x001b__x0010__x0001_Ð%_x000c__x0002_6_x0010__x001b_ÐMl_x0001_Ð_x001a_Ð_x0001_Ð_x001a__x0001_!ð€?€?_x001b__x0010__x0001__x0015__x0001_%_x000c__x0002_6_x0010__x001b__x0015__x0001_Mlÿÿÿÿÿÿÿÿ_x0001__x0015__x0001__x001a__x0001_!ð€?€?_x001b__x0010__x0001__x0011_%_x000c__x0002_6_x0010_Ò_x0001__x0011_Ml_x0001__x0011_Ñ_x0001__x0011__x0001__x0011_Ñ_x0001__x0001_!ð€?€?_x001b__x0010_5_x0001_%_x000c__x0002_6_x0010_5_x0012_Ml5_x0001_5_x0011_5_x0001__x0001__x0011_!ð€?€?_x001b__x0010_=_x0001_%_x000c__x0002_6_x0010_=_x0012_Ml=_x0001_=_x0011_=_x0001__x0001__x0011_!ð€?€?_x001b__x0010_™_x0001_%_x000c__x0002_6_x0010_™_x0012_Ml™_x0001_™_x0011_™_x0001__x0001__x0011_!ð€?€?_x001b__x0010_ä_x0001_%_x000c__x0002_6_x0010_ä_x0012_Mlä_x0001_ä_x0011_ä_x0001__x0001__x0011_!ð€?€?_x001b__x0010_._x0001__x0001_%_x000c__x0002_6_x0010_._x0001__x0012_Ml._x0001__x0001_._x0001__x0011_._x0001__x0001__x0001__x0011_!ð€?€?_x001b__x0010__x0001__x0001_%_x000c__x0002_6_x0010__x0001__x0012_Ml_x0001__x0001__x0001__x0011__x0001__x0001__x0001__x0011_!ð€?€?_x001b__x0010_Ñ_x0001__x0001_%_x000c__x0002_6_x0010_Ñ_x0001__x0012_MlÑ_x0001__x0001_Ñ_x0001__x0011_Ñ_x0001__x0001__x0001__x0011_!ð€?€?_x0018__x000c_ÀÀÀ%_x000c__x0001_€Ml_x0002__x0002__x001a__x0011__x0002__x0002__x0019__x0010_!ð€?€?_x0018__x000c_ÿÿÿ%_x000c__x0007_€(_x000c__x0002__x001b__x0010__x0001__x0001_&amp;_x001c__x0002_ÿÿÿ%_x000c__x0002_%_x000c_€6_x0010__x001b__x0001_Ml_x0001__x0001__x001a__x0001__x0001__x0001__x001a__x0001_!ð€?€?_x001b__x0010__x0001__x0002_%_x000c__x0002_6_x0010__x0001__x0012_Ml_x0001__x0002__x0001__x0011__x0001__x0002__x0001__x0010_!ð€?€?_x0018__x000c_€€€%_x000c__x0007_€(_x000c__x0002__x001b__x0010__x0001__x0011_&amp;_x001c__x0002_€€€%_x000c__x0002_%_x000c__x0002_€6_x0010__x001b__x0011_Ml_x0001__x0011__x001a__x0011__x0001__x0011__x001a__x0001_!ð€?€?_x001b__x0010__x001a__x0001_%_x000c__x0002_6_x0010__x001a__x0011_Ml_x001a__x0001__x001a__x0010__x001a__x0001__x0001__x0010_!ð€?€?_x0018__x000c__x0019__x000c_ÀÀÀ_x0012__x000c__x0001_%_x000c_€RL_x0001__x0003_óÿÿÿ_x0001_Arialents''On page 2 and 3 u fill in the details++8. Adjustments to costs previously reortedMMOn page 5 and 6 you a_x0001__x0001__x0001__x0001__x0001__x0001__x0001__x0001__x0001__x0001_u%_x000c__x0003_TT</t>
  </si>
  <si>
    <t xml:space="preserve">_x0014__x0010_#_x0001_@ÓA@ÓA</t>
  </si>
  <si>
    <t xml:space="preserve">_x0014__x0001_LP1T_x0007__x0018__x000c_ÿÿÿ_x0019__x000c_ÿÿÿ_x0012__x000c__x0002_%_x000c__x0007_€(_x000c__x0002__x001b__x0010__x0001__x0012_&amp;_x001c__x0002_ÿÿÿ%_x000c__x0002_6_x0010__x001a__x0012_Ml_x0001__x0012__x0019__x0012__x0001__x0012__x0019__x0001_!ð€?€?_x0018__x000c__x0019__x000c_ÀÀÀ_x0012__x000c__x0001_TT</t>
  </si>
  <si>
    <t xml:space="preserve">'_x0010_6_x0001_@ÓA@ÓA</t>
  </si>
  <si>
    <t xml:space="preserve">'_x0001_LP2o_x0007__x0018__x000c_ÿÿÿ_x0019__x000c_ÿÿÿ_x0012__x000c__x0002__x001b__x0010__x0001_%%_x000c__x0002_6_x0010__x001a_%Ml_x0001_%_x0019_%_x0001_%_x0019__x0001_!ð€?€?_x0018__x000c__x0019__x000c_ÀÀÀ_x0012__x000c__x0001_TT</t>
  </si>
  <si>
    <t xml:space="preserve">8_x0010_G_x0001_@ÓA@ÓA</t>
  </si>
  <si>
    <t xml:space="preserve">8_x0001_L_x0004__x0001_:_x001a_HP3_x0007__x0018__x000c_ÿÿÿ_x0019__x000c_ÿÿÿ_x0012__x000c__x0002__x001b__x0010__x0001_9%_x000c__x0002_6_x0010__x001a_9Ml_x0001_9_x0019_9_x0001_9_x0019__x0001_!ð€?€?_x0018__x000c__x0019__x000c_ÀÀÀ_x0012__x000c__x0001_TT</t>
  </si>
  <si>
    <t xml:space="preserve">I_x0010_X_x0001_@ÓA@ÓA</t>
  </si>
  <si>
    <t xml:space="preserve">I_x0001_LP4@	_x0007__x0018__x000c_ÿÿÿ_x0019__x000c_ÿÿÿ_x0012__x000c__x0002__x001b__x0010__x0001_I%_x000c__x0002_6_x0010__x001a_IMl_x0001_I_x0019_I_x0001_I_x0019__x0001_!ð€?€?_x0018__x000c__x0019__x000c_ÀÀÀ_x0012__x000c__x0001_TT</t>
  </si>
  <si>
    <t xml:space="preserve">\_x0010_k_x0001_@ÓA@ÓA</t>
  </si>
  <si>
    <t xml:space="preserve">\_x0001_LP5_x0007__x0018__x000c_ÿÿÿ_x0019__x000c_ÿÿÿ_x0012__x000c__x0002__x001b__x0010__x0001_Z%_x000c__x0002_6_x0010__x001a_ZMl_x0001_Z_x0019_Z_x0001_Z_x0019__x0001_!ð€?€?_x0018__x000c__x0019__x000c_ÀÀÀ_x0012__x000c__x0001_TT</t>
  </si>
  <si>
    <t xml:space="preserve">o_x0010_~_x0001_@ÓA@ÓA</t>
  </si>
  <si>
    <t xml:space="preserve">o_x0001_LP6_x0005__x0007__x0018__x000c_ÿÿÿ_x0019__x000c_ÿÿÿ_x0012__x000c__x0002__x001b__x0010__x0001_m%_x000c__x0002_6_x0010__x001a_mMl_x0001_m_x0019_m_x0001_m_x0019__x0001_!ð€?€?_x0018__x000c__x0019__x000c_ÀÀÀ_x0012__x000c__x0001_TT</t>
  </si>
  <si>
    <t xml:space="preserve">‚_x0010_‘_x0001_@ÓA@ÓA</t>
  </si>
  <si>
    <t xml:space="preserve">‚_x0001_LP7_x0014__x0002__x0007__x0018__x000c_ÿÿÿ_x0019__x000c_ÿÿÿ_x0012__x000c__x0002__x001b__x0010__x0001_€%_x000c__x0002_6_x0010__x001a_€Ml_x0001_€_x0019_€_x0001_€_x0019__x0001_!ð€?€?_x0018__x000c__x0019__x000c_ÀÀÀ_x0012__x000c__x0001_TT</t>
  </si>
  <si>
    <t xml:space="preserve">—_x0010_¦_x0001_@ÓA@ÓA</t>
  </si>
  <si>
    <t xml:space="preserve">—_x0001_LP8_x000c__x0007__x0018__x000c_ÿÿÿ_x0019__x000c_ÿÿÿ_x0012__x000c__x0002__x001b__x0010__x0001_”%_x000c__x0002_6_x0010__x001a_”Ml_x0001_”_x0019_”_x0001_”_x0019__x0001_!ð€?€?_x0018__x000c__x0019__x000c_ÀÀÀ_x0012__x000c__x0001_TT</t>
  </si>
  <si>
    <t xml:space="preserve">«_x0010_º_x0001_@ÓA@ÓA</t>
  </si>
  <si>
    <t xml:space="preserve">«_x0016__x0010_&amp;_x0006__x000f_" WMFC_x0001__x0001__x0004_ È/Èo_x0001_LP9Y_x0007__x0018__x000c_ÿÿÿ_x0019__x000c_ÿÿÿ_x0012__x000c__x0002__x001b__x0010__x0001_©%_x000c__x0002_6_x0010__x001a_©Ml_x0001_©_x0019_©_x0001_©_x0019__x0001_!ð€?€?_x0018__x000c__x0019__x000c_ÀÀÀ_x0012__x000c__x0001_TX_x0007_¿_x0014_Î_x0001_@ÓA@ÓA_x0007_¿_x0002_LP10_x0007__x0007__x0018__x000c_ÿÿÿ_x0019__x000c_ÿÿÿ_x0012__x000c__x0002__x001b__x0010__x0001_½%_x000c__x0002_6_x0010__x001a_½Ml_x0001_½_x0019_½_x0001_½_x0019__x0001_!ð€?€?_x0018__x000c__x0019__x000c_ÀÀÀ_x0012__x000c__x0001_TX_x0007__x0004__x0001__x0014__x0010__x0001__x0001_@ÓA@ÓA_x0007__x0004__x0001__x0002_LP11_x0007__x0007__x0018__x000c_ÿÿÿ_x0019__x000c_ÿÿÿ_x0012__x000c__x0002__x001b__x0010__x0001_Ñ%_x000c__x0002_6_x0010__x001a_ÑMl_x0001_Ñ_x0019_Ñ_x0001_Ñ_x0019__x0001_!ð€?€?_x0018__x000c__x0019__x000c_ÀÀÀ_x0012__x000c__x0001_TT$_x0001_</t>
  </si>
  <si>
    <t xml:space="preserve">_x0010__x0001_@ÓA@ÓA$_x0001__x0001_LPA	_x0018__x000c_ÿÿÿ_x0019__x000c_ÿÿÿ_x0012__x000c__x0002__x001b__x0010__x001b__x0001_%_x000c__x0002_6_x0010__x001b__x0011_Ml_x001b__x0001__x001b__x0010__x001b__x0001__x0001__x0010_!ð€?€?_x0018__x000c__x0019__x000c_ÀÀÀ_x0012__x000c__x0001_TT7_x0001_?_x0010__x0001_@ÓA@ÓA7_x0001__x0001_L_x0004_7_x0001_=_x0011_PB	_x0018__x000c_ÿÿÿ_x0019__x000c_ÿÿÿ_x0012__x000c__x0002__x001b__x0010_6_x0001_%_x000c__x0002_6_x0010_6_x0011_Ml6_x0001_6_x0010_6_x0001__x0001__x0010_!ð€?€?_x0018__x000c__x0019__x000c_ÀÀÀ_x0012__x000c__x0001_TTg_x0001_o_x0010__x0001_@ÓA@ÓAg_x0001__x0001_LPC	_x0018__x000c_ÿÿÿ_x0019__x000c_ÿÿÿ_x0012__x000c__x0002__x001b__x0010_&gt;_x0001_%_x000c__x0002_6_x0010_&gt;_x0011_Ml&gt;_x0001_&gt;_x0010_&gt;_x0001__x0001__x0010_!ð€?€?_x0018__x000c__x0019__x000c_ÀÀÀ_x0012__x000c__x0001_TT»_x0001_Ã_x0010__x0001_@ÓA@ÓA»_x0001__x0001_LPD	_x0018__x000c_ÿÿÿ_x0019__x000c_ÿÿÿ_x0012__x000c__x0002__x001b__x0010_š_x0001_%_x000c__x0002_6_x0010_š_x0011_Mlš_x0001_š_x0010_š_x0001__x0001__x0010_!ð€?€?_x0018__x000c__x0019__x000c_ÀÀÀ_x0012__x000c__x0001_TT_x0005__x0001__x0001_</t>
  </si>
  <si>
    <t xml:space="preserve">_x0001__x0010__x0001_@ÓA@ÓA_x0005__x0001__x0001__x0001_LPE	_x0018__x000c_ÿÿÿ_x0019__x000c_ÿÿÿ_x0012__x000c__x0002__x001b__x0010_å_x0001_%_x000c__x0002_6_x0010_å_x0011_Mlå_x0001_å_x0010_å_x0001__x0001__x0010_!ð€?€?_x0018__x000c__x0019__x000c_ÀÀÀ_x0012__x000c__x0001_TTT_x0001__x0001_[_x0001__x0010__x0001_@ÓA@ÓAT_x0001__x0001__x0001_LPF_x001c_ß_x0008__x0018__x000c_ÿÿÿ_x0019__x000c_ÿÿÿ_x0012__x000c__x0002__x001b__x0010_/_x0001__x0001_%_x000c__x0002_6_x0010_/_x0001__x0011_Ml/_x0001__x0001_/_x0001__x0010_/_x0001__x0001__x0001__x0010_!ð€?€?_x0018__x000c__x0019__x000c_ÀÀÀ_x0012__x000c__x0001_TT¥_x0001__x0001_®_x0001__x0010__x0001_@ÓA@ÓA¥_x0001__x0001__x0001_LPG_x000c_</t>
  </si>
  <si>
    <t xml:space="preserve">_x0018__x000c_ÿÿÿ_x0019__x000c_ÿÿÿ_x0012__x000c__x0002__x001b__x0010_‚_x0001__x0001_%_x000c__x0002_6_x0010_‚_x0001__x0011_Ml‚_x0001__x0001_‚_x0001__x0010_‚_x0001__x0001__x0001__x0010_!ð€?€?%_x000c__x0007_€%_x000c_€%_x000c_</t>
  </si>
  <si>
    <t xml:space="preserve">€"_x000c_ÿÿÿÿ!_x0008__x0018__x000c_ÿÿÿ_x001e__x0018__x001b__x0012_Ò_x0001__x0011__x0001__x0019__x000c_%_x000c_€Ml_x0001_“Ñ_x0001_¨_x0001_“Š_x0016_!ð€?€?_x0018__x000c__x0019__x000c_ÿÿÿ_x0012__x000c__x0001_RL_x0001__x0004_ñÿÿÿ¼_x0002_ Arialrete Structures_x0003_</t>
  </si>
  <si>
    <t xml:space="preserve">_x0008__x0005__x0008__x0007__x0008__x0008__x0004_</t>
  </si>
  <si>
    <t xml:space="preserve">_x0005__x0008__x0008__x0008__x0008__x0004__x0003__x0004__x0008__x0004__x0004_	_x0008__x0007__x0008__x0008__x0008__x0008__x0008__x0004__x000b__x0008__x0008__x0008__x0005__x0008__x0004__x0008__x0004_</t>
  </si>
  <si>
    <t xml:space="preserve">_x0004__x0005__x0008__x0008__x0004__x0008__x0005__x0008__x0008__x001b_2</t>
  </si>
  <si>
    <t xml:space="preserve">nL</t>
  </si>
  <si>
    <t xml:space="preserve">Contract No.:L_x000b__x0008__x0008__x0004__x0005__x0008__x0008__x0004__x0004_</t>
  </si>
  <si>
    <t xml:space="preserve">_x0008__x0004__x0004__x001c_2</t>
  </si>
  <si>
    <t xml:space="preserve">n_x000e_BRPR-CT97-0437</t>
  </si>
  <si>
    <t xml:space="preserve">_x000b_</t>
  </si>
  <si>
    <t xml:space="preserve">_x000b__x0005__x000b_	_x0008__x0008__x0005__x0008__x0008__x0008__x0008__x001c_û_x0002_</t>
  </si>
  <si>
    <t xml:space="preserve">_x0001__x0001__x0001__x0001__x0001__x0001__x0001__x0001__x0001__x0001__x0001_?p%_x000c__x0004_T`_x0001_@&amp;¡_x0001_7_x0001_@ÓA@ÓA@&amp;.L¨Cost Statement Summary (National Currency/ECU)_x000b_	_x0008__x0005__x0004_</t>
  </si>
  <si>
    <t xml:space="preserve">_x0005__x0008__x0005_	_x000c_		_x0005__x0004_</t>
  </si>
  <si>
    <t xml:space="preserve">	_x000c__x000c__x0008__x0006__x0007__x0004__x0005__x000b__x0008__x0005__x0004_		_x0008__x0004__x0004__x000b_	_x0006__x0006_		_x0008__x0007__x0004_</t>
  </si>
  <si>
    <t xml:space="preserve">_x000b__x000b__x0005_%_x000c_€%_x000c_</t>
  </si>
  <si>
    <t xml:space="preserve">€"_x000c_ÿÿÿÿ!_x0008__x001e__x0018_&gt;9™H_x0012__x000c__x0001_%_x000c_€RL_x0001__x0005_ôÿÿÿ_x0001_ Arial_x0007__x0004__x0004__x0008__x0004_</t>
  </si>
  <si>
    <t xml:space="preserve">_x0004_$2</t>
  </si>
  <si>
    <t xml:space="preserve">½L_x0013_CATEGORIES OF COST		</t>
  </si>
  <si>
    <t xml:space="preserve">_x000b__x000c__x000b__x0003_</t>
  </si>
  <si>
    <t xml:space="preserve">_x0004__x000c_	_x0004__x000b__x000c_</t>
  </si>
  <si>
    <t xml:space="preserve">	</t>
  </si>
  <si>
    <t xml:space="preserve">_x0004_-_x0001__x0004__x0004_-_x0001__x0006__x0004_'_x0001_ÿÿ_x0003__x001e__x0004_</t>
  </si>
  <si>
    <t xml:space="preserve">_x0001__x0007__x0016__x0004_õ_x0001_Ð_x001b__x0004__x0002__x0001__x0001__x0004_-_x0001__x0004__x0004_-_x0001_	_x0019_2</t>
  </si>
  <si>
    <t xml:space="preserve">ÚL_x000c_rect Costs_x000b__x0003__x0005__x0008__x0008__x0004__x0004__x000b__x0008__x0008__x0004__x0008__x0004_-_x0001__x0004__x0004_-_x0001__x0006__x0004_'_x0001_ÿÿ_x0003__x0001__x0001__x0001__x0001__x0001__x0001__x0001__x0001__x0001__x0001_%_x000c__x0005_T´@9˜G_x0001_@ÓA@ÓA@9_x0011_LpReporting period:	_x0007__x0007__x0007__x0004__x0003__x0003__x0007__x0007__x0003__x0007__x0007__x0004__x0003__x0007__x0007__x0003_%_x000c_€%_x000c_</t>
  </si>
  <si>
    <t xml:space="preserve">€"_x000c_ÿÿÿÿ!_x0008__x001e__x0018__x001b__x0012_Ò_x0001__x0011__x0001__x0012__x000c__x0001_%_x000c_€%_x000c__x0005_Täœ9"_x0001_G_x0001_@ÓA@ÓAœ9_x0019_L€Whole project since startÆ_x000b__x0007__x0007__x0003__x0007__x0003__x0007__x0004__x0007__x0003__x0007__x0006__x0003__x0003__x0007__x0003__x0007__x0006__x0007__x0003__x0007__x0003__x0007__x0004__x0003_T„@JsX_x0001_@ÓA@ÓA@J	L`Covering:	_x0007__x0005__x0007__x0004__x0003__x0007__x0007__x0003_Tˆ¢JáX_x0001_@ÓA@ÓA¢J</t>
  </si>
  <si>
    <t xml:space="preserve">L`1997-06-01_x0007__x0007__x0007__x0007__x0004__x0007__x0007__x0004__x0007__x0007_TX_x0005__x0001_J_x000e__x0001_X_x0001_@ÓA@ÓA_x0005__x0001_J_x0002_LPto_x0003__x0007_RL_x0001__x0006_õÿÿÿ_x0001_ Arial_x0013__x0001__x0012__x000e__x0001__x0005__x0014__x0002_Y_x001a__x0004_-_x0001__x0005__x0013__x0002_Y&gt;_x000c_@	!ð_x0001_$Y_x001a__x0005__x0014__x0002_l_x001a__x0004_-_x0001__x0005__x0013__x0002_l&gt;_x000c_@	!ð_x0001_$l_x001a__x0005__x0014__x0002_9V_x0001__x0004_-_x0001__x0005__x0013__x0002_ZV_x0001__x000c_@	!ð!_x0001_9V_x0001__x0005__x0014__x0002_9œ_x0001__x0004_-_x0001__x0005__x0013__x0002_Zœ_x0001__x000c_@	!ð!_x0001_9œ_x0001__x0005__x0014__x0002__x001a__x0004_-_x0001__x0005__x0013__x0002__x0001__x0001__x0001__x0001__x0001__x0001__x0001__x0001__x0001__x0001_”%_x000c__x0006_TˆG_x0001_K~_x0001_X_x0001_@ÓA@ÓAG_x0001_K</t>
  </si>
  <si>
    <t xml:space="preserve">L`1999-05-31_x0006__x0006__x0006__x0006__x0004__x0006__x0006__x0004__x0006__x0006_RL_x0001__x0007_ñÿÿÿ_x0001_ Arial_x0005__x0014__x0002_»@_x0004_-_x0001__x0005__x0013__x0002_»H_x000c_@	!ð_x0001__x0008_»_x0014__x0002__x0012_I_x0004_-_x0001__x0005__x0013__x0002_ºI_x000c_@	!ð¨_x0001__x0012_I_x0005__x0014__x0002_I_x000e__x0001__x0004_-_x0001__x0005__x0013__x0002_Z_x000e__x0001__x000c_@	!ð_x0011__x0001_I_x000e__x0001__x0005__x0014__x0002_mV_x0001__x0004_-_x0001__x0005__x0013__x0002_V_x0001__x000c_@	!ð(_x0001_mV_x0001__x0005__x0014__x0002_mœ_x0001__x0004_-_x0001__x0005__x0013__x0002_•œ_x0001__x000c_@	!_x0001__x0001__x0001__x0001__x0001__x0001__x0001__x0001__x0001__x0001__x0005_%_x000c__x0007_T @[k_x0001_@ÓA@ÓA@[_x000e_LhProject Title:</t>
  </si>
  <si>
    <t xml:space="preserve">_x0005__x0008__x0003__x0008__x0008__x0004__x0004_	_x0003__x0004__x0003__x0008__x0004_T€_x0001_œ[Ñ_x0001_k_x0001_@ÓA@ÓAœ[3L´Improved Production of Advanced Concrete StructuresÐ_x0003_</t>
  </si>
  <si>
    <t xml:space="preserve">_x0005__x0008__x0008__x0008__x0008__x0004__x0003__x0008__x0008__x0004__x0008__x0004__x0004_	_x0008__x0007__x0008__x0008__x0008__x0008__x0008__x0004__x000b__x0008__x0008__x0008__x0005__x0008__x0004__x0008__x0004_</t>
  </si>
  <si>
    <t xml:space="preserve">_x0004__x0005__x0008__x0008__x0004__x0008__x0005__x0008__x0008_Tœ@n•~_x0001_@ÓA@ÓA@n</t>
  </si>
  <si>
    <t xml:space="preserve">LhContract No.:_x000b__x0008__x0008__x0004__x0005__x0008__x0008__x0004__x0004_</t>
  </si>
  <si>
    <t xml:space="preserve">_x0008__x0004__x0004_T œn_x0013__x0001_~_x0001_@ÓA@ÓAœn_x000e_LhBRPR-CT97-0437</t>
  </si>
  <si>
    <t xml:space="preserve">_x000b__x0005__x000b_	_x0008__x0008__x0005__x0008__x0008__x0008__x0008_T1_x0001_nz_x0001_~_x0001_@ÓA@ÓA1_x0001_n_x000b_LdCost basis:_x000b__x0008__x0008__x0004__x0004__x0008__x0008__x0008__x0003__x0008__x0004_TX„_x0001_n—_x0001_~_x0001_@ÓA@ÓA„_x0001_n_x0002_LPFC	_x000b_RL_x0001__x0008_óÿÿÿ_x0001_ Arial@	!ð_x0001__x001a_õ_x0001__x0005__x0014__x0002_	_x0001__x0001__x0004_-_x0001__x0005__x0013__x0002_	_x0001__x001b__x000c_!ð_x0001__x001a_	_x0001__x0001__x0005__x0014__x0002__x001d__x0001__x0001__x0004_-_x0001__x0005__x0013__x0002__x001d__x0001__x001b__x000c_@	!ð_x0001__x001a__x001d__x0001__x0001__x0005__x0014__x0002__x0011__x0001__x0004_-_x0001__x0005__x0013__x0002__x0011__x0001__x000c_@	!ð_x0001_œ_x0001__x0011__x0001__x0005__x0001_?_x0004_-_x0001__x0005__x0013__x0002__x0012_?_x000c_@	!ð_x0011__x0001__x0001_?_x0005__x0014__x0002__x0001_I_x0004_-_x0001__x0001__x0001__x0001__x0001__x0001__x0001__x0001__x0001__x0001__x0001_I%_x000c__x0008_TD_x0001_@‚8_x0001_‘_x0001_@ÓA@ÓA@‚)L Name of Contractor/Associated Contractor:-_x0001_	_x0007__x000b__x0007__x0004__x0007__x0003__x0004_	_x0007__x0007__x0004__x0004__x0007__x0007__x0004__x0007__x0004__x0004_	_x0007__x0007__x0007__x0007__x0003__x0007__x0004__x0007__x0007__x0004_	_x0007__x0007__x0004__x0004__x0007__x0007__x0004__x0007__x0004__x0004_%_x000c__x0004_Td„_x0001_«_x0001_’_x0001_@ÓA@ÓA„_x0001__x0004_LTENEL</t>
  </si>
  <si>
    <t xml:space="preserve">	%_x000c__x0007_TÀ@¾ðÎ_x0001_@ÓA@ÓA@¾_x0013_LtCATEGORIES OF COSTS_x0011__x000b_		</t>
  </si>
  <si>
    <t xml:space="preserve">T`„_x0001_¾¢_x0001_Î_x0016__x0010_&amp;_x0006__x000f_" WMFC_x0001__x0001__x0004_ È_x000f_Èo_x0001_@ÓA@ÓA„_x0001_¾_x0003_LTECU_x0001__x0002_</t>
  </si>
  <si>
    <t xml:space="preserve">%_x000c_€%_x000c_</t>
  </si>
  <si>
    <t xml:space="preserve">€"_x000c_ÿÿÿÿ!_x0008__x001e__x0018__x001b_ÑÒ_x0001__x0011__x0001__x0012__x000c__x0001_%_x000c_€%_x000c__x0007_T”@ë‘û_x0001_@ÓA@ÓA@ë_x000c_LdDirect Costs_x000b__x0003__x0005__x0008__x0008__x0004__x0004__x000b__x0008__x0008__x0004__x0008_%_x000c__x0007_T|1_x0001_ëd_x0001_û_x0001_@ÓA@ÓA1_x0001_ë_x0008_L\1st year_x0008__x0008__x0004__x0004__x0007__x0008__x0008__x0005_%_x000c__x0007_T|„_x0001_ë»_x0001_û_x0001_@ÓA@ÓA„_x0001_ë_x0008_L\2nd year_x0008__x0008__x0008__x0004__x0007__x0008__x0008__x0005_%_x000c_€%_x000c_</t>
  </si>
  <si>
    <t xml:space="preserve">€"_x000c_ÿÿÿÿ!_x0008__x001e__x0018__x001b__x0012_Ò_x0001__x0011__x0001_%_x000c_€%_x000c_</t>
  </si>
  <si>
    <t xml:space="preserve">€"_x000c_ÿÿÿÿ!_x0008__x001e__x0018_Ò_x0001__x0011__x0001__x0018__x000c_ÀÀÀ_x0019__x000c_ÀÀÀ(_x000c__x0002__x001b__x0010__x001a__x0011_&amp;_x001c__x0002_ÀÀÀ%_x000c__x0002_%_x000c__x0001_€6_x0010_4_x0011_Ml_x001a__x0011_3_x0011__x001a__x0011__x001a__x0001_!ð€?€?_x001b__x0010_5_x0011_%_x000c__x0002_6_x0010_5_x0010_Ml5_x0010_5_x0010_5_x0011__x0001_ÿÿÿÿ!ð€?€?_x001b__x0010_=_x0011_%_x000c__x0002_6_x0010_=_x0010_Ml=_x0010_=_x0010_=_x0011__x0001_ÿÿÿÿ!ð€?€?_x001b__x0010_™_x0011_%_x000c__x0002_6_x0010_™_x0010_Ml™_x0010_™_x0010_™_x0011__x0001_ÿÿÿÿ!ð€?€?_x001b__x0010_ä_x0011_%_x000c__x0002_6_x0010_ä_x0010_Mlä_x0010_ä_x0010_ä_x0011__x0001_ÿÿÿÿ!ð€?€?_x001b__x0010_._x0001__x0011_%_x000c__x0002_6_x0010_._x0001__x0010_Ml._x0001__x0010_._x0001__x0010_._x0001__x0011__x0001_ÿÿÿÿ!ð€?€?_x001b__x0010__x0001__x0011_%_x000c__x0002_6_x0010__x0001__x0010_Ml_x0001__x0010__x0001__x0010__x0001__x0011__x0001_ÿÿÿÿ!ð€?€?_x001b__x0010_Ñ_x0001__x0011_%_x000c__x0002_6_x0010_Ñ_x0001__x0010_MlÑ_x0001__x0010_Ñ_x0001__x0010_Ñ_x0001__x0011__x0001_ÿÿÿÿ!ð€?€?_x001b__x0010__x001a_$%_x000c__x0002_6_x0010_4$Ml_x001a_$3$_x001a_$_x001a__x0001_!ð€?€?_x001b__x0010__x001a_8%_x000c__x0002_6_x0010_48Ml_x001a_838_x001a_8_x001a__x0001_!ð€?€?_x001b__x0010_™_x0012_%_x000c__x0002_6_x0010_™%Ml™_x0012_™$™_x0012__x0001__x0013_!ð€?€?_x001b__x0010_._x0001__x0012_%_x000c__x0002_6_x0010_._x0001_%Ml._x0001__x0012_._x0001_$._x0001__x0012__x0001__x0013_!ð€?€?_x001b__x0010__x0001__x0012_%_x000c__x0002_6_x0010__x0001_%Ml_x0001__x0012__x0001_$_x0001__x0012__x0001__x0013_!ð€?€?_x001b__x0010__x001a_H%_x000c__x0002_6_x0010_4HMl_x001a_H3H_x001a_H_x001a__x0001_!ð€?€?_x001b__x0010_ä_x0012_%_x000c__x0002_6_x0010_ä%Mlä_x0012_ä$ä_x0012__x0001__x0013_!ð€?€?_x001b__x0010__x001a_Y%_x000c__x0002_6_x0010_4YMl_x001a_Y3Y_x001a_Y_x001a__x0001_!ð€?€?_x001b__x0010__x001a_l%_x000c__x0002_6_x0010_4lMl_x001a_l3l_x001a_l_x001a__x0001_!ð€?€?_x001b__x0010_._x0001_9%_x000c__x0002_6_x0010_._x0001_ZMl._x0001_9._x0001_Y._x0001_9_x0001_!!ð€?€?_x001b__x0010__x0001_9%_x000c__x0002_6_x0010__x0001_ZMl_x0001_9_x0001_Y_x0001_9_x0001_!!ð€?€?_x001b__x0010_Ñ_x0001__x0012_%_x000c__x0002_6_x0010_Ñ_x0001_ZMlÑ_x0001__x0012_Ñ_x0001_YÑ_x0001__x0012__x0001_H!ð€?€?_x001b__x0010__x001a_%_x000c__x0002_6_x0010_4Ml_x001a_3_x001a__x001a__x0001_!ð€?€?_x001b__x0010__x001a_“%_x000c__x0002_6_x0010_4“Ml_x001a_“3“_x001a_“_x001a__x0001_!ð€?€?_x001b__x0010_™9%_x000c__x0002_6_x0010_™€Ml™9™™9_x0001_G!ð€?€?_x001b__x0010_äI%_x000c__x0002_6_x0010_äZMläIäYäI_x0001__x0011_!ð€?€?_x001b__x0010_._x0001_m%_x000c__x0002_6_x0010_._x0001_€Ml._x0001_m._x0001_._x0001_m_x0001__x0013_!ð€?€?_x001b__x0010_6“%_x000c__x0002_6_x0010__x0001_“Ml6“€_x0001_“6“K_x0001__x0001_!ð€?€?_x001b__x0010__x0001_m%_x000c__x0002_6_x0010__x0001_“Ml_x0001_m_x0001_’_x0001_m_x0001_&amp;!ð€?€?_x001b__x0010_Ñ_x0001_m%_x000c__x0002_6_x0010_Ñ_x0001_“MlÑ_x0001_mÑ_x0001_’Ñ_x0001_m_x0001_&amp;!ð€?€?_x001b__x0010__x001a_¨%_x000c__x0002_6_x0010_4¨Ml_x001a_¨3¨_x001a_¨_x001a__x0001_!ð€?€?_x001b__x0010_6¨%_x000c__x0002_6_x0010__x0001_¨Ml6¨€_x0001_¨6¨K_x0001__x0001_!ð€?€?_x001b__x0010__x001a_¼%_x000c__x0002_6_x0010_4¼Ml_x001a_¼3¼_x001a_¼_x001a__x0001_!ð€?€?_x001b__x0010_6¼%_x000c__x0002_6_x0010_&lt;¼Ml6¼;¼6¼_x0006__x0001_!ð€?€?_x001b__x0010_=_x0012_%_x000c__x0002_6_x0010_=»Ml=_x0012_=º=_x0012__x0001_©!ð€?€?_x001b__x0010_._x0001_”%_x000c__x0002_6_x0010_._x0001_»Ml._x0001_”._x0001_º._x0001_”_x0001_'!ð€?€?_x001b__x0010__x0001_©%_x000c__x0002_6_x0010__x0001_»Ml_x0001_©_x0001_º_x0001_©_x0001__x0012_!ð€?€?_x001b__x0010_Ñ_x0001_©%_x000c__x0002_6_x0010_Ñ_x0001_»MlÑ_x0001_©Ñ_x0001_ºÑ_x0001_©_x0001__x0012_!ð€?€?_x001b__x0010__x001a_Ð%_x000c__x0002_6_x0010_4ÐMl_x001a_Ð3Ð_x001a_Ð_x001a__x0001_!ð€?€?_x001b__x0010_6Ð%_x000c__x0002_6_x0010_&lt;ÐMl6Ð;Ð6Ð_x0006__x0001_!ð€?€?_x001b__x0010_™”%_x000c__x0002_6_x0010_™»Ml™”™º™”_x0001_'!ð€?€?_x001b__x0010_ä”%_x000c__x0002_6_x0010_ä»Mlä”äºä”_x0001_'!ð€?€?_x001b__x0010__x0001_½%_x000c__x0002_6_x0010__x0001_ÏMl_x0001_½_x0001_Î_x0001_½_x0001__x0012_!ð€?€?_x001b__x0010_Ñ_x0001_½%_x000c__x0002_6_x0010_Ñ_x0001_ÏMlÑ_x0001_½Ñ_x0001_ÎÑ_x0001_½_x0001__x0012_!ð€?€?_x001b__x0010__x001a__x0015__x0001_%_x000c__x0002_6_x0010_4_x0015__x0001_Mlÿÿÿÿÿÿÿÿ_x001a__x0015__x0001__x001a__x0001_!ð€?€?_x001b__x0010_6_x0015__x0001_%_x000c__x0002_6_x0010_&lt;_x0015__x0001_Mlÿÿÿÿÿÿÿÿ6_x0015__x0001__x0006__x0001_!ð€?€?_x001b__x0010_™Ñ%_x000c__x0002_6_x0010_™_x0015__x0001_Ml™Ñ™_x0010__x0001_™Ñ_x0001_D!ð€?€?_x001b__x0010_äÑ%_x000c__x0002_6_x0010_ä_x0015__x0001_MläÑä_x0010__x0001_äÑ_x0001_D!ð€?€?_x0018__x000c__x0019__x000c_ÿÿÿ%_x000c__x0007_€(_x000c__x0002__x001b__x0010_&gt;_x0015__x0001_&amp;_x001c__x0002_%_x000c__x0002_%_x000c__x0004_€6_x0010_-_x0001__x0015__x0001_Mlÿÿÿÿÿÿÿÿ&gt;_x0015__x0001_ï_x0001_!ð€?€?_x0018__x000c_ÀÀÀ_x0019__x000c_ÀÀÀ%_x000c__x0007_€(_x000c__x0002__x001b__x0010__x001a__x0011_&amp;_x001c__x0002_ÀÀÀ%_x000c__x0002_%_x000c__x0001_€6_x0010__x001a__x0017__x0001_Ml_x001a__x0011__x001a_ú_x0007_&amp;_x0006__x000f_ê_x000f_WMFC_x0001__x0001__x0004_È_x000f_Èo_x0010__x0001__x001a__x0011__x0001__x0006__x0001_!ð€?€?_x0018__x000c__x0019__x000c_ÿÿÿ%_x000c__x0004_€Ml4_x0010_5_x0010__x0001_4_x0010__x0002__x0007__x0001_!ð€?€?Ml&lt;»=_x0010__x0001_&lt;»_x0002_\!ð€?€?_x0018__x000c_ÀÀÀ_x0019__x000c_ÀÀÀ_x001b__x0010_™_x0016__x0001_%_x000c__x0002_%_x000c__x0001_€6_x0010_™_x0017__x0001_Mlÿÿÿÿÿÿÿÿ™_x0016__x0001__x0001__x0001_!ð€?€?_x001b__x0010_ä_x0016__x0001_%_x000c__x0002_6_x0010_ä_x0017__x0001_Mlÿÿÿÿÿÿÿÿä_x0016__x0001__x0001__x0001_!ð€?€?_x0018__x000c__x0019__x000c_ÿÿÿ%_x000c__x0004_€Ml-_x0001_½._x0001__x0010__x0001_-_x0001_½_x0002_Z!ð€?€?Ml€_x0001_Ñ_x0001__x0010__x0001_€_x0001_Ñ_x0002_F!ð€?€?MlÐ_x0001_ÑÑ_x0001__x0010__x0001_Ð_x0001_Ñ_x0002_F!ð€?€?Ml6_x0010_Ñ_x0001__x0011_6_x0010__x0001__x0002_!ð€?€?_x0018__x000c_ÀÀÀ_x0019__x000c_ÀÀÀ_x001b__x0010_6$%_x000c__x0002_%_x000c__x0001_€6_x0010_Ó_x0001_$Ml6$Ñ_x0001_$6$_x0001__x0001_!ð€?€?_x001b__x0010_68%_x000c__x0002_6_x0010_Ó_x0001_8Ml68Ñ_x0001_868_x0001__x0001_!ð€?€?_x001b__x0010_6H%_x000c__x0002_6_x0010_Ó_x0001_HMl6HÑ_x0001_H6H_x0001__x0001_!ð€?€?_x001b__x0010_6Y%_x000c__x0002_6_x0010_Ó_x0001_YMl6YÑ_x0001_Y6Y_x0001__x0001_!ð€?€?_x001b__x0010_6l%_x000c__x0002_6_x0010_Ó_x0001_lMl6lÑ_x0001_l6l_x0001__x0001_!ð€?€?_x001b__x0010_6%_x000c__x0002_6_x0010_Ó_x0001_Ml6Ñ_x0001_6_x0001__x0001_!ð€?€?_x0018__x000c__x0019__x000c_ÿÿÿ%_x000c__x0004_€Ml&gt;»Ñ_x0001_¼&gt;»•_x0001__x0002_!ð€?€?Ml&gt;ÏÑ_x0001_Ð&gt;Ï•_x0001__x0002_!ð€?€?Mlÿÿÿÿÿÿÿÿ/_x0001__x0014__x0001_¤_x0002_!ð€?€?%_x000c__x0007_€%_x000c__x0004_€%_x000c_</t>
  </si>
  <si>
    <t xml:space="preserve">€"_x000c_ÿÿÿÿ!_x0008__x001e__x0018__x001b__x0012_Ò_x0001__x0011__x0001_%_x000c_</t>
  </si>
  <si>
    <t xml:space="preserve">€"_x000c_ÿÿÿÿ!_x0008__x001e__x0018_Ò_x0001__x0011__x0001_(_x000c__x0002__x001b__x0010_&amp;_x001c__x0002_%_x000c__x0002_%_x000c__x0004_€6_x0010_Ò_x0001_MlÑ_x0001_Ò_x0001__x0001_!ð€?€?_x001b__x0010_%_x000c__x0002_6_x0010__x0011__x0001_Ml_x0010__x0001__x0001__x0011__x0001_!ð€?€?%_x000c__x0007_€%_x000c__x0004_€%_x000c__x0007_"_x000c_ÿÿÿÿ_x000e__x0014__x0004__x0001__x0010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14__x0004__x0004__x0003__x0001__x0008__x0005__x000b__x0002__x0005__x000c__x0002__x0011__x0001_Ò_x0001__x0003__x001e__x0004_'_x0001_ÿÿ_x0005__x0002_÷_x0003__x0001_€€€€€€€€€ÀÀÀÀÜÀ¦Êð_x0004__x0004__x0004__x0008__x0008__x0008__x000c__x000c__x000c__x0011__x0011__x0011__x0016__x0016__x0016__x001c__x001c__x001c_""")))UUUMMMBBB999ÿ|€ÿPPÖ“ÌìÿïÖÆççÖ­©3f™Ì333f3™3Ì3ÿ3f3fff™fÌfÿf™3™f™™™Ì™ÿ™Ì3ÌfÌ™ÌÌÌÿÌfÿ™ÿÌÿ333f3™3Ì3ÿ333333f33™33Ì33ÿ33f33f3ff3™f3Ìf3ÿf3™33™3f™3™™3Ì™3ÿ™3Ì33Ì3fÌ3™Ì3ÌÌ3ÿÌ33ÿ3fÿ3™ÿ3Ìÿ3ÿÿ3f3fff™fÌfÿf3f33ff3f™3fÌ3fÿ3fff3fffff™ffÌff™f3™ff™f™™fÌ™fÿ™fÌf3Ìf™ÌfÌÌfÿÌfÿf3ÿf™ÿfÌÿfÿÌÌÿ™™™3™™™Ì™™33™f™Ì3™ÿ™f™3f™f3™™f™Ìf™ÿ3™3™™f™™™™™Ì™™ÿ™™Ì™3Ì™fÌf™Ì™ÌÌ™ÿÌ™ÿ™3ÿ™fÌ™™ÿ™Ìÿ™ÿÿ™Ì3™fÌ™ÌÌÌ3™33Ìf3Ì™3ÌÌ3Ìÿ3ÌfÌ3fÌff™™fÌÌfÌÿf™™Ì3™Ìf™Ì™™ÌÌ™Ìÿ™ÌÌÌ3ÌÌfÌÌ™ÌÌÌÌÌÿÌÌÿÌ3ÿÌfÿ™™ÿÌÌÿÌÿÿÌ3Ìfÿ™ÿ3Ì33ÿf3ÿ™3ÿÌ3ÿÿ3ÿfÿ3fÿffÌ™fÿÌfÿÿfÌ™ÿ3™ÿf™ÿ™™ÿÌ™ÿÿ™ÿÌÿ3ÌÿfÌÿ™ÌÿÌÌÿÿÌÿ3ÿÿfÿÌ™ÿÿÌÿÿÿfffÿfÿÿfffÿÿfÿfÿÿ¥!___www†††–––ËËË²²²×××ÝÝÝãããêêêñññøøøÿûð  ¤€€€ÿÿÿÿÿÿÿÿÿÿÿÿ_x0004_4_x0002__x0003_5_x0003__x001e__x0004_'_x0001_ÿÿ_x0003__x001e__x0004_'_x0001_ÿÿ_x0003__x001e__x0004_</t>
  </si>
  <si>
    <t xml:space="preserve">_x0001__x0007__x0016__x0004__x0011__x0001_Ò_x0001__x0001__x0001__x0005_	_x0002_€€€_x0005__x0014__x0002__x0001__x001a__x0008_ú_x0002_€€€_x0004_-_x0001__x0001__x0007_ü_x0002_€€€_x0004_-_x0001__x0002__x0005__x0013__x0002__x0016__x0001__x001a__x000c_@	!ð_x0015__x0001__x0001__x0001__x001a__x0005__x0014__x0002_$_x0001__x0004_-_x0001__x0001__x0005__x0013__x0002_$_x001b__x000c_@	!ð_x0001__x001a_$_x0001__x0005__x0014__x0002_8_x0001__x0004_-_x0001__x0001__x0005__x0013__x0002_8_x001b__x000c_@	!ð_x0001__x001a_8_x0001__x0005__x0014__x0002_H_x0001__x0004_-_x0001__x0001__x0005__x0013__x0002_H_x001b__x000c_@	!ð_x0001__x001a_H_x0001__x0005__x0014__x0002_Y_x0001__x0004_-_x0001__x0001__x0005__x0013__x0002_Y_x001b__x000c_@	!ð_x0001__x001a_Y_x0001__x0005__x0014__x0002_l_x0001__x0004_-_x0001__x0001__x0005__x0013__x0002_l_x001b__x000c_@	!ð_x0001__x001a_l_x0001__x0005__x0014__x0002__x0001__x0004_-_x0001__x0001__x0005__x0013__x0002__x001b__x000c_@	!ð_x0001__x001a__x0001__x0005__x0014__x0002_“_x0001__x0004_-_x0001__x0001__x0005__x0013__x0002_“_x001b__x000c_@	!ð_x0001__x001a_“_x0001__x0005__x0014__x0002_¨_x0001__x0004_-_x0001__x0001__x0005__x0013__x0002_¨_x001b__x000c_@	!ð_x0001__x001a_¨_x0001__x0005__x0014__x0002_¼_x0001__x0004_-_x0001__x0001__x0005__x0013__x0002_¼_x001b__x000c_@	!ð_x0001__x001a_¼_x0001__x0005__x0014__x0002_Ð_x0001__x0004_-_x0001__x0001__x0005__x0013__x0002_Ð_x001b__x000c_@	!ð_x0001__x001a_Ð_x0001__x0005__x0014__x0002__x0015__x0001__x0001__x0004_-_x0001__x0001__x0005__x0013__x0002__x0015__x0001__x001b__x000c_@	!ð_x0001__x001a__x0015__x0001__x0001__x0005__x0014__x0002__x0011__x0001__x0004_-_x0001__x0001__x0005__x0013__x0002__x0011_Ò_x0001__x000c_@	!ð_x0001_Ñ_x0001__x0011__x0001__x0005__x0014__x0002__x0001_5_x0004_-_x0001__x0001__x0005__x0013__x0002__x0012_5_x000c_@	!ð_x0011__x0001__x0001_5_x0005__x0014__x0002__x0001_=_x0004_-_x0001__x0001__x0005__x0013__x0002__x0012_=_x000c_@	!ð_x0011__x0001__x0001_=_x0005__x0014__x0002__x0001_™_x0004_-_x0001__x0001__x0005__x0013__x0002__x0012_™_x000c_@	!ð_x0011__x0001__x0001_™_x0005__x0014__x0002__x0001_ä_x0004_-_x0001__x0001__x0005__x0013__x0002__x0012_ä_x000c_@	!ð_x0011__x0001__x0001_ä_x0005__x0014__x0002__x0001_._x0001__x0004_-_x0001__x0001__x0005__x0013__x0002__x0012_._x0001__x000c_@	!ð_x0011__x0001__x0001_._x0001__x0005__x0014__x0002__x0001__x0001__x0004_-_x0001__x0001__x0005__x0013__x0002__x0012__x0001__x000c_@	!ð_x0011__x0001__x0001__x0001__x0005__x0014__x0002__x0001_Ñ_x0001__x0004_-_x0001__x0001__x0005__x0013__x0002__x0012_Ñ_x0001__x000c_@	!ð_x0011__x0001__x0001_Ñ_x0001__x0005_	_x0002_ÀÀÀ_x0007_ü_x0002_ÀÀÀ_x0004_-_x0001__x0003__x000c_@	!ð_x0010__x0019__x0002__x0002__x0005_	_x0002_ÿÿÿ_x0008_ú_x0002__x0004_-_x0001__x0004__x0004_ð_x0001__x0001__x0005__x0014__x0002__x0001__x0001__x0008_ú_x0002_ÿÿÿ_x0004_-_x0001__x0001__x0007_ü_x0002_ÿÿÿ_x0004_-_x0001__x0005__x0005__x0013__x0002__x0001__x001b__x000c_@	!ð_x0001__x001a__x0001__x0001__x0005__x0014__x0002__x0002__x0001__x0004_-_x0001__x0001__x0005__x0013__x0002__x0012__x0001__x000c_@	!ð_x0010__x0001__x0002__x0001__x0005_	_x0002_€€€_x0004_-_x0001__x0004__x0004_ð_x0001__x0001__x0005__x0014__x0002__x0011__x0001__x0008_ú_x0002_€€€_x0004_-_x0001__x0001__x0004_-_x0001__x0002__x0005__x0013__x0002__x0011__x001b__x000c_@	!ð_x0001__x001a__x0011__x0001__x0005__x0014__x0002__x0001__x001a__x0004_-_x0001__x0001__x0005__x0013__x0002__x0011__x001a__x000c_@	!ð_x0010__x0001__x0001__x001a__x0005_	_x0002__x0005__x0001__x0002_ÀÀÀ_x0004__x0002__x0001__x0001__x0004_-_x0001__x0005__x001c_û_x0002_</t>
  </si>
  <si>
    <t xml:space="preserve">_x0001_Arialents''On page 2 and 3 _x0004_-_x0001__x0006_	2</t>
  </si>
  <si>
    <t xml:space="preserve">_x0014_</t>
  </si>
  <si>
    <t xml:space="preserve">_x0001_1'_x0007__x0005_	_x0002_ÿÿÿ_x0005__x0001__x0002_ÿÿÿ_x0004__x0002__x0001__x0002__x0004_-_x0001__x0004__x0004_ð_x0001__x0001__x0005__x0014__x0002__x0012__x0001__x0008_ú_x0002_ÿÿÿ_x0004_-_x0001__x0001__x0005__x0013__x0002__x0012__x001a__x000c_@	!ð_x0001__x0019__x0012__x0001__x0005_	_x0002__x0005__x0001__x0002_ÀÀÀ_x0004__x0002__x0001__x0001_	2</t>
  </si>
  <si>
    <t xml:space="preserve">'</t>
  </si>
  <si>
    <t xml:space="preserve">_x0001_2'_x0007__x0005_	_x0002_ÿÿÿ_x0005__x0001__x0002_ÿÿÿ_x0004__x0002__x0001__x0002__x0005__x0014__x0002_%_x0001__x0004_-_x0001__x0001__x0005__x0013__x0002_%_x001a__x000c_@	!ð_x0001__x0019_%_x0001__x0005_	_x0002__x0005__x0001__x0002_ÀÀÀ_x0004__x0002__x0001__x0001_</t>
  </si>
  <si>
    <t xml:space="preserve">_x0001__x0004__x0001_:_x001a_H3'_x0007__x0005_	_x0002_ÿÿÿ_x0005__x0001__x0002_ÿÿÿ_x0004__x0002__x0001__x0002__x0005__x0014__x0002_9_x0001__x0004_-_x0001__x0001__x0005__x0013__x0002_9_x001a__x000c_@	!ð_x0001__x0019_9_x0001__x0005_	_x0002__x0005__x0001__x0002_ÀÀÀ_x0004__x0002__x0001__x0001_	2</t>
  </si>
  <si>
    <t xml:space="preserve">I</t>
  </si>
  <si>
    <t xml:space="preserve">_x0001_4'_x0007__x0005_	_x0002_ÿÿÿ_x0005__x0001__x0002_ÿÿÿ_x0004__x0002__x0001__x0002__x0005__x0014__x0002_I_x0001__x0004_-_x0001__x0001__x0005__x0013__x0002_I_x001a__x000c_@	!ð_x0001__x0019_I_x0001__x0005_	_x0002__x0005__x0001__x0002_ÀÀÀ_x0004__x0002__x0001__x0001_	2</t>
  </si>
  <si>
    <t xml:space="preserve">\</t>
  </si>
  <si>
    <t xml:space="preserve">_x0001_5'_x0007__x0005_	_x0002_ÿÿÿ_x0005__x0001__x0002_ÿÿÿ_x0004__x0002__x0001__x0002__x0005__x0014__x0002_Z_x0001__x0004_-_x0001__x0001__x0005__x0013__x0002_Z_x001a__x000c_@	!ð_x0001__x0019_Z_x0001__x0005_	_x0002__x0005__x0001__x0002_ÀÀÀ_x0004__x0002__x0001__x0001_	2</t>
  </si>
  <si>
    <t xml:space="preserve">o</t>
  </si>
  <si>
    <t xml:space="preserve">_x0001_6'_x0007__x0005_	_x0002_ÿÿÿ_x0005__x0001__x0002_ÿÿÿ_x0004__x0002__x0001__x0002__x0005__x0014__x0002_m_x0001__x0004_-_x0001__x0001__x0005__x0013__x0002_m_x001a__x000c_@	!ð_x0001__x0019_m_x0001__x0005_	_x0002__x0005__x0001__x0002_ÀÀÀ_x0004__x0002__x0001__x0001_	2</t>
  </si>
  <si>
    <t xml:space="preserve">‚</t>
  </si>
  <si>
    <t xml:space="preserve">_x0001_7'_x0007__x0005_	_x0002_ÿÿÿ_x0005__x0001__x0002_ÿÿÿ_x0004__x0002__x0001__x0002__x0005__x0014__x0002_€_x0001__x0004_-_x0001__x0001__x0005__x0013__x0002_€_x001a__x000c_@	!ð_x0001__x0019_€_x0001__x0005_	_x0002__x0005__x0001__x0002_ÀÀÀ_x0004__x0002__x0001__x0001_	2</t>
  </si>
  <si>
    <t xml:space="preserve">—</t>
  </si>
  <si>
    <t xml:space="preserve">_x0001_8'_x0007__x0005_	_x0002_ÿÿÿ_x0005__x0001__x0002_ÿÿÿ_x0004__x0002__x0001__x0002__x0005__x0014__x0002_”_x0001__x0004_-_x0001__x0001__x0005__x0013__x0002_”_x001a__x000c_@	!ð_x0001__x0019_”_x0001__x0005_	_x0002__x0005__x0001__x0002_ÀÀÀ_x0004__x0002__x0001__x0001_	2</t>
  </si>
  <si>
    <t xml:space="preserve">«</t>
  </si>
  <si>
    <t xml:space="preserve">_x0001_9'_x0007__x0005_	_x0002_ÿÿÿ_x0005__x0001__x0002_ÿÿÿ_x0004__x0002__x0001__x0002__x0005__x0014__x0002_©_x0001__x0004_-_x0001__x0001__x0005__x0013__x0002_©_x001a__x000c_@	!ð_x0001__x0019_©_x0001__x0005_	_x0002__x0005__x0001__x0002_ÀÀÀ_x0004__x0002__x0001__x0001_</t>
  </si>
  <si>
    <t xml:space="preserve">¿_x0007__x0002_10_x0007__x0007__x0005_	_x0002_ÿÿÿ_x0005__x0001__x0002_ÿÿÿ_x0004__x0002__x0001__x0002__x0005__x0014__x0002_½_x0001__x0004_-_x0001__x0001__x0005__x0013__x0002_½_x001a__x000c_@	!ð_x0001__x0019_½_x0001__x0005_	_x0002__x0005__x0001__x0002_ÀÀÀ_x0004__x0002__x0001__x0001_</t>
  </si>
  <si>
    <t xml:space="preserve">_x0004__x0001__x0007__x0002_11_x0007__x0007__x0005_	_x0002_ÿÿÿ_x0005__x0001__x0002_ÿÿÿ_x0004__x0002__x0001__x0002__x0005__x0014__x0002_Ñ_x0001__x0004_-_x0001__x0001__x0005__x0013__x0002_Ñ_x001a__x000c_@	!ð_x0001__x0019_Ñ_x0001__x0005_	_x0002__x0005__x0001__x0002_ÀÀÀ_x0004__x0002__x0001__x0001_	2</t>
  </si>
  <si>
    <t xml:space="preserve">_x0001_$_x0001_A'	_x0005_	_x0002_ÿÿÿ_x0005__x0001__x0002_ÿÿÿ_x0004__x0002__x0001__x0002__x0005__x0014__x0002__x0001__x001b__x0004_-_x0001__x0001__x0005__x0013__x0002__x0011__x001b__x000c_@	!ð_x0010__x0001__x0001__x001b__x0005_	_x0002__x0005__x0001__x0002_ÀÀÀ_x0004__x0002__x0001__x0001_</t>
  </si>
  <si>
    <t xml:space="preserve">_x0001_7_x0001__x0004_7_x0001_=_x0011_B'	_x0005_	_x0002_ÿÿÿ_x0005__x0001__x0002_ÿÿÿ_x0004__x0002__x0001__x0002__x0005__x0014__x0002__x0001_6_x0004_-_x0001__x0001__x0005__x0013__x0002__x0011_6_x000c_@	!ð_x0010__x0001__x0001_6_x0005_	_x0002__x0005__x0001__x0002_ÀÀÀ_x0004__x0002__x0001__x0001_	2</t>
  </si>
  <si>
    <t xml:space="preserve">_x0001_g_x0001_C'	_x0005_	_x0002_ÿÿÿ_x0005__x0001__x0002_ÿÿÿ_x0004__x0002__x0001__x0002__x0005__x0014__x0002__x0001_&gt;_x0004_-_x0001__x0001__x0005__x0013__x0002__x0011_&gt;_x000c_@	!ð_x0010__x0001__x0001_&gt;_x0005_	_x0002__x0005__x0001__x0002_ÀÀÀ_x0004__x0002__x0001__x0001_	2</t>
  </si>
  <si>
    <t xml:space="preserve">_x0001_»_x0001_D'	_x0005_	_x0002_ÿÿÿ_x0005__x0001__x0002_ÿÿÿ_x0004__x0002__x0001__x0002__x0005__x0014__x0002__x0001_š_x0004_-_x0001__x0001__x0005__x0013__x0002__x0011_š_x000c_@	!ð_x0010__x0001__x0001_š_x0005_	_x0002__x0005__x0001__x0002_ÀÀÀ_x0004__x0002__x0001__x0001_	2</t>
  </si>
  <si>
    <t xml:space="preserve">_x0001__x0005__x0001__x0001_E'	_x0005_	_x0002_ÿÿÿ_x0005__x0001__x0002_ÿÿÿ_x0004__x0002__x0001__x0002__x0005__x0014__x0002__x0001_å_x0004_-_x0001__x0001__x0005__x0013__x0002__x0011_å_x000c_@	!ð_x0010__x0001__x0001_å_x0005_	_x0002__x0005__x0001__x0002_ÀÀÀ_x0004__x0002__x0001__x0001_	2</t>
  </si>
  <si>
    <t xml:space="preserve">_x0001_T_x0001__x0001_F'_x0008__x0005_	_x0002_ÿÿÿ_x0005__x0001__x0002_ÿÿÿ_x0004__x0002__x0001__x0002__x0005__x0014__x0002__x0001_/_x0001__x0004_-_x0001__x0001__x0005__x0013__x0002__x0011_/_x0001__x000c_@	!ð_x0010__x0001__x0001_/_x0001__x0005_	_x0002__x0005__x0001__x0002_ÀÀÀ_x0004__x0002__x0001__x0001_	2</t>
  </si>
  <si>
    <t xml:space="preserve">_x0001_¥_x0001__x0001_G'</t>
  </si>
  <si>
    <t xml:space="preserve">_x0005_	_x0002_ÿÿÿ_x0005__x0001__x0002_ÿÿÿ_x0004__x0002__x0001__x0002__x0005__x0014__x0002__x0001_‚_x0001__x0004_-_x0001__x0001__x0005__x0013__x0002__x0011_‚_x0001__x000c_@	!ð_x0010__x0001__x0001_‚_x0001__x0004_-_x0001__x0004__x0004_-_x0001__x0005__x001c_û_x0002__x0010__x0007_¼_x0002__x0001__x0002__x0002_"SystemPÁ_x0007__x0018__x0018_TnC_x000e_„LÔb_x001b_}_x0004_-_x0001__x0007__x0004_'_x0001_ÿÿ_x0003__x001e__x0005_	_x0002_ÿÿÿ_x0004_</t>
  </si>
  <si>
    <t xml:space="preserve">_x0001__x0007__x0016__x0004__x0011__x0001_Ò_x0001__x0012__x001b__x0005__x0001__x0002__x0004_-_x0001__x0005__x000c_@	!ð_x0016_Š“_x0001__x0005_	_x0002__x0005__x0001__x0002_ÿÿÿ_x0004__x0002__x0001__x0001__x001c_û_x0002__x000f_¼_x0002_ Arial???????s_x0003_</t>
  </si>
  <si>
    <t xml:space="preserve">_x0005__x0008__x0008__x0008__x0008__x0004__x0003__x0004_-_x0001__x0008_L2</t>
  </si>
  <si>
    <t xml:space="preserve">&amp;@.Cost Statement Summary (National Currency/ECU)_x000b_	_x0008__x0005__x0004_</t>
  </si>
  <si>
    <t xml:space="preserve">_x000b__x000b__x0005__x0004_-_x0001__x0005__x0004_-_x0001__x0007__x0004_'_x0001_ÿÿ_x0003__x001e__x0004_</t>
  </si>
  <si>
    <t xml:space="preserve">_x0001__x0007__x0016__x0004_H™9&gt;_x0004__x0002__x0001__x0001__x0004_-_x0001__x0005__x001c_û_x0002__x000c__x0001_ Arial_x0007__x0004__x0004__x0008__x0004_</t>
  </si>
  <si>
    <t xml:space="preserve">_x0004_$?½L_x0013_?????????_x0004_-_x0001_	!2</t>
  </si>
  <si>
    <t xml:space="preserve">9@_x0011_Reporting period:	_x0007__x0007__x0007__x0004__x0003__x0003__x0007__x0007__x0003__x0007__x0007__x0004__x0003__x0007__x0007__x0003__x0004_-_x0001__x0005__x0004_-_x0001__x0007__x0004_'_x0001_ÿÿ_x0003__x001e__x0004_</t>
  </si>
  <si>
    <t xml:space="preserve">_x0001__x0007__x0016__x0004__x0011__x0001_Ò_x0001__x0012__x001b__x0004__x0002__x0001__x0001__x0004_-_x0001__x0005__x0004_-_x0001_	-2</t>
  </si>
  <si>
    <t xml:space="preserve">9œ_x0019_Whole project since start*_x000b__x0007__x0007__x0003__x0007__x0003__x0007__x0004__x0007__x0003__x0007__x0006__x0003__x0003__x0007__x0003__x0007__x0006__x0007__x0003__x0007__x0003__x0007__x0004__x0003__x0015_2</t>
  </si>
  <si>
    <t xml:space="preserve">J@	Covering:·	_x0007__x0005__x0007__x0004__x0003__x0007__x0007__x0003__x0016_2</t>
  </si>
  <si>
    <t xml:space="preserve">J¢</t>
  </si>
  <si>
    <t xml:space="preserve">1997-06-01_x0007__x0007__x0007__x0007__x0004__x0007__x0007__x0004__x0007__x0007_</t>
  </si>
  <si>
    <t xml:space="preserve">J_x0005__x0001__x0002_to_x0003__x0007__x001c_û_x0002__x000b__x0001_ Arial_x0013__x0001__x0012_D_x0005_?Y_x001a__x0004_i_x0005_?Y&gt;_x000c_?!ð_x0004_-_x0001_</t>
  </si>
  <si>
    <t xml:space="preserve">_x0016_2</t>
  </si>
  <si>
    <t xml:space="preserve">KG_x0001_</t>
  </si>
  <si>
    <t xml:space="preserve">1999-05-31_x0006__x0006__x0006__x0006__x0004__x0006__x0006__x0004__x0006__x0006__x001c_û_x0002__x000f__x0001_ Arial_x0005_?»@_x0004_i_x0005_?»H_x000c_?!ð_x0001__x0008_»_x0004_-_x0001__x000b__x001c_2</t>
  </si>
  <si>
    <t xml:space="preserve">[@_x000e_Project Title:</t>
  </si>
  <si>
    <t xml:space="preserve">_x0005__x0008__x0003__x0008__x0008__x0004__x0004_	_x0003__x0004__x0003__x0008__x0004_T2</t>
  </si>
  <si>
    <t xml:space="preserve">[œ3Improved Production of Advanced Concrete Structures_x0003_</t>
  </si>
  <si>
    <t xml:space="preserve">n@</t>
  </si>
  <si>
    <t xml:space="preserve">Contract No.::_x000b__x0008__x0008__x0004__x0005__x0008__x0008__x0004__x0004_</t>
  </si>
  <si>
    <t xml:space="preserve">nœ_x000e_BRPR-CT97-0437</t>
  </si>
  <si>
    <t xml:space="preserve">_x000b__x0005__x000b_	_x0008__x0008__x0005__x0008__x0008__x0008__x0008__x0018_2</t>
  </si>
  <si>
    <t xml:space="preserve">n1_x0001__x000b_Cost basis:_x000b__x0008__x0008__x0004__x0004__x0008__x0008__x0008__x0003__x0008__x0004_</t>
  </si>
  <si>
    <t xml:space="preserve">n„_x0001__x0002_FC	_x000b__x001c_û_x0002_</t>
  </si>
  <si>
    <t xml:space="preserve">_x0001_ Arial?!ð_x0001__x001a_õ_x0001__x0005_?c_x0001__x0004_i_x0005_?c_x001b__x000c__x0004_-_x0001__x000c_E2</t>
  </si>
  <si>
    <t xml:space="preserve">‚@)Name of Contractor/Associated Contractor:S	_x0007__x000b__x0007__x0004__x0007__x0003__x0004_	_x0007__x0007__x0004__x0004__x0007__x0007__x0004__x0007__x0004__x0004_	_x0007__x0007__x0007__x0007__x0003__x0007__x0004__x0007__x0007__x0004_	_x0007__x0007__x0004__x0004__x0007__x0007__x0004__x0007__x0004__x0004__x0004_-_x0001__x0008_</t>
  </si>
  <si>
    <t xml:space="preserve">„_x0001__x0004_ENEL</t>
  </si>
  <si>
    <t xml:space="preserve">	_x0004_-_x0001__x000b_$2</t>
  </si>
  <si>
    <t xml:space="preserve">¾@_x0013_CATEGORIES OF COSTS_x000b_		</t>
  </si>
  <si>
    <t xml:space="preserve">_x000c_2</t>
  </si>
  <si>
    <t xml:space="preserve">¾„_x0001__x0003_ECU</t>
  </si>
  <si>
    <t xml:space="preserve">_x0004_-_x0001__x0005__x0004_-_x0001__x0007__x0004_'_x0001_ÿÿ_x0003__x001e__x0004_</t>
  </si>
  <si>
    <t xml:space="preserve">_x0001__x0007__x0016__x0004__x0011__x0001_Ò_x0001_Ñ_x001b__x0004__x0002__x0001__x0001__x0004_-_x0001__x0005__x0004_-_x0001__x000b__x0019_2</t>
  </si>
  <si>
    <t xml:space="preserve">ë@_x000c_Direct Costs_x000b__x0003__x0005__x0008__x0008__x0004__x0004__x000b__x0008__x0008__x0004__x0008__x0004_-_x0001__x000b__x0013_2</t>
  </si>
  <si>
    <t xml:space="preserve">ë1_x0001__x0008_1st year_x0008__x0008__x0004__x0004__x0007__x0008__x0008__x0005__x0004_-_x0001__x000b__x0013_2</t>
  </si>
  <si>
    <t xml:space="preserve">ë„_x0001__x0008_2nd year_x0008__x0008__x0008__x0004__x0007__x0008__x0008__x0005__x0004_-_x0001__x0005__x0004_-_x0001__x0007__x0004_'_x0001_ÿÿ_x0003__x001e__x0004_</t>
  </si>
  <si>
    <t xml:space="preserve">_x0001__x0007__x0016__x0004__x0011__x0001_Ò_x0001__x0012__x001b__x0004_-_x0001__x0005__x0004_-_x0001__x0007__x0004_'_x0001_ÿÿ_x0003__x001e__x0004_</t>
  </si>
  <si>
    <t xml:space="preserve">_x0001__x0007__x0016__x0004__x0011__x0001_Ò_x0001__x0005_	_x0002_ÀÀÀ_x0005__x0001__x0002_ÀÀÀ_x0004_ð_x0001__x0001__x0005__x0014__x0002__x0011__x001a__x0008_ú_x0002_ÀÀÀ_x0004_-_x0001__x0001__x0004_-_x0001__x0003__x0005__x0013__x0002__x0011_4_x000c_@	!ð_x0001__x001a__x0011__x001a__x0005__x0014__x0002__x0011_5_x0004_-_x0001__x0001__x0005__x0013__x0002__x0010_5_x000c_@	!ðÿÿ_x0001__x0011_5_x0005__x0014__x0002__x0011_=_x0004_-_x0001__x0001__x0005__x0013__x0002__x0010_=_x000c_@	!ðÿÿ_x0001__x0011_=_x0005__x0014__x0002__x0011_™_x0004_-_x0001__x0001__x0005__x0013__x0002__x0010_™_x000c_@	!ðÿÿ_x0001__x0011_™_x0005__x0014__x0002__x0011_ä_x0004_-_x0001__x0001__x0005__x0013__x0002__x0010_ä_x000c_@	!ðÿÿ_x0001__x0011_ä_x0005__x0014__x0002__x0011_._x0001__x0004_-_x0001__x0001__x0005__x0013__x0002__x0010_._x0001__x000c_@	!ðÿÿ_x0001__x0011_._x0001__x0005__x0014__x0002__x0011__x0001__x0004_-_x0001__x0001__x0005__x0013__x0002__x0010__x0001__x000c_@	!ðÿÿ_x0001__x0011__x0001__x0005__x0014__x0002__x0011_Ñ_x0001__x0004_-_x0001__x0001__x0005__x0013__x0002__x0010_Ñ_x0001__x000c_@	!ðÿÿ_x0001__x0011_Ñ_x0001__x0005__x0014__x0002_$_x001a__x0004_-_x0001__x0001__x0005__x0013__x0002_$4_x000c_@	!ð_x0001__x001a_$_x001a__x0005__x0014__x0002_8_x001a__x0004_-_x0001__x0001__x0005__x0013__x0002_84_x000c_@	!ð_x0001__x001a_8_x001a__x0005__x0014__x0002__x0012_™_x0004_-_x0001__x0001__x0005__x0013__x0002_%™_x000c_@	!ð_x0013__x0001__x0012_™_x0005__x0014__x0002__x0012_._x0001__x0004_-_x0001__x0001__x0005__x0013__x0002_%._x0001__x000c_@	!ð_x0013__x0001__x0012_._x0001__x0005__x0014__x0002__x0012__x0001__x0004_-_x0001__x0001__x0005__x0013__x0002_%_x0001__x000c_@	!ð_x0013__x0001__x0012__x0001__x0005__x0014__x0002_H_x001a__x0004_-_x0001__x0001__x0005__x0013__x0002_H4_x000c_@	!ð_x0001__x001a_H_x001a__x0005__x0014__x0002__x0012_ä_x0004_-_x0001__x0001__x0005__x0013__x0002_%ä_x000c_@	!ð_x0013__x0001__x0012_ä_x0005__x0014__x0002_Y_x001a__x0004_-_x0001__x0001__x0005__x0013__x0002_Y4_x000c_@	!ð_x0001__x001a_Y_x001a__x0005__x0014__x0002_l_x001a__x0004_-_x0001__x0001__x0005__x0013__x0002_l4_x000c_@	!ð_x0001__x001a_l_x001a__x0005__x0014__x0002_9._x0001__x0004_-_x0001__x0001__x0005__x0013__x0002_Z._x0001__x000c_@	!ð!_x0001_9._x0001__x0005__x0014__x0002_9_x0001__x0004_-_x0001__x0001__x0005__x0013__x0002_Z_x0001__x000c_@	!ð!_x0001_9_x0001__x0005__x0014__x0002__x0012_Ñ_x0001__x0004_-_x0001__x0001__x0005__x0013__x0002_ZÑ_x0001__x000c_@	!ðH_x0001__x0012_Ñ_x0001__x0005__x0014__x0002__x001a__x0004_-_x0001__x0001__x0005__x0013__x0002_4_x000c_@	!ð_x0001__x001a__x001a__x0005__x0014__x0002_“_x001a__x0004_-_x0001__x0001__x0005__x0013__x0002_“4_x000c_@	!ð_x0001__x001a_“_x001a__x0005__x0014__x0002_9™_x0004_-_x0001__x0001__x0005__x0013__x0002_€™_x000c_@	!ðG_x0001_9™_x0005__x0014__x0002_Iä_x0004_-_x0001__x0001__x0005__x0013__x0002_Zä_x000c_@	!ð_x0011__x0001_Iä_x0005__x0014__x0002_m._x0001__x0004_-_x0001__x0001__x0005__x0013__x0002_€._x0001__x000c_@	!ð_x0013__x0001_m._x0001__x0005__x0014__x0002_“6_x0004_-_x0001__x0001__x0005__x0013__x0002_“_x0001__x000c_@	!ð_x0001_K_x0001_“6_x0005__x0014__x0002_m_x0001__x0004_-_x0001__x0001__x0005__x0013__x0002_“_x0001__x000c_@	!ð&amp;_x0001_m_x0001__x0005__x0014__x0002_mÑ_x0001__x0004_-_x0001__x0001__x0005__x0013__x0002_“Ñ_x0001__x000c_@	!ð&amp;_x0001_mÑ_x0001__x0005__x0014__x0002_¨_x001a__x0004_-_x0001__x0001__x0005__x0013__x0002_¨4_x000c_@	!ð_x0001__x001a_¨_x001a__x0005__x0014__x0002_¨6_x0004_-_x0001__x0001__x0005__x0013__x0002_¨_x0001__x000c_@	!ð_x0001_K_x0001_¨6_x0005__x0014__x0002_¼_x001a__x0004_-_x0001__x0001__x0005__x0013__x0002_¼4_x000c_@	!ð_x0001__x001a_¼_x001a__x0005__x0014__x0002_¼6_x0004_-_x0001__x0001__x0005__x0013__x0002_¼&lt;_x000c_@	!ð_x0001__x0006_¼6_x0005__x0014__x0002__x0012_=_x0004_-_x0001__x0001__x0005__x0013__x0002_»=_x000c_@	!ð©_x0001__x0012_=_x0005__x0014__x0002_”._x0001__x0004_-_x0001__x0001__x0005__x0013__x0002_»._x0001__x000c_@	!ð'_x0001_”._x0001__x0005__x0014__x0002_©_x0001__x0004_-_x0001__x0001__x0005__x0013__x0002_»_x0001__x000c_@	!ð_x0012__x0001_©_x0001__x0005__x0014__x0002_©Ñ_x0001__x0004_-_x0001__x0001__x0005__x0013__x0002_»Ñ_x0001__x000c_@	!ð_x0012__x0001_©Ñ_x0001__x0005__x0014__x0002_Ð_x001a__x0004_-_x0001__x0001__x0005__x0013__x0002_Ð4_x000c_@	!ð_x0001__x001a_Ð_x001a__x0005__x0014__x0002_Ð6_x0004_-_x0001__x0001__x0005__x0013__x0002_Ð&lt;_x000c_@	!ð_x0001__x0006_Ð6_x0005__x0014__x0002_”™_x0004_-_x0001__x0001__x0005__x0013__x0002_»™_x000c_@	!ð'_x0001_”™_x0005__x0014__x0002_”ä_x0004_-_x0001__x0001__x0005__x0013__x0002_»ä_x000c_@	!ð'_x0001_”ä_x0005__x0014__x0002_½_x0001__x0004_-_x0001__x0001__x0005__x0013__x0002_Ï_x0001__x000c_@	!ð_x0012__x0001_½_x0001__x0005__x0014__x0002_½Ñ_x0001__x0004_-_x0001__x0001__x0005__x0013__x0002_ÏÑ_x0001__x000c_@	!ð_x0012__x0001_½Ñ_x0001__x0005__x0014__x0002__x0015__x0001__x001a__x0004_-_x0001__x0001__x0005__x0013__x0002__x0015__x0001_4_x000c_@	!ð_x0001__x001a__x0015__x0001__x001a__x0005__x0014__x0002__x0015__x0001_6_x0004_-_x0001__x0001__x0005__x0013__x0002__x0015__x0001_&lt;_x000c_@	!ð_x0001__x0006__x0015__x0001_6_x0005__x0014__x0002_Ñ™_x0004_-_x0001__x0001__x0005__x0013__x0002__x0015__x0001_™_x000c_@	!ðD_x0001_Ñ™_x0005__x0014__x0002_Ñä_x0004_-_x0001__x0001__x0005__x0013__x0002__x0015__x0001_ä_x000c_@	!ðD_x0001_Ñä_x0005_	_x0002__x0005__x0001__x0002_ÿÿÿ_x0004_-_x0001__x0004__x0004_ð_x0001__x0001__x0005__x0014__x0002__x0015__x0001_&gt;_x0008_ú_x0002__x0004_-_x0001__x0001__x0007_ü_x0002__x0004_-_x0001_</t>
  </si>
  <si>
    <t xml:space="preserve">_x0005__x0013__x0002__x0015__x0001_-_x0001__x000c_@	!ð_x0001_ï_x0015__x0001_&gt;_x0005_	_x0002_ÀÀÀ_x0005__x0001__x0002_ÀÀÀ_x0004_-_x0001__x0004__x0004_ð_x0001__x0001__x0005__x0014__x0002__x0011__x001a__x0008_ú_x0002_ÀÀÀ_x0004_-_x0001__x0001__x0004_-_x0001__x0003__x0005__x0013__x0002__x0017__x0001__x001a__x000c_@	!ð_x0006__x0001__x0001__x0011__x001a__x0005_	_x0002__x0005__x0001__x0002_ÿÿÿ_x0004_-_x0001_</t>
  </si>
  <si>
    <t xml:space="preserve">_x000c_@	!ð_x0007__x0001__x0002__x0010_4_x000c_@	!ð\_x0002_»&lt;_x0005_	_x0002_ÀÀÀ_x0005__x0001__x0002_ÀÀÀ_x0005__x0014__x0002__x0016__x0001_™_x0004_-_x0001__x0001__x0004_-_x0001__x0003__x0005__x0013__x0002__x0017__x0001_™_x000c_@	!ð_x0001__x0001__x0016__x0001_™_x0005__x0014__x0002__x0016__x0001_ä_x0004_-_x0001__x0001__x0005__x0013__x0002__x0017__x0001_ä_x000c_@	!ð_x0001__x0001__x0016__x0001_ä_x0005_	_x0002__x0005__x0001__x0002_ÿÿÿ_x0004_-_x0001_</t>
  </si>
  <si>
    <t xml:space="preserve">_x000c_@	!ðZ_x0002_½-_x0001__x000c_@	!ðF_x0002_Ñ€_x0001__x000c_@	!ðF_x0002_ÑÐ_x0001__x000c_@	!ð_x0002__x0001__x0010_6_x0005_	_x0002_ÀÀÀ_x0005__x0001__x0002_ÀÀÀ_x0005__x0014__x0002_$6_x0004_-_x0001__x0001__x0004_-_x0001__x0003__x0005__x0013__x0002_$Ó_x0001__x000c_@	!ð_x0001__x0001_$6_x0005__x0014__x0002_86_x0004_-_x0001__x0001__x0005__x0013__x0002_8Ó_x0001__x000c_@	!ð_x0001__x0001_86_x0005__x0014__x0002_H6_x0004_-_x0001__x0001__x0005__x0013__x0002_HÓ_x0001__x000c_@	!ð_x0001__x0001_H6_x0005__x0014__x0002_Y6_x0004_-_x0001__x0001__x0005__x0013__x0002_YÓ_x0001__x000c_@	!ð_x0001__x0001_Y6_x0005__x0014__x0002_l6_x0004_-_x0001__x0001__x0005__x0013__x0002_lÓ_x0001__x000c_@	!ð_x0001__x0001_l6_x0005__x0014__x0002_6_x0004_-_x0001__x0001__x0005__x0013__x0002_Ó_x0001__x000c_@	!ð_x0001__x0001_6_x0005_	_x0002__x0005__x0001__x0002_ÿÿÿ_x0004_-_x0001_</t>
  </si>
  <si>
    <t xml:space="preserve">_x000c_@	!ð_x0002_•_x0001_»&gt;_x000c_@	!ð_x0002_•_x0001_Ï&gt;_x000c_@	!ð_x0002_¤_x0014__x0001_/_x0001__x0004_-_x0001__x0004__x0004_-_x0001_</t>
  </si>
  <si>
    <t xml:space="preserve">_x0004_-_x0001__x0007__x0004_'_x0001_ÿÿ_x0003__x001e__x0004_</t>
  </si>
  <si>
    <t xml:space="preserve">_x0001__x0007__x0016__x0004__x0011__x0001_Ò_x0001__x0012__x001b__x0004_-_x0001__x0007__x0004_'_x0001_ÿÿ_x0003__x001e__x0004_</t>
  </si>
  <si>
    <t xml:space="preserve">_x0001__x0007__x0016__x0004__x0011__x0001_Ò_x0001__x0004_ð_x0001__x0001__x0005__x0014__x0002__x0008_ú_x0002__x0004_-_x0001__x0001__x0004_-_x0001_</t>
  </si>
  <si>
    <t xml:space="preserve">_x0005__x0013__x0002_Ò_x0001__x000c_@	!ð_x0001_Ò_x0001__x0005__x0014__x0002__x0004_-_x0001__x0001__x0005__x0013__x0002__x0011__x0001__x000c_@	!ð_x0011__x0001__x0001__x0004_-_x0001__x0004__x0004_-_x0001_</t>
  </si>
  <si>
    <t xml:space="preserve">_x0004_-_x0001__x000b__x0004_'_x0001_ÿÿ_x0003_í¢_x0001_ €ŠFþÿ_x0004__x0002__x0002__x0002_ÕÍÕœ._x001b__x0010_“—_x0008_+</t>
  </si>
  <si>
    <t xml:space="preserve">ù®D_x0005_ÕÍÕœ._x001b__x0010_“—_x0008_+</t>
  </si>
  <si>
    <t xml:space="preserve">ù®0_x0001_ì_x0008__x0001_H_x0017_P_x000b_X_x0010_`_x0013_h_x0016_p</t>
  </si>
  <si>
    <t xml:space="preserve">x_x000c_É_x0002_ä_x0004__x0003_è_x0010__x0008__x000b__x000b__x000b__x000b__x001e__x0010__x0006__x0006_total	1st year	2nd year	3rd year	4th year_x0007_Blad13_x000c__x0010__x0002__x001e__x000b_Kalkylblad_x0003__x0006_˜_x0003_ _x0001_6_x0002_&gt;_x0001__x0002_</t>
  </si>
  <si>
    <t xml:space="preserve">_PID_GUID_x0002_ä_x0004_AN{29A3122C-0F8B-11D3-A81B-0000861CC808}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þÿÿÿUVWXYZ[\]^_`abcdefghijklmnopqrstuvwxyz{|}~€‚ƒ„…†‡ˆ‰Š‹ŒŽ‘’“”•–—˜™š›œžŸ ¡¢þÿÿÿ¤¥¦§¨©ª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 _ù³XÁ¾_x0001_þÿÿÿWorkbook_x0012__x0002__x0001_ÿÿÿÿÿÿÿÿÿÿÿÿ{¦_x0005_SummaryInformation(_x0002__x0001__x0001__x0003_ÿÿÿÿT_x001c_œ_x0005_DocumentSummaryInformation8_x0002__x0001_ÿÿÿÿÿÿÿÿÿÿÿÿ£_x0010__x000b_kZ‚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01.16"/>
    <col collapsed="false" customWidth="true" hidden="false" outlineLevel="0" max="3" min="3" style="0" width="296.22"/>
    <col collapsed="false" customWidth="true" hidden="false" outlineLevel="0" max="4" min="4" style="0" width="175.02"/>
    <col collapsed="false" customWidth="true" hidden="false" outlineLevel="0" max="5" min="5" style="0" width="70.15"/>
    <col collapsed="false" customWidth="true" hidden="false" outlineLevel="0" max="6" min="6" style="0" width="47.4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  <c r="B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  <c r="B19" s="0" t="s">
        <v>23</v>
      </c>
      <c r="C19" s="0" t="s">
        <v>24</v>
      </c>
    </row>
    <row r="20" customFormat="false" ht="12.8" hidden="false" customHeight="false" outlineLevel="0" collapsed="false">
      <c r="A20" s="0" t="s">
        <v>25</v>
      </c>
      <c r="B20" s="0" t="s">
        <v>26</v>
      </c>
      <c r="C20" s="0" t="s">
        <v>27</v>
      </c>
    </row>
    <row r="21" customFormat="false" ht="12.8" hidden="false" customHeight="false" outlineLevel="0" collapsed="false">
      <c r="A21" s="0" t="s">
        <v>28</v>
      </c>
      <c r="B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  <c r="B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  <c r="B28" s="0" t="s">
        <v>38</v>
      </c>
      <c r="C28" s="0" t="s">
        <v>39</v>
      </c>
    </row>
    <row r="29" customFormat="false" ht="12.8" hidden="false" customHeight="false" outlineLevel="0" collapsed="false">
      <c r="A29" s="0" t="s">
        <v>40</v>
      </c>
      <c r="B29" s="0" t="s">
        <v>41</v>
      </c>
    </row>
    <row r="30" customFormat="false" ht="12.8" hidden="false" customHeight="false" outlineLevel="0" collapsed="false">
      <c r="A30" s="0" t="s">
        <v>42</v>
      </c>
      <c r="B30" s="0" t="s">
        <v>43</v>
      </c>
    </row>
    <row r="31" customFormat="false" ht="12.8" hidden="false" customHeight="false" outlineLevel="0" collapsed="false">
      <c r="A31" s="0" t="s">
        <v>44</v>
      </c>
      <c r="B31" s="0" t="s">
        <v>45</v>
      </c>
      <c r="C31" s="0" t="s">
        <v>46</v>
      </c>
      <c r="D31" s="0" t="s">
        <v>47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  <c r="B33" s="0" t="s">
        <v>50</v>
      </c>
    </row>
    <row r="34" customFormat="false" ht="12.8" hidden="false" customHeight="false" outlineLevel="0" collapsed="false">
      <c r="A34" s="0" t="s">
        <v>51</v>
      </c>
      <c r="B34" s="0" t="s">
        <v>52</v>
      </c>
    </row>
    <row r="35" customFormat="false" ht="12.8" hidden="false" customHeight="false" outlineLevel="0" collapsed="false">
      <c r="A35" s="0" t="s">
        <v>53</v>
      </c>
      <c r="B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  <c r="B41" s="0" t="s">
        <v>61</v>
      </c>
    </row>
    <row r="42" customFormat="false" ht="12.8" hidden="false" customHeight="false" outlineLevel="0" collapsed="false">
      <c r="A42" s="0" t="s">
        <v>62</v>
      </c>
      <c r="B42" s="0" t="s">
        <v>63</v>
      </c>
    </row>
    <row r="43" customFormat="false" ht="12.8" hidden="false" customHeight="false" outlineLevel="0" collapsed="false">
      <c r="A43" s="0" t="s">
        <v>64</v>
      </c>
      <c r="B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A48" s="0" t="s">
        <v>70</v>
      </c>
    </row>
    <row r="49" customFormat="false" ht="12.8" hidden="false" customHeight="false" outlineLevel="0" collapsed="false">
      <c r="A49" s="0" t="s">
        <v>71</v>
      </c>
      <c r="B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e">
        <f aca="false">—šÆP_x0008_Dj­¸ôñ—6aL4ü³zÖPB{_x0018_Ø_x000b_V^(‡ÌØ7ŸàQW5}'ýÊÕ´_x0010_êQ¢_x0006_òÜ(£c_x001d_‹_x0015_½î</f>
        <v>#N/A</v>
      </c>
    </row>
    <row r="52" customFormat="false" ht="12.8" hidden="false" customHeight="false" outlineLevel="0" collapsed="false">
      <c r="A52" s="0" t="s">
        <v>74</v>
      </c>
      <c r="B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  <c r="B55" s="0" t="s">
        <v>79</v>
      </c>
    </row>
    <row r="56" customFormat="false" ht="12.8" hidden="false" customHeight="false" outlineLevel="0" collapsed="false">
      <c r="A56" s="0" t="s">
        <v>80</v>
      </c>
      <c r="B56" s="0" t="s">
        <v>81</v>
      </c>
      <c r="C56" s="0" t="s">
        <v>82</v>
      </c>
      <c r="D56" s="0" t="s">
        <v>83</v>
      </c>
    </row>
    <row r="57" customFormat="false" ht="12.8" hidden="false" customHeight="false" outlineLevel="0" collapsed="false">
      <c r="A57" s="0" t="s">
        <v>84</v>
      </c>
    </row>
    <row r="58" customFormat="false" ht="12.8" hidden="false" customHeight="false" outlineLevel="0" collapsed="false">
      <c r="A58" s="0" t="s">
        <v>85</v>
      </c>
    </row>
    <row r="59" customFormat="false" ht="12.8" hidden="false" customHeight="false" outlineLevel="0" collapsed="false">
      <c r="A59" s="0" t="s">
        <v>86</v>
      </c>
    </row>
    <row r="60" customFormat="false" ht="12.8" hidden="false" customHeight="false" outlineLevel="0" collapsed="false">
      <c r="A60" s="0" t="s">
        <v>87</v>
      </c>
      <c r="B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  <c r="B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  <c r="B75" s="0" t="s">
        <v>105</v>
      </c>
      <c r="C75" s="0" t="s">
        <v>106</v>
      </c>
    </row>
    <row r="76" customFormat="false" ht="12.8" hidden="false" customHeight="false" outlineLevel="0" collapsed="false">
      <c r="A76" s="0" t="s">
        <v>107</v>
      </c>
    </row>
    <row r="77" customFormat="false" ht="12.8" hidden="false" customHeight="false" outlineLevel="0" collapsed="false">
      <c r="A77" s="0" t="s">
        <v>108</v>
      </c>
    </row>
    <row r="78" customFormat="false" ht="12.8" hidden="false" customHeight="false" outlineLevel="0" collapsed="false">
      <c r="A78" s="0" t="s">
        <v>109</v>
      </c>
    </row>
    <row r="79" customFormat="false" ht="12.8" hidden="false" customHeight="false" outlineLevel="0" collapsed="false">
      <c r="A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s">
        <v>112</v>
      </c>
      <c r="B81" s="0" t="s">
        <v>113</v>
      </c>
    </row>
    <row r="82" customFormat="false" ht="12.8" hidden="false" customHeight="false" outlineLevel="0" collapsed="false">
      <c r="A82" s="0" t="s">
        <v>114</v>
      </c>
    </row>
    <row r="83" customFormat="false" ht="12.8" hidden="false" customHeight="false" outlineLevel="0" collapsed="false">
      <c r="A83" s="0" t="s">
        <v>115</v>
      </c>
      <c r="B83" s="0" t="s">
        <v>116</v>
      </c>
      <c r="C83" s="0" t="s">
        <v>117</v>
      </c>
    </row>
    <row r="84" customFormat="false" ht="12.8" hidden="false" customHeight="false" outlineLevel="0" collapsed="false">
      <c r="A84" s="0" t="s">
        <v>118</v>
      </c>
      <c r="B84" s="0" t="s">
        <v>119</v>
      </c>
      <c r="C84" s="0" t="s">
        <v>120</v>
      </c>
    </row>
    <row r="85" customFormat="false" ht="12.8" hidden="false" customHeight="false" outlineLevel="0" collapsed="false">
      <c r="A85" s="0" t="s">
        <v>121</v>
      </c>
      <c r="B85" s="0" t="s">
        <v>122</v>
      </c>
    </row>
    <row r="86" customFormat="false" ht="12.8" hidden="false" customHeight="false" outlineLevel="0" collapsed="false">
      <c r="A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</row>
    <row r="90" customFormat="false" ht="12.8" hidden="false" customHeight="false" outlineLevel="0" collapsed="false">
      <c r="A90" s="0" t="s">
        <v>127</v>
      </c>
    </row>
    <row r="91" customFormat="false" ht="12.8" hidden="false" customHeight="false" outlineLevel="0" collapsed="false">
      <c r="A91" s="0" t="s">
        <v>128</v>
      </c>
    </row>
    <row r="92" customFormat="false" ht="12.8" hidden="false" customHeight="false" outlineLevel="0" collapsed="false">
      <c r="A92" s="0" t="s">
        <v>129</v>
      </c>
      <c r="B92" s="0" t="s">
        <v>130</v>
      </c>
    </row>
    <row r="93" customFormat="false" ht="12.8" hidden="false" customHeight="false" outlineLevel="0" collapsed="false">
      <c r="A93" s="0" t="s">
        <v>131</v>
      </c>
    </row>
    <row r="94" customFormat="false" ht="12.8" hidden="false" customHeight="false" outlineLevel="0" collapsed="false">
      <c r="A94" s="0" t="s">
        <v>132</v>
      </c>
    </row>
    <row r="95" customFormat="false" ht="12.8" hidden="false" customHeight="false" outlineLevel="0" collapsed="false">
      <c r="A95" s="0" t="s">
        <v>133</v>
      </c>
      <c r="B95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  <c r="B97" s="0" t="s">
        <v>137</v>
      </c>
    </row>
    <row r="98" customFormat="false" ht="12.8" hidden="false" customHeight="false" outlineLevel="0" collapsed="false">
      <c r="A98" s="0" t="s">
        <v>138</v>
      </c>
    </row>
    <row r="99" customFormat="false" ht="12.8" hidden="false" customHeight="false" outlineLevel="0" collapsed="false">
      <c r="A99" s="0" t="s">
        <v>139</v>
      </c>
      <c r="B99" s="0" t="s">
        <v>140</v>
      </c>
    </row>
    <row r="100" customFormat="false" ht="12.8" hidden="false" customHeight="false" outlineLevel="0" collapsed="false">
      <c r="A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</row>
    <row r="103" customFormat="false" ht="12.8" hidden="false" customHeight="false" outlineLevel="0" collapsed="false">
      <c r="A103" s="0" t="s">
        <v>144</v>
      </c>
      <c r="B103" s="0" t="s">
        <v>145</v>
      </c>
    </row>
    <row r="104" customFormat="false" ht="12.8" hidden="false" customHeight="false" outlineLevel="0" collapsed="false">
      <c r="A104" s="0" t="s">
        <v>146</v>
      </c>
    </row>
    <row r="105" customFormat="false" ht="12.8" hidden="false" customHeight="false" outlineLevel="0" collapsed="false">
      <c r="A105" s="0" t="s">
        <v>147</v>
      </c>
    </row>
    <row r="106" customFormat="false" ht="12.8" hidden="false" customHeight="false" outlineLevel="0" collapsed="false">
      <c r="A106" s="0" t="s">
        <v>148</v>
      </c>
    </row>
    <row r="107" customFormat="false" ht="12.8" hidden="false" customHeight="false" outlineLevel="0" collapsed="false">
      <c r="A107" s="0" t="s">
        <v>149</v>
      </c>
      <c r="B107" s="0" t="s">
        <v>150</v>
      </c>
    </row>
    <row r="108" customFormat="false" ht="12.8" hidden="false" customHeight="false" outlineLevel="0" collapsed="false">
      <c r="A108" s="0" t="s">
        <v>151</v>
      </c>
    </row>
    <row r="109" customFormat="false" ht="12.8" hidden="false" customHeight="false" outlineLevel="0" collapsed="false">
      <c r="A109" s="0" t="s">
        <v>152</v>
      </c>
      <c r="B109" s="0" t="s">
        <v>153</v>
      </c>
      <c r="C109" s="0" t="s">
        <v>154</v>
      </c>
      <c r="D109" s="0" t="s">
        <v>155</v>
      </c>
      <c r="E109" s="0" t="s">
        <v>156</v>
      </c>
    </row>
    <row r="110" customFormat="false" ht="12.8" hidden="false" customHeight="false" outlineLevel="0" collapsed="false">
      <c r="A110" s="0" t="s">
        <v>157</v>
      </c>
    </row>
    <row r="111" customFormat="false" ht="12.8" hidden="false" customHeight="false" outlineLevel="0" collapsed="false">
      <c r="A111" s="0" t="s">
        <v>158</v>
      </c>
      <c r="B111" s="0" t="s">
        <v>159</v>
      </c>
    </row>
    <row r="112" customFormat="false" ht="12.8" hidden="false" customHeight="false" outlineLevel="0" collapsed="false">
      <c r="A112" s="0" t="s">
        <v>160</v>
      </c>
      <c r="B112" s="0" t="s">
        <v>161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</row>
    <row r="118" customFormat="false" ht="12.8" hidden="false" customHeight="false" outlineLevel="0" collapsed="false">
      <c r="A118" s="0" t="s">
        <v>167</v>
      </c>
    </row>
    <row r="119" customFormat="false" ht="12.8" hidden="false" customHeight="false" outlineLevel="0" collapsed="false">
      <c r="A119" s="0" t="s">
        <v>168</v>
      </c>
    </row>
    <row r="120" customFormat="false" ht="12.8" hidden="false" customHeight="false" outlineLevel="0" collapsed="false">
      <c r="A120" s="0" t="s">
        <v>169</v>
      </c>
    </row>
    <row r="121" customFormat="false" ht="12.8" hidden="false" customHeight="false" outlineLevel="0" collapsed="false">
      <c r="A121" s="0" t="s">
        <v>170</v>
      </c>
      <c r="B121" s="0" t="s">
        <v>171</v>
      </c>
      <c r="C121" s="0" t="s">
        <v>172</v>
      </c>
      <c r="D121" s="0" t="s">
        <v>173</v>
      </c>
      <c r="E121" s="0" t="s">
        <v>174</v>
      </c>
      <c r="F121" s="0" t="s">
        <v>175</v>
      </c>
    </row>
    <row r="122" customFormat="false" ht="12.8" hidden="false" customHeight="false" outlineLevel="0" collapsed="false">
      <c r="A122" s="0" t="s">
        <v>176</v>
      </c>
    </row>
    <row r="123" customFormat="false" ht="12.8" hidden="false" customHeight="false" outlineLevel="0" collapsed="false">
      <c r="A123" s="0" t="s">
        <v>177</v>
      </c>
    </row>
    <row r="124" customFormat="false" ht="12.8" hidden="false" customHeight="false" outlineLevel="0" collapsed="false">
      <c r="A124" s="0" t="e">
        <f aca="false">]wlö¢ko÷Xk_x0005_ºÎßÅnaÅÅ)ºu¡1x+_x0010_z;ë‹x_x000e_k-I5e_x001c__x0001_™™–™wu	Ì6$u»‹f6°áÏÖØãÈß‚x|_x0019_ˆÒ_x001e_æú5·ÖŽ_x001c_à_x001f_!¢°u¢–Û_£•ÉÀÑ)s_x0012_&amp;¡«Ê\µÅ§@zÁ¿Û¯ãéÀ__x0001_¬Ù ‡„Ë5rjc]ú”ª</f>
        <v>#N/A</v>
      </c>
    </row>
    <row r="125" customFormat="false" ht="12.8" hidden="false" customHeight="false" outlineLevel="0" collapsed="false">
      <c r="A125" s="0" t="s">
        <v>178</v>
      </c>
    </row>
    <row r="126" customFormat="false" ht="12.8" hidden="false" customHeight="false" outlineLevel="0" collapsed="false">
      <c r="A126" s="0" t="s">
        <v>179</v>
      </c>
      <c r="B126" s="0" t="s">
        <v>180</v>
      </c>
    </row>
    <row r="127" customFormat="false" ht="12.8" hidden="false" customHeight="false" outlineLevel="0" collapsed="false">
      <c r="A127" s="0" t="s">
        <v>181</v>
      </c>
    </row>
    <row r="128" customFormat="false" ht="12.8" hidden="false" customHeight="false" outlineLevel="0" collapsed="false">
      <c r="A128" s="0" t="s">
        <v>182</v>
      </c>
    </row>
    <row r="129" customFormat="false" ht="12.8" hidden="false" customHeight="false" outlineLevel="0" collapsed="false">
      <c r="A129" s="0" t="s">
        <v>183</v>
      </c>
      <c r="B129" s="0" t="s">
        <v>184</v>
      </c>
      <c r="C129" s="0" t="s">
        <v>185</v>
      </c>
    </row>
    <row r="130" customFormat="false" ht="12.8" hidden="false" customHeight="false" outlineLevel="0" collapsed="false">
      <c r="A130" s="0" t="s">
        <v>186</v>
      </c>
      <c r="B130" s="0" t="s">
        <v>187</v>
      </c>
    </row>
    <row r="131" customFormat="false" ht="12.8" hidden="false" customHeight="false" outlineLevel="0" collapsed="false">
      <c r="A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</row>
    <row r="134" customFormat="false" ht="12.8" hidden="false" customHeight="false" outlineLevel="0" collapsed="false">
      <c r="A134" s="0" t="s">
        <v>191</v>
      </c>
      <c r="B134" s="0" t="s">
        <v>192</v>
      </c>
      <c r="C134" s="0" t="s">
        <v>193</v>
      </c>
      <c r="D134" s="0" t="s">
        <v>194</v>
      </c>
    </row>
    <row r="135" customFormat="false" ht="12.8" hidden="false" customHeight="false" outlineLevel="0" collapsed="false">
      <c r="A135" s="0" t="s">
        <v>195</v>
      </c>
    </row>
    <row r="136" customFormat="false" ht="12.8" hidden="false" customHeight="false" outlineLevel="0" collapsed="false">
      <c r="A136" s="0" t="s">
        <v>196</v>
      </c>
      <c r="B136" s="0" t="s">
        <v>197</v>
      </c>
      <c r="C136" s="0" t="s">
        <v>198</v>
      </c>
      <c r="D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</row>
    <row r="140" customFormat="false" ht="12.8" hidden="false" customHeight="false" outlineLevel="0" collapsed="false">
      <c r="A140" s="0" t="s">
        <v>203</v>
      </c>
    </row>
    <row r="141" customFormat="false" ht="12.8" hidden="false" customHeight="false" outlineLevel="0" collapsed="false">
      <c r="A141" s="0" t="s">
        <v>204</v>
      </c>
      <c r="B141" s="0" t="s">
        <v>205</v>
      </c>
    </row>
    <row r="142" customFormat="false" ht="12.8" hidden="false" customHeight="false" outlineLevel="0" collapsed="false">
      <c r="A142" s="0" t="s">
        <v>206</v>
      </c>
      <c r="B142" s="0" t="s">
        <v>207</v>
      </c>
    </row>
    <row r="143" customFormat="false" ht="12.8" hidden="false" customHeight="false" outlineLevel="0" collapsed="false">
      <c r="A143" s="0" t="s">
        <v>208</v>
      </c>
      <c r="B143" s="0" t="s">
        <v>209</v>
      </c>
    </row>
    <row r="144" customFormat="false" ht="12.8" hidden="false" customHeight="false" outlineLevel="0" collapsed="false">
      <c r="A144" s="0" t="s">
        <v>210</v>
      </c>
    </row>
    <row r="145" customFormat="false" ht="12.8" hidden="false" customHeight="false" outlineLevel="0" collapsed="false">
      <c r="A145" s="0" t="s">
        <v>211</v>
      </c>
      <c r="B145" s="0" t="s">
        <v>212</v>
      </c>
    </row>
    <row r="146" customFormat="false" ht="12.8" hidden="false" customHeight="false" outlineLevel="0" collapsed="false">
      <c r="A146" s="0" t="s">
        <v>213</v>
      </c>
      <c r="B146" s="0" t="s">
        <v>214</v>
      </c>
    </row>
    <row r="147" customFormat="false" ht="12.8" hidden="false" customHeight="false" outlineLevel="0" collapsed="false">
      <c r="A147" s="0" t="s">
        <v>215</v>
      </c>
    </row>
    <row r="148" customFormat="false" ht="12.8" hidden="false" customHeight="false" outlineLevel="0" collapsed="false">
      <c r="A148" s="0" t="s">
        <v>216</v>
      </c>
    </row>
    <row r="149" customFormat="false" ht="12.8" hidden="false" customHeight="false" outlineLevel="0" collapsed="false">
      <c r="A149" s="0" t="s">
        <v>217</v>
      </c>
    </row>
    <row r="150" customFormat="false" ht="12.8" hidden="false" customHeight="false" outlineLevel="0" collapsed="false">
      <c r="A150" s="0" t="s">
        <v>218</v>
      </c>
      <c r="B150" s="0" t="s">
        <v>219</v>
      </c>
    </row>
    <row r="151" customFormat="false" ht="12.8" hidden="false" customHeight="false" outlineLevel="0" collapsed="false">
      <c r="A151" s="0" t="s">
        <v>220</v>
      </c>
    </row>
    <row r="152" customFormat="false" ht="12.8" hidden="false" customHeight="false" outlineLevel="0" collapsed="false">
      <c r="A152" s="0" t="s">
        <v>221</v>
      </c>
    </row>
    <row r="153" customFormat="false" ht="12.8" hidden="false" customHeight="false" outlineLevel="0" collapsed="false">
      <c r="A153" s="0" t="s">
        <v>222</v>
      </c>
    </row>
    <row r="154" customFormat="false" ht="12.8" hidden="false" customHeight="false" outlineLevel="0" collapsed="false">
      <c r="A154" s="0" t="s">
        <v>223</v>
      </c>
    </row>
    <row r="155" customFormat="false" ht="12.8" hidden="false" customHeight="false" outlineLevel="0" collapsed="false">
      <c r="A155" s="0" t="s">
        <v>224</v>
      </c>
    </row>
    <row r="156" customFormat="false" ht="12.8" hidden="false" customHeight="false" outlineLevel="0" collapsed="false">
      <c r="A156" s="0" t="s">
        <v>225</v>
      </c>
    </row>
    <row r="157" customFormat="false" ht="12.8" hidden="false" customHeight="false" outlineLevel="0" collapsed="false">
      <c r="A157" s="0" t="s">
        <v>226</v>
      </c>
    </row>
    <row r="158" customFormat="false" ht="12.8" hidden="false" customHeight="false" outlineLevel="0" collapsed="false">
      <c r="A158" s="0" t="s">
        <v>227</v>
      </c>
      <c r="B158" s="0" t="s">
        <v>228</v>
      </c>
      <c r="C158" s="0" t="s">
        <v>229</v>
      </c>
    </row>
    <row r="159" customFormat="false" ht="12.8" hidden="false" customHeight="false" outlineLevel="0" collapsed="false">
      <c r="A159" s="0" t="s">
        <v>230</v>
      </c>
    </row>
    <row r="160" customFormat="false" ht="12.8" hidden="false" customHeight="false" outlineLevel="0" collapsed="false">
      <c r="A160" s="0" t="s">
        <v>231</v>
      </c>
      <c r="B160" s="0" t="s">
        <v>232</v>
      </c>
      <c r="C160" s="0" t="s">
        <v>233</v>
      </c>
      <c r="D160" s="0" t="s">
        <v>234</v>
      </c>
    </row>
    <row r="161" customFormat="false" ht="12.8" hidden="false" customHeight="false" outlineLevel="0" collapsed="false">
      <c r="A161" s="0" t="s">
        <v>235</v>
      </c>
    </row>
    <row r="162" customFormat="false" ht="12.8" hidden="false" customHeight="false" outlineLevel="0" collapsed="false">
      <c r="A162" s="0" t="s">
        <v>236</v>
      </c>
    </row>
    <row r="163" customFormat="false" ht="12.8" hidden="false" customHeight="false" outlineLevel="0" collapsed="false">
      <c r="A163" s="0" t="s">
        <v>237</v>
      </c>
    </row>
    <row r="164" customFormat="false" ht="12.8" hidden="false" customHeight="false" outlineLevel="0" collapsed="false">
      <c r="A164" s="0" t="s">
        <v>238</v>
      </c>
      <c r="B164" s="0" t="s">
        <v>239</v>
      </c>
      <c r="C164" s="0" t="s">
        <v>240</v>
      </c>
    </row>
    <row r="165" customFormat="false" ht="12.8" hidden="false" customHeight="false" outlineLevel="0" collapsed="false">
      <c r="A165" s="0" t="s">
        <v>241</v>
      </c>
    </row>
    <row r="166" customFormat="false" ht="12.8" hidden="false" customHeight="false" outlineLevel="0" collapsed="false">
      <c r="A166" s="0" t="s">
        <v>242</v>
      </c>
    </row>
    <row r="167" customFormat="false" ht="12.8" hidden="false" customHeight="false" outlineLevel="0" collapsed="false">
      <c r="A167" s="0" t="s">
        <v>243</v>
      </c>
      <c r="B167" s="0" t="s">
        <v>244</v>
      </c>
    </row>
    <row r="168" customFormat="false" ht="12.8" hidden="false" customHeight="false" outlineLevel="0" collapsed="false">
      <c r="A168" s="0" t="s">
        <v>245</v>
      </c>
      <c r="B168" s="0" t="s">
        <v>246</v>
      </c>
    </row>
    <row r="169" customFormat="false" ht="12.8" hidden="false" customHeight="false" outlineLevel="0" collapsed="false">
      <c r="A169" s="0" t="s">
        <v>247</v>
      </c>
    </row>
    <row r="170" customFormat="false" ht="12.8" hidden="false" customHeight="false" outlineLevel="0" collapsed="false">
      <c r="A170" s="0" t="s">
        <v>248</v>
      </c>
      <c r="B170" s="0" t="s">
        <v>249</v>
      </c>
    </row>
    <row r="171" customFormat="false" ht="12.8" hidden="false" customHeight="false" outlineLevel="0" collapsed="false">
      <c r="A171" s="0" t="s">
        <v>250</v>
      </c>
    </row>
    <row r="172" customFormat="false" ht="12.8" hidden="false" customHeight="false" outlineLevel="0" collapsed="false">
      <c r="A172" s="0" t="s">
        <v>251</v>
      </c>
    </row>
    <row r="173" customFormat="false" ht="12.8" hidden="false" customHeight="false" outlineLevel="0" collapsed="false">
      <c r="A173" s="0" t="s">
        <v>252</v>
      </c>
    </row>
    <row r="174" customFormat="false" ht="12.8" hidden="false" customHeight="false" outlineLevel="0" collapsed="false">
      <c r="A174" s="0" t="s">
        <v>253</v>
      </c>
      <c r="B174" s="0" t="s">
        <v>254</v>
      </c>
      <c r="C174" s="0" t="s">
        <v>255</v>
      </c>
      <c r="D174" s="0" t="s">
        <v>256</v>
      </c>
    </row>
    <row r="175" customFormat="false" ht="12.8" hidden="false" customHeight="false" outlineLevel="0" collapsed="false">
      <c r="A175" s="0" t="s">
        <v>257</v>
      </c>
    </row>
    <row r="176" customFormat="false" ht="12.8" hidden="false" customHeight="false" outlineLevel="0" collapsed="false">
      <c r="A176" s="0" t="s">
        <v>258</v>
      </c>
    </row>
    <row r="177" customFormat="false" ht="12.8" hidden="false" customHeight="false" outlineLevel="0" collapsed="false">
      <c r="A177" s="0" t="s">
        <v>259</v>
      </c>
    </row>
    <row r="178" customFormat="false" ht="12.8" hidden="false" customHeight="false" outlineLevel="0" collapsed="false">
      <c r="A178" s="0" t="s">
        <v>260</v>
      </c>
    </row>
    <row r="179" customFormat="false" ht="12.8" hidden="false" customHeight="false" outlineLevel="0" collapsed="false">
      <c r="A179" s="0" t="s">
        <v>261</v>
      </c>
    </row>
    <row r="180" customFormat="false" ht="12.8" hidden="false" customHeight="false" outlineLevel="0" collapsed="false">
      <c r="A180" s="0" t="s">
        <v>262</v>
      </c>
      <c r="B180" s="0" t="s">
        <v>263</v>
      </c>
    </row>
    <row r="181" customFormat="false" ht="12.8" hidden="false" customHeight="false" outlineLevel="0" collapsed="false">
      <c r="A181" s="0" t="s">
        <v>264</v>
      </c>
    </row>
    <row r="182" customFormat="false" ht="12.8" hidden="false" customHeight="false" outlineLevel="0" collapsed="false">
      <c r="A182" s="0" t="s">
        <v>265</v>
      </c>
      <c r="B182" s="0" t="s">
        <v>266</v>
      </c>
    </row>
    <row r="183" customFormat="false" ht="12.8" hidden="false" customHeight="false" outlineLevel="0" collapsed="false">
      <c r="A183" s="0" t="s">
        <v>267</v>
      </c>
    </row>
    <row r="184" customFormat="false" ht="12.8" hidden="false" customHeight="false" outlineLevel="0" collapsed="false">
      <c r="A184" s="0" t="s">
        <v>268</v>
      </c>
    </row>
    <row r="185" customFormat="false" ht="12.8" hidden="false" customHeight="false" outlineLevel="0" collapsed="false">
      <c r="A185" s="0" t="s">
        <v>269</v>
      </c>
    </row>
    <row r="186" customFormat="false" ht="12.8" hidden="false" customHeight="false" outlineLevel="0" collapsed="false">
      <c r="A186" s="0" t="s">
        <v>270</v>
      </c>
    </row>
    <row r="187" customFormat="false" ht="12.8" hidden="false" customHeight="false" outlineLevel="0" collapsed="false">
      <c r="A187" s="0" t="s">
        <v>271</v>
      </c>
    </row>
    <row r="188" customFormat="false" ht="12.8" hidden="false" customHeight="false" outlineLevel="0" collapsed="false">
      <c r="A188" s="0" t="s">
        <v>272</v>
      </c>
      <c r="B188" s="0" t="s">
        <v>273</v>
      </c>
    </row>
    <row r="189" customFormat="false" ht="12.8" hidden="false" customHeight="false" outlineLevel="0" collapsed="false">
      <c r="A189" s="0" t="s">
        <v>274</v>
      </c>
    </row>
    <row r="190" customFormat="false" ht="12.8" hidden="false" customHeight="false" outlineLevel="0" collapsed="false">
      <c r="A190" s="0" t="s">
        <v>275</v>
      </c>
    </row>
    <row r="191" customFormat="false" ht="12.8" hidden="false" customHeight="false" outlineLevel="0" collapsed="false">
      <c r="A191" s="0" t="s">
        <v>276</v>
      </c>
    </row>
    <row r="192" customFormat="false" ht="12.8" hidden="false" customHeight="false" outlineLevel="0" collapsed="false">
      <c r="A192" s="0" t="s">
        <v>277</v>
      </c>
      <c r="B192" s="0" t="s">
        <v>278</v>
      </c>
    </row>
    <row r="193" customFormat="false" ht="12.8" hidden="false" customHeight="false" outlineLevel="0" collapsed="false">
      <c r="A193" s="0" t="s">
        <v>279</v>
      </c>
    </row>
    <row r="194" customFormat="false" ht="12.8" hidden="false" customHeight="false" outlineLevel="0" collapsed="false">
      <c r="A194" s="0" t="s">
        <v>280</v>
      </c>
    </row>
    <row r="195" customFormat="false" ht="12.8" hidden="false" customHeight="false" outlineLevel="0" collapsed="false">
      <c r="A195" s="0" t="s">
        <v>281</v>
      </c>
    </row>
    <row r="196" customFormat="false" ht="12.8" hidden="false" customHeight="false" outlineLevel="0" collapsed="false">
      <c r="A196" s="0" t="s">
        <v>282</v>
      </c>
    </row>
    <row r="197" customFormat="false" ht="12.8" hidden="false" customHeight="false" outlineLevel="0" collapsed="false">
      <c r="A197" s="0" t="s">
        <v>283</v>
      </c>
    </row>
    <row r="198" customFormat="false" ht="12.8" hidden="false" customHeight="false" outlineLevel="0" collapsed="false">
      <c r="A198" s="0" t="s">
        <v>284</v>
      </c>
    </row>
    <row r="199" customFormat="false" ht="12.8" hidden="false" customHeight="false" outlineLevel="0" collapsed="false">
      <c r="A199" s="0" t="s">
        <v>285</v>
      </c>
    </row>
    <row r="200" customFormat="false" ht="12.8" hidden="false" customHeight="false" outlineLevel="0" collapsed="false">
      <c r="A200" s="0" t="s">
        <v>286</v>
      </c>
      <c r="B200" s="0" t="s">
        <v>287</v>
      </c>
    </row>
    <row r="201" customFormat="false" ht="12.8" hidden="false" customHeight="false" outlineLevel="0" collapsed="false">
      <c r="A201" s="0" t="s">
        <v>288</v>
      </c>
    </row>
    <row r="202" customFormat="false" ht="12.8" hidden="false" customHeight="false" outlineLevel="0" collapsed="false">
      <c r="A202" s="0" t="s">
        <v>289</v>
      </c>
    </row>
    <row r="203" customFormat="false" ht="12.8" hidden="false" customHeight="false" outlineLevel="0" collapsed="false">
      <c r="A203" s="0" t="s">
        <v>290</v>
      </c>
    </row>
    <row r="204" customFormat="false" ht="12.8" hidden="false" customHeight="false" outlineLevel="0" collapsed="false">
      <c r="A204" s="0" t="s">
        <v>291</v>
      </c>
    </row>
    <row r="205" customFormat="false" ht="12.8" hidden="false" customHeight="false" outlineLevel="0" collapsed="false">
      <c r="A205" s="0" t="s">
        <v>292</v>
      </c>
    </row>
    <row r="206" customFormat="false" ht="12.8" hidden="false" customHeight="false" outlineLevel="0" collapsed="false">
      <c r="A206" s="0" t="s">
        <v>293</v>
      </c>
      <c r="B206" s="0" t="s">
        <v>294</v>
      </c>
      <c r="C206" s="0" t="s">
        <v>295</v>
      </c>
      <c r="D206" s="0" t="s">
        <v>296</v>
      </c>
      <c r="E206" s="0" t="s">
        <v>297</v>
      </c>
      <c r="F206" s="0" t="s">
        <v>298</v>
      </c>
    </row>
    <row r="207" customFormat="false" ht="12.8" hidden="false" customHeight="false" outlineLevel="0" collapsed="false">
      <c r="A207" s="0" t="s">
        <v>299</v>
      </c>
    </row>
    <row r="208" customFormat="false" ht="12.8" hidden="false" customHeight="false" outlineLevel="0" collapsed="false">
      <c r="A208" s="0" t="s">
        <v>300</v>
      </c>
      <c r="B208" s="0" t="s">
        <v>301</v>
      </c>
      <c r="C208" s="0" t="s">
        <v>302</v>
      </c>
    </row>
    <row r="209" customFormat="false" ht="12.8" hidden="false" customHeight="false" outlineLevel="0" collapsed="false">
      <c r="A209" s="0" t="s">
        <v>303</v>
      </c>
    </row>
    <row r="210" customFormat="false" ht="12.8" hidden="false" customHeight="false" outlineLevel="0" collapsed="false">
      <c r="A210" s="0" t="s">
        <v>304</v>
      </c>
    </row>
    <row r="211" customFormat="false" ht="12.8" hidden="false" customHeight="false" outlineLevel="0" collapsed="false">
      <c r="A211" s="0" t="s">
        <v>305</v>
      </c>
    </row>
    <row r="212" customFormat="false" ht="12.8" hidden="false" customHeight="false" outlineLevel="0" collapsed="false">
      <c r="A212" s="0" t="s">
        <v>306</v>
      </c>
    </row>
    <row r="213" customFormat="false" ht="12.8" hidden="false" customHeight="false" outlineLevel="0" collapsed="false">
      <c r="A213" s="0" t="s">
        <v>307</v>
      </c>
    </row>
    <row r="214" customFormat="false" ht="12.8" hidden="false" customHeight="false" outlineLevel="0" collapsed="false">
      <c r="A214" s="0" t="s">
        <v>308</v>
      </c>
    </row>
    <row r="215" customFormat="false" ht="12.8" hidden="false" customHeight="false" outlineLevel="0" collapsed="false">
      <c r="A215" s="0" t="s">
        <v>309</v>
      </c>
    </row>
    <row r="216" customFormat="false" ht="12.8" hidden="false" customHeight="false" outlineLevel="0" collapsed="false">
      <c r="A216" s="0" t="s">
        <v>310</v>
      </c>
      <c r="B216" s="0" t="s">
        <v>311</v>
      </c>
    </row>
    <row r="217" customFormat="false" ht="12.8" hidden="false" customHeight="false" outlineLevel="0" collapsed="false">
      <c r="A217" s="0" t="s">
        <v>312</v>
      </c>
    </row>
    <row r="218" customFormat="false" ht="12.8" hidden="false" customHeight="false" outlineLevel="0" collapsed="false">
      <c r="A218" s="0" t="s">
        <v>313</v>
      </c>
    </row>
    <row r="219" customFormat="false" ht="12.8" hidden="false" customHeight="false" outlineLevel="0" collapsed="false">
      <c r="A219" s="0" t="s">
        <v>314</v>
      </c>
      <c r="B219" s="0" t="s">
        <v>315</v>
      </c>
    </row>
    <row r="220" customFormat="false" ht="12.8" hidden="false" customHeight="false" outlineLevel="0" collapsed="false">
      <c r="A220" s="0" t="s">
        <v>316</v>
      </c>
    </row>
    <row r="221" customFormat="false" ht="12.8" hidden="false" customHeight="false" outlineLevel="0" collapsed="false">
      <c r="A221" s="0" t="s">
        <v>317</v>
      </c>
      <c r="B221" s="0" t="s">
        <v>318</v>
      </c>
      <c r="C221" s="0" t="s">
        <v>319</v>
      </c>
    </row>
    <row r="222" customFormat="false" ht="12.8" hidden="false" customHeight="false" outlineLevel="0" collapsed="false">
      <c r="A222" s="0" t="s">
        <v>320</v>
      </c>
      <c r="B222" s="0" t="s">
        <v>321</v>
      </c>
    </row>
    <row r="223" customFormat="false" ht="12.8" hidden="false" customHeight="false" outlineLevel="0" collapsed="false">
      <c r="A223" s="0" t="s">
        <v>322</v>
      </c>
    </row>
    <row r="224" customFormat="false" ht="12.8" hidden="false" customHeight="false" outlineLevel="0" collapsed="false">
      <c r="A224" s="0" t="s">
        <v>323</v>
      </c>
    </row>
    <row r="225" customFormat="false" ht="12.8" hidden="false" customHeight="false" outlineLevel="0" collapsed="false">
      <c r="A225" s="0" t="s">
        <v>324</v>
      </c>
    </row>
    <row r="226" customFormat="false" ht="12.8" hidden="false" customHeight="false" outlineLevel="0" collapsed="false">
      <c r="A226" s="0" t="s">
        <v>325</v>
      </c>
      <c r="B226" s="0" t="s">
        <v>326</v>
      </c>
    </row>
    <row r="227" customFormat="false" ht="12.8" hidden="false" customHeight="false" outlineLevel="0" collapsed="false">
      <c r="A227" s="0" t="s">
        <v>327</v>
      </c>
      <c r="B227" s="0" t="s">
        <v>328</v>
      </c>
      <c r="C227" s="0" t="s">
        <v>329</v>
      </c>
    </row>
    <row r="228" customFormat="false" ht="12.8" hidden="false" customHeight="false" outlineLevel="0" collapsed="false">
      <c r="A228" s="0" t="s">
        <v>330</v>
      </c>
    </row>
    <row r="229" customFormat="false" ht="12.8" hidden="false" customHeight="false" outlineLevel="0" collapsed="false">
      <c r="A229" s="0" t="s">
        <v>331</v>
      </c>
      <c r="B229" s="0" t="s">
        <v>332</v>
      </c>
    </row>
    <row r="230" customFormat="false" ht="12.8" hidden="false" customHeight="false" outlineLevel="0" collapsed="false">
      <c r="A230" s="0" t="s">
        <v>333</v>
      </c>
      <c r="B230" s="0" t="s">
        <v>334</v>
      </c>
    </row>
    <row r="231" customFormat="false" ht="12.8" hidden="false" customHeight="false" outlineLevel="0" collapsed="false">
      <c r="A231" s="0" t="s">
        <v>335</v>
      </c>
    </row>
    <row r="232" customFormat="false" ht="12.8" hidden="false" customHeight="false" outlineLevel="0" collapsed="false">
      <c r="A232" s="0" t="s">
        <v>336</v>
      </c>
    </row>
    <row r="233" customFormat="false" ht="12.8" hidden="false" customHeight="false" outlineLevel="0" collapsed="false">
      <c r="A233" s="0" t="s">
        <v>337</v>
      </c>
      <c r="B233" s="0" t="s">
        <v>338</v>
      </c>
      <c r="C233" s="0" t="s">
        <v>339</v>
      </c>
      <c r="D233" s="0" t="s">
        <v>340</v>
      </c>
    </row>
    <row r="234" customFormat="false" ht="12.8" hidden="false" customHeight="false" outlineLevel="0" collapsed="false">
      <c r="A234" s="0" t="s">
        <v>341</v>
      </c>
    </row>
    <row r="235" customFormat="false" ht="12.8" hidden="false" customHeight="false" outlineLevel="0" collapsed="false">
      <c r="A235" s="0" t="s">
        <v>342</v>
      </c>
      <c r="B235" s="0" t="s">
        <v>343</v>
      </c>
    </row>
    <row r="236" customFormat="false" ht="12.8" hidden="false" customHeight="false" outlineLevel="0" collapsed="false">
      <c r="A236" s="0" t="s">
        <v>344</v>
      </c>
      <c r="B236" s="0" t="s">
        <v>345</v>
      </c>
    </row>
    <row r="237" customFormat="false" ht="12.8" hidden="false" customHeight="false" outlineLevel="0" collapsed="false">
      <c r="A237" s="0" t="s">
        <v>346</v>
      </c>
    </row>
    <row r="238" customFormat="false" ht="12.8" hidden="false" customHeight="false" outlineLevel="0" collapsed="false">
      <c r="A238" s="0" t="s">
        <v>347</v>
      </c>
    </row>
    <row r="239" customFormat="false" ht="12.8" hidden="false" customHeight="false" outlineLevel="0" collapsed="false">
      <c r="A239" s="0" t="s">
        <v>348</v>
      </c>
    </row>
    <row r="240" customFormat="false" ht="12.8" hidden="false" customHeight="false" outlineLevel="0" collapsed="false">
      <c r="A240" s="0" t="s">
        <v>349</v>
      </c>
    </row>
    <row r="241" customFormat="false" ht="12.8" hidden="false" customHeight="false" outlineLevel="0" collapsed="false">
      <c r="A241" s="0" t="s">
        <v>350</v>
      </c>
    </row>
    <row r="242" customFormat="false" ht="12.8" hidden="false" customHeight="false" outlineLevel="0" collapsed="false">
      <c r="A242" s="0" t="s">
        <v>351</v>
      </c>
    </row>
    <row r="243" customFormat="false" ht="12.8" hidden="false" customHeight="false" outlineLevel="0" collapsed="false">
      <c r="A243" s="0" t="s">
        <v>352</v>
      </c>
    </row>
    <row r="244" customFormat="false" ht="12.8" hidden="false" customHeight="false" outlineLevel="0" collapsed="false">
      <c r="A244" s="0" t="s">
        <v>353</v>
      </c>
      <c r="B244" s="0" t="s">
        <v>354</v>
      </c>
      <c r="C244" s="0" t="s">
        <v>355</v>
      </c>
    </row>
    <row r="245" customFormat="false" ht="12.8" hidden="false" customHeight="false" outlineLevel="0" collapsed="false">
      <c r="A245" s="0" t="s">
        <v>356</v>
      </c>
    </row>
    <row r="246" customFormat="false" ht="12.8" hidden="false" customHeight="false" outlineLevel="0" collapsed="false">
      <c r="A246" s="0" t="s">
        <v>357</v>
      </c>
    </row>
    <row r="247" customFormat="false" ht="12.8" hidden="false" customHeight="false" outlineLevel="0" collapsed="false">
      <c r="A247" s="0" t="s">
        <v>358</v>
      </c>
    </row>
    <row r="248" customFormat="false" ht="12.8" hidden="false" customHeight="false" outlineLevel="0" collapsed="false">
      <c r="A248" s="0" t="s">
        <v>359</v>
      </c>
      <c r="B248" s="0" t="s">
        <v>360</v>
      </c>
      <c r="C248" s="0" t="s">
        <v>361</v>
      </c>
    </row>
    <row r="249" customFormat="false" ht="12.8" hidden="false" customHeight="false" outlineLevel="0" collapsed="false">
      <c r="A249" s="0" t="s">
        <v>362</v>
      </c>
    </row>
    <row r="250" customFormat="false" ht="12.8" hidden="false" customHeight="false" outlineLevel="0" collapsed="false">
      <c r="A250" s="0" t="s">
        <v>363</v>
      </c>
    </row>
    <row r="251" customFormat="false" ht="12.8" hidden="false" customHeight="false" outlineLevel="0" collapsed="false">
      <c r="A251" s="0" t="s">
        <v>364</v>
      </c>
      <c r="B251" s="0" t="s">
        <v>365</v>
      </c>
      <c r="C251" s="0" t="s">
        <v>366</v>
      </c>
    </row>
    <row r="252" customFormat="false" ht="12.8" hidden="false" customHeight="false" outlineLevel="0" collapsed="false">
      <c r="A252" s="0" t="s">
        <v>367</v>
      </c>
      <c r="B252" s="0" t="s">
        <v>368</v>
      </c>
    </row>
    <row r="253" customFormat="false" ht="12.8" hidden="false" customHeight="false" outlineLevel="0" collapsed="false">
      <c r="A253" s="0" t="s">
        <v>369</v>
      </c>
    </row>
    <row r="254" customFormat="false" ht="12.8" hidden="false" customHeight="false" outlineLevel="0" collapsed="false">
      <c r="A254" s="0" t="s">
        <v>370</v>
      </c>
    </row>
    <row r="255" customFormat="false" ht="12.8" hidden="false" customHeight="false" outlineLevel="0" collapsed="false">
      <c r="A255" s="0" t="s">
        <v>371</v>
      </c>
    </row>
    <row r="256" customFormat="false" ht="12.8" hidden="false" customHeight="false" outlineLevel="0" collapsed="false">
      <c r="A256" s="0" t="s">
        <v>372</v>
      </c>
    </row>
    <row r="257" customFormat="false" ht="12.8" hidden="false" customHeight="false" outlineLevel="0" collapsed="false">
      <c r="A257" s="0" t="s">
        <v>373</v>
      </c>
      <c r="B257" s="0" t="s">
        <v>374</v>
      </c>
    </row>
    <row r="258" customFormat="false" ht="12.8" hidden="false" customHeight="false" outlineLevel="0" collapsed="false">
      <c r="A258" s="0" t="s">
        <v>375</v>
      </c>
    </row>
    <row r="259" customFormat="false" ht="12.8" hidden="false" customHeight="false" outlineLevel="0" collapsed="false">
      <c r="A259" s="0" t="s">
        <v>376</v>
      </c>
    </row>
    <row r="261" customFormat="false" ht="12.8" hidden="false" customHeight="false" outlineLevel="0" collapsed="false">
      <c r="A261" s="0" t="s">
        <v>377</v>
      </c>
    </row>
    <row r="262" customFormat="false" ht="12.8" hidden="false" customHeight="false" outlineLevel="0" collapsed="false">
      <c r="A262" s="0" t="s">
        <v>378</v>
      </c>
    </row>
    <row r="263" customFormat="false" ht="12.8" hidden="false" customHeight="false" outlineLevel="0" collapsed="false">
      <c r="A263" s="0" t="s">
        <v>379</v>
      </c>
    </row>
    <row r="264" customFormat="false" ht="12.8" hidden="false" customHeight="false" outlineLevel="0" collapsed="false">
      <c r="B264" s="0" t="s">
        <v>380</v>
      </c>
    </row>
    <row r="265" customFormat="false" ht="12.8" hidden="false" customHeight="false" outlineLevel="0" collapsed="false">
      <c r="A265" s="0" t="s">
        <v>381</v>
      </c>
    </row>
    <row r="266" customFormat="false" ht="12.8" hidden="false" customHeight="false" outlineLevel="0" collapsed="false">
      <c r="A266" s="0" t="s">
        <v>382</v>
      </c>
    </row>
    <row r="267" customFormat="false" ht="12.8" hidden="false" customHeight="false" outlineLevel="0" collapsed="false">
      <c r="A267" s="0" t="s">
        <v>383</v>
      </c>
    </row>
    <row r="268" customFormat="false" ht="12.8" hidden="false" customHeight="false" outlineLevel="0" collapsed="false">
      <c r="A268" s="0" t="s">
        <v>384</v>
      </c>
    </row>
    <row r="269" customFormat="false" ht="12.8" hidden="false" customHeight="false" outlineLevel="0" collapsed="false">
      <c r="A269" s="0" t="s">
        <v>385</v>
      </c>
    </row>
    <row r="270" customFormat="false" ht="12.8" hidden="false" customHeight="false" outlineLevel="0" collapsed="false">
      <c r="A270" s="0" t="s">
        <v>386</v>
      </c>
    </row>
    <row r="271" customFormat="false" ht="12.8" hidden="false" customHeight="false" outlineLevel="0" collapsed="false">
      <c r="B271" s="0" t="s">
        <v>387</v>
      </c>
    </row>
    <row r="272" customFormat="false" ht="12.8" hidden="false" customHeight="false" outlineLevel="0" collapsed="false">
      <c r="B272" s="0" t="s">
        <v>388</v>
      </c>
    </row>
    <row r="273" customFormat="false" ht="12.8" hidden="false" customHeight="false" outlineLevel="0" collapsed="false">
      <c r="A273" s="0" t="s">
        <v>389</v>
      </c>
    </row>
    <row r="274" customFormat="false" ht="12.8" hidden="false" customHeight="false" outlineLevel="0" collapsed="false">
      <c r="A274" s="0" t="s">
        <v>390</v>
      </c>
    </row>
    <row r="275" customFormat="false" ht="12.8" hidden="false" customHeight="false" outlineLevel="0" collapsed="false">
      <c r="A275" s="0" t="s">
        <v>391</v>
      </c>
    </row>
    <row r="276" customFormat="false" ht="12.8" hidden="false" customHeight="false" outlineLevel="0" collapsed="false">
      <c r="A276" s="0" t="s">
        <v>392</v>
      </c>
    </row>
    <row r="277" customFormat="false" ht="12.8" hidden="false" customHeight="false" outlineLevel="0" collapsed="false">
      <c r="A277" s="0" t="s">
        <v>389</v>
      </c>
    </row>
    <row r="278" customFormat="false" ht="12.8" hidden="false" customHeight="false" outlineLevel="0" collapsed="false">
      <c r="A278" s="0" t="s">
        <v>393</v>
      </c>
    </row>
    <row r="279" customFormat="false" ht="12.8" hidden="false" customHeight="false" outlineLevel="0" collapsed="false">
      <c r="A279" s="0" t="s">
        <v>394</v>
      </c>
    </row>
    <row r="280" customFormat="false" ht="12.8" hidden="false" customHeight="false" outlineLevel="0" collapsed="false">
      <c r="A280" s="0" t="s">
        <v>395</v>
      </c>
      <c r="B280" s="0" t="s">
        <v>396</v>
      </c>
      <c r="C280" s="0" t="s">
        <v>397</v>
      </c>
      <c r="D280" s="0" t="s">
        <v>398</v>
      </c>
    </row>
    <row r="281" customFormat="false" ht="12.8" hidden="false" customHeight="false" outlineLevel="0" collapsed="false">
      <c r="A281" s="0" t="s">
        <v>399</v>
      </c>
    </row>
    <row r="282" customFormat="false" ht="12.8" hidden="false" customHeight="false" outlineLevel="0" collapsed="false">
      <c r="A282" s="0" t="s">
        <v>400</v>
      </c>
    </row>
    <row r="283" customFormat="false" ht="12.8" hidden="false" customHeight="false" outlineLevel="0" collapsed="false">
      <c r="A283" s="0" t="s">
        <v>401</v>
      </c>
    </row>
    <row r="284" customFormat="false" ht="12.8" hidden="false" customHeight="false" outlineLevel="0" collapsed="false">
      <c r="A284" s="0" t="s">
        <v>402</v>
      </c>
    </row>
    <row r="285" customFormat="false" ht="12.8" hidden="false" customHeight="false" outlineLevel="0" collapsed="false">
      <c r="A285" s="0" t="s">
        <v>403</v>
      </c>
    </row>
    <row r="286" customFormat="false" ht="12.8" hidden="false" customHeight="false" outlineLevel="0" collapsed="false">
      <c r="A286" s="0" t="s">
        <v>404</v>
      </c>
    </row>
    <row r="287" customFormat="false" ht="12.8" hidden="false" customHeight="false" outlineLevel="0" collapsed="false">
      <c r="A287" s="0" t="s">
        <v>405</v>
      </c>
    </row>
    <row r="288" customFormat="false" ht="12.8" hidden="false" customHeight="false" outlineLevel="0" collapsed="false">
      <c r="A288" s="0" t="s">
        <v>406</v>
      </c>
    </row>
    <row r="289" customFormat="false" ht="12.8" hidden="false" customHeight="false" outlineLevel="0" collapsed="false">
      <c r="A289" s="0" t="s">
        <v>407</v>
      </c>
    </row>
    <row r="290" customFormat="false" ht="12.8" hidden="false" customHeight="false" outlineLevel="0" collapsed="false">
      <c r="A290" s="0" t="s">
        <v>408</v>
      </c>
    </row>
    <row r="291" customFormat="false" ht="12.8" hidden="false" customHeight="false" outlineLevel="0" collapsed="false">
      <c r="A291" s="0" t="s">
        <v>409</v>
      </c>
    </row>
    <row r="292" customFormat="false" ht="12.8" hidden="false" customHeight="false" outlineLevel="0" collapsed="false">
      <c r="A292" s="0" t="s">
        <v>410</v>
      </c>
    </row>
    <row r="293" customFormat="false" ht="12.8" hidden="false" customHeight="false" outlineLevel="0" collapsed="false">
      <c r="A293" s="0" t="s">
        <v>411</v>
      </c>
    </row>
    <row r="294" customFormat="false" ht="12.8" hidden="false" customHeight="false" outlineLevel="0" collapsed="false">
      <c r="A294" s="0" t="s">
        <v>412</v>
      </c>
    </row>
    <row r="295" customFormat="false" ht="12.8" hidden="false" customHeight="false" outlineLevel="0" collapsed="false">
      <c r="A295" s="0" t="s">
        <v>413</v>
      </c>
    </row>
    <row r="296" customFormat="false" ht="12.8" hidden="false" customHeight="false" outlineLevel="0" collapsed="false">
      <c r="A296" s="0" t="s">
        <v>414</v>
      </c>
    </row>
    <row r="297" customFormat="false" ht="12.8" hidden="false" customHeight="false" outlineLevel="0" collapsed="false">
      <c r="A297" s="0" t="s">
        <v>415</v>
      </c>
    </row>
    <row r="298" customFormat="false" ht="12.8" hidden="false" customHeight="false" outlineLevel="0" collapsed="false">
      <c r="A298" s="0" t="s">
        <v>416</v>
      </c>
    </row>
    <row r="299" customFormat="false" ht="12.8" hidden="false" customHeight="false" outlineLevel="0" collapsed="false">
      <c r="A299" s="0" t="s">
        <v>417</v>
      </c>
    </row>
    <row r="300" customFormat="false" ht="12.8" hidden="false" customHeight="false" outlineLevel="0" collapsed="false">
      <c r="A300" s="0" t="s">
        <v>418</v>
      </c>
    </row>
    <row r="301" customFormat="false" ht="12.8" hidden="false" customHeight="false" outlineLevel="0" collapsed="false">
      <c r="A301" s="0" t="s">
        <v>419</v>
      </c>
    </row>
    <row r="302" customFormat="false" ht="12.8" hidden="false" customHeight="false" outlineLevel="0" collapsed="false">
      <c r="A302" s="0" t="s">
        <v>420</v>
      </c>
    </row>
    <row r="304" customFormat="false" ht="12.8" hidden="false" customHeight="false" outlineLevel="0" collapsed="false">
      <c r="A304" s="0" t="s">
        <v>421</v>
      </c>
    </row>
    <row r="305" customFormat="false" ht="12.8" hidden="false" customHeight="false" outlineLevel="0" collapsed="false">
      <c r="A305" s="0" t="s">
        <v>422</v>
      </c>
    </row>
    <row r="307" customFormat="false" ht="12.8" hidden="false" customHeight="false" outlineLevel="0" collapsed="false">
      <c r="A307" s="0" t="s">
        <v>423</v>
      </c>
    </row>
    <row r="308" customFormat="false" ht="12.8" hidden="false" customHeight="false" outlineLevel="0" collapsed="false">
      <c r="A308" s="0" t="s">
        <v>424</v>
      </c>
    </row>
    <row r="309" customFormat="false" ht="12.8" hidden="false" customHeight="false" outlineLevel="0" collapsed="false">
      <c r="A309" s="0" t="s">
        <v>425</v>
      </c>
    </row>
    <row r="310" customFormat="false" ht="12.8" hidden="false" customHeight="false" outlineLevel="0" collapsed="false">
      <c r="A310" s="0" t="s">
        <v>426</v>
      </c>
    </row>
    <row r="311" customFormat="false" ht="12.8" hidden="false" customHeight="false" outlineLevel="0" collapsed="false">
      <c r="A311" s="0" t="s">
        <v>427</v>
      </c>
    </row>
    <row r="312" customFormat="false" ht="12.8" hidden="false" customHeight="false" outlineLevel="0" collapsed="false">
      <c r="A312" s="0" t="s">
        <v>428</v>
      </c>
    </row>
    <row r="314" customFormat="false" ht="12.8" hidden="false" customHeight="false" outlineLevel="0" collapsed="false">
      <c r="A314" s="0" t="s">
        <v>429</v>
      </c>
    </row>
    <row r="315" customFormat="false" ht="12.8" hidden="false" customHeight="false" outlineLevel="0" collapsed="false">
      <c r="A315" s="0" t="s">
        <v>430</v>
      </c>
    </row>
    <row r="316" customFormat="false" ht="12.8" hidden="false" customHeight="false" outlineLevel="0" collapsed="false">
      <c r="A316" s="0" t="s">
        <v>431</v>
      </c>
    </row>
    <row r="317" customFormat="false" ht="12.8" hidden="false" customHeight="false" outlineLevel="0" collapsed="false">
      <c r="A317" s="0" t="s">
        <v>432</v>
      </c>
    </row>
    <row r="318" customFormat="false" ht="12.8" hidden="false" customHeight="false" outlineLevel="0" collapsed="false">
      <c r="A318" s="0" t="s">
        <v>433</v>
      </c>
    </row>
    <row r="319" customFormat="false" ht="12.8" hidden="false" customHeight="false" outlineLevel="0" collapsed="false">
      <c r="A319" s="0" t="s">
        <v>434</v>
      </c>
    </row>
    <row r="320" customFormat="false" ht="12.8" hidden="false" customHeight="false" outlineLevel="0" collapsed="false">
      <c r="A320" s="0" t="s">
        <v>435</v>
      </c>
    </row>
    <row r="321" customFormat="false" ht="12.8" hidden="false" customHeight="false" outlineLevel="0" collapsed="false">
      <c r="A321" s="0" t="s">
        <v>436</v>
      </c>
    </row>
    <row r="322" customFormat="false" ht="12.8" hidden="false" customHeight="false" outlineLevel="0" collapsed="false">
      <c r="A322" s="0" t="s">
        <v>437</v>
      </c>
    </row>
    <row r="323" customFormat="false" ht="12.8" hidden="false" customHeight="false" outlineLevel="0" collapsed="false">
      <c r="A323" s="0" t="s">
        <v>438</v>
      </c>
    </row>
    <row r="324" customFormat="false" ht="12.8" hidden="false" customHeight="false" outlineLevel="0" collapsed="false">
      <c r="A324" s="0" t="s">
        <v>439</v>
      </c>
    </row>
    <row r="325" customFormat="false" ht="12.8" hidden="false" customHeight="false" outlineLevel="0" collapsed="false">
      <c r="A325" s="0" t="s">
        <v>440</v>
      </c>
    </row>
    <row r="326" customFormat="false" ht="12.8" hidden="false" customHeight="false" outlineLevel="0" collapsed="false">
      <c r="A326" s="0" t="s">
        <v>441</v>
      </c>
    </row>
    <row r="327" customFormat="false" ht="12.8" hidden="false" customHeight="false" outlineLevel="0" collapsed="false">
      <c r="A327" s="0" t="s">
        <v>442</v>
      </c>
    </row>
    <row r="328" customFormat="false" ht="12.8" hidden="false" customHeight="false" outlineLevel="0" collapsed="false">
      <c r="A328" s="0" t="s">
        <v>443</v>
      </c>
    </row>
    <row r="329" customFormat="false" ht="12.8" hidden="false" customHeight="false" outlineLevel="0" collapsed="false">
      <c r="A329" s="0" t="s">
        <v>444</v>
      </c>
    </row>
    <row r="330" customFormat="false" ht="12.8" hidden="false" customHeight="false" outlineLevel="0" collapsed="false">
      <c r="A330" s="0" t="s">
        <v>445</v>
      </c>
    </row>
    <row r="331" customFormat="false" ht="12.8" hidden="false" customHeight="false" outlineLevel="0" collapsed="false">
      <c r="A331" s="0" t="s">
        <v>446</v>
      </c>
    </row>
    <row r="332" customFormat="false" ht="12.8" hidden="false" customHeight="false" outlineLevel="0" collapsed="false">
      <c r="A332" s="0" t="s">
        <v>447</v>
      </c>
    </row>
    <row r="333" customFormat="false" ht="12.8" hidden="false" customHeight="false" outlineLevel="0" collapsed="false">
      <c r="A333" s="0" t="s">
        <v>448</v>
      </c>
      <c r="B333" s="0" t="s">
        <v>449</v>
      </c>
    </row>
    <row r="334" customFormat="false" ht="12.8" hidden="false" customHeight="false" outlineLevel="0" collapsed="false">
      <c r="A334" s="0" t="s">
        <v>450</v>
      </c>
    </row>
    <row r="335" customFormat="false" ht="12.8" hidden="false" customHeight="false" outlineLevel="0" collapsed="false">
      <c r="A335" s="0" t="s">
        <v>451</v>
      </c>
      <c r="B335" s="0" t="s">
        <v>452</v>
      </c>
    </row>
    <row r="336" customFormat="false" ht="12.8" hidden="false" customHeight="false" outlineLevel="0" collapsed="false">
      <c r="A336" s="0" t="s">
        <v>453</v>
      </c>
    </row>
    <row r="337" customFormat="false" ht="12.8" hidden="false" customHeight="false" outlineLevel="0" collapsed="false">
      <c r="A337" s="0" t="s">
        <v>454</v>
      </c>
    </row>
    <row r="338" customFormat="false" ht="12.8" hidden="false" customHeight="false" outlineLevel="0" collapsed="false">
      <c r="A338" s="0" t="s">
        <v>455</v>
      </c>
    </row>
    <row r="339" customFormat="false" ht="12.8" hidden="false" customHeight="false" outlineLevel="0" collapsed="false">
      <c r="A339" s="0" t="s">
        <v>456</v>
      </c>
    </row>
    <row r="340" customFormat="false" ht="12.8" hidden="false" customHeight="false" outlineLevel="0" collapsed="false">
      <c r="A340" s="0" t="s">
        <v>457</v>
      </c>
    </row>
    <row r="341" customFormat="false" ht="12.8" hidden="false" customHeight="false" outlineLevel="0" collapsed="false">
      <c r="A341" s="0" t="s">
        <v>458</v>
      </c>
    </row>
    <row r="342" customFormat="false" ht="12.8" hidden="false" customHeight="false" outlineLevel="0" collapsed="false">
      <c r="A342" s="0" t="s">
        <v>459</v>
      </c>
    </row>
    <row r="343" customFormat="false" ht="12.8" hidden="false" customHeight="false" outlineLevel="0" collapsed="false">
      <c r="A343" s="0" t="s">
        <v>460</v>
      </c>
    </row>
    <row r="344" customFormat="false" ht="12.8" hidden="false" customHeight="false" outlineLevel="0" collapsed="false">
      <c r="A344" s="0" t="s">
        <v>461</v>
      </c>
    </row>
    <row r="345" customFormat="false" ht="12.8" hidden="false" customHeight="false" outlineLevel="0" collapsed="false">
      <c r="A345" s="0" t="s">
        <v>462</v>
      </c>
    </row>
    <row r="346" customFormat="false" ht="12.8" hidden="false" customHeight="false" outlineLevel="0" collapsed="false">
      <c r="A346" s="0" t="s">
        <v>463</v>
      </c>
    </row>
    <row r="347" customFormat="false" ht="12.8" hidden="false" customHeight="false" outlineLevel="0" collapsed="false">
      <c r="A347" s="0" t="s">
        <v>464</v>
      </c>
    </row>
    <row r="348" customFormat="false" ht="12.8" hidden="false" customHeight="false" outlineLevel="0" collapsed="false">
      <c r="A348" s="0" t="s">
        <v>465</v>
      </c>
    </row>
    <row r="349" customFormat="false" ht="12.8" hidden="false" customHeight="false" outlineLevel="0" collapsed="false">
      <c r="A349" s="0" t="s">
        <v>466</v>
      </c>
    </row>
    <row r="350" customFormat="false" ht="12.8" hidden="false" customHeight="false" outlineLevel="0" collapsed="false">
      <c r="B350" s="0" t="s">
        <v>467</v>
      </c>
    </row>
    <row r="351" customFormat="false" ht="12.8" hidden="false" customHeight="false" outlineLevel="0" collapsed="false">
      <c r="B351" s="0" t="s">
        <v>468</v>
      </c>
      <c r="C351" s="0" t="s">
        <v>469</v>
      </c>
    </row>
    <row r="352" customFormat="false" ht="12.8" hidden="false" customHeight="false" outlineLevel="0" collapsed="false">
      <c r="A352" s="0" t="s">
        <v>470</v>
      </c>
      <c r="B352" s="0" t="s">
        <v>471</v>
      </c>
    </row>
    <row r="353" customFormat="false" ht="12.8" hidden="false" customHeight="false" outlineLevel="0" collapsed="false">
      <c r="A353" s="0" t="s">
        <v>472</v>
      </c>
    </row>
    <row r="354" customFormat="false" ht="12.8" hidden="false" customHeight="false" outlineLevel="0" collapsed="false">
      <c r="A354" s="0" t="s">
        <v>373</v>
      </c>
      <c r="B354" s="0" t="s">
        <v>374</v>
      </c>
    </row>
    <row r="355" customFormat="false" ht="12.8" hidden="false" customHeight="false" outlineLevel="0" collapsed="false">
      <c r="A355" s="0" t="s">
        <v>375</v>
      </c>
    </row>
    <row r="356" customFormat="false" ht="12.8" hidden="false" customHeight="false" outlineLevel="0" collapsed="false">
      <c r="A356" s="0" t="s">
        <v>473</v>
      </c>
    </row>
    <row r="357" customFormat="false" ht="12.8" hidden="false" customHeight="false" outlineLevel="0" collapsed="false">
      <c r="A357" s="0" t="s">
        <v>378</v>
      </c>
    </row>
    <row r="358" customFormat="false" ht="12.8" hidden="false" customHeight="false" outlineLevel="0" collapsed="false">
      <c r="A358" s="0" t="s">
        <v>379</v>
      </c>
    </row>
    <row r="359" customFormat="false" ht="12.8" hidden="false" customHeight="false" outlineLevel="0" collapsed="false">
      <c r="B359" s="0" t="s">
        <v>380</v>
      </c>
    </row>
    <row r="360" customFormat="false" ht="12.8" hidden="false" customHeight="false" outlineLevel="0" collapsed="false">
      <c r="A360" s="0" t="s">
        <v>381</v>
      </c>
    </row>
    <row r="361" customFormat="false" ht="12.8" hidden="false" customHeight="false" outlineLevel="0" collapsed="false">
      <c r="A361" s="0" t="s">
        <v>382</v>
      </c>
    </row>
    <row r="362" customFormat="false" ht="12.8" hidden="false" customHeight="false" outlineLevel="0" collapsed="false">
      <c r="A362" s="0" t="s">
        <v>383</v>
      </c>
    </row>
    <row r="363" customFormat="false" ht="12.8" hidden="false" customHeight="false" outlineLevel="0" collapsed="false">
      <c r="A363" s="0" t="s">
        <v>384</v>
      </c>
    </row>
    <row r="364" customFormat="false" ht="12.8" hidden="false" customHeight="false" outlineLevel="0" collapsed="false">
      <c r="A364" s="0" t="s">
        <v>385</v>
      </c>
    </row>
    <row r="365" customFormat="false" ht="12.8" hidden="false" customHeight="false" outlineLevel="0" collapsed="false">
      <c r="A365" s="0" t="s">
        <v>386</v>
      </c>
    </row>
    <row r="366" customFormat="false" ht="12.8" hidden="false" customHeight="false" outlineLevel="0" collapsed="false">
      <c r="B366" s="0" t="s">
        <v>387</v>
      </c>
    </row>
    <row r="367" customFormat="false" ht="12.8" hidden="false" customHeight="false" outlineLevel="0" collapsed="false">
      <c r="B367" s="0" t="s">
        <v>388</v>
      </c>
    </row>
    <row r="368" customFormat="false" ht="12.8" hidden="false" customHeight="false" outlineLevel="0" collapsed="false">
      <c r="A368" s="0" t="s">
        <v>389</v>
      </c>
    </row>
    <row r="369" customFormat="false" ht="12.8" hidden="false" customHeight="false" outlineLevel="0" collapsed="false">
      <c r="A369" s="0" t="s">
        <v>390</v>
      </c>
    </row>
    <row r="370" customFormat="false" ht="12.8" hidden="false" customHeight="false" outlineLevel="0" collapsed="false">
      <c r="A370" s="0" t="s">
        <v>391</v>
      </c>
    </row>
    <row r="371" customFormat="false" ht="12.8" hidden="false" customHeight="false" outlineLevel="0" collapsed="false">
      <c r="A371" s="0" t="s">
        <v>392</v>
      </c>
    </row>
    <row r="372" customFormat="false" ht="12.8" hidden="false" customHeight="false" outlineLevel="0" collapsed="false">
      <c r="A372" s="0" t="s">
        <v>389</v>
      </c>
    </row>
    <row r="373" customFormat="false" ht="12.8" hidden="false" customHeight="false" outlineLevel="0" collapsed="false">
      <c r="A373" s="0" t="s">
        <v>393</v>
      </c>
    </row>
    <row r="374" customFormat="false" ht="12.8" hidden="false" customHeight="false" outlineLevel="0" collapsed="false">
      <c r="A374" s="0" t="s">
        <v>394</v>
      </c>
    </row>
    <row r="375" customFormat="false" ht="12.8" hidden="false" customHeight="false" outlineLevel="0" collapsed="false">
      <c r="A375" s="0" t="s">
        <v>395</v>
      </c>
      <c r="B375" s="0" t="s">
        <v>396</v>
      </c>
      <c r="C375" s="0" t="s">
        <v>397</v>
      </c>
      <c r="D375" s="0" t="s">
        <v>398</v>
      </c>
    </row>
    <row r="376" customFormat="false" ht="12.8" hidden="false" customHeight="false" outlineLevel="0" collapsed="false">
      <c r="A376" s="0" t="s">
        <v>399</v>
      </c>
    </row>
    <row r="377" customFormat="false" ht="12.8" hidden="false" customHeight="false" outlineLevel="0" collapsed="false">
      <c r="A377" s="0" t="s">
        <v>400</v>
      </c>
    </row>
    <row r="378" customFormat="false" ht="12.8" hidden="false" customHeight="false" outlineLevel="0" collapsed="false">
      <c r="A378" s="0" t="s">
        <v>401</v>
      </c>
    </row>
    <row r="379" customFormat="false" ht="12.8" hidden="false" customHeight="false" outlineLevel="0" collapsed="false">
      <c r="A379" s="0" t="s">
        <v>402</v>
      </c>
    </row>
    <row r="380" customFormat="false" ht="12.8" hidden="false" customHeight="false" outlineLevel="0" collapsed="false">
      <c r="A380" s="0" t="s">
        <v>403</v>
      </c>
    </row>
    <row r="381" customFormat="false" ht="12.8" hidden="false" customHeight="false" outlineLevel="0" collapsed="false">
      <c r="A381" s="0" t="s">
        <v>404</v>
      </c>
    </row>
    <row r="382" customFormat="false" ht="12.8" hidden="false" customHeight="false" outlineLevel="0" collapsed="false">
      <c r="A382" s="0" t="s">
        <v>405</v>
      </c>
    </row>
    <row r="383" customFormat="false" ht="12.8" hidden="false" customHeight="false" outlineLevel="0" collapsed="false">
      <c r="A383" s="0" t="s">
        <v>406</v>
      </c>
    </row>
    <row r="384" customFormat="false" ht="12.8" hidden="false" customHeight="false" outlineLevel="0" collapsed="false">
      <c r="A384" s="0" t="s">
        <v>407</v>
      </c>
    </row>
    <row r="385" customFormat="false" ht="12.8" hidden="false" customHeight="false" outlineLevel="0" collapsed="false">
      <c r="A385" s="0" t="s">
        <v>408</v>
      </c>
    </row>
    <row r="386" customFormat="false" ht="12.8" hidden="false" customHeight="false" outlineLevel="0" collapsed="false">
      <c r="A386" s="0" t="s">
        <v>409</v>
      </c>
    </row>
    <row r="387" customFormat="false" ht="12.8" hidden="false" customHeight="false" outlineLevel="0" collapsed="false">
      <c r="A387" s="0" t="s">
        <v>410</v>
      </c>
    </row>
    <row r="388" customFormat="false" ht="12.8" hidden="false" customHeight="false" outlineLevel="0" collapsed="false">
      <c r="A388" s="0" t="s">
        <v>411</v>
      </c>
    </row>
    <row r="389" customFormat="false" ht="12.8" hidden="false" customHeight="false" outlineLevel="0" collapsed="false">
      <c r="A389" s="0" t="s">
        <v>412</v>
      </c>
    </row>
    <row r="390" customFormat="false" ht="12.8" hidden="false" customHeight="false" outlineLevel="0" collapsed="false">
      <c r="A390" s="0" t="s">
        <v>413</v>
      </c>
    </row>
    <row r="391" customFormat="false" ht="12.8" hidden="false" customHeight="false" outlineLevel="0" collapsed="false">
      <c r="A391" s="0" t="s">
        <v>414</v>
      </c>
    </row>
    <row r="392" customFormat="false" ht="12.8" hidden="false" customHeight="false" outlineLevel="0" collapsed="false">
      <c r="A392" s="0" t="s">
        <v>474</v>
      </c>
    </row>
    <row r="393" customFormat="false" ht="12.8" hidden="false" customHeight="false" outlineLevel="0" collapsed="false">
      <c r="A393" s="0" t="s">
        <v>475</v>
      </c>
    </row>
    <row r="394" customFormat="false" ht="12.8" hidden="false" customHeight="false" outlineLevel="0" collapsed="false">
      <c r="A394" s="0" t="s">
        <v>417</v>
      </c>
    </row>
    <row r="395" customFormat="false" ht="12.8" hidden="false" customHeight="false" outlineLevel="0" collapsed="false">
      <c r="A395" s="0" t="s">
        <v>418</v>
      </c>
    </row>
    <row r="396" customFormat="false" ht="12.8" hidden="false" customHeight="false" outlineLevel="0" collapsed="false">
      <c r="A396" s="0" t="s">
        <v>419</v>
      </c>
    </row>
    <row r="397" customFormat="false" ht="12.8" hidden="false" customHeight="false" outlineLevel="0" collapsed="false">
      <c r="A397" s="0" t="s">
        <v>420</v>
      </c>
    </row>
    <row r="399" customFormat="false" ht="12.8" hidden="false" customHeight="false" outlineLevel="0" collapsed="false">
      <c r="A399" s="0" t="s">
        <v>421</v>
      </c>
    </row>
    <row r="400" customFormat="false" ht="12.8" hidden="false" customHeight="false" outlineLevel="0" collapsed="false">
      <c r="A400" s="0" t="s">
        <v>422</v>
      </c>
    </row>
    <row r="402" customFormat="false" ht="12.8" hidden="false" customHeight="false" outlineLevel="0" collapsed="false">
      <c r="A402" s="0" t="s">
        <v>423</v>
      </c>
    </row>
    <row r="403" customFormat="false" ht="12.8" hidden="false" customHeight="false" outlineLevel="0" collapsed="false">
      <c r="A403" s="0" t="s">
        <v>424</v>
      </c>
    </row>
    <row r="404" customFormat="false" ht="12.8" hidden="false" customHeight="false" outlineLevel="0" collapsed="false">
      <c r="A404" s="0" t="s">
        <v>476</v>
      </c>
    </row>
    <row r="405" customFormat="false" ht="12.8" hidden="false" customHeight="false" outlineLevel="0" collapsed="false">
      <c r="A405" s="0" t="s">
        <v>477</v>
      </c>
    </row>
    <row r="406" customFormat="false" ht="12.8" hidden="false" customHeight="false" outlineLevel="0" collapsed="false">
      <c r="A406" s="0" t="s">
        <v>428</v>
      </c>
    </row>
    <row r="408" customFormat="false" ht="12.8" hidden="false" customHeight="false" outlineLevel="0" collapsed="false">
      <c r="A408" s="0" t="s">
        <v>478</v>
      </c>
    </row>
    <row r="409" customFormat="false" ht="12.8" hidden="false" customHeight="false" outlineLevel="0" collapsed="false">
      <c r="A409" s="0" t="s">
        <v>479</v>
      </c>
    </row>
    <row r="410" customFormat="false" ht="12.8" hidden="false" customHeight="false" outlineLevel="0" collapsed="false">
      <c r="A410" s="0" t="s">
        <v>480</v>
      </c>
    </row>
    <row r="411" customFormat="false" ht="12.8" hidden="false" customHeight="false" outlineLevel="0" collapsed="false">
      <c r="A411" s="0" t="s">
        <v>481</v>
      </c>
    </row>
    <row r="412" customFormat="false" ht="12.8" hidden="false" customHeight="false" outlineLevel="0" collapsed="false">
      <c r="A412" s="0" t="s">
        <v>482</v>
      </c>
    </row>
    <row r="413" customFormat="false" ht="12.8" hidden="false" customHeight="false" outlineLevel="0" collapsed="false">
      <c r="A413" s="0" t="s">
        <v>483</v>
      </c>
    </row>
    <row r="414" customFormat="false" ht="12.8" hidden="false" customHeight="false" outlineLevel="0" collapsed="false">
      <c r="A414" s="0" t="s">
        <v>439</v>
      </c>
    </row>
    <row r="415" customFormat="false" ht="12.8" hidden="false" customHeight="false" outlineLevel="0" collapsed="false">
      <c r="A415" s="0" t="s">
        <v>484</v>
      </c>
    </row>
    <row r="416" customFormat="false" ht="12.8" hidden="false" customHeight="false" outlineLevel="0" collapsed="false">
      <c r="A416" s="0" t="s">
        <v>441</v>
      </c>
    </row>
    <row r="417" customFormat="false" ht="12.8" hidden="false" customHeight="false" outlineLevel="0" collapsed="false">
      <c r="A417" s="0" t="s">
        <v>485</v>
      </c>
    </row>
    <row r="418" customFormat="false" ht="12.8" hidden="false" customHeight="false" outlineLevel="0" collapsed="false">
      <c r="A418" s="0" t="s">
        <v>486</v>
      </c>
    </row>
    <row r="419" customFormat="false" ht="12.8" hidden="false" customHeight="false" outlineLevel="0" collapsed="false">
      <c r="A419" s="0" t="s">
        <v>487</v>
      </c>
    </row>
    <row r="420" customFormat="false" ht="12.8" hidden="false" customHeight="false" outlineLevel="0" collapsed="false">
      <c r="A420" s="0" t="s">
        <v>488</v>
      </c>
    </row>
    <row r="421" customFormat="false" ht="12.8" hidden="false" customHeight="false" outlineLevel="0" collapsed="false">
      <c r="A421" s="0" t="s">
        <v>446</v>
      </c>
    </row>
    <row r="422" customFormat="false" ht="12.8" hidden="false" customHeight="false" outlineLevel="0" collapsed="false">
      <c r="A422" s="0" t="s">
        <v>447</v>
      </c>
    </row>
    <row r="423" customFormat="false" ht="12.8" hidden="false" customHeight="false" outlineLevel="0" collapsed="false">
      <c r="A423" s="0" t="s">
        <v>448</v>
      </c>
      <c r="B423" s="0" t="s">
        <v>449</v>
      </c>
    </row>
    <row r="424" customFormat="false" ht="12.8" hidden="false" customHeight="false" outlineLevel="0" collapsed="false">
      <c r="A424" s="0" t="s">
        <v>489</v>
      </c>
      <c r="B424" s="0" t="s">
        <v>452</v>
      </c>
    </row>
    <row r="425" customFormat="false" ht="12.8" hidden="false" customHeight="false" outlineLevel="0" collapsed="false">
      <c r="A425" s="0" t="s">
        <v>453</v>
      </c>
    </row>
    <row r="426" customFormat="false" ht="12.8" hidden="false" customHeight="false" outlineLevel="0" collapsed="false">
      <c r="A426" s="0" t="s">
        <v>454</v>
      </c>
    </row>
    <row r="427" customFormat="false" ht="12.8" hidden="false" customHeight="false" outlineLevel="0" collapsed="false">
      <c r="A427" s="0" t="s">
        <v>455</v>
      </c>
    </row>
    <row r="428" customFormat="false" ht="12.8" hidden="false" customHeight="false" outlineLevel="0" collapsed="false">
      <c r="A428" s="0" t="s">
        <v>456</v>
      </c>
    </row>
    <row r="429" customFormat="false" ht="12.8" hidden="false" customHeight="false" outlineLevel="0" collapsed="false">
      <c r="A429" s="0" t="s">
        <v>457</v>
      </c>
    </row>
    <row r="430" customFormat="false" ht="12.8" hidden="false" customHeight="false" outlineLevel="0" collapsed="false">
      <c r="A430" s="0" t="s">
        <v>458</v>
      </c>
    </row>
    <row r="431" customFormat="false" ht="12.8" hidden="false" customHeight="false" outlineLevel="0" collapsed="false">
      <c r="A431" s="0" t="s">
        <v>459</v>
      </c>
    </row>
    <row r="432" customFormat="false" ht="12.8" hidden="false" customHeight="false" outlineLevel="0" collapsed="false">
      <c r="A432" s="0" t="s">
        <v>460</v>
      </c>
    </row>
    <row r="433" customFormat="false" ht="12.8" hidden="false" customHeight="false" outlineLevel="0" collapsed="false">
      <c r="A433" s="0" t="s">
        <v>461</v>
      </c>
    </row>
    <row r="434" customFormat="false" ht="12.8" hidden="false" customHeight="false" outlineLevel="0" collapsed="false">
      <c r="A434" s="0" t="s">
        <v>462</v>
      </c>
    </row>
    <row r="435" customFormat="false" ht="12.8" hidden="false" customHeight="false" outlineLevel="0" collapsed="false">
      <c r="A435" s="0" t="s">
        <v>463</v>
      </c>
    </row>
    <row r="436" customFormat="false" ht="12.8" hidden="false" customHeight="false" outlineLevel="0" collapsed="false">
      <c r="A436" s="0" t="s">
        <v>464</v>
      </c>
    </row>
    <row r="437" customFormat="false" ht="12.8" hidden="false" customHeight="false" outlineLevel="0" collapsed="false">
      <c r="A437" s="0" t="s">
        <v>465</v>
      </c>
    </row>
    <row r="438" customFormat="false" ht="12.8" hidden="false" customHeight="false" outlineLevel="0" collapsed="false">
      <c r="A438" s="0" t="s">
        <v>466</v>
      </c>
    </row>
    <row r="439" customFormat="false" ht="12.8" hidden="false" customHeight="false" outlineLevel="0" collapsed="false">
      <c r="B439" s="0" t="s">
        <v>467</v>
      </c>
    </row>
    <row r="440" customFormat="false" ht="12.8" hidden="false" customHeight="false" outlineLevel="0" collapsed="false">
      <c r="B440" s="0" t="s">
        <v>468</v>
      </c>
      <c r="C440" s="0" t="s">
        <v>469</v>
      </c>
    </row>
    <row r="441" customFormat="false" ht="12.8" hidden="false" customHeight="false" outlineLevel="0" collapsed="false">
      <c r="A441" s="0" t="s">
        <v>470</v>
      </c>
      <c r="B441" s="0" t="s">
        <v>490</v>
      </c>
    </row>
    <row r="442" customFormat="false" ht="12.8" hidden="false" customHeight="false" outlineLevel="0" collapsed="false">
      <c r="A442" s="0" t="s">
        <v>491</v>
      </c>
    </row>
    <row r="443" customFormat="false" ht="12.8" hidden="false" customHeight="false" outlineLevel="0" collapsed="false">
      <c r="A443" s="0" t="s">
        <v>492</v>
      </c>
    </row>
    <row r="445" customFormat="false" ht="12.8" hidden="false" customHeight="false" outlineLevel="0" collapsed="false">
      <c r="A445" s="0" t="s">
        <v>493</v>
      </c>
    </row>
    <row r="446" customFormat="false" ht="12.8" hidden="false" customHeight="false" outlineLevel="0" collapsed="false">
      <c r="A446" s="0" t="s">
        <v>494</v>
      </c>
    </row>
    <row r="447" customFormat="false" ht="12.8" hidden="false" customHeight="false" outlineLevel="0" collapsed="false">
      <c r="A447" s="0" t="s">
        <v>373</v>
      </c>
      <c r="B447" s="0" t="s">
        <v>374</v>
      </c>
    </row>
    <row r="448" customFormat="false" ht="12.8" hidden="false" customHeight="false" outlineLevel="0" collapsed="false">
      <c r="A448" s="0" t="s">
        <v>375</v>
      </c>
    </row>
    <row r="449" customFormat="false" ht="12.8" hidden="false" customHeight="false" outlineLevel="0" collapsed="false">
      <c r="A449" s="0" t="s">
        <v>495</v>
      </c>
    </row>
    <row r="450" customFormat="false" ht="12.8" hidden="false" customHeight="false" outlineLevel="0" collapsed="false">
      <c r="A450" s="0" t="s">
        <v>378</v>
      </c>
    </row>
    <row r="451" customFormat="false" ht="12.8" hidden="false" customHeight="false" outlineLevel="0" collapsed="false">
      <c r="A451" s="0" t="s">
        <v>379</v>
      </c>
    </row>
    <row r="452" customFormat="false" ht="12.8" hidden="false" customHeight="false" outlineLevel="0" collapsed="false">
      <c r="B452" s="0" t="s">
        <v>380</v>
      </c>
    </row>
    <row r="453" customFormat="false" ht="12.8" hidden="false" customHeight="false" outlineLevel="0" collapsed="false">
      <c r="A453" s="0" t="s">
        <v>381</v>
      </c>
    </row>
    <row r="454" customFormat="false" ht="12.8" hidden="false" customHeight="false" outlineLevel="0" collapsed="false">
      <c r="A454" s="0" t="s">
        <v>382</v>
      </c>
    </row>
    <row r="455" customFormat="false" ht="12.8" hidden="false" customHeight="false" outlineLevel="0" collapsed="false">
      <c r="A455" s="0" t="s">
        <v>383</v>
      </c>
    </row>
    <row r="456" customFormat="false" ht="12.8" hidden="false" customHeight="false" outlineLevel="0" collapsed="false">
      <c r="A456" s="0" t="s">
        <v>384</v>
      </c>
    </row>
    <row r="457" customFormat="false" ht="12.8" hidden="false" customHeight="false" outlineLevel="0" collapsed="false">
      <c r="A457" s="0" t="s">
        <v>385</v>
      </c>
    </row>
    <row r="458" customFormat="false" ht="12.8" hidden="false" customHeight="false" outlineLevel="0" collapsed="false">
      <c r="A458" s="0" t="s">
        <v>386</v>
      </c>
    </row>
    <row r="459" customFormat="false" ht="12.8" hidden="false" customHeight="false" outlineLevel="0" collapsed="false">
      <c r="B459" s="0" t="s">
        <v>387</v>
      </c>
    </row>
    <row r="460" customFormat="false" ht="12.8" hidden="false" customHeight="false" outlineLevel="0" collapsed="false">
      <c r="B460" s="0" t="s">
        <v>388</v>
      </c>
    </row>
    <row r="461" customFormat="false" ht="12.8" hidden="false" customHeight="false" outlineLevel="0" collapsed="false">
      <c r="A461" s="0" t="s">
        <v>389</v>
      </c>
    </row>
    <row r="462" customFormat="false" ht="12.8" hidden="false" customHeight="false" outlineLevel="0" collapsed="false">
      <c r="A462" s="0" t="s">
        <v>390</v>
      </c>
    </row>
    <row r="463" customFormat="false" ht="12.8" hidden="false" customHeight="false" outlineLevel="0" collapsed="false">
      <c r="A463" s="0" t="s">
        <v>391</v>
      </c>
    </row>
    <row r="464" customFormat="false" ht="12.8" hidden="false" customHeight="false" outlineLevel="0" collapsed="false">
      <c r="A464" s="0" t="s">
        <v>392</v>
      </c>
    </row>
    <row r="465" customFormat="false" ht="12.8" hidden="false" customHeight="false" outlineLevel="0" collapsed="false">
      <c r="A465" s="0" t="s">
        <v>389</v>
      </c>
    </row>
    <row r="466" customFormat="false" ht="12.8" hidden="false" customHeight="false" outlineLevel="0" collapsed="false">
      <c r="A466" s="0" t="s">
        <v>393</v>
      </c>
    </row>
    <row r="467" customFormat="false" ht="12.8" hidden="false" customHeight="false" outlineLevel="0" collapsed="false">
      <c r="A467" s="0" t="s">
        <v>394</v>
      </c>
    </row>
    <row r="468" customFormat="false" ht="12.8" hidden="false" customHeight="false" outlineLevel="0" collapsed="false">
      <c r="A468" s="0" t="s">
        <v>395</v>
      </c>
      <c r="B468" s="0" t="s">
        <v>396</v>
      </c>
      <c r="C468" s="0" t="s">
        <v>397</v>
      </c>
      <c r="D468" s="0" t="s">
        <v>398</v>
      </c>
    </row>
    <row r="469" customFormat="false" ht="12.8" hidden="false" customHeight="false" outlineLevel="0" collapsed="false">
      <c r="A469" s="0" t="s">
        <v>399</v>
      </c>
    </row>
    <row r="470" customFormat="false" ht="12.8" hidden="false" customHeight="false" outlineLevel="0" collapsed="false">
      <c r="A470" s="0" t="s">
        <v>400</v>
      </c>
    </row>
    <row r="471" customFormat="false" ht="12.8" hidden="false" customHeight="false" outlineLevel="0" collapsed="false">
      <c r="A471" s="0" t="s">
        <v>401</v>
      </c>
    </row>
    <row r="472" customFormat="false" ht="12.8" hidden="false" customHeight="false" outlineLevel="0" collapsed="false">
      <c r="A472" s="0" t="s">
        <v>402</v>
      </c>
    </row>
    <row r="473" customFormat="false" ht="12.8" hidden="false" customHeight="false" outlineLevel="0" collapsed="false">
      <c r="A473" s="0" t="s">
        <v>403</v>
      </c>
    </row>
    <row r="474" customFormat="false" ht="12.8" hidden="false" customHeight="false" outlineLevel="0" collapsed="false">
      <c r="A474" s="0" t="s">
        <v>404</v>
      </c>
    </row>
    <row r="475" customFormat="false" ht="12.8" hidden="false" customHeight="false" outlineLevel="0" collapsed="false">
      <c r="A475" s="0" t="s">
        <v>405</v>
      </c>
    </row>
    <row r="476" customFormat="false" ht="12.8" hidden="false" customHeight="false" outlineLevel="0" collapsed="false">
      <c r="A476" s="0" t="s">
        <v>406</v>
      </c>
    </row>
    <row r="477" customFormat="false" ht="12.8" hidden="false" customHeight="false" outlineLevel="0" collapsed="false">
      <c r="A477" s="0" t="s">
        <v>407</v>
      </c>
    </row>
    <row r="478" customFormat="false" ht="12.8" hidden="false" customHeight="false" outlineLevel="0" collapsed="false">
      <c r="A478" s="0" t="s">
        <v>408</v>
      </c>
    </row>
    <row r="479" customFormat="false" ht="12.8" hidden="false" customHeight="false" outlineLevel="0" collapsed="false">
      <c r="A479" s="0" t="s">
        <v>409</v>
      </c>
    </row>
    <row r="480" customFormat="false" ht="12.8" hidden="false" customHeight="false" outlineLevel="0" collapsed="false">
      <c r="A480" s="0" t="s">
        <v>410</v>
      </c>
    </row>
    <row r="481" customFormat="false" ht="12.8" hidden="false" customHeight="false" outlineLevel="0" collapsed="false">
      <c r="A481" s="0" t="s">
        <v>411</v>
      </c>
    </row>
    <row r="482" customFormat="false" ht="12.8" hidden="false" customHeight="false" outlineLevel="0" collapsed="false">
      <c r="A482" s="0" t="s">
        <v>412</v>
      </c>
    </row>
    <row r="483" customFormat="false" ht="12.8" hidden="false" customHeight="false" outlineLevel="0" collapsed="false">
      <c r="A483" s="0" t="s">
        <v>413</v>
      </c>
    </row>
    <row r="484" customFormat="false" ht="12.8" hidden="false" customHeight="false" outlineLevel="0" collapsed="false">
      <c r="A484" s="0" t="s">
        <v>414</v>
      </c>
    </row>
    <row r="485" customFormat="false" ht="12.8" hidden="false" customHeight="false" outlineLevel="0" collapsed="false">
      <c r="A485" s="0" t="s">
        <v>496</v>
      </c>
    </row>
    <row r="486" customFormat="false" ht="12.8" hidden="false" customHeight="false" outlineLevel="0" collapsed="false">
      <c r="A486" s="0" t="s">
        <v>416</v>
      </c>
    </row>
    <row r="487" customFormat="false" ht="12.8" hidden="false" customHeight="false" outlineLevel="0" collapsed="false">
      <c r="A487" s="0" t="s">
        <v>417</v>
      </c>
    </row>
    <row r="488" customFormat="false" ht="12.8" hidden="false" customHeight="false" outlineLevel="0" collapsed="false">
      <c r="A488" s="0" t="s">
        <v>418</v>
      </c>
    </row>
    <row r="489" customFormat="false" ht="12.8" hidden="false" customHeight="false" outlineLevel="0" collapsed="false">
      <c r="A489" s="0" t="s">
        <v>419</v>
      </c>
    </row>
    <row r="490" customFormat="false" ht="12.8" hidden="false" customHeight="false" outlineLevel="0" collapsed="false">
      <c r="A490" s="0" t="s">
        <v>420</v>
      </c>
    </row>
    <row r="492" customFormat="false" ht="12.8" hidden="false" customHeight="false" outlineLevel="0" collapsed="false">
      <c r="A492" s="0" t="s">
        <v>421</v>
      </c>
    </row>
    <row r="493" customFormat="false" ht="12.8" hidden="false" customHeight="false" outlineLevel="0" collapsed="false">
      <c r="A493" s="0" t="s">
        <v>422</v>
      </c>
    </row>
    <row r="495" customFormat="false" ht="12.8" hidden="false" customHeight="false" outlineLevel="0" collapsed="false">
      <c r="A495" s="0" t="s">
        <v>423</v>
      </c>
    </row>
    <row r="496" customFormat="false" ht="12.8" hidden="false" customHeight="false" outlineLevel="0" collapsed="false">
      <c r="A496" s="0" t="s">
        <v>424</v>
      </c>
    </row>
    <row r="497" customFormat="false" ht="12.8" hidden="false" customHeight="false" outlineLevel="0" collapsed="false">
      <c r="A497" s="0" t="s">
        <v>476</v>
      </c>
    </row>
    <row r="498" customFormat="false" ht="12.8" hidden="false" customHeight="false" outlineLevel="0" collapsed="false">
      <c r="A498" s="0" t="s">
        <v>477</v>
      </c>
    </row>
    <row r="499" customFormat="false" ht="12.8" hidden="false" customHeight="false" outlineLevel="0" collapsed="false">
      <c r="A499" s="0" t="s">
        <v>428</v>
      </c>
    </row>
    <row r="501" customFormat="false" ht="12.8" hidden="false" customHeight="false" outlineLevel="0" collapsed="false">
      <c r="A501" s="0" t="s">
        <v>478</v>
      </c>
    </row>
    <row r="502" customFormat="false" ht="12.8" hidden="false" customHeight="false" outlineLevel="0" collapsed="false">
      <c r="A502" s="0" t="s">
        <v>479</v>
      </c>
    </row>
    <row r="503" customFormat="false" ht="12.8" hidden="false" customHeight="false" outlineLevel="0" collapsed="false">
      <c r="A503" s="0" t="s">
        <v>480</v>
      </c>
    </row>
    <row r="504" customFormat="false" ht="12.8" hidden="false" customHeight="false" outlineLevel="0" collapsed="false">
      <c r="A504" s="0" t="s">
        <v>481</v>
      </c>
    </row>
    <row r="505" customFormat="false" ht="12.8" hidden="false" customHeight="false" outlineLevel="0" collapsed="false">
      <c r="A505" s="0" t="s">
        <v>482</v>
      </c>
    </row>
    <row r="506" customFormat="false" ht="12.8" hidden="false" customHeight="false" outlineLevel="0" collapsed="false">
      <c r="A506" s="0" t="s">
        <v>497</v>
      </c>
    </row>
    <row r="507" customFormat="false" ht="12.8" hidden="false" customHeight="false" outlineLevel="0" collapsed="false">
      <c r="A507" s="0" t="s">
        <v>438</v>
      </c>
    </row>
    <row r="508" customFormat="false" ht="12.8" hidden="false" customHeight="false" outlineLevel="0" collapsed="false">
      <c r="A508" s="0" t="s">
        <v>439</v>
      </c>
    </row>
    <row r="509" customFormat="false" ht="12.8" hidden="false" customHeight="false" outlineLevel="0" collapsed="false">
      <c r="A509" s="0" t="s">
        <v>484</v>
      </c>
    </row>
    <row r="510" customFormat="false" ht="12.8" hidden="false" customHeight="false" outlineLevel="0" collapsed="false">
      <c r="A510" s="0" t="s">
        <v>441</v>
      </c>
    </row>
    <row r="511" customFormat="false" ht="12.8" hidden="false" customHeight="false" outlineLevel="0" collapsed="false">
      <c r="A511" s="0" t="s">
        <v>485</v>
      </c>
    </row>
    <row r="512" customFormat="false" ht="12.8" hidden="false" customHeight="false" outlineLevel="0" collapsed="false">
      <c r="A512" s="0" t="s">
        <v>498</v>
      </c>
    </row>
    <row r="513" customFormat="false" ht="12.8" hidden="false" customHeight="false" outlineLevel="0" collapsed="false">
      <c r="A513" s="0" t="s">
        <v>499</v>
      </c>
    </row>
    <row r="514" customFormat="false" ht="12.8" hidden="false" customHeight="false" outlineLevel="0" collapsed="false">
      <c r="A514" s="0" t="s">
        <v>488</v>
      </c>
    </row>
    <row r="515" customFormat="false" ht="12.8" hidden="false" customHeight="false" outlineLevel="0" collapsed="false">
      <c r="A515" s="0" t="s">
        <v>446</v>
      </c>
    </row>
    <row r="516" customFormat="false" ht="12.8" hidden="false" customHeight="false" outlineLevel="0" collapsed="false">
      <c r="A516" s="0" t="s">
        <v>447</v>
      </c>
    </row>
    <row r="517" customFormat="false" ht="12.8" hidden="false" customHeight="false" outlineLevel="0" collapsed="false">
      <c r="A517" s="0" t="s">
        <v>448</v>
      </c>
      <c r="B517" s="0" t="s">
        <v>449</v>
      </c>
    </row>
    <row r="518" customFormat="false" ht="12.8" hidden="false" customHeight="false" outlineLevel="0" collapsed="false">
      <c r="A518" s="0" t="s">
        <v>500</v>
      </c>
      <c r="B518" s="0" t="s">
        <v>452</v>
      </c>
    </row>
    <row r="519" customFormat="false" ht="12.8" hidden="false" customHeight="false" outlineLevel="0" collapsed="false">
      <c r="A519" s="0" t="s">
        <v>453</v>
      </c>
    </row>
    <row r="520" customFormat="false" ht="12.8" hidden="false" customHeight="false" outlineLevel="0" collapsed="false">
      <c r="A520" s="0" t="s">
        <v>454</v>
      </c>
    </row>
    <row r="521" customFormat="false" ht="12.8" hidden="false" customHeight="false" outlineLevel="0" collapsed="false">
      <c r="A521" s="0" t="s">
        <v>455</v>
      </c>
    </row>
    <row r="522" customFormat="false" ht="12.8" hidden="false" customHeight="false" outlineLevel="0" collapsed="false">
      <c r="A522" s="0" t="s">
        <v>456</v>
      </c>
    </row>
    <row r="523" customFormat="false" ht="12.8" hidden="false" customHeight="false" outlineLevel="0" collapsed="false">
      <c r="A523" s="0" t="s">
        <v>457</v>
      </c>
    </row>
    <row r="524" customFormat="false" ht="12.8" hidden="false" customHeight="false" outlineLevel="0" collapsed="false">
      <c r="A524" s="0" t="s">
        <v>458</v>
      </c>
    </row>
    <row r="525" customFormat="false" ht="12.8" hidden="false" customHeight="false" outlineLevel="0" collapsed="false">
      <c r="A525" s="0" t="s">
        <v>459</v>
      </c>
    </row>
    <row r="526" customFormat="false" ht="12.8" hidden="false" customHeight="false" outlineLevel="0" collapsed="false">
      <c r="A526" s="0" t="s">
        <v>460</v>
      </c>
    </row>
    <row r="527" customFormat="false" ht="12.8" hidden="false" customHeight="false" outlineLevel="0" collapsed="false">
      <c r="A527" s="0" t="s">
        <v>461</v>
      </c>
    </row>
    <row r="528" customFormat="false" ht="12.8" hidden="false" customHeight="false" outlineLevel="0" collapsed="false">
      <c r="A528" s="0" t="s">
        <v>462</v>
      </c>
    </row>
    <row r="529" customFormat="false" ht="12.8" hidden="false" customHeight="false" outlineLevel="0" collapsed="false">
      <c r="A529" s="0" t="s">
        <v>463</v>
      </c>
    </row>
    <row r="530" customFormat="false" ht="12.8" hidden="false" customHeight="false" outlineLevel="0" collapsed="false">
      <c r="A530" s="0" t="s">
        <v>464</v>
      </c>
    </row>
    <row r="531" customFormat="false" ht="12.8" hidden="false" customHeight="false" outlineLevel="0" collapsed="false">
      <c r="A531" s="0" t="s">
        <v>465</v>
      </c>
    </row>
    <row r="532" customFormat="false" ht="12.8" hidden="false" customHeight="false" outlineLevel="0" collapsed="false">
      <c r="A532" s="0" t="s">
        <v>466</v>
      </c>
    </row>
    <row r="533" customFormat="false" ht="12.8" hidden="false" customHeight="false" outlineLevel="0" collapsed="false">
      <c r="B533" s="0" t="s">
        <v>467</v>
      </c>
    </row>
    <row r="534" customFormat="false" ht="12.8" hidden="false" customHeight="false" outlineLevel="0" collapsed="false">
      <c r="B534" s="0" t="s">
        <v>468</v>
      </c>
      <c r="C534" s="0" t="s">
        <v>469</v>
      </c>
    </row>
    <row r="535" customFormat="false" ht="12.8" hidden="false" customHeight="false" outlineLevel="0" collapsed="false">
      <c r="A535" s="0" t="s">
        <v>470</v>
      </c>
      <c r="B535" s="0" t="s">
        <v>501</v>
      </c>
    </row>
    <row r="536" customFormat="false" ht="12.8" hidden="false" customHeight="false" outlineLevel="0" collapsed="false">
      <c r="A536" s="0" t="s">
        <v>502</v>
      </c>
    </row>
    <row r="537" customFormat="false" ht="12.8" hidden="false" customHeight="false" outlineLevel="0" collapsed="false">
      <c r="A537" s="0" t="s">
        <v>503</v>
      </c>
    </row>
    <row r="538" customFormat="false" ht="12.8" hidden="false" customHeight="false" outlineLevel="0" collapsed="false">
      <c r="A538" s="0" t="s">
        <v>504</v>
      </c>
    </row>
    <row r="539" customFormat="false" ht="12.8" hidden="false" customHeight="false" outlineLevel="0" collapsed="false">
      <c r="A539" s="0" t="s">
        <v>505</v>
      </c>
    </row>
    <row r="540" customFormat="false" ht="12.8" hidden="false" customHeight="false" outlineLevel="0" collapsed="false">
      <c r="A540" s="0" t="s">
        <v>506</v>
      </c>
    </row>
    <row r="541" customFormat="false" ht="12.8" hidden="false" customHeight="false" outlineLevel="0" collapsed="false">
      <c r="A541" s="0" t="s">
        <v>507</v>
      </c>
    </row>
    <row r="542" customFormat="false" ht="12.8" hidden="false" customHeight="false" outlineLevel="0" collapsed="false">
      <c r="A542" s="0" t="s">
        <v>508</v>
      </c>
    </row>
    <row r="543" customFormat="false" ht="12.8" hidden="false" customHeight="false" outlineLevel="0" collapsed="false">
      <c r="A543" s="0" t="s">
        <v>509</v>
      </c>
    </row>
    <row r="544" customFormat="false" ht="12.8" hidden="false" customHeight="false" outlineLevel="0" collapsed="false">
      <c r="A544" s="0" t="s">
        <v>510</v>
      </c>
    </row>
    <row r="545" customFormat="false" ht="12.8" hidden="false" customHeight="false" outlineLevel="0" collapsed="false">
      <c r="A545" s="0" t="s">
        <v>511</v>
      </c>
    </row>
    <row r="546" customFormat="false" ht="12.8" hidden="false" customHeight="false" outlineLevel="0" collapsed="false">
      <c r="A546" s="0" t="s">
        <v>512</v>
      </c>
    </row>
    <row r="547" customFormat="false" ht="12.8" hidden="false" customHeight="false" outlineLevel="0" collapsed="false">
      <c r="A547" s="0" t="s">
        <v>513</v>
      </c>
    </row>
    <row r="548" customFormat="false" ht="12.8" hidden="false" customHeight="false" outlineLevel="0" collapsed="false">
      <c r="A548" s="0" t="s">
        <v>514</v>
      </c>
    </row>
    <row r="549" customFormat="false" ht="12.8" hidden="false" customHeight="false" outlineLevel="0" collapsed="false">
      <c r="A549" s="0" t="s">
        <v>515</v>
      </c>
    </row>
    <row r="550" customFormat="false" ht="12.8" hidden="false" customHeight="false" outlineLevel="0" collapsed="false">
      <c r="A550" s="0" t="s">
        <v>516</v>
      </c>
    </row>
    <row r="551" customFormat="false" ht="12.8" hidden="false" customHeight="false" outlineLevel="0" collapsed="false">
      <c r="A551" s="0" t="s">
        <v>517</v>
      </c>
    </row>
    <row r="552" customFormat="false" ht="12.8" hidden="false" customHeight="false" outlineLevel="0" collapsed="false">
      <c r="A552" s="0" t="s">
        <v>518</v>
      </c>
    </row>
    <row r="553" customFormat="false" ht="12.8" hidden="false" customHeight="false" outlineLevel="0" collapsed="false">
      <c r="A553" s="0" t="s">
        <v>519</v>
      </c>
    </row>
    <row r="554" customFormat="false" ht="12.8" hidden="false" customHeight="false" outlineLevel="0" collapsed="false">
      <c r="A554" s="0" t="s">
        <v>520</v>
      </c>
    </row>
    <row r="555" customFormat="false" ht="12.8" hidden="false" customHeight="false" outlineLevel="0" collapsed="false">
      <c r="A555" s="0" t="s">
        <v>521</v>
      </c>
    </row>
    <row r="556" customFormat="false" ht="12.8" hidden="false" customHeight="false" outlineLevel="0" collapsed="false">
      <c r="A556" s="0" t="s">
        <v>522</v>
      </c>
    </row>
    <row r="557" customFormat="false" ht="12.8" hidden="false" customHeight="false" outlineLevel="0" collapsed="false">
      <c r="A557" s="0" t="s">
        <v>523</v>
      </c>
    </row>
    <row r="558" customFormat="false" ht="12.8" hidden="false" customHeight="false" outlineLevel="0" collapsed="false">
      <c r="A558" s="0" t="s">
        <v>524</v>
      </c>
      <c r="B558" s="0" t="s">
        <v>525</v>
      </c>
    </row>
    <row r="559" customFormat="false" ht="12.8" hidden="false" customHeight="false" outlineLevel="0" collapsed="false">
      <c r="A559" s="0" t="s">
        <v>526</v>
      </c>
    </row>
    <row r="560" customFormat="false" ht="12.8" hidden="false" customHeight="false" outlineLevel="0" collapsed="false">
      <c r="A560" s="0" t="s">
        <v>527</v>
      </c>
    </row>
    <row r="561" customFormat="false" ht="12.8" hidden="false" customHeight="false" outlineLevel="0" collapsed="false">
      <c r="A561" s="0" t="s">
        <v>528</v>
      </c>
    </row>
    <row r="562" customFormat="false" ht="12.8" hidden="false" customHeight="false" outlineLevel="0" collapsed="false">
      <c r="A562" s="0" t="s">
        <v>529</v>
      </c>
    </row>
    <row r="563" customFormat="false" ht="12.8" hidden="false" customHeight="false" outlineLevel="0" collapsed="false">
      <c r="A563" s="0" t="s">
        <v>530</v>
      </c>
    </row>
    <row r="564" customFormat="false" ht="12.8" hidden="false" customHeight="false" outlineLevel="0" collapsed="false">
      <c r="A564" s="0" t="s">
        <v>531</v>
      </c>
    </row>
    <row r="565" customFormat="false" ht="12.8" hidden="false" customHeight="false" outlineLevel="0" collapsed="false">
      <c r="A565" s="0" t="s">
        <v>532</v>
      </c>
    </row>
    <row r="566" customFormat="false" ht="12.8" hidden="false" customHeight="false" outlineLevel="0" collapsed="false">
      <c r="A566" s="0" t="s">
        <v>533</v>
      </c>
    </row>
    <row r="567" customFormat="false" ht="12.8" hidden="false" customHeight="false" outlineLevel="0" collapsed="false">
      <c r="A567" s="0" t="s">
        <v>534</v>
      </c>
    </row>
    <row r="568" customFormat="false" ht="12.8" hidden="false" customHeight="false" outlineLevel="0" collapsed="false">
      <c r="A568" s="0" t="s">
        <v>535</v>
      </c>
    </row>
    <row r="569" customFormat="false" ht="12.8" hidden="false" customHeight="false" outlineLevel="0" collapsed="false">
      <c r="A569" s="0" t="s">
        <v>536</v>
      </c>
    </row>
    <row r="570" customFormat="false" ht="12.8" hidden="false" customHeight="false" outlineLevel="0" collapsed="false">
      <c r="A570" s="0" t="s">
        <v>537</v>
      </c>
    </row>
    <row r="571" customFormat="false" ht="12.8" hidden="false" customHeight="false" outlineLevel="0" collapsed="false">
      <c r="A571" s="0" t="s">
        <v>538</v>
      </c>
    </row>
    <row r="572" customFormat="false" ht="12.8" hidden="false" customHeight="false" outlineLevel="0" collapsed="false">
      <c r="A572" s="0" t="s">
        <v>539</v>
      </c>
    </row>
    <row r="573" customFormat="false" ht="12.8" hidden="false" customHeight="false" outlineLevel="0" collapsed="false">
      <c r="A573" s="0" t="s">
        <v>540</v>
      </c>
    </row>
    <row r="574" customFormat="false" ht="12.8" hidden="false" customHeight="false" outlineLevel="0" collapsed="false">
      <c r="A574" s="0" t="s">
        <v>541</v>
      </c>
    </row>
    <row r="575" customFormat="false" ht="12.8" hidden="false" customHeight="false" outlineLevel="0" collapsed="false">
      <c r="A575" s="0" t="s">
        <v>542</v>
      </c>
    </row>
    <row r="576" customFormat="false" ht="12.8" hidden="false" customHeight="false" outlineLevel="0" collapsed="false">
      <c r="A576" s="0" t="s">
        <v>536</v>
      </c>
    </row>
    <row r="577" customFormat="false" ht="12.8" hidden="false" customHeight="false" outlineLevel="0" collapsed="false">
      <c r="A577" s="0" t="s">
        <v>543</v>
      </c>
    </row>
    <row r="578" customFormat="false" ht="12.8" hidden="false" customHeight="false" outlineLevel="0" collapsed="false">
      <c r="A578" s="0" t="s">
        <v>544</v>
      </c>
    </row>
    <row r="579" customFormat="false" ht="12.8" hidden="false" customHeight="false" outlineLevel="0" collapsed="false">
      <c r="A579" s="0" t="s">
        <v>545</v>
      </c>
    </row>
    <row r="581" customFormat="false" ht="12.8" hidden="false" customHeight="false" outlineLevel="0" collapsed="false">
      <c r="A581" s="0" t="s">
        <v>546</v>
      </c>
    </row>
    <row r="582" customFormat="false" ht="12.8" hidden="false" customHeight="false" outlineLevel="0" collapsed="false">
      <c r="A582" s="0" t="s">
        <v>547</v>
      </c>
    </row>
    <row r="583" customFormat="false" ht="12.8" hidden="false" customHeight="false" outlineLevel="0" collapsed="false">
      <c r="A583" s="0" t="s">
        <v>548</v>
      </c>
      <c r="B583" s="0" t="s">
        <v>549</v>
      </c>
    </row>
    <row r="584" customFormat="false" ht="12.8" hidden="false" customHeight="false" outlineLevel="0" collapsed="false">
      <c r="A584" s="0" t="s">
        <v>550</v>
      </c>
    </row>
    <row r="585" customFormat="false" ht="12.8" hidden="false" customHeight="false" outlineLevel="0" collapsed="false">
      <c r="A585" s="0" t="s">
        <v>551</v>
      </c>
    </row>
    <row r="586" customFormat="false" ht="12.8" hidden="false" customHeight="false" outlineLevel="0" collapsed="false">
      <c r="A586" s="0" t="s">
        <v>552</v>
      </c>
    </row>
    <row r="587" customFormat="false" ht="12.8" hidden="false" customHeight="false" outlineLevel="0" collapsed="false">
      <c r="A587" s="0" t="s">
        <v>553</v>
      </c>
    </row>
    <row r="588" customFormat="false" ht="12.8" hidden="false" customHeight="false" outlineLevel="0" collapsed="false">
      <c r="A588" s="0" t="s">
        <v>554</v>
      </c>
    </row>
    <row r="589" customFormat="false" ht="12.8" hidden="false" customHeight="false" outlineLevel="0" collapsed="false">
      <c r="A589" s="0" t="s">
        <v>529</v>
      </c>
    </row>
    <row r="590" customFormat="false" ht="12.8" hidden="false" customHeight="false" outlineLevel="0" collapsed="false">
      <c r="A590" s="0" t="s">
        <v>555</v>
      </c>
    </row>
    <row r="591" customFormat="false" ht="12.8" hidden="false" customHeight="false" outlineLevel="0" collapsed="false">
      <c r="A591" s="0" t="s">
        <v>556</v>
      </c>
    </row>
    <row r="592" customFormat="false" ht="12.8" hidden="false" customHeight="false" outlineLevel="0" collapsed="false">
      <c r="A592" s="0" t="s">
        <v>557</v>
      </c>
    </row>
    <row r="593" customFormat="false" ht="12.8" hidden="false" customHeight="false" outlineLevel="0" collapsed="false">
      <c r="A593" s="0" t="s">
        <v>558</v>
      </c>
    </row>
    <row r="594" customFormat="false" ht="12.8" hidden="false" customHeight="false" outlineLevel="0" collapsed="false">
      <c r="A594" s="0" t="s">
        <v>536</v>
      </c>
    </row>
    <row r="595" customFormat="false" ht="12.8" hidden="false" customHeight="false" outlineLevel="0" collapsed="false">
      <c r="A595" s="0" t="s">
        <v>559</v>
      </c>
    </row>
    <row r="596" customFormat="false" ht="12.8" hidden="false" customHeight="false" outlineLevel="0" collapsed="false">
      <c r="A596" s="0" t="s">
        <v>536</v>
      </c>
    </row>
    <row r="597" customFormat="false" ht="12.8" hidden="false" customHeight="false" outlineLevel="0" collapsed="false">
      <c r="A597" s="0" t="s">
        <v>560</v>
      </c>
    </row>
    <row r="598" customFormat="false" ht="12.8" hidden="false" customHeight="false" outlineLevel="0" collapsed="false">
      <c r="A598" s="0" t="s">
        <v>545</v>
      </c>
    </row>
    <row r="600" customFormat="false" ht="12.8" hidden="false" customHeight="false" outlineLevel="0" collapsed="false">
      <c r="A600" s="0" t="s">
        <v>546</v>
      </c>
    </row>
    <row r="601" customFormat="false" ht="12.8" hidden="false" customHeight="false" outlineLevel="0" collapsed="false">
      <c r="A601" s="0" t="s">
        <v>547</v>
      </c>
    </row>
    <row r="602" customFormat="false" ht="12.8" hidden="false" customHeight="false" outlineLevel="0" collapsed="false">
      <c r="A602" s="0" t="s">
        <v>561</v>
      </c>
    </row>
    <row r="603" customFormat="false" ht="12.8" hidden="false" customHeight="false" outlineLevel="0" collapsed="false">
      <c r="A603" s="0" t="s">
        <v>536</v>
      </c>
    </row>
    <row r="604" customFormat="false" ht="12.8" hidden="false" customHeight="false" outlineLevel="0" collapsed="false">
      <c r="A604" s="0" t="s">
        <v>562</v>
      </c>
    </row>
    <row r="605" customFormat="false" ht="12.8" hidden="false" customHeight="false" outlineLevel="0" collapsed="false">
      <c r="A605" s="0" t="s">
        <v>563</v>
      </c>
    </row>
    <row r="606" customFormat="false" ht="12.8" hidden="false" customHeight="false" outlineLevel="0" collapsed="false">
      <c r="A606" s="0" t="s">
        <v>564</v>
      </c>
    </row>
    <row r="607" customFormat="false" ht="12.8" hidden="false" customHeight="false" outlineLevel="0" collapsed="false">
      <c r="A607" s="0" t="s">
        <v>565</v>
      </c>
    </row>
    <row r="608" customFormat="false" ht="12.8" hidden="false" customHeight="false" outlineLevel="0" collapsed="false">
      <c r="A608" s="0" t="s">
        <v>566</v>
      </c>
    </row>
    <row r="609" customFormat="false" ht="12.8" hidden="false" customHeight="false" outlineLevel="0" collapsed="false">
      <c r="A609" s="0" t="s">
        <v>567</v>
      </c>
      <c r="B609" s="0" t="s">
        <v>568</v>
      </c>
    </row>
    <row r="610" customFormat="false" ht="12.8" hidden="false" customHeight="false" outlineLevel="0" collapsed="false">
      <c r="A610" s="0" t="s">
        <v>569</v>
      </c>
    </row>
    <row r="611" customFormat="false" ht="12.8" hidden="false" customHeight="false" outlineLevel="0" collapsed="false">
      <c r="A611" s="0" t="s">
        <v>570</v>
      </c>
    </row>
    <row r="612" customFormat="false" ht="12.8" hidden="false" customHeight="false" outlineLevel="0" collapsed="false">
      <c r="A612" s="0" t="s">
        <v>571</v>
      </c>
    </row>
    <row r="613" customFormat="false" ht="12.8" hidden="false" customHeight="false" outlineLevel="0" collapsed="false">
      <c r="A613" s="0" t="s">
        <v>572</v>
      </c>
    </row>
    <row r="614" customFormat="false" ht="12.8" hidden="false" customHeight="false" outlineLevel="0" collapsed="false">
      <c r="A614" s="0" t="s">
        <v>573</v>
      </c>
    </row>
    <row r="615" customFormat="false" ht="12.8" hidden="false" customHeight="false" outlineLevel="0" collapsed="false">
      <c r="A615" s="0" t="n">
        <v>2</v>
      </c>
    </row>
    <row r="616" customFormat="false" ht="12.8" hidden="false" customHeight="false" outlineLevel="0" collapsed="false">
      <c r="A616" s="0" t="n">
        <v>8</v>
      </c>
    </row>
    <row r="617" customFormat="false" ht="12.8" hidden="false" customHeight="false" outlineLevel="0" collapsed="false">
      <c r="A617" s="0" t="s">
        <v>574</v>
      </c>
    </row>
    <row r="618" customFormat="false" ht="12.8" hidden="false" customHeight="false" outlineLevel="0" collapsed="false">
      <c r="A618" s="0" t="s">
        <v>575</v>
      </c>
    </row>
    <row r="619" customFormat="false" ht="12.8" hidden="false" customHeight="false" outlineLevel="0" collapsed="false">
      <c r="A619" s="0" t="s">
        <v>576</v>
      </c>
    </row>
    <row r="620" customFormat="false" ht="12.8" hidden="false" customHeight="false" outlineLevel="0" collapsed="false">
      <c r="A620" s="0" t="s">
        <v>577</v>
      </c>
    </row>
    <row r="621" customFormat="false" ht="12.8" hidden="false" customHeight="false" outlineLevel="0" collapsed="false">
      <c r="A621" s="0" t="s">
        <v>578</v>
      </c>
    </row>
    <row r="622" customFormat="false" ht="12.8" hidden="false" customHeight="false" outlineLevel="0" collapsed="false">
      <c r="A622" s="0" t="s">
        <v>579</v>
      </c>
    </row>
    <row r="623" customFormat="false" ht="12.8" hidden="false" customHeight="false" outlineLevel="0" collapsed="false">
      <c r="A623" s="0" t="s">
        <v>580</v>
      </c>
    </row>
    <row r="624" customFormat="false" ht="12.8" hidden="false" customHeight="false" outlineLevel="0" collapsed="false">
      <c r="A624" s="0" t="s">
        <v>581</v>
      </c>
    </row>
    <row r="625" customFormat="false" ht="12.8" hidden="false" customHeight="false" outlineLevel="0" collapsed="false">
      <c r="A625" s="0" t="s">
        <v>582</v>
      </c>
    </row>
    <row r="626" customFormat="false" ht="12.8" hidden="false" customHeight="false" outlineLevel="0" collapsed="false">
      <c r="A626" s="0" t="s">
        <v>583</v>
      </c>
    </row>
    <row r="627" customFormat="false" ht="12.8" hidden="false" customHeight="false" outlineLevel="0" collapsed="false">
      <c r="A627" s="0" t="s">
        <v>584</v>
      </c>
    </row>
    <row r="628" customFormat="false" ht="12.8" hidden="false" customHeight="false" outlineLevel="0" collapsed="false">
      <c r="A628" s="0" t="s">
        <v>585</v>
      </c>
    </row>
    <row r="629" customFormat="false" ht="12.8" hidden="false" customHeight="false" outlineLevel="0" collapsed="false">
      <c r="A629" s="0" t="s">
        <v>586</v>
      </c>
    </row>
    <row r="630" customFormat="false" ht="12.8" hidden="false" customHeight="false" outlineLevel="0" collapsed="false">
      <c r="A630" s="0" t="n">
        <v>2</v>
      </c>
    </row>
    <row r="631" customFormat="false" ht="12.8" hidden="false" customHeight="false" outlineLevel="0" collapsed="false">
      <c r="A631" s="0" t="s">
        <v>587</v>
      </c>
    </row>
    <row r="632" customFormat="false" ht="12.8" hidden="false" customHeight="false" outlineLevel="0" collapsed="false">
      <c r="A632" s="0" t="n">
        <v>2</v>
      </c>
    </row>
    <row r="633" customFormat="false" ht="12.8" hidden="false" customHeight="false" outlineLevel="0" collapsed="false">
      <c r="A633" s="0" t="s">
        <v>588</v>
      </c>
    </row>
    <row r="634" customFormat="false" ht="12.8" hidden="false" customHeight="false" outlineLevel="0" collapsed="false">
      <c r="A634" s="0" t="s">
        <v>589</v>
      </c>
    </row>
    <row r="635" customFormat="false" ht="12.8" hidden="false" customHeight="false" outlineLevel="0" collapsed="false">
      <c r="A635" s="0" t="n">
        <v>2</v>
      </c>
    </row>
    <row r="636" customFormat="false" ht="12.8" hidden="false" customHeight="false" outlineLevel="0" collapsed="false">
      <c r="A636" s="0" t="s">
        <v>590</v>
      </c>
    </row>
    <row r="637" customFormat="false" ht="12.8" hidden="false" customHeight="false" outlineLevel="0" collapsed="false">
      <c r="A637" s="0" t="s">
        <v>591</v>
      </c>
    </row>
    <row r="638" customFormat="false" ht="12.8" hidden="false" customHeight="false" outlineLevel="0" collapsed="false">
      <c r="A638" s="0" t="s">
        <v>592</v>
      </c>
    </row>
    <row r="639" customFormat="false" ht="12.8" hidden="false" customHeight="false" outlineLevel="0" collapsed="false">
      <c r="A639" s="0" t="s">
        <v>593</v>
      </c>
    </row>
    <row r="640" customFormat="false" ht="12.8" hidden="false" customHeight="false" outlineLevel="0" collapsed="false">
      <c r="A640" s="0" t="s">
        <v>594</v>
      </c>
    </row>
    <row r="641" customFormat="false" ht="12.8" hidden="false" customHeight="false" outlineLevel="0" collapsed="false">
      <c r="A641" s="0" t="s">
        <v>595</v>
      </c>
    </row>
    <row r="642" customFormat="false" ht="12.8" hidden="false" customHeight="false" outlineLevel="0" collapsed="false">
      <c r="A642" s="0" t="s">
        <v>596</v>
      </c>
      <c r="B642" s="0" t="s">
        <v>597</v>
      </c>
    </row>
    <row r="643" customFormat="false" ht="12.8" hidden="false" customHeight="false" outlineLevel="0" collapsed="false">
      <c r="A643" s="0" t="s">
        <v>529</v>
      </c>
    </row>
    <row r="644" customFormat="false" ht="12.8" hidden="false" customHeight="false" outlineLevel="0" collapsed="false">
      <c r="A644" s="0" t="s">
        <v>598</v>
      </c>
    </row>
    <row r="645" customFormat="false" ht="12.8" hidden="false" customHeight="false" outlineLevel="0" collapsed="false">
      <c r="A645" s="0" t="s">
        <v>599</v>
      </c>
    </row>
    <row r="646" customFormat="false" ht="12.8" hidden="false" customHeight="false" outlineLevel="0" collapsed="false">
      <c r="A646" s="0" t="s">
        <v>539</v>
      </c>
    </row>
    <row r="647" customFormat="false" ht="12.8" hidden="false" customHeight="false" outlineLevel="0" collapsed="false">
      <c r="A647" s="0" t="s">
        <v>540</v>
      </c>
    </row>
    <row r="648" customFormat="false" ht="12.8" hidden="false" customHeight="false" outlineLevel="0" collapsed="false">
      <c r="A648" s="0" t="s">
        <v>600</v>
      </c>
      <c r="B648" s="0" t="s">
        <v>601</v>
      </c>
    </row>
    <row r="649" customFormat="false" ht="12.8" hidden="false" customHeight="false" outlineLevel="0" collapsed="false">
      <c r="A649" s="0" t="s">
        <v>536</v>
      </c>
    </row>
    <row r="650" customFormat="false" ht="12.8" hidden="false" customHeight="false" outlineLevel="0" collapsed="false">
      <c r="A650" s="0" t="s">
        <v>602</v>
      </c>
    </row>
    <row r="651" customFormat="false" ht="12.8" hidden="false" customHeight="false" outlineLevel="0" collapsed="false">
      <c r="A651" s="0" t="s">
        <v>603</v>
      </c>
      <c r="B651" s="0" t="s">
        <v>604</v>
      </c>
    </row>
    <row r="652" customFormat="false" ht="12.8" hidden="false" customHeight="false" outlineLevel="0" collapsed="false">
      <c r="A652" s="0" t="s">
        <v>605</v>
      </c>
    </row>
    <row r="653" customFormat="false" ht="12.8" hidden="false" customHeight="false" outlineLevel="0" collapsed="false">
      <c r="A653" s="0" t="s">
        <v>606</v>
      </c>
    </row>
    <row r="654" customFormat="false" ht="12.8" hidden="false" customHeight="false" outlineLevel="0" collapsed="false">
      <c r="A654" s="0" t="s">
        <v>607</v>
      </c>
    </row>
    <row r="655" customFormat="false" ht="12.8" hidden="false" customHeight="false" outlineLevel="0" collapsed="false">
      <c r="A655" s="0" t="s">
        <v>608</v>
      </c>
    </row>
    <row r="656" customFormat="false" ht="12.8" hidden="false" customHeight="false" outlineLevel="0" collapsed="false">
      <c r="A656" s="0" t="n">
        <v>2</v>
      </c>
    </row>
    <row r="657" customFormat="false" ht="12.8" hidden="false" customHeight="false" outlineLevel="0" collapsed="false">
      <c r="A657" s="0" t="s">
        <v>609</v>
      </c>
    </row>
    <row r="658" customFormat="false" ht="12.8" hidden="false" customHeight="false" outlineLevel="0" collapsed="false">
      <c r="A658" s="0" t="s">
        <v>610</v>
      </c>
    </row>
    <row r="659" customFormat="false" ht="12.8" hidden="false" customHeight="false" outlineLevel="0" collapsed="false">
      <c r="A659" s="0" t="s">
        <v>611</v>
      </c>
    </row>
    <row r="660" customFormat="false" ht="12.8" hidden="false" customHeight="false" outlineLevel="0" collapsed="false">
      <c r="A660" s="0" t="s">
        <v>612</v>
      </c>
    </row>
    <row r="661" customFormat="false" ht="12.8" hidden="false" customHeight="false" outlineLevel="0" collapsed="false">
      <c r="A661" s="0" t="s">
        <v>613</v>
      </c>
    </row>
    <row r="662" customFormat="false" ht="12.8" hidden="false" customHeight="false" outlineLevel="0" collapsed="false">
      <c r="A662" s="0" t="s">
        <v>614</v>
      </c>
    </row>
    <row r="663" customFormat="false" ht="12.8" hidden="false" customHeight="false" outlineLevel="0" collapsed="false">
      <c r="A663" s="0" t="s">
        <v>615</v>
      </c>
    </row>
    <row r="664" customFormat="false" ht="12.8" hidden="false" customHeight="false" outlineLevel="0" collapsed="false">
      <c r="A664" s="0" t="s">
        <v>529</v>
      </c>
    </row>
    <row r="665" customFormat="false" ht="12.8" hidden="false" customHeight="false" outlineLevel="0" collapsed="false">
      <c r="A665" s="0" t="s">
        <v>555</v>
      </c>
    </row>
    <row r="666" customFormat="false" ht="12.8" hidden="false" customHeight="false" outlineLevel="0" collapsed="false">
      <c r="A666" s="0" t="s">
        <v>531</v>
      </c>
    </row>
    <row r="667" customFormat="false" ht="12.8" hidden="false" customHeight="false" outlineLevel="0" collapsed="false">
      <c r="A667" s="0" t="s">
        <v>616</v>
      </c>
    </row>
    <row r="668" customFormat="false" ht="12.8" hidden="false" customHeight="false" outlineLevel="0" collapsed="false">
      <c r="A668" s="0" t="s">
        <v>617</v>
      </c>
    </row>
    <row r="669" customFormat="false" ht="12.8" hidden="false" customHeight="false" outlineLevel="0" collapsed="false">
      <c r="A669" s="0" t="s">
        <v>534</v>
      </c>
    </row>
    <row r="670" customFormat="false" ht="12.8" hidden="false" customHeight="false" outlineLevel="0" collapsed="false">
      <c r="A670" s="0" t="s">
        <v>618</v>
      </c>
    </row>
    <row r="671" customFormat="false" ht="12.8" hidden="false" customHeight="false" outlineLevel="0" collapsed="false">
      <c r="A671" s="0" t="s">
        <v>536</v>
      </c>
    </row>
    <row r="672" customFormat="false" ht="12.8" hidden="false" customHeight="false" outlineLevel="0" collapsed="false">
      <c r="A672" s="0" t="s">
        <v>619</v>
      </c>
    </row>
    <row r="673" customFormat="false" ht="12.8" hidden="false" customHeight="false" outlineLevel="0" collapsed="false">
      <c r="A673" s="0" t="s">
        <v>620</v>
      </c>
    </row>
    <row r="674" customFormat="false" ht="12.8" hidden="false" customHeight="false" outlineLevel="0" collapsed="false">
      <c r="A674" s="0" t="n">
        <v>2</v>
      </c>
    </row>
    <row r="675" customFormat="false" ht="12.8" hidden="false" customHeight="false" outlineLevel="0" collapsed="false">
      <c r="A675" s="0" t="s">
        <v>621</v>
      </c>
    </row>
    <row r="676" customFormat="false" ht="12.8" hidden="false" customHeight="false" outlineLevel="0" collapsed="false">
      <c r="A676" s="0" t="s">
        <v>622</v>
      </c>
    </row>
    <row r="677" customFormat="false" ht="12.8" hidden="false" customHeight="false" outlineLevel="0" collapsed="false">
      <c r="A677" s="0" t="s">
        <v>623</v>
      </c>
    </row>
    <row r="678" customFormat="false" ht="12.8" hidden="false" customHeight="false" outlineLevel="0" collapsed="false">
      <c r="A678" s="0" t="n">
        <v>2</v>
      </c>
    </row>
    <row r="679" customFormat="false" ht="12.8" hidden="false" customHeight="false" outlineLevel="0" collapsed="false">
      <c r="A679" s="0" t="s">
        <v>624</v>
      </c>
    </row>
    <row r="680" customFormat="false" ht="12.8" hidden="false" customHeight="false" outlineLevel="0" collapsed="false">
      <c r="A680" s="0" t="s">
        <v>536</v>
      </c>
    </row>
    <row r="681" customFormat="false" ht="12.8" hidden="false" customHeight="false" outlineLevel="0" collapsed="false">
      <c r="A681" s="0" t="s">
        <v>625</v>
      </c>
    </row>
    <row r="682" customFormat="false" ht="12.8" hidden="false" customHeight="false" outlineLevel="0" collapsed="false">
      <c r="A682" s="0" t="s">
        <v>626</v>
      </c>
    </row>
    <row r="683" customFormat="false" ht="12.8" hidden="false" customHeight="false" outlineLevel="0" collapsed="false">
      <c r="A683" s="0" t="s">
        <v>545</v>
      </c>
    </row>
    <row r="685" customFormat="false" ht="12.8" hidden="false" customHeight="false" outlineLevel="0" collapsed="false">
      <c r="A685" s="0" t="s">
        <v>546</v>
      </c>
    </row>
    <row r="686" customFormat="false" ht="12.8" hidden="false" customHeight="false" outlineLevel="0" collapsed="false">
      <c r="A686" s="0" t="s">
        <v>547</v>
      </c>
    </row>
    <row r="687" customFormat="false" ht="12.8" hidden="false" customHeight="false" outlineLevel="0" collapsed="false">
      <c r="A687" s="0" t="s">
        <v>627</v>
      </c>
    </row>
    <row r="688" customFormat="false" ht="12.8" hidden="false" customHeight="false" outlineLevel="0" collapsed="false">
      <c r="A688" s="0" t="s">
        <v>628</v>
      </c>
    </row>
    <row r="689" customFormat="false" ht="12.8" hidden="false" customHeight="false" outlineLevel="0" collapsed="false">
      <c r="A689" s="0" t="s">
        <v>536</v>
      </c>
    </row>
    <row r="690" customFormat="false" ht="12.8" hidden="false" customHeight="false" outlineLevel="0" collapsed="false">
      <c r="A690" s="0" t="s">
        <v>629</v>
      </c>
      <c r="B690" s="0" t="s">
        <v>630</v>
      </c>
    </row>
    <row r="691" customFormat="false" ht="12.8" hidden="false" customHeight="false" outlineLevel="0" collapsed="false">
      <c r="A691" s="0" t="s">
        <v>631</v>
      </c>
    </row>
    <row r="692" customFormat="false" ht="12.8" hidden="false" customHeight="false" outlineLevel="0" collapsed="false">
      <c r="A692" s="0" t="s">
        <v>632</v>
      </c>
    </row>
    <row r="693" customFormat="false" ht="12.8" hidden="false" customHeight="false" outlineLevel="0" collapsed="false">
      <c r="A693" s="0" t="s">
        <v>633</v>
      </c>
      <c r="B693" s="0" t="s">
        <v>634</v>
      </c>
      <c r="C693" s="0" t="s">
        <v>635</v>
      </c>
    </row>
    <row r="694" customFormat="false" ht="12.8" hidden="false" customHeight="false" outlineLevel="0" collapsed="false">
      <c r="A694" s="0" t="s">
        <v>636</v>
      </c>
    </row>
    <row r="695" customFormat="false" ht="12.8" hidden="false" customHeight="false" outlineLevel="0" collapsed="false">
      <c r="A695" s="0" t="s">
        <v>637</v>
      </c>
    </row>
    <row r="696" customFormat="false" ht="12.8" hidden="false" customHeight="false" outlineLevel="0" collapsed="false">
      <c r="A696" s="0" t="s">
        <v>638</v>
      </c>
    </row>
    <row r="697" customFormat="false" ht="12.8" hidden="false" customHeight="false" outlineLevel="0" collapsed="false">
      <c r="A697" s="0" t="s">
        <v>639</v>
      </c>
    </row>
    <row r="698" customFormat="false" ht="12.8" hidden="false" customHeight="false" outlineLevel="0" collapsed="false">
      <c r="A698" s="0" t="s">
        <v>640</v>
      </c>
      <c r="B698" s="0" t="s">
        <v>641</v>
      </c>
      <c r="C698" s="0" t="s">
        <v>642</v>
      </c>
    </row>
    <row r="699" customFormat="false" ht="12.8" hidden="false" customHeight="false" outlineLevel="0" collapsed="false">
      <c r="A699" s="0" t="s">
        <v>643</v>
      </c>
    </row>
    <row r="700" customFormat="false" ht="12.8" hidden="false" customHeight="false" outlineLevel="0" collapsed="false">
      <c r="A700" s="0" t="s">
        <v>644</v>
      </c>
      <c r="B700" s="0" t="s">
        <v>645</v>
      </c>
      <c r="C700" s="0" t="s">
        <v>646</v>
      </c>
    </row>
    <row r="701" customFormat="false" ht="12.8" hidden="false" customHeight="false" outlineLevel="0" collapsed="false">
      <c r="A701" s="0" t="s">
        <v>647</v>
      </c>
    </row>
    <row r="702" customFormat="false" ht="12.8" hidden="false" customHeight="false" outlineLevel="0" collapsed="false">
      <c r="A702" s="0" t="s">
        <v>648</v>
      </c>
    </row>
    <row r="703" customFormat="false" ht="12.8" hidden="false" customHeight="false" outlineLevel="0" collapsed="false">
      <c r="A703" s="0" t="s">
        <v>649</v>
      </c>
    </row>
    <row r="704" customFormat="false" ht="12.8" hidden="false" customHeight="false" outlineLevel="0" collapsed="false">
      <c r="A704" s="0" t="s">
        <v>650</v>
      </c>
      <c r="B704" s="0" t="s">
        <v>6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