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67">
  <si>
    <t xml:space="preserve">0u_x001a_Ø‚ÊãI^!î†_x0011_T_x0013_IH_x000e_Y§z›¸Ë_x0002_u¾ýgªÆ¬ë©–JûŒ_x0004__x001e_*W_x001c_&amp;²ÂºVÌø_x0007_Âg_x001f_öÌóhÔ¢btTÞ¥¦1r Í_x001a__x001f_±&gt;	`µ0¶|#¦_x0012_@6H»jm$_x001b_bëì8vù_x001c_C¾6Y~£’×ý_x0010_æÐ$½7)‡ÿjï_x0017_zhßÝÌ_x000c_D#Uç~~u0'_x000b_¼</t>
  </si>
  <si>
    <t xml:space="preserve">_x0001_¢_x0018_‡rÓZ™N¼</t>
  </si>
  <si>
    <t xml:space="preserve">x»iô§â_x001e__x000c_êy6+É—€r´²±€ér F€</t>
  </si>
  <si>
    <t xml:space="preserve">ÔÚÍPT£$Vü?{ZeU&lt;vwdV„|y(ÄpûÈ=¥ëý^-°÷ÿÇÕˆäc¤B¼w_x001b_Yà_\8_ãó-i­‰Ãåª_x0002_ßž¼Å</t>
  </si>
  <si>
    <t xml:space="preserve">gÝ„ðÈe¨ÞÁH]_x000b_7üÐ&lt;`’P_x001c_öÀ¸‰Wmjìd¹tMÂ•·Û"¬;_x000b_x’+ó#ÙOžoSØÎæ_x001d_˜çìu_x0011_‡k‹JÛ…2ÏR_x0001_¤RÕuã‰F_x0011_pe1%LFG÷±Ð_x0001_uVŸU_x001b_Û_x0006_“þ_x0017_6nÒÍi¬Ó3T¹F_x0015_Ö£_Ý¶ð-Iç_x001e_0 ÊUW¥_x0012_`éÒ#ò‰ve0L**o9naµ&amp;5áåˆhˆ_x0001_±Á½_x0015_Sß_x0007_ØBÔŠÛƒÌ_x0017_&lt;iŸG’% _x0008_2_x0019_D?º_x000f_ónä#aBæ#{qÆ™¼tßˆ4¥÷]’(wV´MB)›åŽÀ_x0006__x0015_ë8¥íÕ±øÏU¦¾_x000f_„_x0014__x000c_Âúä®_x0006_tÊ©E&gt;„²”|9Ã\Ž–Î_x001b_è_x0008__x0018__x0017_DP´Wdºr" Ýôòö÷'»2§QÀ</t>
  </si>
  <si>
    <t xml:space="preserve">±ò—îÒñ‚ÐÊ-®ÌÏ|.</t>
  </si>
  <si>
    <t xml:space="preserve">8Ï—ÇnaúæÕ³_x0007_ãÃv5ç™GNUHF3Ö[_x000c_›?[*[_x001a_®òeoÇK_x000f_?È|IOí _x0011__x001d_	1·uÆØe_x001b_ÜÇ@_x001a_’øˆìØ_x0013_µ_x001e_9Œ'‚3&lt;ÌÊÿS_x0015_Göâ]Á»J</t>
  </si>
  <si>
    <t xml:space="preserve">ÜÚâ_x0013_ÎÕw;‹Q›&amp;_x0004_</t>
  </si>
  <si>
    <t xml:space="preserve">_x0002_l_x000e_Ói:mº«äS-Ø«sn=#ýƒØšLbë« NöõÞ%m¬B_x0013_y_x0018_½!÷_x000e__x0016__x0006_ù½ÿnXOÇ`›&gt;Þ~_x0019_L¤_x0003__x0019_câ—ƒ.ÚH'.Ø3_x000f_O%u_x0012_jhÀ«{]ÇŽ6Ë_x001c_)¿Ið_x001b_â‹ö	‘»…’h²ÄqtàjäG_x0017_¿ÃÔÿ6üNÕ¾9_x0004_íž‹gDÝpþöœacÆ‘«ñ</t>
  </si>
  <si>
    <t xml:space="preserve">ª/Þ=_x0019_ö	ÍÔ«Çž2†&lt;_x0017_</t>
  </si>
  <si>
    <t xml:space="preserve">8í‚O¢W´"¦FŠbÎm</t>
  </si>
  <si>
    <t xml:space="preserve">øîç_x001d_nŠª†ü_x0017_Od@_Àp¡Û_x000c_nân_x001d_8‰}_x0010_&lt;üœÂû6_x000f_6ˆhtM(ËO4¯ˆ‰_x0005_wÀ£µ_x001f_jiççz”\</t>
  </si>
  <si>
    <t xml:space="preserve">;}</t>
  </si>
  <si>
    <t xml:space="preserve">üS·#_x0005_oŸ÷_x0014_Ìmjiè_x0016_ß£_x0006_b€öu¨‘9_x000c_™ç“R™˜h7_x000c_:Š/_x001c_Càè4‡D[­$cÿ´L·ŒLÃˆìn</t>
  </si>
  <si>
    <t xml:space="preserve">Yr?£²ü_x000b_+zìÌÍ½_x0017_ØåÒ]ñvÎÓàÕÉÙ¸ïÇØƒÌŒú_x0015_0{ö_x0017_oÆò…ÌÁŽ¸¹LÞiAÍ&amp;}\µ?óÑøtËÙ_x001d_U^_x0012_Š_x000f_ÙH	_x0018_4o×#_x0001_8©D¬W¡À«®Îø_x0012_˜£_x001c_8‰·£ï™ä5Î_x0001_§C€wä_x001b_HÎ_x000b_vÑZöÎj¥¡[›²I_x0004_íjê•ßNê ô2ˆ n*_x000b_ÄÐ¬_x0007_]XgÌãÊÕHwT¡²i¹æøf</t>
  </si>
  <si>
    <t xml:space="preserve">_x001c_‹^Bcc	$&amp;¥…_x0004_Z_x0018__x0016_&gt;ÊW/JÕ(_x0004__x0016_(e Ô WìÁ9_x0008_Õ_x001b__x0006_›4;šoWfÅmÚÒ›ø®u3×$kù &lt;8ègMÂ¿y_ŒaB*[¾ä_x0011_µÖ­²_x0010_‰ŸsbÜ{Ë6ñu}%Ÿt¸—pö.&gt;_x0018__x000e_sþ©b±_x000e_J_x0011_§Ùùã¡z!Ñ#€ÎiÙ_x0007_kÒ9"±V‰y_x0015_‚ÿ›_x0011_j_x0001_Á&gt;ÆHYî{Æ×x_x0008_tçÇªIañò</t>
  </si>
  <si>
    <t xml:space="preserve">¯³Š§ðr½Lñ­0}$E¼úàL_x0011_¼ð+l£_x0003_«×Ô	Z_x001f_»_x000e_„5m</t>
  </si>
  <si>
    <t xml:space="preserve">_x0013_áñŠ„_x000f_9h_x001a_GÕŠrŽñDÛn_x000b__x0019_</t>
  </si>
  <si>
    <t xml:space="preserve">‡UbN_x0006_ßÜƒtŽ³9RÊ_x0005_]}»_x001b__ï_x0015_ùJ4·_x0018_6]·Pd_x0018_¢óÚWÜ_x0006__x0014_á£k_x0011_.©ê#Û9_x001b_‘Ôu|_x001a_—iÞ_x0007_™°ƒP2_x0014__x000b_z9Ùf_‘â_x0011_;ú’´ãßÝ_x0007_L+ç¡«ì'úÏk</t>
  </si>
  <si>
    <t xml:space="preserve">H–®BäðbãS_x0015_ž6%siõ±ûãpÿCÈÌy_x000b__x0017__x0014_ó_x0010_ª)X¹þŠÍ_x0013_&lt;‘äE½r#C×¯_x0013_&gt;”ƒ4ì%w{_x000e_Ú1«©¼öÔm"‡•Ç</t>
  </si>
  <si>
    <t xml:space="preserve">-8_x0003_ä¾ïö«¦™º!ÑÔ8þBÆÝíÅ¢/”QÉóáwã*–M·Ña_x0011_}Ã&amp;_x0007_«é_x0004_°îeQuì_x001a_y_x0016_P×_x0008_=&lt;ÅÛ8_x0016_¤ó@2W¦1´”2EŒóRrÑ{Ð"×l†¸bzN%Ç¢Ý+Zòöàõa_x0003_‡¨¢°\_x0007_‹6°"_x001f_</t>
  </si>
  <si>
    <t xml:space="preserve">ùZü¼å_x0003_¶_x0003_‘s‰?_x001d_˜×'ã€ø_x0012_x;¦¸áž~ÜŸaT%S×ŒI_x0001__x0001_¨ÏÄÙãªÅH}</t>
  </si>
  <si>
    <t xml:space="preserve">_x000b___x0018_BœéŠ¼´_x0007_/Ûx¹©Ú6z›õàÚéß_x0001_¶Ã_x000e_ëÑ²¤u_x001d_F+…w[ËÆ£ Š_x001e_BœŽˆÏi8·-_x000b_«ão|f0°RÝeÈ~#\ˆ_x0014_ÃøKá{†SÃž‡®KÞ—_x001e_µ·úõù$~_x0007_‚„M_x0005__x0007_á˜îc‹ðùŽ#R_x000b_†	_x0007_5þäBdò¨_x001d_z¹î‚ì5ÅÙ–LÜ^.iîAMõ!¦Â´Ç7_x001a__x000b_z»</t>
  </si>
  <si>
    <t xml:space="preserve">“}~`o_x001d_Ëe_x0004_L8_x0016__x000e_6_x0012__x0019_4</t>
  </si>
  <si>
    <t xml:space="preserve">_x0016_bð¸¨PtXŠ_x001f_{´‡k¾J1¯Cõ“„?ÀhgÖ_x0008_1_x001a_&gt;[ŸbW‡¥¸åOð*7Å_x0006_‰›”þÎ5	&gt;Ö{]4_x0001_Z”qqiy¾Â:œŠ–¹mHd8™ˆ&lt;¡ª?v_x001f_¬ÆB™"_x001b__x0015_4Ùöfÿ¡È_x0007_$®ýQ_x0016__x0014_wÚr_x0018_¸Í+¿PŽ?_x0002_S)ÌÂ·[Gj¶Bâ{=Xr—K›­ìñ¾_x001c_S_x000c_G&lt;d°(_x0003_„Ûl‘BOü¦+rGÄ…l.¤6Û_x001e_´ž_x000e_J„L^§Á³VŸWêO_x0001_®Ì_x001a__x001d__x0015_w[_x0010_ËÝ_x0016_28¾Ñ=‹€i_x0008_¨Aî_x001a_kû;²_x000c_z_x0001_†ttÖŠÌµ¦_x001e_ÅÅï‘Qà_x0002_®#ý_x0018_k=Íî¾§¢ˆ$dE‘l²6_x0012_HoVÞ_x0013_oµ"…K_x0008_&lt;¼_x0019_íxíç6_x0007_WOs£4G)_x0018_ »Ó_x0016_fˆè$4m×ÛÒæ_\Í_x0011_ýÐþŒ"FÑé'¥_x0010_âYmfÇù_x0018_§›Œ¾Î‚ç&gt;*S+@™'.Ð_x0002__x0003_ðTN</t>
  </si>
  <si>
    <t xml:space="preserve">ç_x0013_¹ÙœU@sG¶½jÿ¢_x001f__x0016__x001b_d@ó_x0010__x0005_òNwó·&lt;Å¿&gt;¶v_x001a_ºD8ÓfèMâš¿Ì_x0002_¿_x0013_ÕÓtÜ$°Íû$¸ƒ?&amp;ûóè_x000f_ŸAÚýTºà_x001d_ªØœ«KX_x0014_tàíÊqEf_x0015_åµà_x000f_$f¢G¨_x0005_v³Ó_x0005_ç!x_x0018__x0017_1\­îR´µÇ~:+_x0012_µ6¶w_x0003_nå»;_x0012_ý"¨ƒqbåšá Ã_x000b_ô_x001d_„Ñ_x0014_</t>
  </si>
  <si>
    <t xml:space="preserve">"DJ_x000b_þ_x001a_¼‚	Sb_x0017_é&amp;þ*ÔÕm¦~lñè.üjÔC§</t>
  </si>
  <si>
    <t xml:space="preserve">g</t>
  </si>
  <si>
    <t xml:space="preserve">ò°®¾N‰Lßs±Ñ˜‚GM	$%àoâ™µAYÝuü=«0ÚX^_ÆB</t>
  </si>
  <si>
    <t xml:space="preserve">î Åñ~3íYË…W9n`X&gt;_x0003_ùä?_x0005_.gÞ9±’_x0005_Ï</t>
  </si>
  <si>
    <t xml:space="preserve">TÄŸ</t>
  </si>
  <si>
    <t xml:space="preserve">cÞ2hTSÏó&gt;íÉå_x001c_S2_x0006_œ° ^</t>
  </si>
  <si>
    <t xml:space="preserve">Öná…~%ÁÊÊ-°¬€-M¸æ_x0015__x001d_ð¤ï]_x0012_ñcºÙ)_x0012_Î1]:XÙí%{óz_x001d_¸-8Q(ÿ[^RuEa•{</t>
  </si>
  <si>
    <t xml:space="preserve">`êyÆ©þ½\{¨*ÔH×¯Â¨â¿…mâf	_x0012_‰êà_x0008_Ù-K!+ý·äðXvRÕÀP¢£aÐ;„Zã_qðr/X÷o7_x001f_$e°Ä3Òu&lt;_x0015_D…ž_x0001_Ð*7=gì‹càˆ^ôÒ_¦_x0005__x000f_’A_x0013__x000b_X _x000b_ž{#…Ôtç&gt;†_ÛyW»Ñ_x001b_BA_x0013_ÊÃÿ.T.Cþ_x0003_ºÓK&amp;P\…[£**ëÄ½«§_ãñ</t>
  </si>
  <si>
    <t xml:space="preserve">³G8Ï_x001d_ÃVE¥‰e 1)&lt;c“&lt;Á¥Àã_x0019_é@_x001a_€G®ã3ãm¯[</t>
  </si>
  <si>
    <t xml:space="preserve">x_x0002_Daðs_x001a_N8Ö_x0017_Ÿ•š-_x001a_˜¼2Æ/xÛš·¢ŒïN_x0018_œÐ’.Ådë</t>
  </si>
  <si>
    <t xml:space="preserve">"U¬Ôà•_x0014_ÖLiGã</t>
  </si>
  <si>
    <t xml:space="preserve">çÜÏ&amp;ÀÍ¶©¼‚Ÿ‘BõÒ_x001a_åÆE¼=©îõ_x000c_¼•€¢£õà9 ¹MÕ¥Ùû“:¨ê?_x000b_Ÿl_x001a__x0001_œ[ï}ö¬~òFÐ_x0005_ì™W`:áêUðÖeöO·?îŽ ¯k0FŸ_x0007_ÏíƒC ¡ywŸ_x0017_”L¬ß†?_x001a_ÍbÝ¦$¹_x000c_oéˆz_x0008_ˆFÏqÂ_x0011_Ê®¹¶‡!)Tû1~</t>
  </si>
  <si>
    <t xml:space="preserve">ñs‹•h_x001e_~_x0012_ã.f_x0015_W˜š_x0016_ï§µL¼­À°@ó.ÈýëŒÔùÀÉKÏ®7t–ÿÅ›Ùâ^_x0017_Ì´ÑÂÝHªh&lt;_x0010__x000b_×Û¨bgo×N-+b%÷~ùnQ“é _x0015_‹µÓ–%ôÎ6¦ï&gt;_x000b__x0017_üì§P:_x001b_n=³‹WÄFußøU&lt;d—b„ú†Ñ;Æ«ÕD‰1Ó)?ê£1+(_x001f_Nè_x0008_ÖÞ…Ë‹y¯÷Wõý_x0010__x001c__x0015_/ØItØ_x0007_;¨—’Nn(Þ_x0013_©5*_x0004_ëô_x0005_3?–_x0019_¬›ñ·{AÙc-_x0008_‡üþ+Ùß_x0004_ÚÒ&lt;Ó­’ò­YIy</t>
  </si>
  <si>
    <t xml:space="preserve">GP¿M5_x0018_Ä àª;ˆƒ_x001b_p²ÛZ¥wå‚kÎ_x0016_©l}_x001c_âN„d™_x001f_ü=Ê-_x000b_þ»Ð »­ ¸Òwá8Í°QÜÝ™yd3&amp;a§_x0013_ómö_x000e_G_x000f_h"¢©g©”–»_x0015_º_x0018_N›¶õ_u‘¡fÏã˜È_x0010_ÂîÙ_x0014__x001d_ˆ&gt;ŠÎtMJ~7ýzŽ›Iè_x000f_Z¶&amp;;œPbÜ_x0004_ÏƒÝgB)~æõã’8ùÖ&lt;ÑÑi3ö_x001a_Å#šó_x0012_ÐK_x0001_2“ãGÝðÞé·(WqæA_x0016_@ªZihó!°?_x0002_N:UÎå×ç•¹#9ì‚‹qÄ†ÁÓ½I°ãÖ$V[1o‰dWì¶_x0013_°h”Š_x0014_YçªŸ)èGà0ƒÝ_x0002_éCB¬x:¿Ç­:âÂÉ´|;ûÃÒšOP¹t1Ò°nwõ</t>
  </si>
  <si>
    <t xml:space="preserve">¢j«¥_x000b_¬vDNÂ_x0015_FÌ&gt;ë</t>
  </si>
  <si>
    <t xml:space="preserve">I-¦†šÏ_x0015_Þû*Å¥ƒyO_x001d_¡ÿÏE{€Â*GW_x000e_ÚÈöúA"_x0016_m‹—Ãß¶_x0007_	ï*¨_x0002__x0011_Ù¤Â¤£s6&amp;ÈPï\¾d ¿_x0004__x0017_f"0­_x0002_¯ÝÕ:ý°wc_x000b_¬ö_x0013_?~ø4ÙmrÂˆP_x0012_f_x0011_'ü´4_x0011__x001d_U{Gïó-pG¹ÀJza5ze1z¼vÉ_x0002_ƒ¬Üž</t>
  </si>
  <si>
    <t xml:space="preserve">æÅ€eÒvP@Z~Ä¤Äø_x000b_·˜‘pÞ„æ®‚¶ßÆ¯Ñ[ŠPñ_x0002_'</t>
  </si>
  <si>
    <t xml:space="preserve">}_x001f_æq@ÿ£ÈxÞÈ’Ÿ_x0016_ÊY_x0013_Á¢««åy2éQ1Pî*QŸ¢!P5¦OyÛ:`[{ÐÂtØ…_x0002_cH³}‰`_x000b_JÏCÔâ-—7È·¦™4¼ úðñÜòûI_x0006_¨Ûo)ÐÛøç=×	NÖâ“T%†[}-‡FHV®A_x001e_ ^èÉ NT_x000f_˜î¾D¶­FG¯ÃUKbVà6b´sL]ªæ÷0 Üõs_x0005_¬_x0006_ÀèÎ</t>
  </si>
  <si>
    <t xml:space="preserve">_x000e_Äù_x000c_“äøçD\È_x0019_eÚØ»_x001b_ÁíŠƒ_x0013_Ùçš?¾pç\èÓ=QI_x0003_ _x001e_^”Ã_x0004_WH°8vÀ‹_x0014_`?ä_x001c_N(4Ì?)Ê-3]ZA¼õ™™÷=™ü_x0012__x001e__x0001_Ð¹Ò·¨DØ÷“©P-ïÁÝL	vöyÌ</t>
  </si>
  <si>
    <t xml:space="preserve">Ïp˜ã`íÄÎætCo_x0004_“0ý¶2_x0007_'ÊL ½D´_x001b_g•w</t>
  </si>
  <si>
    <t xml:space="preserve">›à53ÞãÕ_x0007_»ÏÆ5pÝ_x000e_Öé°_x0008_Œæ/”_x0017_ÝW×_x0002__x0004_=T\4ª/_x0017_&amp;ŠQñÜ_x000e__x001f_&gt;»eñ`Ñu_x0005_×pzZà0K_x0014_6KšZ7bŒ®_x0010_m+õÌ{·¸ó²Ÿó•z_ªøÏRJÿú&lt;§ÅˆHÄã_x000b_!Jl´!_x001a__x0016_¸	_x0019_uÑùPÓËÀ®æXpQú_x0004_Q¨]3Ž(Ë+s®_x0010_lÉ9â¯»_x0007_¦_x0011_ƒœop]_x001c_{Öxð× </t>
  </si>
  <si>
    <t xml:space="preserve">Òyè+Af¦PÛœ@Hçë{_x0010_</t>
  </si>
  <si>
    <t xml:space="preserve">T«_x0017_m_x0008_Û_x0004_èéÇ_ƒ_x0003_†W‘¦áÿv¢P_x000e_öÚ7&lt;˜Ž_x000c__x001a_Q_x0004_[ãXo3’L7_x001b_eˆÉ|Ï=†|Ì0ÓMøuvs_x0010__x001f_„‹ õ‹Q«ã`Ž‚QŠÝ&gt;Šh•û¢ý|×’ÿ˜z_x0007_	&gt;pM(ÞeÎ%_x0018_’Fò£hpýæ-uÐª‘ã€b{M%ùob\ˆ=Î_x000e_$Ö“KMC­€ÂØ»_x0002_¶ÏzÏ</t>
  </si>
  <si>
    <t xml:space="preserve">¾z;‹E2€|rÅ¥ùdÇmT“[;¨ˆv}°OB3Û«oyÛ†òµõñJ_x0005_¨…S“å=_x0013_?-ºÚ?¤Ï€_x0007_e¼_x0002_‹i~_x0006_D@ÒÁ‰Ôo_x0011_ƒ‚ÇÓ£–Ðî`p±…Û~Ö_x001e_{</t>
  </si>
  <si>
    <t xml:space="preserve">Ü	8rp¦½_x0006_:ˆ_x0007_È"Ž´þ_x001d_¯&amp;_x0013_U¥¢_x0003_Ê_x001e_$XšÓ‚&lt;E_x0003_Ñ2P_x0013_ÎwÁ•:­¬çµ_x0019_Ÿ_x0018_'„‡Ì._x0004_Ð&gt;’ù_x0007_ž[ÓÈ±H_x0003_AÖ¼Ý_x0014_is¼1¹·na@_x000f_+ò[`~´</t>
  </si>
  <si>
    <t xml:space="preserve">ðÛ©&lt;á|ü:_x0019_</t>
  </si>
  <si>
    <t xml:space="preserve">kgÀ'$èf_x0011_Ji%ÁR«èÅŒ|y0ì‹¬FBô›Íxy{’™š`X_x0019_eÀ6pÍýýú0çŒ’†DÅ²_x0015_¶È‚ëÍ½T)éºÇG™!&lt;ÈOÁÿƒ+j_x000c_6[._x0015_¤»‡</t>
  </si>
  <si>
    <t xml:space="preserve">O€üìK_x0015_//æ¶—&gt;àòTWz	4«x;ßjÉæUž_x0005_›_x0016_z&amp;=+ü‘_x0003__x000b_*S_x001a_Æ	B¦ÇÝØf_x0007_@%_x000f_Ôä¯³„ˆÇZ_x000c_l_x000e_†gÓ²Œ±h/’_x0017_÷_x0016__“ ?ð¶v'_x001f_œåd_x001f_'/Àª¬ê&gt;›4kDå­ñ0µ¿l_x000f_lèIÎ2š03Æ¤Kþ_x001f_I÷¥ŠµïB</t>
  </si>
  <si>
    <t xml:space="preserve">I‚î4Ã_x0019_©ÕÃâ†\_8FL&gt;Ã]PÑ¿LðÖcØå¥çÐ«Æ_x0001_ü_x001d_y5)ÏˆAe_x001b_Ô[Íâ„?s¾jºR¦‰9}0©'X-_x0012__ =-F´&gt;º ´_x0004_%I^¦wÈ¯žuqœF</t>
  </si>
  <si>
    <t xml:space="preserve">i_x0018_îU_x0016_Î_x001a__x0007_˜ã:&lt;6«_x0005_J[Ðð_x0002_½R_x001f_Â¸U®Tõ4®œ¶è”–».Óaý</t>
  </si>
  <si>
    <t xml:space="preserve">¥•ît—QxÆs_x0005_ž!„º¤g´‹</t>
  </si>
  <si>
    <t xml:space="preserve">ï6‰ØœgµÝE§¦Ÿí/º©_x001e__x001c_/úî7bõB1Æ_x0005_bÍÏÞÏ_x001e_øäÜ_x0013_ê]ä_x0001_F¥Å{d=¨-Üˆ_x0013__x0012_…éÓ)ƒÙ¥_x0017_oÚ•‰_x0018_Ð_x0001_e…o™ŒºŸ_x001e_×Ö Øw¶_x0007__x0012_åËa€¥7B0"0"ÓÍã_x0016_hkM›s_x0010_vÎâ_x0014_âçÄ¦›ˆ0_x0018__x0015__x001b__x0011_àö¸_x0001_êÜ»b*_x0019_¦Ë#Äx^_x000f_ :%ž•_x0002_óJO.fÖNvD#÷_x0013_ƒ»ñ‚ì_x0011_™‰Mðßìp`ã‚ô%Æ</t>
  </si>
  <si>
    <t xml:space="preserve">¶îp/•.6k1û@¼ÔÊáX•$=ˆ÷ƒÁ_x0001_Ós’þ¾l&amp;™EC½ú_x0002_bå€Ÿ±_x001f_ö™î_x001e_ý1J6:j_x000c__x0015_¢‚E‡U®ùx%²\«M¾è¯rA	cÈ§5Bæê_x001e__x000f_÷}_x001b_“†_x0016_î€^ÄqÍˆûÓNêç´vp@NÑ¾_x0008_ÿ?KèO'_x0013_2‡!fýú¨ð½)ÐlG42_x001a__x0005_²ï:{#Û_x0011_</t>
  </si>
  <si>
    <t xml:space="preserve">LrŽ?_x0013_íœY]¼_x001a_–%Á</t>
  </si>
  <si>
    <t xml:space="preserve">AMƒ¾•	3IzLø_x0013_è¾&amp;ât2¡Ò_x0018_9cÃ0”á6&lt;Þ~i¤r_x0012__x000f_«“</t>
  </si>
  <si>
    <t xml:space="preserve">#_x0008_|É•#„@&lt;¥¹~_x0007_ÆÏÖ_x0013_œ&lt;b/Èå_x0006__x000b_O¿ë°Ìwíu_x000e_Ãïw_x0014_×”@Šl_x0005_Hp‡òÌÑ_x0003_î•:Wb_x0001__x000f_?ºÆ¹ë_x0006_-ÂûŸ_x001a_×*³~œï–j®`Äù Ý¶t_x0007_þR’^_x0002_ </t>
  </si>
  <si>
    <t xml:space="preserve">û$_x0018_š%tF·Qd</t>
  </si>
  <si>
    <t xml:space="preserve">KQè1"e_x0006_Ì=—w“¨;U_x0012_é³C®àè8ÿ_x0013_’û_x0013_uXw¶«¾²</t>
  </si>
  <si>
    <t xml:space="preserve">ìížÃl["Ñd`ïV¢K×WÁ_x000f_]Ñú^Éd©³LZ{‰j‚ÂR_x000f_èòžÕqG•âŽÌU‡5PŠ"¥@O*D</t>
  </si>
  <si>
    <t xml:space="preserve">#å¹’÷OÑÅ_x0010_’ùÙ’8Ç›Æ°=_x0017_¥EáÌÃm"_x001b_ÀÝž6]ÿèƒÑdE_x0012__D‚ŒžÐ›Á_x0006_{ ·ü2I»Ýú£2ocÃ_x0018_b_x0011_]±;ØòÙ˜¦ _x001c__x0015_óÑ}WA5k}¥ª¡_x0002_s£¦KÉ;Úž_x0014_¨"</t>
  </si>
  <si>
    <t xml:space="preserve">Ò&lt;»	ÃØ§ù_x0010_c_x0018__x0011_ƒˆ¿å}k]iÝsälïÑ_x0003_jE#_x0011_°_x001a_«_x0010_0'mìb§_x0012_ÝPÉ&gt;õ¦¦Â_x0015__x0007_œ{‡8{­ÎÖAÓ_x001c_QÇÜïò_x0005__x0003_sGP½yˆq_x001b_¿{“ºOhuŠ÷n±Ò¾_x0012_—)Gç¦ù3_x000e_w5ŒX»HT¤w_x0002_Ær_x000e_Ò¦4ÄäT_x0014_®’jdƒé¼ÊôÍ"aÐê_x001c_S.ãý¬Ý8§¦ð®J0(äM&amp;“5F`‘EÉîhó]¾_x0002_</t>
  </si>
  <si>
    <t xml:space="preserve">ü¶l2_x0018_!X½41+_x0012_æfgwÄ}_x000b__x0002_›¼ HU)pù_x001c_^_x0019_µƒÃ]kŒfa¶A_x001f_a¦_x0005_z_x001e_E¹9_x0008_›HýÛë­ý7Ó&gt;Úþe5OªX†'_x001b_~-þðÅg@;_x000c_æ(±˜3kMuSò]+Ã3X9_x0013_$y¨n„} T;Iî'ì_x0011_cŽ”_x000c_rŒ¸_x0008_7¤~ÆTZ0T_x0016_¬ÎJ2áSV•â/iÚ2r«yÕ€_x0002_t)ô=5_x0002_¨_x0006_7•É…:±¼Œ_x0019_	y©Ÿ3sÛŸ0¶¥U}¿oZïƒ•Ä­3_x0003_¶îð˜5`ù{;_x0014_ÂŸ¯R1~‚è]|s_x0010_J¢iÄ_x001c_N˜ýñ&lt;_x0002_˜„ä£4D’$Œ…k´·ÉÂ@âÀ_x001c__x0006_ÅDTbøË&amp;¦‘Ÿ"°sXhC®1Ö_x0016__x0006_'±U1Jålª1ßd</t>
  </si>
  <si>
    <t xml:space="preserve">[ß§7v_x000c__x000b_™Œ^sêŠ‡¨Râ_x0005_&lt;1gí˜Ú‘²Ø_x001b_Z¿</t>
  </si>
  <si>
    <t xml:space="preserve">&amp;HÅæýgÝŸ_x001e_»ëo²?ˆ™q9£k_x0019_:b .)×±Ì81©w_x0019_Ýx_x0006_&lt;a•m4”NÏó_x0012_J_x0008_ÉKæã•·½@</t>
  </si>
  <si>
    <t xml:space="preserve">¦Ë~_x001c_)?éê¬ZœÇ*_x0011_¡ÂMÓ(¢„ª_x0015_Öµ_x0010_("áÍ_x000b__x0018_é_x001f_!I[â×6</t>
  </si>
  <si>
    <t xml:space="preserve">Ÿ_x0015__x001d_ä27“_x0011__x0012__x0006_x}_x0013_Èx_x0006_Œ3^_x000b_¤45&gt;_x000b_IE#€Äê§_x0001_TBz_x0005_k„öæµV“øTô</t>
  </si>
  <si>
    <t xml:space="preserve">ŒÎ‘µ1nÀã§Ú_x0019__x0013__x001b__x000c_fáÚÍÅys1z_x0001_*lâ¢:â'Á…tJ	á«`-²Má_x0010_ó:(Z_x0013_D-æ9_x001b_À_x0017_v\©õ^‚Æ›_x0018__x0012_¥›±v‚DÄeà›_x0002_)§-*/ÓT*ö7è_x000b_C”c¿&lt;_x0006_*_x000f_Æ_x0011_Ú_x0002_Dô¼)8_x001e_Ä/‹ÐÕ$paVÁ”_x0004_uR*è_x000c_‰8Ý_x0018_?_x0016_Tˆ¯c'Šº&lt;ñ™_x0013_iø|:R_x0010__x0001__x0017_c_x0003__x000b_2Lø_x001d__x0019__x0007_Ÿ	fûÚÌê^(Å_x0002__x000f_-ïïYá¯ÙJÂ·eŠ¤‡§P!•„Ó…ñ8üé4Y€ÎÅ@ r‡ˆ_x001a_`¥h1`Õ#d&lt;Òç_x0013_×¾ƒ¯_x000b_®8'L'¡#FéT_x0008_ë0üZlžŸ”_x0008_U{œ_x0013_l_x001c_Q·:~c¨ý'_x0017_j¤_x000c_‰c%ÖCåDÞ9ÆjH9Ôo_x001e__x0006_…_x0004_ïÝ</t>
  </si>
  <si>
    <t xml:space="preserve">ºP|€–¬¢Ó¾&amp;0é)'º:_x0018_s</t>
  </si>
  <si>
    <t xml:space="preserve">Lí{Õœ”t¤×³Ü²ëÉ)L»_x000c_ú_x0018_W À_îòÚ»±˜lÓW_x0010_XRØŽ_x0010_ø:œ©c$¹?_x0018_&gt;ë_x000c_‰cÃ›%LÍßQÜtšFÙû²"_x0008__x0004_Š±¼Kc4&amp;ê</t>
  </si>
  <si>
    <t xml:space="preserve">ì¹&amp;U±5Ã8_x0013_G&lt;_x0006__x0018_ŒE</t>
  </si>
  <si>
    <t xml:space="preserve">_x0019_B¯k3+3ÅÀfaËA_x0014_</t>
  </si>
  <si>
    <t xml:space="preserve">˜aa_x0013_n_x000e_ˆüNÔRÒP¶†s$(ÑŽÐZ€¦å_x0006_Ð‘E‘Œ“PB`ôNÝT"{O6W_x001a_åËL‚_x0013__x001e_ }aµÆ2ÐÖO×_x001d_uË};×„š_x001e_«8_x001c_FE§Û‹/_x0010_™Ö</t>
  </si>
  <si>
    <t xml:space="preserve">Ç²Ñ°|v=’_x000b_½ž_x0019_\Ô_x001c_¾‚îTa Ôÿž_x0013__x001b_ÁFdØ™OD*x_x0010_|qnÄ|X&lt;_-®{®/s¨·—iM6_x001c_ÇžBúÍ©!_x0017_Ý\a_x0012_")¡y_x001a_ÀHüÀ7ùV6û¶ppbâ_x0010__x0015_þf^_x000b_¯˜vÓ(7]™^º_x000c_r’Î_x0002_nðçx{'ùÒQÆá¿Èà¿¯Á­^Å_x0010_sYJfR</t>
  </si>
  <si>
    <t xml:space="preserve">"µ_x0015_~¬ê</t>
  </si>
  <si>
    <t xml:space="preserve">gRAËêÔìõcÕ‰¸KŽ_x0016_8?ò†5¨÷Ò&gt;—_x000c_†Ç\þMU&gt;5í®}”ò¤g{Ö‰˜áÎÒï!à1¼_K ‡ÿŸXå?ßÂj¹œÈî‡óbŽª_x0011_e‰É_x0003__x000b__x0012__x000e_B_x0018_iY88aû]vIU_x0006_ÛpvnÀãŸÈ2_x0005_	v/</t>
  </si>
  <si>
    <t xml:space="preserve">ð_x0005_•†_x0011_êf_x000f__x0001_c&amp;ø"]ë0Dp~)_x0011_þ®Â•_x000f_\xì”ÛP_x000f_i5Ve_x001e_ôôR_x001c_¡P* ¢&gt;ä‹xíc‚›T_x001c_Quê_x0011_äØ3¿PN:í^™&amp;£k Ú=cÔVyÂ¡Ü_x0003_–_x0003_óÑô~FÌz©»ÆTð_x001d_åû“Ø¸ƒ_x000e_m]Y+G_x0016__x001b_ô@Õ®‰_x000c_{_x000b_ÛÇªûÑn'p;ÿ•_x0007_è*å¼·Å_x0014_)œ_x0016_e</t>
  </si>
  <si>
    <t xml:space="preserve">ƒ?š«/¿X¶PŒìMÍî‡-[ãeFP_x0006_ÚÛGNI_x000b_wø{ÌÞÀ\½§óhs_x0005_9_x001a_®˜_x001f__x0018__x001d_§e¾Sg²1þ78ª^¿Z</t>
  </si>
  <si>
    <t xml:space="preserve">6_x0019_v_x0012_bT·ùI(%_x001b_:ê$ì5_x0014__x000c_\_x0001_ãno»_x0002_xí°f_x0001_)Ì_x0012_VÀèù¨k …×v</t>
  </si>
  <si>
    <t xml:space="preserve">óªÜ¡V+xš</t>
  </si>
  <si>
    <t xml:space="preserve">LkÄÚÅýù‡[&lt;Ø8Ý_x001e_æ÷3Á*|V]äB²Á_x0002_ÂPÏüI_x0005_2[\)`_¤™o«ßõìª¡¶°´Õ	m=ÿ_x0018_£Mº¤´î_x0015_ï?8RŠ‚m_x000e_`_x000e_?ªW_x001f__x001c_â_x0019__x001b_‰&lt;÷_x0006_pJA€GVtYâl!/Æ?±iÑ_x0013__x0001__x0019_¨±a$À§˜Ö_x001a_È¥«i 6ìÈw¦_x000f_t\Ø¢aˆ.H×ÄùBÜúTñöTH&gt;_b9Â£_x000c_DÄ¬ëïø_x001b_Wñ_x0015_t$GÎ–¸U*_x000e_Yq_x001c_'_x0016_ÈU _x0002_]²v7ï¬ØøïŠÏÈÒ’8`_x0010__x0005_ö;qÌ¼†rš_x000f_ôz?ýº_x0018_´eFÒŸ}7_x0015_</t>
  </si>
  <si>
    <t xml:space="preserve">ü</t>
  </si>
  <si>
    <t xml:space="preserve">D€5ùöŠT®‹û’Cå»z€‹o(S~A_x0007_{»ª"V­z	î&lt;Ò_x0002__x0017_</t>
  </si>
  <si>
    <t xml:space="preserve">_x0001_3T‹ì‰_x0008_D_x0017_I/á¡D3wCï}_x0003_WÒÉH|_x0005_ƒØô&lt;G¥â'í;æ_x000f__x0014__x0017_o?_x001d__x0006__x001c_KC×r•&amp;Ï _x0003__x000b_L¬»ò_x001e_…ì_x0001_ó0÷A¥L¸&gt;_x0014_c!ã©ªŸf?_x0015_ê.°w!@"¤å¶¶ôñ_x0012_F‰'»Ú»~ÙYþçâ_x0011_2×(´š†2Ï:Jì‹ëŸ</t>
  </si>
  <si>
    <t xml:space="preserve">€¶²ûñé_x0001__x0015_;0o»hüOåñø2~¥²ðnÙ*¤±ø£ÐåK_x001f_]qLHëy_x0010_•</t>
  </si>
  <si>
    <t xml:space="preserve"> å·ò[þ_x0007_÷_x001e__x001a_þL6M</t>
  </si>
  <si>
    <t xml:space="preserve">ê/ž†ÓDÖ""[‡Öa_x0001_ÁêP’l&amp;×V_x0017__x001c_•Ü*nø¶„Ì_x001d_Ñ³žØ%â_x0008_#…“‰cC_x0006_v¾Î_x001a__x0012_?Ö´_x0012__x0007__x000e__x0011_û</t>
  </si>
  <si>
    <t xml:space="preserve">o¢àÓžÃÿõ£"Â@Ó¢¾¨_x0008_‚Á_x001a_Ó“_x000f_åæ_x001a_×VP~Ÿ&gt;ÝåÅCŽ}®h-_x001c_¥^Bg˜˜iD·AÚG"&amp;%vÀÞå»`§¢"y¯ëL¹àã_x0017_„‚Oã:æ4¹_x0018_Æ»†âÞ_x0010_µ!_x0018_6¢ÓC_x0010_ë¼_x0013_ãqÐÜ&amp;€_x001d_k=øÀÖ4ð„Ã»â…a–ÏtÁ?Žnð÷ÇôfÉf_x0014__x000b_Éò_x0008_ü4ž‰õÚYœtèº|×È£Ôò_x0002_æÈ®ŸAcvÛÌ&amp;&lt;úU_x0005__x0006_ŽRL‡Ó†ÐÔö#pýR|</t>
  </si>
  <si>
    <t xml:space="preserve">Ôk~ÊÜfpšª­'ø'À¢åxS_x0017_;Ù½[j·ÃŒsìÔ²³*É•o-ìzþé_x000f_Ò&amp;"S¿iãËXB*¿ÙÊYÁ_x001f_fÎ`8Ä«"Ku±”¦ÄÈa_x0007_Ô’L]ËÇ%m_x000b_ˆ©íÞ“ýz½ÜC¬Y3´}ô…÷êÀ»:´¬q?`p±</t>
  </si>
  <si>
    <t xml:space="preserve">_x0015_“¨Ó'ºØÜðá_x0014_Ux˜_x0001_yªï*_x0014_‰]]¬¥‘K4xÿ_x0011_R¢Ôš²Üƒ*·¼_x001b_µk;&gt;_x0019__x0002_E”zâˆl¾Hˆˆ_x001a_[P—ë_x0013_Ð"éQc{dæ2›Â{Ã@_x0005_ÜÚá{äÛ´=TælêÆdH‚1‡Uþ	XkÛ_x000c_.S_x0008_Ro_x0011_õ«¹Ò_x001a_“WÈLÔO\×Ëñ9éàié_ä6Z4B¥¸_x000e_½S¼oc¿_x0004_B€3÷zÈ—_x0011_à—)èù_x0003_üÝÏ§9”|…!LÓ_x0014_'óõ(¥_x0016_˜+_x000e_­ý_x0018_Ue_x0002_¢&lt;çüÅŒ&gt;¿p^‚VœºmèØÐzôµeùˆ2Ò}#‚Î_x0008_«ïî{0\¸£Ð_x0001__x0019_¨kƒèg_x0015__x0006_ÖL_x0014_:$Ð;¿(¬yM¤Ý¯"!_x000f__x0005_Üú2;X!L©ÂÜ¿¿øˆ[sâè—ê_x000f_l_x0004_i Ê_x0011_Æ_x0013_èFâP¬}þà”£(GT–¶ÿnC—ÕýG6ô¡¹é[_x0015_õÞ–®-_x0013__x000f_í§“•KB“_x001a_®|+_x0001_…rµ¼ýÚ_x000c_Øí_x000b_LŽ!lA¨fÑÏyO·ø_x001b_±™WxÊ²_x0017_Ö¥_x001a_:Iì_x0002__x0016_æ_x0013_)¿A_x0007_Ák^hE²D_x0019_è</t>
  </si>
  <si>
    <t xml:space="preserve">f	PëpÌÖ5fZ_x0015_‚_x0012_ŽÜ¬ÅHo¤_x000f_?üZA§1–`74GŽG_x0001_Ù¦µ_x000e_</t>
  </si>
  <si>
    <t xml:space="preserve">j±‚Ý×1$D</t>
  </si>
  <si>
    <t xml:space="preserve">!„ŸfëÂ uJáûÝ_x000e_ãÄZÕh?á–.]âÐ ã˜_x0002_”àDfz“ëABšŸ_x000b_ä¬</t>
  </si>
  <si>
    <t xml:space="preserve">®_x0001_vÖñ@õ—MaévƒŠcþuÙÿÓ´P±RË9´œ×ï£d”›Ù„&lt;_x0005_Ž_x0004__x0003_ÍT%çã[·¾Œ×k^•8µà_x001b_‘8Ûušà1_x0002_—KÌˆ•¯€º¾!ÿÚÍâonÈ}¸FoÅØ_x0018_lYŽÌ^ *Ót?£èÈ?§ÀŒ •û×_x0015_¼¸H_x0013_ˆy°à7</t>
  </si>
  <si>
    <t xml:space="preserve">ûJ _x001b_ì»+;#_x0004_§ ¼ÞØÚùä)_</t>
  </si>
  <si>
    <t xml:space="preserve">Ö/_x000f_îªl_Î=…Òè¸ˆ/ì0Ê¥#/ðs‘_x0013_îwZ¾a</t>
  </si>
  <si>
    <t xml:space="preserve">_x0018_{žƒ;ÚÔv_x0006_»‡`K¶	 ~_x0007_ðõ_x000c_JÎàÔ_x0016_9¥A¬­p¶’—®</t>
  </si>
  <si>
    <t xml:space="preserve">_x001f_²±_x001f_v*z</t>
  </si>
  <si>
    <t xml:space="preserve">ìŒ¨AÆà_x0005_Ê9@³_½ÉÏ_x001f_.[Q×Í8q4_x0012_Û?_x001f__x0005_²]šµ_x0004_²b{8ð_x0007_uÜšòhð;R_x0019_¬ÁrmÃkÊªÞ[×ÿXÐ2Süb_x0018__x0019_Ÿ¦(§»áÄã²&lt;Æ_x0006_Cæ_x0019__x001b_ƒ—¦z‹Ú_x001d_]—]¸õ|š€=_x000b_×}é	¯û…Ç_x0007_SØ_x0014_Šg’ÕÿïýbÛÿŠ9ÔóÕ	QÈ0óTö5ÝQe‡˜‡_x0016_s±¥D1`p_x0003_›;é&lt;_x0019__x0010_ö¾Þ04Ì”£ìMË5¡fGoîÙé3‚yB_x0007_¤Wï1ÍÈx^•_x001d_ÒµËZLsN°‡E;˜Ê5B_x0005__x001e_‹_x000f_{Uî ‡ˆ\‚§_x001a_Î</t>
  </si>
  <si>
    <t xml:space="preserve">_x0017_ç¯	ÿ¤_x0010_Uø|éxEºxÚH£¡$0VBŠcm_x0010_Q5!_x0014_:¢O|ª_:ÕP T0‚_x001f_ÏÞ'T‘ïøü§_x001a_´êÒ&lt;‹ÇO_x000b_µ›_x0018_ŽJ™´aº á¶_x000e_«Ÿ”.ab_x0001_òIvÒ	–õi1õîÖH_x0015_±_x0003_É‘ù‚JiSùk¢Hš‹úMs‚hÿM×Vµs¼`_x0019_;wSU‰oÁ®AÑù†¥0+p_x001b_ÞÐávq¸PºIFÞ‹ÇëàpL Ðçíƒñ–%_x0015_n²†_x001b_ª˜_x001c_W:5î9ê_x001f_3…_x001b_ùÍz _x0001_)è«+hBãÞ;‡ÌÃš”µè2</t>
  </si>
  <si>
    <t xml:space="preserve">ëwÎíå:a+“Ð_x0019_wö¨ózÅ_x0011_Õ6ù_x0001_™¶¼¥ƒ!:$·›LÀƒ$k’_x0006_^Qxæ|¹_x001b_‘</t>
  </si>
  <si>
    <t xml:space="preserve">ø&amp;U©§_x000c_Ñ`þÛ_x0014_oÆ £ÓãNº_x0017_%ÞÂ9øÊú|Í{ææË*ßÙ|¿3_x0019_ý_x001f_ŠÄ'_x0012_Ä*RWÓ6â_x000e_</t>
  </si>
  <si>
    <t xml:space="preserve">ˆ;£óô!ºË'tüTÆÙ¤Ÿ›ï_x001e_]_x0015_Î³_;NýUð_x0016__x001f_¯Qç@r»Ò—QLœŒ_x0004_ŠOÇw&lt;ç(_x000f_†}p¯¨£_x0015_·ÂX`ÏÛ‡~4q|_x0014_â¸´$_x0008_¿—é$;§ </t>
  </si>
  <si>
    <t xml:space="preserve">YlgJê³*ç_x000c_ó_x0006__x0002_/Z—Çe®6·ŸË_x0008_J_p@üæý_x001a_äÿŸ_x0013_ðÙu)…ÝTY‚ú_x0014_dºuñÚ9èË_x0014_¹°È_x0001__x0013__x0010_¿_x001e_ÝS</t>
  </si>
  <si>
    <t xml:space="preserve">ö-ð_x0004_</t>
  </si>
  <si>
    <t xml:space="preserve">a_x0016_kPˆä5&lt;L_x0014_¾Êƒ_x0016_ÑN_x0016_$Ÿÿ¤</t>
  </si>
  <si>
    <t xml:space="preserve">Œy ‹+àVŒ_x0008_œ8x_x000f_ Z?Èx¡|ëAÑ¿Û=á›’ŒúÖÏ„2ˆg¶›®z[28(÷«†æ_x001c_RJD_x0003_e_x0004_¼ø¤áëCs‰ý×­²_x001e_U[¬å-œÉ§E_x0003_Äç?"µƒŠ_x0019_Š¼âuŒÛN&lt;dDi€_x0001__x0008_³a:Dß!R»ÔPK÷¼F‡‰lüéŸye</t>
  </si>
  <si>
    <t xml:space="preserve">þø‰Bæ_x0001_W-¬Ä„68ÎA_x0014_q%Í¾ÿ&amp;Vˆ¾d8_x0006_.Ë_x0004_Q</t>
  </si>
  <si>
    <t xml:space="preserve">®8¾.`20_x001d_ûµ_x001d_j[‰p»²Ž­CÚ¸2gÉ=î÷•õ_x0001_¨é°ß#^ÖºPÁ’_x000f_OML¨º?_x0005__x0005_æ@_x000c_‡‡2k_x000f_&amp;œ_x000c_wn_x0018_À«A5ÜžÐIH;]âÒ¤_x0013_WnXqú_x001d_x²_x0016_ZÔa</t>
  </si>
  <si>
    <t xml:space="preserve">	iÙ?þÀD.©ö?…aÏ$_x001d_ö_x001a_“7æPeä‡Š9_x001b_`§NypGØÅ)†oj”4_x000c_C_x001a_&lt;ô_x0011_Ø</t>
  </si>
  <si>
    <t xml:space="preserve">æ_x0001_ñKäÅ6_x0006_þÒ”î-_x001c_ÌŠhfÅÑÏr@ùœ&amp;xÐ±Y lŽ*n_x0013_£žÎš7Üø_x001d_¨É†_x000f_‘Šß_x0012_ýŽ5ý_x0006_äõìJ?Á” ê¶_x000e_†„Â_x000e_™˜!_x0013_Î_x0012_ïeÕ_x0011_òú2ð‡f&amp;³_x0006_7 ~P¿•¨z4NNù|hœë°—yüØ_x000e_u_Y_x0015__x001e__x001f_üy«_x0012_›h</t>
  </si>
  <si>
    <t xml:space="preserve">½³‹ÇÎ;/wNã™›ýÌº…“·»ŽkOM5•Ù²~­_x0011__x0006_¨Y`IÕ_x001d_ÉXR”£SÂL?</t>
  </si>
  <si>
    <t xml:space="preserve">2²¸ø¡¢5r9_x0010_¿6_`IaËVºãÅÏp"Ìzc_x0008_™¨û˜_x000f_ßuä³%¨™*–Ê*_x0001_Ä|;&gt;®_x001c_­8._x0011_ÅÛŽ</t>
  </si>
  <si>
    <t xml:space="preserve">¤š½-@(ÜÂÝ]n×hÖñš_x000f__x001c__x001c_¸"!–*M_x001c_}¾ÿÈ¼ýy_x0015__x001d_Ïo¡dÌ7©ø¥už¦…Œï„ãoœ$˜*»ÅÁÕÈçê4XòÙ‹jH_x0004_f`Ž_x0002_Þ©l_x0017_»_x0012_Ë_©Ú&gt;ÖÝŠç%šÄK_\—G´‰‰Õ¶s`ºhl™.;_x0015_Ì.eÀ°ÂÅIªõM_x0018_Q:¦5_x000f_@…‚ž€vþ‹¥ó”Ñ:</t>
  </si>
  <si>
    <t xml:space="preserve">ÉjL°*5Çì¯ê_x001d_:_x0007_˜_x0007_já~3ÁÖ¡êNâ°áuTáYD_x0008_Áf¼j€Ô_x0002_­¦Q_x0002_fÌ”ÅÙ`FèòçÚø_x001f_B0xvD13å9s</t>
  </si>
  <si>
    <t xml:space="preserve">wJÉ+J!Kj£æK!]ºÑd’_x0014_ª§5ÉúØ!b¤†7m-Êš_x0002__x0017_Öz®_x0002_9G–ç;€_x0006_ê5éN›T]·_x0005_ÜêÎ¿G´ë÷A_x0005_‰¸ñ_x001e_L_x0017_"‹ŸlWÉ…;{‡o__x001c__x0012_®Âj×}®EHqíS_x0011_</t>
  </si>
  <si>
    <t xml:space="preserve">‡–«0])Vˆ¼þÆŽº\Ï_x0015_»¾óÈ_x001f_ÇÍ_x0016_+¯ªþ„n…~+‡_x001c_Uny(`éLºÐn;MC</t>
  </si>
  <si>
    <t xml:space="preserve">_x001b_"úêÆ_x0004__x0014_hÑ#"Èhf¹"ý¿ì)';„²¸ñCÑ¦Z_x0013_^ì³ý×xÑVÀ_x001e_&lt;Rv¤D1ÊŽ_x0019_þ_x0017_Ëð_x001f_-†ø(¾É¥·_x0007_{ÃøÀ_x001b__x001c_X/8¡5.</t>
  </si>
  <si>
    <t xml:space="preserve">tn_x000c__x0012_&gt;ƒDí‚Í£Šöð</t>
  </si>
  <si>
    <t xml:space="preserve">_x000e_˜í‚M_x0017_ÿ“</t>
  </si>
  <si>
    <t xml:space="preserve">_x0002_8–Û†Ìx¾!	ƒñÙç7_x000c_Z_x0010_…ª_x001a_;(„_x0008_ÒÉ_x0017_ð‡¥ÛÍþË#C:8äõ§€“p_x000f_×	@…_x0017_ _x0004_&gt;ììé=_x001a_½†6Ï¤_x001d_BO³ÿÂ_x0011_¢[ØG¹ù·f_x001a_~u¿</t>
  </si>
  <si>
    <t xml:space="preserve">;_x001b_’_x0007_qÀ°6 IZ{ï;„€.¯cÔÈ_x0013_È”†‰hÝ@_x0018_ˆMuûCuÕ¿±ûâ¨p‚]Óîíÿmä_x000f_t–’·rÛ®h^ž_x0007_cl_x0007_íLy&lt;ƒÊt_x0012_ÖS_x0003_ö</t>
  </si>
  <si>
    <t xml:space="preserve">ÛuLŒ1‘è„éCçŒ6_x001d_÷s²aÂµÀM·¹/ò£ß¿¥»l‡wg¤_.%¨¼×JôEÍ¾_x0012_?ÿÉ_x001d_P8€ª</t>
  </si>
  <si>
    <t xml:space="preserve">.6G7à£</t>
  </si>
  <si>
    <t xml:space="preserve">ÄrÑ_x0012_Ú(\oÔ›Øpgœyè(zi–“7°Œ5£æL€’t&lt;_•ŠD–Gütžo	ˆhÔÜ©_x0008_ñ²„m(2êj*‰iŽ@Ìì×£%</t>
  </si>
  <si>
    <t xml:space="preserve">_x001b_3—È</t>
  </si>
  <si>
    <t xml:space="preserve">;²_x0018__x0016_¬nïäÄ¢×q3â8Çï|]“A…þISTÛŒÀçU_x0014_a®(Š7[3ÂN~eéú1Á léÌô¹çq‚qè(gèU</t>
  </si>
  <si>
    <t xml:space="preserve">_x0018_L</t>
  </si>
  <si>
    <t xml:space="preserve">À_x0018__x000f_Sðl&lt;®u%ö&gt;E¤yIè²YkƒK¤8-EC_x0004_½™õÌIÃÜd_x0014_¼&gt;ÉÙåpQsâsÞÄ•_x0012__x0002_R„_x001f_25aþ_x001a_ h˜Ù-Ÿ-	_x0008_¸(8	¯é_x001c_SÚgÍ&amp;_x0015_@ô=þM _x0006_ëWöšH¿ªeSDˆÂQ´JŸh_x001d_¾‘Ô³AP· ºêqT›EÁ(~Nü–¾"‹¬</t>
  </si>
  <si>
    <t xml:space="preserve">0“Ôé¶_x000b_;S_x001a_¨Yy"¬u6¡.LÑgy_x001e__x0001_„•§¦_x0012_¥p_x0010__x001e_@|.ñÊçI€J_x001d_¡àHåo‰âcQ)3K</t>
  </si>
  <si>
    <t xml:space="preserve">ÞCÇäµ_x001c__x000b_šì'XGn„#–O¿!û5’_x0003_-é9úZ`ÿ¯_x0011_(Y</t>
  </si>
  <si>
    <t xml:space="preserve">_¶_x0001_=—_x0004_é_x001e_†sù{Ïü$¬¯wjÖIh ˆØ_x0004_*‹¹4JîyÛË_x0014_~±</t>
  </si>
  <si>
    <t xml:space="preserve">Â„îIšt_x0011_çVÕw</t>
  </si>
  <si>
    <t xml:space="preserve">;Œ¢_x000b_Øý5µŒ—ó&gt;dÇ</t>
  </si>
  <si>
    <t xml:space="preserve">Ç˜_x000f_‘êä_x0012__x0011_°kç@˜mÍt_x001e_aNh_x0017_ÑNÅET_x0019_ès*£_x0015_I²+ m_x001d_Ë¬J£-„ÒE´]Ù2¤_x0005__x001d__x0004_°‹ÞéÆò.W˜\_x0018_üõE[B³t#µ_x0010_áÙ_x0004__x0002_Üaú‚Ê_x001c_ª“ae\Ú~_x001a_=€MÎ¶ä_x001d_ü_x000b__x0019_¨_fôÅÖæJÀr2¦Ì@xÜ‰P_x0019_·ÖÝG¦Ô½Ö”e}ðSôhÎ_x001b_ÒÎ«º—Ô_x001e_4¯‰_x0011_÷§´_x000c__x0005_3Ç&gt;}_x001c_È XÜ»ã¼_x001a_u4_x001e_`7P	SwrfP =ˆødò5Ød×ÊÙQÒú¡5KYGcÃ]—•IGPC£_x0004_à&lt;?i_x0010_YQñ_x0016_ÌGÞlL*³Ÿ1_x0006_a'ŸªBRõ</t>
  </si>
  <si>
    <t xml:space="preserve">y“ú‰q‘	jtwd×Á§ÍªìH”çùƒk_x001d_ê?Ú×œ”çÁ™gGlè_x000b_H3¸§ª_x000b_Yî~_x001e_6Æ.70òõ…r~S"rø(¢„ XT@YSL‰¯âà'³é×êÂZðjÀ&amp;@®cƒ ƒß_x0010_›U´_x0007__x0011_|ýOûÕAoÉ’_x0017_ê™†_x0010_»U›_x0001_¾ùR­áë±øç¨_x001b__x0017_&amp;_x001d_þ_x0007_Lw	LÂˆC_x0018_•ZyZXz_x001d__x000c_ANÍ«Ìg¾X¦__x0016_GµyZ:eYÏzôùS¡P¬ƒýÂU£QFè7`+/{+</t>
  </si>
  <si>
    <t xml:space="preserve">_x001e_7T_x0014__x0006_k‰</t>
  </si>
  <si>
    <t xml:space="preserve">æ¹M['ÓÑ¸_x0004_Ÿå5’-L_x001c_9Ïõ¡7YÒ_x0011_Ä¼4•+_x001a_ù_x0015_Û_x0010__x0007_{é~ê_Á‚ã:_x0018_‘òÖ»FÜ©ëùK€ìØª!p¬ŠÝ9_x0017_Ö¬_x0010_YŒFÂ¢¤çHƒ&gt;Å½Æ«Öm"¥oEÈŠò7ÆÖÇrdæýeÓYZ­?Ô-Éó­jŠ½©—_x000e_ïÌ$˜Ê_x0001_²¶R_x000f_ŠÃ_x0004_„G¼Í°"ˆ</t>
  </si>
  <si>
    <t xml:space="preserve">t£¿‹Ï9Û0²wzµ_x000b_V‰Ê]ûÍ‡__x0007_¬åƒÑi_x0002_ÛEeA`{IvkM™Ägbˆ1Ef_x001f_ub&gt;Ä#</t>
  </si>
  <si>
    <t xml:space="preserve">_x0005_ð_x001e_*_x0019_(Í&amp;)üc)Õæj_x0002_Â |_x0005_ SK?”ï[v8¹+_x0010__x0012_–Oäá_x0002_èßiA_x001d_Anò¢zeØêà_x001c_Z__x0017_ý_x000f_r_x0016_Ï_x0015_3Nç/îá™ui)5¾iŠ€ü_x0007_ã’±¾Gë¿Š_x0019_Ìh</t>
  </si>
  <si>
    <t xml:space="preserve">ÿ_x001c_ä÷Xã£êFdî(T7³™þB÷_x0006_üºM€“&amp;ù@R¼</t>
  </si>
  <si>
    <t xml:space="preserve">`ÃbÛÝmÿßUúà_x001c_ÜaR1Ì_x001d_Êí¼ê_x0004_Í_x0005_½î_x0012_T_x0019_~¤S~_x000c_3æâ«_x001e_˜¡å‹ íþ"¿hwu¥Ð\Ãý[r%_x0008_ÜN_x0006_î=2Q(™·–KÔÃþù]ÛÍ_x0005_‚Ö¹ÿ_Ë-”Þ%£÷Ø×ÕÏŸËÀ7æ.˜À	_x001f_{ªh_x0003_ÒÝâ¹cÊ¤ˆ_x0004_r_x0015_’õ~è@[pàC!$Ç©ðåÒÁ$eÖÀõk½çúµE</t>
  </si>
  <si>
    <t xml:space="preserve">ã·„‚[´õêš8}~W– ‰Ø_x001b_iö_x0016_³höéºªùKå%_x001e_9_x001f_ÓºZ_x0018_Ú†_x001f_1sCU+53øVî_x0016_§_x0007__x001e__x001b_~c™ÐtÚÿž_x0014_Û8^ÊÑKó£²Þ–=sËÆàMX*Üõ¬s)zQÅ«ÊJèO®8âƒ_x001b__x0006_</t>
  </si>
  <si>
    <t xml:space="preserve">Û…ÑK£7X#\ Î’=ž_x0004_</t>
  </si>
  <si>
    <t xml:space="preserve">³_x0012_ÓP_x0006_aßsŸáû_x0017_ùq_x0015_Ó@_x0004__x0003__§W7_x0004_UÂž-‚_x0012_Q—ôÄ*ÁœÁ°</t>
  </si>
  <si>
    <t xml:space="preserve">‡LŒªíJl¦)±øßÅ_x0015_SV‘÷{§­ÚRÉ9ì—™æŠ.ÖÃUµv¢Ën¸;Ïù•_x0007_ÙûðŸ\8rohV®E_x0003_ dXaébôY^Œ_x0015_‡_x001b_ThÊ®±_x001f_*3u|Ä)’£_x0004_oCêØª3ÓÑ¼}L’ÉNmeiGÅ…°·Ñ«²ÜB_x0007_¸Œ.VóRÉ'öxÔëÊaŠ_x0010_'_x0017_ò_x0017_º•gêÛŒƒ!¥{å_x0015_‚±ÉD­áý_x000c_ezèÙôÐ´­ÓË}_x0003_í÷€"_x0017_Ó9_x0018_±Ð¹|ì»_x0019_vÕŽhœc•RCÔãLje«|%yµp_x001f_:T+mZñœCA‡T</t>
  </si>
  <si>
    <t xml:space="preserve">•_x000b_a£0ÿUO’_x0010_MC"_x001b_´9z–Åê«_x001e__x001c_hþŸx=ÛAI—ƒ_x0011_‰?Úÿ_x0014_U:J¯’_x0013_Ð% Ó_x0013_ƒqêWa‹­Bø‚CÌ_x0019_û_x0006_ó‚UTŸkN_x000f_</t>
  </si>
  <si>
    <t xml:space="preserve">ƒ(Z·_x001d_²|9_x0006_üà(—Wéª9_x0001_ŸñŽ_x0011_¶H_x0001_MM±u¦–¥Qëb9JÁ|H_x0017_iÕn\Útq'+jÄã‹?4»D]Ä&amp;£°øqVÐ`!™×i"¨H_x0005_o L&gt;Èöô€³òjÅ“øuMq§_x000f_k_x0005_E6Ù1m_x0001_Ž_x000b__x0019_ì_x001b_ñj!íuBžòÏiòÎw_x001a_Ðyó)¸¼á"?å_x0011_†êºÛÜZ</t>
  </si>
  <si>
    <t xml:space="preserve">¾_x0015_¦k[bõ&gt;‹</t>
  </si>
  <si>
    <t xml:space="preserve">»Ç;¥;œ2"/OŽÈV'×Å_x000f_Çê-_x001f_Ç¢Óåð</t>
  </si>
  <si>
    <t xml:space="preserve">_x000f_{£pYÃê˜Pí_x0001_„_x0014__þ³àV_x001f_õŒ_x0017_¿ÖîdÜ_x0007_à`M):®£ë__x001e_3_x0013_ðl‡…[¹RÓT	þœ</t>
  </si>
  <si>
    <t xml:space="preserve">v_x0010_mPÐå</t>
  </si>
  <si>
    <t xml:space="preserve">_x000f_ó«SdÐ_x0014_N_x0002_HBr_x0008_ÛÀoMB_x0012_©U/</t>
  </si>
  <si>
    <t xml:space="preserve">_x001a_àG_x000b__x0011_´À_x000c_]J‰¿'¼i‚å§F&lt;6b#_x001e_ó!E_x001c_jêhBíó_x000b_˜K__x001e_û</t>
  </si>
  <si>
    <t xml:space="preserve">­p_x0013__x0019__x001a_+â_x0002_¯S¼ú\_x0007_y_x0017_‘ì{9£’É_x0004_ È_x0004_«“</t>
  </si>
  <si>
    <t xml:space="preserve">ªè½6©ˆ#’Èl&gt;‘¹äû_x0019_ø¥</t>
  </si>
  <si>
    <t xml:space="preserve">n‚uÑšŽ—Àf^Œ'0"wù_x001d__x001d_J^ðdþÇô_x0001_Êuœ]&lt;b%DÃhnuÎ¤E²Â?</t>
  </si>
  <si>
    <t xml:space="preserve">üè_x001e_»y4š_x000e_6%§_x0005_éa_x0008_~-Í¾d?_x0014_˜…±ø±d©voæ×_x000b_ö)ŽÐgsSî_x0002__x001d_iÿä_x0014_ùvœçÓ-É_x0001__x0002_Ó@4¬~Þg«ÉßÅrzrOƒ–¿·Í‘”[NãB¡SgNô˜"«ñÝŠ‰ÎS+Cm°l•£B­cïš®#àÑS</t>
  </si>
  <si>
    <t xml:space="preserve">¬P~LÂ_x0013__¸Z?SÀÊÖ„Úr!;ÄáöD_x001f_ãGKgƒ)¬ŸáÁ'Åû £‹_x001a__x000e_MÎYxºpïùkÙ8Þªf•JQ×_x001b__x0018__x0007_Ur/ÂD®+4ÄÉ_x000c_Âê_x001f_ý_x0003_FeÛº"</t>
  </si>
  <si>
    <t xml:space="preserve">qœ_x0016_„³~Ò}2%_x001f_3›ŠÂ ßÀH_x0013_Db_x0013__x0008_‹w#&gt;œæ©_x0007_9:P«˜Ò?¡U0È_x001b_~:ÚÏ_x0011_.þv‘³9…~_x0006_@Ü9³O£ˆ–Uµ÷)×;?_x001a_P\‘ï}gr.)·a_x0019_cÑoJÁy¾°K%Ø_x000b_Í_x0007_ƒ©‡š„øh-&lt;_x001c_	½×*ÏnMöÝãýÐ%T¡-‰Ir'.² \ô(º–ñê ƒ“¤²ßKÚÞ÷Œ_x0011_Â9\°à ¶Ê#È™M_x0013_².-6B™ÂACé'ó5§åhâÆƒ_x0012_i(÷é¡``‡†I½Z+=ž+Ž6ÅÿÀ¼æ_x0003_¡Ä}mÐF.Ä_x0002_ƒ_x0004_Õ›æ_x0010_íßù¶©¢_x0013_ž*Ž¹èhèõ‹‹¬Á_1ú€/nÍgæ¬_x0013_</t>
  </si>
  <si>
    <t xml:space="preserve">_x0013__x0016_f.ã¢øé_x0019__x001a_Ç¼d„C s4ÆŸ_x0001_âŠY_x0008_‹Žtnd	’²k2_x0012_½£^ðRŠ£F^(_x0017_³‰_x0005_ W¿è•Â</t>
  </si>
  <si>
    <t xml:space="preserve">g_x0015_øÒ_x001e_³_x001d_½nH·¶ŸHP0°Ò\ÚJh¦âöÓ&amp;¹_x001a_4]Z±_x0002_É_x0016_BÛ¢ÒÃÅçÕ_x000f__x0019__x0011_9¶_x001a_L_£×Æ´MVÚ6¤ïØ’Œßb*ÅÀjiÿÊz‡_x0017_Ù¶‘½Ð¡_x000e_¡0ácèŸÞ~³^o•uÝé_x0018__x0013_JRÚÒ»œ‡‹@‚ _x0003__x0018_‚UÿH¡ûK‡tëðÅÛÏ¹Ó€0ò×“_x0004__x001a__x001a_e–g¼~©_x0004_Yïš5ÂàI_x0017_Ò_x0010_›’ÖqÆæÊ³4šÆ_x0003_þÃ_x0007_b_x0010_5_x0008_@íbžE¦-"_x0018_Ò‡møóiÿ_x0002_ä˜+_x0010_XmþÙ6¢&lt;Ò=‹[?Ú•_x0017_Ê7Ñ_x0002_6iXÇ§öGGÔi8_x001e__x001e_Z½¹œòÙj£Å×½6E</t>
  </si>
  <si>
    <t xml:space="preserve">¿~+ªí	x»•tf­®V)</t>
  </si>
  <si>
    <t xml:space="preserve">¿_x001f_õÎ~L9f‰–mË™ãðùØgbZ_x0003_¸S¾Ÿ?_x0014_'†ë?Ø*í_³yTè_x0008_¬_x0006_Ù ^Ø’_x001a_ù9gÎ$£9UU7º8 _x0001_‚¨a)0‚äqôp_Û_x001e_˜×m÷%ª»@ý§-ÆJ9yO4ÎAæ-˜z;„*½¸ps¶g‘¸¡M_x000b_‚ŸdÐOV_x0010_šßZÚƒ_EA0“_x0010_P³ØïLòòÃJK¥ù­à„ûP&gt;X2_x0014_®N_x0014__x0001_3R1m</t>
  </si>
  <si>
    <t xml:space="preserve">˜_x0003_™BÃ·C=™™(SºVDÆØÅ:¢ˆDM_x0003_Ö$r^#Ç…ÖUî!ôUú=?MøÖs%{`räºKQjI†_x0011_å¡ðaÃc=J_x0010_ËœA î:Gç_x001e_r•_x0005_•#‚	‰"px…™Ö€_x001e_Ëü_x0005_+_x0006_™Ú‘®</t>
  </si>
  <si>
    <t xml:space="preserve">ã¾_x001d_4_x0016_1_x001e_ÐBsçH#±á–i_x001a_»ækmÁXZ_x001b_Ø</t>
  </si>
  <si>
    <t xml:space="preserve">¿àA</t>
  </si>
  <si>
    <t xml:space="preserve">ì¤+äºê“lWŒÕµÅÌŽ]¦Yë!_x0001_!¶~%@‰_x0002_Ìº^\tZìË%_x0015_GLOŒ¿</t>
  </si>
  <si>
    <t xml:space="preserve">P9¢é_x001f_q´ý¿_x0002_ÑdÄS_x0011_÷¿EËSFxXºr|VÔü}T	R å_x000e_?´ä?³eäÈ”_x0016_º9O2QVW1A_x0010_Ñ2&lt;q$Q29Xíü	Ù|mÈ–áÏÒ+;r±áoÇ8o«2_x000e_¹_x0011_‚Á\ß;’Ë_‚Vµmà_x0012_Å_x001d_3[SÊ_x0001_1OÑlŠÝOr_x0004_-EIœ•ÕôûÙ(ìw§_x001c_Y›åÌª_x0015_"x°m_x0013_(°æÕ—_x0016_þ¯˜ù“ö</t>
  </si>
  <si>
    <t xml:space="preserve">_x0012_ú’t@ÊÌžHŸü¡(PÁ#ŒÊÂ_x001d_Õ„_x0008_á~¸¹_x0010_÷6¾šmùÓGö_x0004_¤_x000c_jÑÇÐ õrèâµ€=æ#_x0005_ÂpX{bîv¼ä_x0019_ÆÆXf=á;gù&lt;°Ëð‡|àè7‚¬¸ÂÞ_x0010__x001a_~‹_x001f__x0006_¤àT™A‘*jDTÿÃg&gt;w_x0015_ìg	2K_x0005_</t>
  </si>
  <si>
    <t xml:space="preserve">2ÌOeâ=Ø:ô_x0003_ÓO&amp;_x0005__x001f_‚ æƒJÿxC‰bMÂ_x0015_¤_x0018_°‹&gt;¹¤[</t>
  </si>
  <si>
    <t xml:space="preserve">Á _x001d_°ÂÁ_x0019_•</t>
  </si>
  <si>
    <t xml:space="preserve">Æÿ_x0010__x0015_=\¡_x0005_à_x001f_hs¾&lt;`€eIPð¼î—Ëªx_x000e_â…ý5s–ÂD„t—×Ã|Õ_x000c_/0ßfJ_x000c_Þ¢S_x0004_ÍÚfì_x0012_+0€(_x0018_nt	JÐÄ§Z$º˜¾ÐP‹Ð5ßªÊ’×|ð.µ™¬¶tÇe¶é_x0015__x000c__x001e_¦(›_x000b_SÏŽçðS°±¿ìIj–¡'_x0013_’è¿eÞU˜XÆçt¤(_x0017_Í4‹h6˜­þ{¾Fÿèœæ_x0008_ó55è!FOFK‡–Ï_x0002__x001b_Sr_x0010__x000f_VQ_x001b_ìñhe_x0013_OÏ’T’4h´¨¥¿_x001f__x001e__x001d_Ó9IIT_x000c_\]_x000c__x0011__x0002_ËHˆ_x0012_³o÷»x_x000c_©j„þ:_x0005_ØMì4ÁñšÚðó©À¿»úÑ_x0011_&amp;$]_’€Z&gt;evz</t>
  </si>
  <si>
    <t xml:space="preserve">àýº.£O%_x0002_</t>
  </si>
  <si>
    <t xml:space="preserve">)_x001a_v$ƒ£ùS#N_x0012_^Lûx_x0013_E£­¨ë†tÞã(k›</t>
  </si>
  <si>
    <t xml:space="preserve">¤™	Ç¥-÷|´‹ÿH_x0005__x0010_ÝiOà„·_x000e_à_x000e_¡_x0003_X_x0008_	s\S6ÍšÇ_x0002_P”_1BE£°ºÆ</t>
  </si>
  <si>
    <t xml:space="preserve">#7sšWWø}1_x0007_ÐÕ­</t>
  </si>
  <si>
    <t xml:space="preserve">•å:_x0014_¢tÚoë&gt;9	-¦2=ˆfL_x0015_È†åCÐ&lt;_x0010_ò)_x001e_^PfKÓ‡ªí—%«f=+¶]E¿À_x0010_m_x0017_Šò$sU]ˆi¸ßž‚oÇseÛ_x0002__x0003_w "¢_x000b_ÿº_x000f_¾ŒF¼:x‘_x0007_Œ_x001a_ßI_x0012_b[ô}írR;ÀÑ•¬´d&lt;</t>
  </si>
  <si>
    <t xml:space="preserve">ëâP©jñäß¿	o¹¤p_x001d_VHå2¹#=¼ñ$ÎJ-k_x001c_®0›¸_x0012_¬ÖH ¼ÞtÞÙÚéô´vòE_x0007_çV„&lt;çWAÆ_x0008_ìÌ.´êgÃ_x0011_”­ú}_x0015_—ƒ×&lt;_x0007_‹Jñ _x0014_÷_x000f_</t>
  </si>
  <si>
    <t xml:space="preserve">&gt;_x000b_¶_x0012__x0003_qŒSõÕä©UÐš÷ÞeÒe_x0018_®xøl_x0006__x0015_&gt;5&gt;_x001d_8_x0002_ÅYÌ8¾fZ®`_x0016_ä¹‰+xCÞgÌ‰/¢‹Ïÿ¦“Ô€~!’U–&amp;”}ôž_x0016_Šã|ƒ_x0019_»áœ¤&gt;£`Ÿ°¹8</t>
  </si>
  <si>
    <t xml:space="preserve">5®ª¶n*:</t>
  </si>
  <si>
    <t xml:space="preserve">—Äi;`‹³&amp;_x0015_…›È`Ú _x000f_nÐ6-%Í#G”ËÒ„Õ5Ë…R¢³$„ýÂÄ1_x000c_™_x0018_AÏ^Â|°V€49çÓ7(_x001f_-î—žŽ‰_x0003_vœ:7@–áfv@gVé@_x0019__x001d_—$hy—¶ç~¨\ªÿŠ»¤f‰yàøa‹¦òpO]_x000c_ïÉ$˜×eí¬2`q˜_x0003_ª˜è^2ñ_x001d_è²O¹xÐA4$ú~{±E¨ÉŽ¯L_x0004_í¶¸bg”²ôö¦Æ_x0007_ö¿_x001e_ÛBC_x0001_Pd¬(Fò_x0012_túÁ$“_x000f_S"+ßPmÖ¾"d_x0015_òGñé³;iE­5ä†aš)—©¤Éö_x0018_šfÜ´@=Tußö–hÁÈ_x0007_(¥_x0012_vÖ</t>
  </si>
  <si>
    <t xml:space="preserve">F_x0016_‰</t>
  </si>
  <si>
    <t xml:space="preserve">H^Šà«C_x001f_»_ý_x0018_XM5cÕ_x0018_Œ™¨*(wœW’Î‡ë€_x0005__x000c_DîÚEz‹»}“í—	¯2oW€´r_x0007_PÎ_x0015_–"Æé_x0008_íf3ì´ËÀÄeêÄ</t>
  </si>
  <si>
    <t xml:space="preserve">-®€_x000f_OÊ_x0010__x0011_ÀË.Ý+xŠOìß«o</t>
  </si>
  <si>
    <t xml:space="preserve">b±%w‚ÁnðŽÝ¸O÷‡_x0013_épj†ÃúùÅÈ}Ø_x0012_Óç(ûG ¦âú0Ž!·žrÂÓÿ«Bò¸Fv7!=gÍ_x001e_$_x0013_ã¬_x001c_ï}é¿ä:_x000f_%	„+·»Ã¬Z_x001b__Â¥}”_x0017_3_x001d_qX€­¯_x001f_Ïcˆ#^MÂF¿¸zBßalÓ'¬ t_x0008_}F`ƒýŸjZRÿqõý°Íß</t>
  </si>
  <si>
    <t xml:space="preserve">¶&gt;'¸üÊ_x0019_" äÖµÐÐ2¹yñkåÕ.M]pÂÑ</t>
  </si>
  <si>
    <t xml:space="preserve">Ñ&lt;®„*?btù²£Ð¿ó~\káº›é_x0013_þ/_x000e_Y–³_x000b_pLvÒLOòì+t	_x0015_jx¸4í·_x0003__x0010_Ú…MÕ·¬¸YM‡T 	 ae¶0 ¸l%A_x0013_Ã~5¹Cà`Û[_x0001_MÊ$«gZ"Z"_x0003_í</t>
  </si>
  <si>
    <t xml:space="preserve">¶º;uOYû«Ú_x000e_ûpSÍ_x0002_S¾&amp;(á²´‰ôqÙðÍú</t>
  </si>
  <si>
    <t xml:space="preserve">_x000e__x0012_•"ò_x0011_[¤5c_x001f_~¥¥T_&amp;_x0004_a&gt;pÑòô&amp;&gt;ëƒ€_/moôIèvèã_x0002__x0017_t\Ì·¬T¡Ü_x0018_P</t>
  </si>
  <si>
    <t xml:space="preserve">J</t>
  </si>
  <si>
    <t xml:space="preserve">të_x001f_¡Z½ÐfÌúš9ôè_x0014__x0003_ÐÁ˜ýîEK‹ÑV"</t>
  </si>
  <si>
    <t xml:space="preserve">OV˜ï_ù&lt;g_x0008_ç4ºù±ì¾ÖšBà¢û`_x0007_(Üª…Ø©Þ&amp;ïB-´MC_x0014_Ç…&amp;AíÄÍ	</t>
  </si>
  <si>
    <t xml:space="preserve">cÇ‚	žæLò™­ûQ1x/å	_x0019_²›'¤ë³ŠÒb&amp;b_x001a_:j_x0008_u.Úž_x001e_|Ÿ5zvvÍ¾CÀ_x0006_K_x001f_éFÝ4?Ÿ_x001d_d_x000e_óóf¡0OžìžD³€‹	_x001b_Qù5/VÐw¡_x0003_Í\‹_x001c__x0011_BWÑ\¦šÙ1Æ°š9øé˜†`_x0014__x000c_}?Ø/_x0018_ÂtÎßN9‰ì"_x0018_?_x0007_Bæýu‹Œ</t>
  </si>
  <si>
    <t xml:space="preserve">•_x0002_}D	f^È4i)®÷¬  ÷jÊtO;˜|§`£É®§5…(_x000b_tŽ§¯7_x0002__x001b_eYžJžFz_x000f_­ùØŽ ¦„óÓ"</t>
  </si>
  <si>
    <t xml:space="preserve">Ü_x001c_</t>
  </si>
  <si>
    <t xml:space="preserve">‘‰®_x‰ãd'ç/žŽ²»_x0016_G[i£Ö;&gt;îömÁÄ_x000b_$†ù§ˆ_x000f_ìó_x0016__x001b_œÄ</t>
  </si>
  <si>
    <t xml:space="preserve">_x000f_iQ	¾`Âz:'§¼`µÞ÷y_x000c_î.ôt(ÁtŽ‚ÇÉÓÑ&gt;áq½øàõzÝ½¶‘À{~Þdtv_x0003_&amp;¼eò}f–øû_x001a_4þ_x0013_‡·™†‚ÞtÀ–Ìqö42¶WâTÇr¼_x0010_íÒ|ÔÏl_x000b_=î“óÉ _x0006_sfí¾“&amp;ü’_x0003_ á_x0018_LÑOs±ÔÌàâBwòŒ	_x0018_5á(še%äø"_x000f_7ÀÝú_x001a_ûâ¤g-8_x0006__x001d__x0005_ŽÞlÎqŽ&lt;r-_x0003_T§½Ÿñ'_x0012_^!;R¶ÈWÎÇÈîÐPXoc_x001a_Wf!dÔOZÅžµoA£…œ˜Ôn&gt;œð~«©ªù=j_x0018_ì*_x0003_ù¯½¶_x0006_Wé¹_x0006_"YB^i_x0011__x0006__x0004_×ý‰WƒÑ¹_x001c_Ï›L._x001c_…äˆŽ_x0003_»¬­b_x0004_ãÀ</t>
  </si>
  <si>
    <t xml:space="preserve">Š¼«DQ‚±6a_x001e_E©…û &amp;ðåd‚õ2ªøë^yˆ"nÌÈ%Í±</t>
  </si>
  <si>
    <t xml:space="preserve">õ¬©RÊ</t>
  </si>
  <si>
    <t xml:space="preserve">Ñ~úÓ:rª³²BñEƒ®øKƒS.DØ;“›8y¦*Õ²]x”±_x0015_„Ë^/ƒ_x0014_ÄUÄ%æS_x0012_ü„	ÕJ©ªJ¡¶2#ëèF¼Â'û$ó—Ä	fOÎ9hî_x0008_­_x000e__x0008_Ã[õºr_x0007__öÿ ðÎú3ž™_x001a__x001c_¼÷ªÞÅåyÁ)«õ_x0007_¡•kÅ9ˆ+Í¸íH_x0006_—æ</t>
  </si>
  <si>
    <t xml:space="preserve">Ô_x0018_1_x001f_±*</t>
  </si>
  <si>
    <t xml:space="preserve">2%ïó9ìùB^¯</t>
  </si>
  <si>
    <t xml:space="preserve">­Ö_x0011_e¦m³tÕ‰°_x0014_¦_x001c_*•Ø_x000b_4Øf‹o'tþÃê‚e-¤_x0005_× jß«¤DÂZ}ƒ°·$â%UÝ_x0001_µU_x0003_Q€œ=ÀÑw¿TÖšÁŸ#a_x0017__x0002__x000f_tw²ÇU_x001f_b|º©ø_x001e_?—_x0007_aÛ†X4_x000c_’ÙÚ_x001e_¦_x0004__x0015_SbÅûR¥U5Ä|_x0004_âÿº—_x0005__x001d_Øõ_x001f_V¬hÝUŸv0v(JQ¦ÝšÌ£9Ì(&amp;ßD5Ö^</t>
  </si>
  <si>
    <t xml:space="preserve">ûñë_x0011_ß‰Öç7ŒhËdŠ_x000c_ŒAmÆ_x0015_ëÜŒØÎš2dæ³Ê{í_ƒ2_x001e_±«°î|_x0002_üÁ°NÌ4_x0003_F$Ñoª_x0015_Ë¦†–ÄÐW½Ø¦çI§_x0015_† Ã¾_x001d_Âéª6&gt;oÀ9ö7IÇBýµ_x000f_Ü6ãzc`¹eÓáé‚Ù_x0002_ü_x0013_="ÂLI1›¸®ô:“m'¼´Â_x0007_{¾¬_x0001_ö€_x001c_¾¸n__x001d_$&gt;j_x0018_˜DÄb_x0015__x001e_!ëôj!ZÈæ:”/_x0014_\D²Í²U-_x001b_¥_x0004_í_x0002_Õ_x0013_Î`_x000f_ë§€û	Ÿ¬Óƒ§—Œ°ŒHyS_x000b_AL)_x0003_"ö»1ÓA?'èxX‡B('è_x001f_&lt;iS¬=_x0019_ó_x0001_éh«&lt;UÏò:"Œû*§Àb¦æ3ÍÒÕáq0»hj{qÃÑËo_x000b_~áúâ(_x0007_Äv_x000f_¹e}1µ</t>
  </si>
  <si>
    <t xml:space="preserve">fí•Ù½mbXKDÎ€^I¡sŽsˆ=¯£ê?|¹¢&amp;_x0004_Kå_x0013__x0016__x0010_È‰ÞÒƒ`;Âv¨ _x0016__x000e_Y¤µ%Y#r÷_x001c_{_x0014__x0012_/l\Ã•Æ³ZBëâ_–³pj7s[ü_x0012_|ƒi_x0011_à·_x000c_Í¥ #ÁXoD_x001b_’</t>
  </si>
  <si>
    <t xml:space="preserve">Dùp±Ù_x0012_I$Ç´</t>
  </si>
  <si>
    <t xml:space="preserve">TôB_x0001_èCåv“Š^É¼ÓZ£ç¹Ç‰k½I°4?›º\!["?ë'é_x0008__x000b_g–ç‹</t>
  </si>
  <si>
    <t xml:space="preserve">s¨oµœ`K/:_x000b_J•¥o]Ê8ß_x0011_Ç</t>
  </si>
  <si>
    <t xml:space="preserve">Ï_x0014_&gt;_x001e_²ë_x001d_A_x001a_²õ¯¾ª_x0017_åó¿_x0001_z€«æ.ë_x0004_„_x0005_€óEŠ§A_x0012__x0006_„“XƒG_x0015__x0006_ø6Ñ_x001f_tÔ'_x0004_ ù_x001b_n`sçÇ_x0007_Å_x001b_*‡lEÙ#*_x0001_…f‹—ô#ìeQÓåsÅ·”˜ãŽ_x0006_r8a_x0010_&gt;S"Í{	ü‚¾H"¨Ý[_x001b_¿ð_x0011_ lEz–áèà_x000c_?€‘æº_x0010_Fzû“h`E–û‘ÀXçSl_x0008__x0008_·'þ_x0002_Ü(uS_x0003_6_x0001_Ë‘éW#Ò_x0019_SAÑÃÅ_x0004_Ñ€½Í¶Ø_x001d_Y×üBÀÇ—Áèl—øoKz7_x001e_&gt;i3\VsVT%9#”D²MÏ×ºC_x000c_C_x0014_µ³4ùS_x001f__x000b_|@«&gt;_x0001_©âAÔ¶ç¥6_x001a___x0010_´_x0004_L_x0007_ßÕ^_x000c_=•ŸŽ‹cªÔ</t>
  </si>
  <si>
    <t xml:space="preserve">_x001b_DÒÒ@_x001a_ÀñåY</t>
  </si>
  <si>
    <t xml:space="preserve">¤w–³H¼=óBúS­Qž=àÅwsÍ_x000f_Ï H;_x0012_‘Aaÿ¢_x001f_ëØCžd+.{9?Óò]MéP.pª&gt;^ú2Í¸÷4Þúb¡	s¯SììõM¿¯¨‡4Ø›#µ®4I†¶§±@˜Ÿ7èë_x0004_B:Î._x0002__x0019_ËjtNdñDò­…þçâ°‰/_x0011_Ô—‚*ïÈ5Þëš&gt;—z„</t>
  </si>
  <si>
    <t xml:space="preserve">Ç_x0002__x001d_÷ ³e{·ÛÊò´œäËÈ¸_x0012_Ã:w</t>
  </si>
  <si>
    <t xml:space="preserve">¦ÏÚ§«![™)áIÎùN_x001c_Žþ{g</t>
  </si>
  <si>
    <t xml:space="preserve">þÝ1&gt;_x001f_@h²£ß_x000f_]´~áÕ_x0012_Bÿ!O8$_x000e_¼ÿÂlÎ]3…eÖG</t>
  </si>
  <si>
    <t xml:space="preserve">Æ.Ö_x0017_¯_x001a_0vbš?€Ÿ›²X?¼_x000b_C;{pºì¨_x000c_xaÝñŒNý{dN&amp;ðÊ_x000b_N Ï©OË_x0018_Wg_x0008__x0003_—åãÖŸºZ_x0013_y«wCÏÌc;x;påÅuº©_x0019_™Šcýh9¾Á?_x0002_ÿõÅð«ÆÕ/_x0010_ÙàùHþÍèñÌÃ@«–?V?Q¡&lt;û`FAlFÕ_x001d_:ü-½_x001e_^¶ÒÇ˜]†.­¢_x0018_í“4_x0008_MÞÕëïJßò×ÐõÃ_x0018__x001e__x0005_e=%dýX_x001c_j‰úÇ_x001a_•À„7°„7¹¬_x001e_1[á2¤F&amp;®Î¤¯¯¦I_x0008_IN$¯Ç®_x0005_%$$¥µØ×h_x0019_4_x0001_ûg¯J‚ml+;ïãÖ“ÇýD”žDbÆy‰ÌˆñýPºò"gâoãx f:Ç^ö_x0007_+Ø%‡™&amp;_x0015__x001e_þlÜe_x0019_Ã0_x001c_5h¸¥åFxv_x001c_›ÜaÜ]1#D|çã·t&amp;°Ùû 2‘_x0004_– wø‰²›c8…þK¹ÝØmLè”A_x001b_äå_x000e_NI§€PZ]ã‡ô:ÔŒëâh¹i_x0007_E?å©Dhb¶1ö¶àk!¬"›c|}ö|‰¨_x0014_¨OÅ6/—¤º_x0003_‘¿ÉkG¬V_x000b_ŠùÈa)ú„ÍÖ^¾_x000c_áÊ*Çî¬ÕžqØ7¸ŽWúC_x0013_K_x0004_¯Ðn0ÙVòÚ!/öGü—w8œ­µ[_x0007_™»pcˆCþmr®”"6L&gt;é**%_x000b_xy.í–0q!¯t“eÒÜy²"J4:š·°Ë4È›(*Ÿ3°ˆ„£CÖDÅöRÁ_x000c_½°ýË“àÆ</t>
  </si>
  <si>
    <t xml:space="preserve">JøW1¶õó_x0006_ì’_x0015_¼_x0006_!\Yz²_x0002_ý’&gt;jN</t>
  </si>
  <si>
    <t xml:space="preserve">þéS-r?þtéƒI£â_x0017_îÛø¡(]_x0010__x001a_Ÿˆ	€_x001e_ó^&lt;</t>
  </si>
  <si>
    <t xml:space="preserve">·ïúF{pÚŸ	z_x0004__x0016_¼iŽ¥„Þ_x0015_ª4Ä]$/ ¯ŽÝyïL^í£‘1JôMâmGÛ_x000b_{v€Ãß	N_x0005_m</t>
  </si>
  <si>
    <t xml:space="preserve">v[ÊDXÞ‚è¿H|D³Në‹;›iÔF_x000e_Z@Ã0wáa_x0010_Ê:Áv Âë„?[Å‡E_x0017_ÔnÑÏ	ÈaÞ_x0014_N“œe_x001a_î³ÿ"Õz;Ê*òG¹_x0019_( Ã²_x0011_¥žü%F=2©Ç_x0012_ÂGÎS–è»v¯§*œ%_x0019_±OEJÑWÞ</t>
  </si>
  <si>
    <t xml:space="preserve">à 9I';zg•_x0013_g‹þSã&lt;âR´_x0004_ú"**ôß'$ªÉÕ`è¨¤Åò†~_x001d_4ìî_x0014_µÉ¦Æ´÷ü#</t>
  </si>
  <si>
    <t xml:space="preserve">ŠÊhü	!_x000b_ÁLÆÔø“A³T¬€âÇï’áíè¨.-¶_x0015_è_x001e_çæöD×_x0012_jÏ£®ú£ƒj'_x0015_*U_x0003_s÷úŠØt_x000f__x0014_”ÿ˜Æk×_x0016_°/_x0012_(±€e/_&amp;f¡ãÇ_x000c_Ô%Ïm_x0015_›òëÜE5mgay™´–_x0011_Ê°_x0003_/g÷_x0003__x000c_e_x001e_Éc"4õíç_x0002_·</t>
  </si>
  <si>
    <t xml:space="preserve">´aò_x001c_ýù%3|ó_x0019__x000b_¶g™l¥ü‹Ü³_x0003_D(}_x001c_ô_x0001_¥¯*K{_x001b_;­;TX’ÿˆÔB¤_x0011_h®¬¨SÇØ-_x000f_ –Ðîý_x001b_ûIu_x001e_™ì_§ôª"¶3_x0019_H™šåæŒÚ@ÕÚ¥«’Ò"SŸ¤bœ_x001c_×‰_x0014_&amp;öDe_x0006_Æ#P_x0018__x0007__x000b_Wƒlçïb§ƒª_x0006_7oÏ# Ñ_x0018_£%ÝH_x0008_3¨q	€_x0003_ç_x001c_+¤'qò</t>
  </si>
  <si>
    <t xml:space="preserve">Œ_x0015_ôï~c±_ú‚¦¿ÞxWFx½y4_x0010_µfà5z?</t>
  </si>
  <si>
    <t xml:space="preserve">§!ç™uÙæø_x001e_•	§IÂâøx}_x0019_0³™IkÏ˜`óSo_x001e_e7Þƒþª©ø_x0017_††ßÔ$´ên·ñc‚0‹ê©WÉã3l_x000e__x0004_ƒk°Ñ)¦MË{Ìe_x001c_€?7‡ÿƒºÑµBéÖQÔ;c…{T=FÙ_x0001_™A¤«}</t>
  </si>
  <si>
    <t xml:space="preserve">QPAmq</t>
  </si>
  <si>
    <t xml:space="preserve">î&amp;õ</t>
  </si>
  <si>
    <t xml:space="preserve">LÚëLE2_x000b_Í#»_x0008_l[Í(°p‚_x0011_'¯_x0002__x0011_Ý/0_ü‚? ~_x0012_îÐeŒ_x0019__x0012_õ¿V_x0001_y_x0017_ËÁ†ñ€æw•éÞ _x001e_Ê™yòzâ_x0006_×‘ï|bf_x0006_dŒƒîTŽ'¥C_x0019_c%$gVÌœ</t>
  </si>
  <si>
    <t xml:space="preserve">Ý}¹ßb×_x0015_¸'ú_x0014_z$½ÆMŒ§œ\¶ï´Ê²»g_x0019_ÔÈYÁ³X"Z\_x0004_Ë!ŽÍ²EÙþ s­Õàîž˜‘îsÖ}X</t>
  </si>
  <si>
    <t xml:space="preserve">l5+_x001f_sò_x0010_§Û9Â_x001d__x0008_õ_x0003_ïC.¦Gã__x0010_ã9l…&lt;_x001d_\ãø©H%ÑGS¥V•×_x001e_€¢ÐLûÎËß5_x001b_¯7Š~4B4I«˜¿Ç–èè	îÍ3º®Wd‚_‰û5Lm÷_x001b_“’íùŽw×uˆk»Ù…^3_x000e_ó1˜1—e¯ð¤_x000e__x0014_i7_x0006_–»œB4£x¨é</t>
  </si>
  <si>
    <t xml:space="preserve">¨ûº’5¹Ôóá—_x000e_­_x0012_{@LBn_x0014_PŽL³¾ÚN</t>
  </si>
  <si>
    <t xml:space="preserve">0‡ŽT_x0016_ÇNñRB£Â_x0011_(}…J_x000c__x000c_Ip½(S</t>
  </si>
  <si>
    <t xml:space="preserve">&amp;ù&lt;èU~¤øÇ;0qŽ9G(dUŽÚ&gt;Na´X‹Al`ëË=ÿI’©v°2Ymü•á“ìD_x0005__x000e_‡Ø×«åî¢~Õ2[­í_x0007_[_x0013_¹YüžôP¥Ù¤˜eÁ</t>
  </si>
  <si>
    <t xml:space="preserve">&gt;	Os(&amp;ƒ‘A_x0006_q_Þê÷_x0001_Kœ÷</t>
  </si>
  <si>
    <t xml:space="preserve">1ðÙ(Ç¿ã&lt;_x0019__x000c_ë_x0014_GPÈ$£[|–'îðj_x0019_¬Œ-EHA\f}Šõ&amp;£çLõ3iŸÍ_x0004_Ý _x000f__x0018_÷‚</t>
  </si>
  <si>
    <t xml:space="preserve">µÎ¬VÍI‹a¢Šî¸‰Z _x0013_gŒ_x000b_Q(}O\_x0007_a°v]Ò¸Š&gt;¡_x0003_¾Î†Úý•6¸Û)·_x0011_·Räì_x0003_)íÍš_x001a_ÁY#A=Ã_x0006_`*Ërð#Ä²O/ÚÀ›Ü*.Ì	_x0017_XHÅÝ¸a£oÈ9û·îÒ_</t>
  </si>
  <si>
    <t xml:space="preserve">ÒWÀ\Ñ^`;&gt;ûÍ"%iâ»àÃ_x0018_F_x0011_</t>
  </si>
  <si>
    <t xml:space="preserve">hÌÔ€­·åV/=¤-&amp;ê_x0005_‰ _x001b_¤_x0001_ORS5’ËAÄ íN³³4cè¼_x0015_Íˆ_x001d_O’tb`_x0004_8µ_x0012_G_x000f__x0015_K	°ïÅÑÔÎ›ygÖíZuóANéEøýé7¨¿qù¢ˆ ü-fJ_x0002_±û Áºn…‚_x001e_Ãî®ðï	®$ò€“*®Ç²@ =J…—O‹</t>
  </si>
  <si>
    <t xml:space="preserve">_x000c_æº</t>
  </si>
  <si>
    <t xml:space="preserve">J_ü™_x0001_%îÛ¬”_x0005_ïqiqI¤1Ånil=èžH5ô|£\_x0006_õz_x001f_Èòâú4á™ñØxõŠl»9†_x000f_«_x0003__x0003_fxÚ‡_x001a_sFÆ_XH_x0013_eÎŒãQB1t0_x0011_µµ7lw*ÎvzÉ#ºêä—YÈÁg}`Àï_x001a__x0012_Bg4&lt;s_x0006_žœ_x001f_fF (¢c2á½ÿ_x0010__x0003_“H9Ö¾vU€^­~»/N0em_x001f_¿SUÂÇ[`_x0019_-÷¤âŒ_x0004_ãÓ).µ5tOÌW•!àç@çÃÚ}~àúhLßä_x0001_ "M¿¿tôÅÄ_x001e_=Aëæ‹xLøã6»é-§_x0008_¤‘Îÿ÷3BÔ´í%ñ_x0007_ÙÿJÝJJ"‰¸Ä¼_x001e_Æ=lE°NøÍÃÅv_x001e_Štò_x0003__x001d_ÐÞ_x0018__x000f_{t£ÄöÕ</t>
  </si>
  <si>
    <t xml:space="preserve">¥´óO_x0007_JªDõ—´ÄÀj­|šô½t…KM‰ô?_x0015_GGe–´8QQ¹Ë3_x0012_^EtÞÉFÝT_x001e_5SÁÝcZ|aå_x0013_Û5_x001e_{Vi_x000c_áz_x0001_u×„_x0002_Û‚ó(eXï‹áåSš3éWÓÖR_x0003__x0019___x0006_Úìž˜^ú_x0005_y_x000f_’ &lt;u…¹±”_x0004__x0002_É_ø©œõõLgnì`Ì</t>
  </si>
  <si>
    <t xml:space="preserve">Mi6_x0002_?EÛ˜^®†ºp_x001f_?#jÔ$éªUŽã_x0010_‡‹lJX ¸Ž¾*ß”µAÿ…Ž…!nõÑqËD_x0006_þÍ:òp_x001c_îî??‘_x0013_T8­¶èýÏ¶Òùö_x0016_÷px¿'ú!:Xç	ZÑ™•Çùè÷Á…^×MÖ/</t>
  </si>
  <si>
    <t xml:space="preserve">¼¼„þx÷û_x000b_Š_x001d_ƒ#ÉØ\m_x0019_.4ÿ[XÆÄ_x000e__x0013_~æ!ò³|÷£ˆkâ^ÝT_x0016_|-æ/›¼_x000e_j­ÀîÊãÙP°5ˆÞž|"Ë¯À4¸r£Ö…€ýÓÊ#ë‚3¢R;w­aQ^?Óß•</t>
  </si>
  <si>
    <t xml:space="preserve">¦Ž†Ïö+_x001b_´ÑdÛW{òÊ_x0007__x001d_z’Ùô'§ŒjÈõ¹ì·Éý”“ñÓ?]ÜÏÙ“&amp;¶ÚMBPÔ_x0019_qZ|Ò„p yüªkZì¤ÃF¼“«aMJzkzªs¼® ÛåÀÂó)¢_x0006_ õHß_x0011__x001a_u˜_x0004_C¡Ø.ÇP_x0014_½|_x000f__x0018_%ÜF_°*</t>
  </si>
  <si>
    <t xml:space="preserve">_x0016_”£_x0011_ÍóFvA6¯0O·™ŽÚìâ_x0003_NrAjjTô€‡Æœì_x0008_ñgöŽÝ_x0019_F‘Ö+U»ð_x0014_n+ÎgI»tfâ&lt;-Âyê8¬&gt;XÿóÏ—IÞß_x0012_hxîTúÐ¦þD}Áå¾&amp;:R"*W4‘ë/f/_x0019_n¯Ÿ-ÎŽWˆ8ô——e9ÓÀ ×_x001d_í_x0012_57¢Ý_x0015_?Ù2#b™šòÄ]+Ç_x001e__x0001_&amp;5_x0004_¥2 _x0006__x0006_ÉfKs=B°Jæ_x0005_`KÞ©ÏŽ3Y$þ_x0001__x0014_&gt;à"$_x000f_#77_x0017_6¨cn_x0001_ÂDI¤ï.½3ª9»^É|ü9ESÕ‚_x0007_N_x000c_º_x000c__x001c_•ä2_x000f_¥1$%)W_x0004__x001d_;­Ö{›ÎÈì_x000c_Œ_x001c_ÚŠ_x001a_Ey_x000f_þJ_$µ!øw…{_x0007_Æí_x000e_¶ÎÇMµPðóÿ¦</t>
  </si>
  <si>
    <t xml:space="preserve">kÄ¯¤Ó]r‹ç—+ßŠ×ÊÃ_x0006_Ù…‘¸~à£Ü€•Ã§ágéÑ_x001b_®&gt;©6_x0006_à§_x0013_ª˜ ¬NŽ‹ŒuØôa»_x0002_#O´_x0001_—½ð_x0017_[]|ƒos%”+</t>
  </si>
  <si>
    <t xml:space="preserve">_x000e_Âº³ÿV¢ö\×Ëvd_x0006_aÈÅ_x0016_5}è}_x0008_ø`lÉÔâ_x001c_¼¹Z_x001d_D„Þª“ÒÓŸ¨éEÇQ</t>
  </si>
  <si>
    <t xml:space="preserve">Ë£¤WL_x0017_rýæ»²ÓÕQ	_x0004_ˆ_x0001_Šön*ëbIª_x001f_t?fP_x0011_Ý=ú(!_çn\ ˆ&amp;._x0019_A®_x0014_j1Hâ§£Ý5^ø_x0006_ÔÐ_x0019_MÀô‘&amp;"Õ«º+_x0017_€ÞÔ&amp;X’2»´</t>
  </si>
  <si>
    <t xml:space="preserve">õ_x0017_ XVj–™ådŒ´S~…Õ§4Sdÿ°§ëP|éCêfqR¥)xHÂ_x0018_ Dçû4¹a¢±ôE^êcQ_x001f_	ôý[˜¹ÑcÙ^|œþ¼Ê</t>
  </si>
  <si>
    <t xml:space="preserve">åy9aµ_x0001_</t>
  </si>
  <si>
    <t xml:space="preserve">½@fˆïø'Íý|ª_x000c_p7Ãÿ‰×Òxãâ—ÚÛñ_x0018_Þ˜Úí!H'ÊÚbE_x0018_uQÍ@íwRt’Ú4:#†f</t>
  </si>
  <si>
    <t xml:space="preserve">_x001f_ä—j_x000e_Œ´›”¢_x0014__x0006_ýo“]h_x0004_ƒiàTµD»ßuÏ(</t>
  </si>
  <si>
    <t xml:space="preserve">_x0005_x4C‹irÕcsÉ</t>
  </si>
  <si>
    <t xml:space="preserve">óÍN2áÖÛx3ñkBý	i¡¦ñV¨[¬_x0001_ä!a_x0007_­7ßˆÕ˜_x0002_ž/Š^Ù“VÞ_x001c_×y_x001a_</t>
  </si>
  <si>
    <t xml:space="preserve">_x001c_WEFºÌ¢ú8_x000c_ òiÙ_x0017_Ä{Óï~Œ_x0003__x0001_¿kË_x000b_E%þ¼mþP†0N_x0005_Þ;I_x000b__æ·¹¤¯n_x0004_Úó¸™„"—¶&gt;éë€%S¥Ÿ_x0019_E|_x0006_</t>
  </si>
  <si>
    <t xml:space="preserve">®S•Zä^_x0005_¢å_x0014_†_x001d__x0012_Ö¿OÏ¶ƒÒ1€iJÃ_x0001_ÓÞtøžkÿíKë=MŽ(á¶#©%&amp;‡^PÜAçj²</t>
  </si>
  <si>
    <t xml:space="preserve">š_x0017_ö(Ã_x0001__x0014_Æ°3ò&amp;kbÎWÞÍ_x000f_Œc¼_x0012_Ø_x001b_¾©_x0011_‡½s§1ÁTèsþàœÌÔ:âÑf"Ï«sM_x0014_ojÓ_x001b_çï:ï7ÎÀžh%_x0005_-I?ª›º/‡Ê9¯L*oAf¿÷Á%´H›zó(¹¢ÇO_x000c_Â_x0008_7_x0013_DþI q_x0002__x001c_1çû=Á</t>
  </si>
  <si>
    <t xml:space="preserve">Ë_x0002_ÛáORÃZÖï_x0017_ËÚ-í_x0005_ó@_x0017_Â…Ný_x0013__x0006_ŠJùÂc_x000e_</t>
  </si>
  <si>
    <t xml:space="preserve">±¥Ã‘QÜ‡²Í…íƒûöƒ…±%Ër4_x001f_„Õ_x0003_¶!Eæ@%î4_x0006_ó_xÔ_x0011__´(m]WÊ_x0003_~SRG\Fˆ¢¢_x0019_±i®I_x0002_?bdµ[Ì¤c·:ì&lt;F‘áyšVµúƒ_x0011_K$ÈC˜i|«¤Ð.Ùâ&lt;ÑÜ}4VQÏãBG_x0018_›.œßz£÷•²rD+ÄG_x0013__x0007_“þ%š7Î`)úñ×#u_x0016_NÖq_x0006__x000f_Í _x0007__x0019_9/?›ÑY­»_x0004_LRƒ¦rº1éGüÜd_x000f__x0007_CÀœ_x001e_6_Éër¼l+¶ù_x001e_‡ÚÈQòÙ_x0004_Düç¢Øˆyi¯¯²þPØ*"_x0005_·`¡&lt;_x0012_umW:yÕ_x0006_ß%-å.QC²Í-úQ«û€•ÞÕÔ&amp;}²Ø_x0006_²ÚuØêiÉWØ_x0010_:Êø¦2_x0008_Øè’ƒ_x001c_ã§_x0006_y¿_x0013_î¶_x0011_;×m»›O_x000f_Rw=Ýí_x0010_{‘k-Ì™ãêamÂ=º_x0004_—FJHb&lt;_x001d_^rÌ4 l³Î</t>
  </si>
  <si>
    <t xml:space="preserve">Ðªß¸(Â</t>
  </si>
  <si>
    <t xml:space="preserve">ØÒ_x0013_«;Ã¨CQ+&lt;Lâ1_x0018_4h‹ð|âæÊŸ</t>
  </si>
  <si>
    <t xml:space="preserve">ë¹ƒS¸Ãà_x0017_Ï’Ñç(nØ£À_x0011_A_x0015_g™Ú_x000e_žb…F/	O_x001a_é·š²_x000f_ 7-fSÔú`—_x0010_Êù'_x0002_.ùØÐÖL’OÁÇ_x000e_Àü_x0013_”_x001b_·š¬Âú_x001a__x000e_ù £be¬</t>
  </si>
  <si>
    <t xml:space="preserve">ß¹"º&gt;ÈS™Ý–m•ÞèËÚ@ÊrÂ­wA4Ñ‰'_x0002_pQÒI¬á5	³_x0003_HûºÆê@ãÇ»™ÿ¹ 7‰’ßG_x0005_oWM_x0011_Š²WÌ:@Ó/ÁXà•4Þ5 â&gt;ŽÎ_x0001_5:œ¹¹@ÂªO?žÁ_x0019_õšMÂÞÀ_x000c_ÏÒÖÛh_x001d_OGz_x001c_12=DI_x0008_ð:_x001d_®!FÌ“oØ´•|ÐÈ©xuàb„4Mˆñ_x0004_ fÖEžå'.‰%Ã³£.‰Q*_x001b_éÐ_x0002_+Œfeqù´J_x0019__x0011_Q‚â€%¶­ÖÁ_x0002_ÓÆ¼_x000e__x0005_€öëÒ4y_x0011_¬þRB_x0003_”h&gt;³N_x0013_Ì1V&lt;þ)R</t>
  </si>
  <si>
    <t xml:space="preserve">_x0003_ðVÖú</t>
  </si>
  <si>
    <t xml:space="preserve">+Ó‘1¦ÅIÐ”Ã«þ¡fe´Ûún_x0004__x0006_Dv¥Ž6ü“Š/ù—PdH±÷‡_x0011_àöÉ_x0005_201¸¤_x0008_vÕÛÀÔ[•_x0018_H-:Sãœˆ_x0006_ÿáÒz†­‹¸_x000e_‰—_x001c_Ïs'Ô£ŠP¿_¹$¢Î…4i!‹áé_x0014_ÀáÛMõ_x0016_}</t>
  </si>
  <si>
    <t xml:space="preserve">_x0003_ž_x001c_ˆia[É•&lt;vƒK^]€°ê_x0007_ú</t>
  </si>
  <si>
    <t xml:space="preserve">_x0003_/¸M†JU†5„ÒÛá£†HöÌðbGt_x0015_b»å_x0014_Î(ä€sä«òŠ_x0015_ŒüÙ_x001f_»'ç¨u‰éÈ</t>
  </si>
  <si>
    <t xml:space="preserve">Q_x000c__x001f_&gt;õƒ&lt;</t>
  </si>
  <si>
    <t xml:space="preserve">œp J¾×O¢…a«\—à:_x0016__x000b_{¥_x0010_Br_x000f_óI–#ÄV¯_x0015_0wÅh'´‘Úc¤ô&gt;zh_x0001_NÏØ˜Gut_x001d_[|I»_x0002__x0015_•ˆ·ob.ýQòC</t>
  </si>
  <si>
    <t xml:space="preserve">G¢sÈÌ¾Eˆ¾.:_x0002_\®¢_x0012_a{·_x0002_œ³ë®–}g»ƒÞ!˜&gt;$_x0003_Òü©Ø³ãþ…Èl‡_x0016_ºË¨m4&lt;W-# _x0016_žc'åÜút±³cëÐu¹|¯g9Šñ_x0014_®c_x000b_¥w&amp;íÈG—Ä#iHëFbÑwPKQ¼eùr´àH?áh+×¼(ä&amp;Ðá«?ó0cwáÙ‰¨“G&gt;ƒK¤_x000f_w®ÙÑ_1ñ_x001b_7_x0016_hŸ¢V_x0016_R•Íê‡"·cz‰</t>
  </si>
  <si>
    <t xml:space="preserve">Ã€-=Iã’=P_x0008__x0018__x001e_˜ÞM‚_x0014_Mæ ò8r ¡k¼ª‹§_x001b_è\É‰½Ü@áóº%N=û¥ZzÆ_x001e_t#Ã¸(„_x0001_Œxœ³Ë j8Žÿ:Ô</t>
  </si>
  <si>
    <t xml:space="preserve">…¨pT)ÕR¡¹Ýu¼¤š¢ÇaQšl×_x0001_™_x0015_Ó"Ú_x001a_¹g:œgäÜ“ù_x000c_Œ_ÅÈv\&amp;³¯’™- _x0013_|~Ì_x000c_D#ò(_x0010_«™ý×	_x0006__x0010_éöôÌ7ä3=¯okûg!÷à€õ£§´»³^À¦\ãÃ_x0015_Ö½ŒW_x000b_Wð_x0015_zã_x0004_´_x0006_|ÛÒ=Ãƒ_x0007__x000b__x0011__x0004_e„ùwõ_x001c_j4&lt;ƒ_x000b_Æ»#%£³</t>
  </si>
  <si>
    <t xml:space="preserve">þŠ_x001b__x0015_´ŸÙ_x0006_šq•ù[¼Ä_x001e_%â³ÉwP&amp;_x001e_Â°_x0017_1Vø6…Ãp^¨_x001a_å2þ'3ÊPGÐYÖ¤@_x001a_´vìÐ'Nn[Vÿä‘‚èÓP¥ó¿_x0016_ÔYÒ_x0007_×QK)¿€åžlÊ–‰U_x0008_¯³ïÞÅÓz†Ö¥'i#„8_x001a_ºl9Ð†Ìð¾–²ç_x0017_Ì˜;˜nÛúëß‡Å._x001e_ÄÖ°àÛ&lt;ÕMHî€ësÍ½Ã_x000c_É°$_x0013_°97›ü_x000c_*Ó__x0011_µ*Š SgøÁö9©†À_x0002_ËÆ@Ñ´û_x000b_?Eî]Ô_x001a_Â3e­Sä)õr³¹—­h”{¶¹Ãžnƒ`‘Oõ&gt;!H§{'ç‘¡ UV±_x000c_ªÔ±IYÆXæPï*Ã._x0018_dêŠ_x0019_ë¿PÁ°£FJFÉYRÿ_x000f_ˆ7_x0007__x001f_IÓ°z_x0018_?×¶hÖûëû_x001e_	ScXñq×Û*ñ¦gÙÃ+M]Å	Õ8«%œe_x0007_rB“%§BfßÔ®¨£ô_x000e_ !~j™!öÓŽT¥êöa-Ÿþ_x0002_5_x000f_$_x0002_àSSytv_x0008_šý&lt;k•_x0006_±­­w‘žÑ9_x0015_£Ï*r_x000c_›•f²™8_x001e_èÜúÎÍJ_x0001_À)LèÌø‘õÏóš eÜJÄLÐ¹_x0001__x001a__x0006_J&lt;¶</t>
  </si>
  <si>
    <t xml:space="preserve">‚NÍÙ‘?wã.</t>
  </si>
  <si>
    <t xml:space="preserve">®ÝKóXïzQÚ¬¿51d·W*@¤™4Kïùížª_x0012_ñÄÔý±]_x0006_§$˜_x001d_Ùí»–À%ÁM—¿1’ÔvÂð&lt;_x0018_ÿðÇÚ´ßjI$ç_x0012_™Àv_x001d_¡„æ_x0006_hyÒH{V	œpó_x0015__x0004_"†ùnÁêú__x001d_¶ª</t>
  </si>
  <si>
    <t xml:space="preserve">W;'˜ÿ@+Á&lt;½»`"Ú‘+#K¤ ·</t>
  </si>
  <si>
    <t xml:space="preserve">^$}&gt;x_x0001_î_x000f_±ðX68å\âÂ•j_x0008__x001d_Äaä¨“VSSÜ¬!x´…ƒn¦Ë›ÃpoV_x0005__x0016_æÓë§Z_x000e_F[å_x0014_¹øìÚ’áýqX2­_x0011_</t>
  </si>
  <si>
    <t xml:space="preserve">iØŒ&lt;³•qà2Ü·kV&amp;_x0002_Ð¯%Û¢Kye_x0010_Ñ]_x000c_¿¤'òã ­¾”ÅH…³_x0011_®_x000f_þ/_x0007_Ô_½mŽ—ƒt`ß_x0007_d‚_x0010_…S4îwøíÅk¦sÂ_x0003__x0008_±$_x0002_„{_x000e_ö\=_x001d__x0014_ºÄ_x001a__x0007_5’¸°³_x0011_Añ’´/~}N_x0016_8Fe"óæ‹ŠmuÎÌÇ™£^ìžhøón°ë	æv“jÕFÑÁ_x0014_­·’ƒ©¹ã[0¯/¨	Ð]yŒO\ÝÐÍ­íì4$n‚„</t>
  </si>
  <si>
    <t xml:space="preserve">Ë}Ï_x001c_{	{_x0005_&amp;™qWVâ£3ê—š#…Ì-X¸½®'þ.’’‹AoR4vÊ£&lt;_x000f_\_x000e__x0014_ÊÚTqyÅ}fàÉiÇPfK}_x0019__x001e_å±0þJmÍ×p=®ª_x0014_šVž÷~{[ûVç_x001a_$DÕgsä¥“laé</t>
  </si>
  <si>
    <t xml:space="preserve">Sž_x000f_²9pÈWJÃ\1ä Ìd¤	b_x0004_å™=Tf¼dy_x0013_F€9óˆI45*ÖŒôï•</t>
  </si>
  <si>
    <t xml:space="preserve">Ï_x0016_ûHÌ«×cGÐ_x0007_”_x001b_ g_x0015_à‹áe_x0006_Â$_x001d_ð…û—`ge_x0010_¦ý¢‘…¨q± c³¶d„1ö_x0014_ÌE­_x000b_Ö¾çÅ¨C(»ñ_x0002_Øìã¦d†_x001f_qŽùÇ…_x001f_Â_x0011_·w~Eê˜¶é</t>
  </si>
  <si>
    <t xml:space="preserve">·_x0019_ãèI–r‹ÁH2	¤nñÿ_x0005_¥ÔFûZ0òÆIA§××Ë¢ÏNÒ›¸fX_x0014_öËÛ•ÞÐ¦ú×&gt;P­ÀE–_x0015_ä¨o«d„Úø:l@€_x0010_`/*aëxcíÁ7ðë=åÄ_x0008__x000f_äðÉ5¥\øgs_x0004_""._x0013_€_x0010_o‰1c5¼è¢Uh°ÆïÞ#aÉpwÏ¬§ŽäÜã²_x0001_	Îß_x0016_Ì·¼›ÿ“'üÀïœî£7„äž”à}Ø;A€_x0012_íÌ¦$*8;†_x001c_X˜Y</t>
  </si>
  <si>
    <t xml:space="preserve">._x0016_N_x0014_‹cõH</t>
  </si>
  <si>
    <t xml:space="preserve">ÐÙ«T²</t>
  </si>
  <si>
    <t xml:space="preserve"> ˆª</t>
  </si>
  <si>
    <t xml:space="preserve">±ÿKÜŸpcìEFü«*šÜÐî{BÙ‚ÍT	_x001f_ŽáE±Ýµýœ\q_x0019_"³ƒøó€ö_¦g÷Ã</t>
  </si>
  <si>
    <t xml:space="preserve">_x0017_^;z­ÜJ­:¥4qøþê‡4çL›pV­ýÎt_x000e_×0él0Jã_x0007__x000c_þS:À÷êPSÖÊ_x001a_*‡tÚGì_x001f_nQmßÊ¼í|)aè¸•Ò+]_x0018_‡Ó_x001a_™¶í^_x0012_wË+G_x0006_x†ç_x0016_Ò„{BCóq;ˆî&lt;R</t>
  </si>
  <si>
    <t xml:space="preserve">3S­b_x0002_â1_x0018_·ÃàÄ_x0015_nê³ÙP®.þõå˜@þu¢_x001b_‹)¼_x0002_?»ÿ¼ÿaÚÚ™~£ÄÃ¸_x0002_dPnk´d—</t>
  </si>
  <si>
    <t xml:space="preserve">oHøíú:xh“€l'ËŒÜk_x0007_©¯æþ]ÞÉäÃt£$ó‰Å~_x0019_/_x001c_=_x0008_Ò=¼LS$å¯#‘B+5JB]üõ¼4d×*„x_x001e_¡</t>
  </si>
  <si>
    <t xml:space="preserve">&amp;¤:_x0001_$ìcËç`un´_x001d_Ä_x0010_W_x0010_¬Ÿ&amp;A_x0011_ÝÔ2§_x0014_ëŠê¤­º_S˜B2æ›˜¶Ž~ž¤ø)‰•(³_x0001_ö¢zB›*&lt;_x0005_Ë_x001d_‡_x0002__x0003__x0001_~–Æ!ÄÀÃ™€eÿºÛ`ûöeI_x0010_vY'àïš»_x0008_</t>
  </si>
  <si>
    <t xml:space="preserve">ÛÑ_x0015_P*iL¹ú_x0003_ºªÓ”ƒ$ìÂâa/p¡@Î4_x0005_‚ýB-K`oBå_x001a_œ*Æš@R€5KqV_x000c_Fòü_x0017_Š‚ïŠ„zã¿à_x0010_fË+#–¢GSI%oüÙ¿eœ•nÖ©_x0007_ÖnÈ_x0014_y|]‹OÒÁÍù_x001b_A8D_x001b_'_x0010_#Ç$îînš¬z_x000f_E†Š»_x0004_¿_«Ãq_x0019_ŠúïgQñ=o8ÓŽ¦¶œ›b­˜œ%PÑ_x0012_</t>
  </si>
  <si>
    <t xml:space="preserve">78”8µ_x001b_y®&lt;¾„9àÝ@¸È†¡_x001a_ŒºP6XÚ71_x0005_¹d_x0007_"I_x000b_h»Š¥_x001b_{n'DO_x001a_›‹¯SE{öðÿ!Ì¦ÞÁìª/q¸U_x0011_ñ‘í³’_x0019_«kZ˜Ûí9«ë?Pðó_x000e_‚Ë£b_x0014_%- _x0006_O_x0011_æUzšrvÐ_x0006_!SfÜ¨Ò½í</t>
  </si>
  <si>
    <t xml:space="preserve">h_x001b_-ž6{q_x0015_ó~W_x0007_±_x0012_PÊð$ ž/_x0014_Ë–†Z_x000f_CÃË_x001d_—Òã„S„Vf«¿sNþ(Gé²ÑR</t>
  </si>
  <si>
    <t xml:space="preserve">ÉÝ¿`š÷£€FÏOcÒ&gt;g»p('ÿ’g_x0010_	+§º:på+oÁ_x001e_&lt;Ì_x0002_åbê_x0005_‡"EÌ</t>
  </si>
  <si>
    <t xml:space="preserve">itÐêˆ.m§‡ëòrFÒ/G?³Ýã}y•_x0017__E$Ñ_x001a_Ÿ_x0010_C¡¹ÿ__x0002_A&gt;K_x0018_T¬!ZÜf¨¸-•1|qs(§Rþèä¸Hjì†‹_x0002_ÂY 0’Dç²4</t>
  </si>
  <si>
    <t xml:space="preserve">3ª·­‹„Xrù_x0012_·„¶Xê_x000b_-¾ª_x000c_…_'_x001a_Ÿ¶¹&lt;(|_x0014_¿ÇÊv­_x000e_ß9!_x0018_„]³dlFåhÑîYƒX©Ö_x0015_Ma	`/ý®_x001e_ØquzgM_x0019_5"µûH»ù`%þGógØ¨	2_x001a_I†_x0004_</t>
  </si>
  <si>
    <t xml:space="preserve">VÏ_x0001_‚_x000e_ÐkŠ†_x000b_Øºdºã­‘^8_x000f_DœÍ™q¿tñåãHž®Ü_x000e_k_x0002_»Ê?m½©’}_x0011_etx§á[m_x0007_ö‚ŒÉ_x0019_jy(èz(qŸtœA9&gt;yt_x0019_ÝôæÈªÝnÍ}_x000e_¨Y_x001a_Um_x0010_¾jÍ© Œr_x0003_a7æp`{éð¯$Âz</t>
  </si>
  <si>
    <t xml:space="preserve">_x0012_æÍ‡ÿ1³™SŒ@ŸêÓ©¦_x0012_ú$_x0012_Æî(PSP _x001d_)™øTi)Å‰ÿNq‡J_x0005_[O&lt;-É86_x0010_1ŒQž§~ºN_x0005_b÷ÊW–•í_x0007_×ã¨ŠÖ£_x0006_Qå½_x0013_yñNÜŽÁ_x0005__x0016_«Ð«</t>
  </si>
  <si>
    <t xml:space="preserve">‰ä9_x0017_…ÔÀ—5Óìyœ Ã_x0013_n¾Å¯_x0004_óí±+ŽÒ˜ù._x0015_íTjÂ$ÖJøÕ&lt;ŽPÚØ4_x0001_éÃD4Ç‘¦(ë$¸1dY_x0016_._x0002_nv_x001b__x0008_X£4yâ(y_x0002_ì¤}÷ä¬ÞIR™ÏÑ_x001a_É_x0019_ÂÄq¿Ï_x000f_z_x0015__x0014_RÕC+ó_x0018_</t>
  </si>
  <si>
    <t xml:space="preserve">_x001d_h_x0011_”—«*¬û›O¡+˜–®CiÀ_x0004_ß)Ã ÿ_x0018__x0010_"_x001b_ây_x0002__x0015_ˆPQ O_x000c_&gt;_x0003_ð®bÁ@sŽY•[»‚{_x0017_}_x0003_‚¾@É	+óÝ7›Ê_x001f_Ž›N½;‡c</t>
  </si>
  <si>
    <t xml:space="preserve">EÃÛ2Y¡Û_x000f_6–*P_x001b__x0004_`²ÛÍhé|Ü(_x0013_Ìåí0`2%©_x001b_¬¡o_x0012_i_x0001_ËæIhÿ_x0015_~ŠnžÀ_x000c_pêÖ¢_x0019_DÔ_|r7dk·Éœ_x0005_ü?û˜¯åÕ½5!-Î*¬ù›áì/Ž²S(KÉ_x000b_.Pòm_x0006_Ô¾¥ì_x001b_W@ÓÔÖë_¯Áˆy-ÁW@</t>
  </si>
  <si>
    <t xml:space="preserve">‰Œì€_x0003_ý</t>
  </si>
  <si>
    <t xml:space="preserve">é•Bà~K¸Õ1°·_x0014_öD_x001b_¬ñ¸¸¤®4÷n­P~ŒÃjùJ°£œÁPðKˆÛ²'/0J¹ýQ†«`±V_x0012_Pö“&amp;BÓ¶€ýZ!_x0004_ß°FGom[ælátÓ¥uÚìYúÜ3è‚_x0002_“ÙýŠ^†‡&lt;ç±_x000f_ñÆÑ²¦°!FLWYØ;¥Ó\ý»_x0005_7G</t>
  </si>
  <si>
    <t xml:space="preserve">nØW‡|€·â¹T</t>
  </si>
  <si>
    <t xml:space="preserve">ç—Ž:mMº°ˆñº$Ècî'„_x0016_pn.=W_x0014_9Ãm'"µ¾ozØ³A÷ˆ(!1º^„Þ|»</t>
  </si>
  <si>
    <t xml:space="preserve">Ç_x0003_+/²~&gt;Q­L{“×&gt;Ðæc_x0004_é_x0016_d_x0008_°_x0001_ÞÊæ}Ïg&amp;€[@sµ˜2ø_x001f_ ñ_x000c__x0005__x0010_ÔJËŒ!ô´œÐ9ÂÈ€c—P¿·ß_x001b_"_ ®ò×˜äÄÆ¯ˆqF_C[¦¬T´I_x001b_#_x0010__x0015__x000b_ˆTê_x0007_n#_x001c_±</t>
  </si>
  <si>
    <t xml:space="preserve">URÓ_x0006_A»ÜGô¥B^éG½HÏ“ÍÜ0“üãW¤z-Ð_x0007_pû^!‡_x001f_bo­aöh_x0006_è_x0017_ÌP‡ºnuì¶Ž_(FŠñ@öWørSJ¸‡‚ÇVŸg!=_x0010_' G_x0010_'_x000f_’Ìè5V©_x000e_H_x000b_;Ô_x0010_.ÂF!ÑP0p‹§pè÷)]Å Fï_(!=ñ×&gt;¤ÄÒ"À6ãéÅYàz¹îðÅ</t>
  </si>
  <si>
    <t xml:space="preserve">kp—Ò-z1dºRÕ½(Œ]ÆÐÁÜ_x0018_°_x0002_Òa;âtšé}8Ã</t>
  </si>
  <si>
    <t xml:space="preserve">BjÚ3á…¼6¸:¯šáü__x000b_îÞ´ÈÁ4Ý4ë_x0014_v;_x0011__x0018_E(ÄUûPŠÖ€éDšˆ9_x0019_è†U“tKEÚ¡;`_x0004_½²È	Š_x001c_³¬_x0018__x0011_pØPç'½›qº…(MÜ“ç²±Ë²_x0004_þL×X¾8G-C¼œf°¤c!ž3¿t~‰Í!_x0006_P4­9²Êës_x0007_r_x0019_</t>
  </si>
  <si>
    <t xml:space="preserve">_x0017_Ê_x001b__x0015_bŽÙ&gt;•É'š½¾</t>
  </si>
  <si>
    <t xml:space="preserve">ò°iÞæ•_x001e_`–</t>
  </si>
  <si>
    <t xml:space="preserve">ÚÕ2½ø†ñ_„ÜÔ³wÉåL»_x0008_ö‘_x001b__x0019_#Ú_x0005_QJ©O_x0013_ôn¶~Íjžö’eÓ˜WˆxL{ˆÜ€‘49?áS¹×9¼î=_x001f_cƒ^``üNs§ç8[u_x000f_#›ëûX€ªóÛ—ô:?ug*ú°qƒ</t>
  </si>
  <si>
    <t xml:space="preserve">&lt;5RPø$_x0006_ó&lt;K	¡sÜqàˆ_x0006_&amp;_x0011_$gÖÃ}zyf¸Á»i$ö_x0012__x0007_wöö0zÚ_x000c_Âƒ_x0008_€î~Jùnf4Jfy_x0016_ñ{Ý_x0004_#™_x0011_3_x0002_¦ÔƒJ*^a&gt;öG_x001b_Á_x0002_Dæ_x0017_©_x000b_×Ëq5Ç¥ü»I"°¡Wû_x001a_ùa½™</t>
  </si>
  <si>
    <t xml:space="preserve">…ÐÁ5ž½_x000c__x001c_ÇÚJs(»©¨9çÊ7û</t>
  </si>
  <si>
    <t xml:space="preserve">šØ¥VÎ_PúÏ_x0002__x0011_—ÄèÖ8&lt;çú;Ii|–ÝE+0)È_x0007_¢ó$Düîæ†_x0006_˜Å!á9&gt;*/Û£_x0019_äÞ‘:þ²!Àa–Œš(¢w»Ø•˜«_x000f_Û!©¡¶òp—åW~³Q_x0005_èüìÆ–Nå5=ãìP</t>
  </si>
  <si>
    <t xml:space="preserve">?jþŠâ_x0012_‰AD&lt;å·@dÅõÇè˜¬&lt;o)úÆ7¶TCM4¦4$úTN_x0001_ôÔ</t>
  </si>
  <si>
    <t xml:space="preserve">”?tl_x0014_X.mÂ’!‡zbüe‘½._x0004_cØ2J¥^7à'9“_x0008_h…«	o_x0012_\"_x001d_</t>
  </si>
  <si>
    <t xml:space="preserve">ä›¢_x000c_¶¡{†_x0017_ls‘ö&lt;_x000e_«Vâ(æE_x0016_¨f»_x0017_ÙPwcw8ûžuª¿Ð†/_x0017__x0006_OK_x001b_4´ó [_x0004_±2$;Ü_x0003_%¾d®–ºÉ%Àú1á€ãn…÷ñ_x0001_0.‡³VôŠ×_x001b_2a_x000c_$ðÍHŽ</t>
  </si>
  <si>
    <t xml:space="preserve">º‹'_Ž˜Ã‰FHsT_Žö¬œ8ÜôÛÄœ¦þ$'†î’êë_x001c_Bë à½ÖÄ’‚	p‹lskEéÖÝ¶)ý†&gt;3¦^íæj½•</t>
  </si>
  <si>
    <t xml:space="preserve">Ê¼q_x0018_ÓLY²†Ã&lt;X\&amp;_x0003__x0003_¬÷</t>
  </si>
  <si>
    <t xml:space="preserve">ÁÆê_x0007_(­´vqíAjúAôi®ÐÙ¹_x0005_ÁàªU;ð_x0006__x001a_§ò</t>
  </si>
  <si>
    <t xml:space="preserve">E½F;aLºIh_x0013_xù£8G¤Q£eÚ^¸_x0011_ˆM¹ÝÚ_x0012_B†¡‡©i#(qA’p©Ê"§;0¶X3_x001b_?_x001c_7–Þ²É</t>
  </si>
  <si>
    <t xml:space="preserve">v¥}O_x0013_AJ=Õ{¼M#÷Ä_x0001_¾_x0012_l_x001b_%ˆLÊ_x0010_q_x0003_0ÁçÌ_x0010_ªÙä`_x0013_©	Ì_x0015_½i÷</t>
  </si>
  <si>
    <t xml:space="preserve">z_x000f__x0002_Hò/æ•’ 8Ø\0Añ×ö}»_x0004_ý;µN</t>
  </si>
  <si>
    <t xml:space="preserve">ú_x000e_&gt;6o¥ÓšC±üœ¬sUþÅÎ¨ã½/btÎ¡_x0014_W´ ß+[ô_x000b_“L½_x0016__x0007_Ü„ssøž*_x0003_b¼_x0001_‘Ðå-_x0018_úX_x0017_ï3¶¦_x000b_</t>
  </si>
  <si>
    <t xml:space="preserve">éiÔ</t>
  </si>
  <si>
    <t xml:space="preserve">îú@)Afÿf_x000f_øÏßhÁ_x0015_c©xêã÷X_x001b__Îû«ß˜Šæðö¤Ç‘_x000e_èËÖ{y	Óõu3¾_x0014__x0005__x0017_C_x0014_µ›_x0003_¤Rï_x0011_n½²øa‡{aË_x0004_•ñ_x0003_ÜH»_x001b_n_x0005_âÜƒ_x0017_5_å"÷¹å_x0014_µ+k»Óœ_x0007_ïÁS¹4</t>
  </si>
  <si>
    <t xml:space="preserve">ô¦_x001e_Š¶ ;ê{83hÝˆy</t>
  </si>
  <si>
    <t xml:space="preserve">jy_x000f_Ï¥*_x0007_[_x001d_~Ëb^_x0013_&amp;ŸKŒM5_x0008_–”_x001a__x0005_ôn?€_x0019_ÑÛËøbkYŠ_x0001_˜£Ž[_x000f__x001c_‚·ïÐz0_x0006_µŒé•‹VHê´¨Â²çõI+ÂcÕ_x000c_¶©ßXµí9ƒ_x0012_[ì‹ê_x0001_©“»i)_x0015__x0018_nŠõG«V_x000b_K:_x0013_b¿Âï«_x001c_.‰“¡'JßôãÈ1&gt;X&gt;…ï[t";9¤iŒ'_x0013_n›°÷_x0016_ñ‡Ó°WY_x0007_öŸ÷Lê5Ð®õ_x001a_|’'ö6»•·_x000b_gÎ&lt;àC}š.¯_x0010_…M‚p_x0006_ŸÚ~aè÷ÙH_x0015_'ØØq_x001e_º¹Ú¡ø»Ò_x0001_÷˜½™UðTa_x0007_zÎþ(fÁ9xQÏf5&amp;_x0014_ˆkŠxãßÀsyL±ô9÷›K^cedoÄt‚Ñ_x0014_‰»ÖÄOÕMU_x001b_dê§¶€yô]Iï˜-4…‰_x0006_»”w</t>
  </si>
  <si>
    <t xml:space="preserve">~ÜÞáy_x001f__x0010_î§?é.¦¼a_x0015_X˜l_x0008_¬rÄ ½l</t>
  </si>
  <si>
    <t xml:space="preserve">’ÌÈE—¦L_x0014__x0012_1Bã0p_x001f_L_x0004_Ì¿_Ó_x0008_¢/_x0012_Î¾¢[š`gÏÃdÄ­zâúJñzdÒ_x0011_3?¦ë^c_x0018_ª/-Á¾S:ª_x0007__x001f__x001b_Ó¿_x0015_®ÙìÞÐ8MY_x0018_Î7a_x001d_’·_x0007_óšª_x001f_ì</t>
  </si>
  <si>
    <t xml:space="preserve">µù_x0012__x0005_&amp;g&amp;€CÔ_x001f_</t>
  </si>
  <si>
    <t xml:space="preserve">5¾åÒO{zõ_x001b_	#[iÒ</t>
  </si>
  <si>
    <t xml:space="preserve">Á~îÌÉËu«m-UÄ¥WùZ«8ÿ?I‹Ãå´[—‘_x0010_5—¯ÞGClŠø:„˜b¦À)¤²_x0007_³_x0015_Â±L§JfíQç¬†_x001e_ÝÖ!$_x0005_ÀXÇ_x0007_ƒ_x0002_`$±Ž_x0016_HuÕWð•|ì_x0007_?‡_x001c_“·uéà9¼-|ú_x000c_5*s¡ì_x000c__x001e_È (_x000e_Ïþæyú›FPê_x0012_$ÞH( 6³ÚYÊ8šNL¥_x0006_†¶ˆöGÊ(Óý_x0006_æQwé¿Ÿ6Ybö_x0014_MÝ"üÜ•Å€±–I__x0014_H£læ—õóìŽ_x0016_ƒÅÈmJ­þ2®—{Õ€jX‘Œ‡ÿá¹</t>
  </si>
  <si>
    <t xml:space="preserve">¥®UCKÆ©_x0001_§•_x000e_°=_x000c_9&amp;Æ›u¦šÐ[dSç«_x0012_žÔH'Þ±dÏ_x0010_l¨+_x001f_ìw‚#_x000e_9õ…†´ù¹6_x0014_C_x001e__x0008_Tt‡Û_x001d_“Ñ_x0006_é</t>
  </si>
  <si>
    <t xml:space="preserve">Ïöv_x0001_©¿Uß$™f}I\Ð_x0003_÷ù9î_x000f__x000f_</t>
  </si>
  <si>
    <t xml:space="preserve">c$=QÁ$‡ÑHD_x0003_e Kz_oB#]*Ï</t>
  </si>
  <si>
    <t xml:space="preserve">y"_x0012_Œ«¿ú"´W$¦½_x0008__x0015_Æ$rÎq_x0012_‰fX”[”_x0015_äpÔåNgœý_x0006_¸ä_x0008_I"G¡óÈL¡=ªßÍ_x0016_Žb3œU_x0008_Ìš__x000c_º_x0002_+Çç©éowaf_x001f_‰#_x0006_ØyÿTNn¼ðº7IÕ}?L_x001a__x000e_</t>
  </si>
  <si>
    <t xml:space="preserve">_x001d_ÚŒ–Ý±€‡(M3‹”%Q½dÚâ™{Èz©=_x0001_YŒGºµ£_x0004_ÔG6Š_x0008_(Öe_x000b_Ë/_x0004_</t>
  </si>
  <si>
    <t xml:space="preserve">ªD¬qXž_x000e_‚ïû~™†_x001d_ØJ6®uVDÚkWGWxòN</t>
  </si>
  <si>
    <t xml:space="preserve">_x0003_¤œ£• êPõ_x0003_M}Œ@œŠ_x000b_P_x001d_•×_x001f_ÌþDËI’œ_x0006_é_x0007_½¥Ì_x0014_~_x0003_³Y	_x0018__x0016_z¨F2¨ªÂÑ´qFÎ</t>
  </si>
  <si>
    <t xml:space="preserve">Œ_x000b_</t>
  </si>
  <si>
    <t xml:space="preserve">Ï_x0012_§_x0013__x001f_kc_x0004_Ö_x0005_¤	_x0015__x000f_blÂ-BY¯]6„h_x001f_8*‡_x0019_Ó-Õ6J€¡ì2m|_x001c_Uê_x0012_ip·H$Lˆ^L¡”Ó×]U_x0003_</t>
  </si>
  <si>
    <t xml:space="preserve">TG›_x0013_^à¥_x0007_Î›Eô®_x000c_°m¥¹¾%*iBÌ¹?_x0001_&amp;ß_x001b_¯ô·ÇÓNLô¸NÈÆ_x0012_ë‚ÄgïÊô«æù B±‰¥ud“Nÿi_x001e_3_x0013_ü_x0001_Î½¼SÎ{ŽÊ9ñôNÀ&amp;õ%í}ÁP*Jð¹_x000c_Pq_x0007_á#”(bAqwÎ</t>
  </si>
  <si>
    <t xml:space="preserve">J„ÞD$r³§_x001b_hB{_¦Bë(Š›_x0007_L_x000b_…èã	o_x0010_ãu_x000c_ßÑí[}ß\7§ŸDË'‰½‡_x0002__x0012_Ÿ_x0012_?Zø€ËæÏðŠ2Eï4Ë[:Núv_x001c_(”åD·U\Ó¦_x0017_ø!ÝÔ_x000f_Ï_x0004_ÞW_x001f_LRêb&lt;ï€l|Ä‚KãC_x0008_]ÐJ_x0001_¹ÚwÆ`	„úäMõv/ÍXé­×ðºõäÁSµ=¢6¥ž"ªã½mU:f‘Çm@_x0012_PR"_x0010_*%©&amp;v:Ý8_x0013_í3™_x001e_2Ï_x000e_Ad_x0013_</t>
  </si>
  <si>
    <t xml:space="preserve">ðÿKé_x001e_ÁÁa~þC6:2é£LK¦dE_x0016_ ó—JX~Rƒ‡x¾_x001b_ÇÏÂ¾™ÀÕ¤Õç</t>
  </si>
  <si>
    <t xml:space="preserve">b</t>
  </si>
  <si>
    <t xml:space="preserve">þí#_x001a_ôàÙ§9²·_x0002_*u‰«ö£</t>
  </si>
  <si>
    <t xml:space="preserve">O³_x000f_IÒçãgQˆ¶®Š_x0003_åS_x0013_m‚_x0013_¤}!û«jëi)°ÎÍÞ’_x0013_~÷ýk§-ÝV_x0011_Rë~_x0015_ab"A¾Áòº?WrŒB[¥._x001a_/–»êÀ©‹{¶n‰¸‡iš­Ì8qYÍúŸß8Hð¤ÌA9‘|¿ÄÛdÒ_x0008_“Émñ–V¦</t>
  </si>
  <si>
    <t xml:space="preserve">ÅÄtœYº/æ&lt;öÂ¼eC¨ÛùµãL%'çÿ_x001f_bp×]hqä_x0017_ZUz“qô~È:Wf`B•}–N†°˜Ü_x0005_Ÿ&lt;J</t>
  </si>
  <si>
    <t xml:space="preserve">xÎ4_x0016_ËÈÁúª_x001a_©¦é`å_x001d_wLZûÿ_x0008_á¨‹S{_G¢õ_x000b__x0004_\ét|_x0002__x0002_3z§ËŽc§«ÊØ0ôŸv¡Ñ(/}¾70_x000c_Ÿ$ÿ‹R.Þ­_x0005_Žçå¾_x0013_Ó_x0013_ð_x0001_ça_x000b_hXüÐ_x0011__x0004_³¹˜½</t>
  </si>
  <si>
    <t xml:space="preserve">Ú~®éì_x001e_Zþfä_x0017_ñ=‚e_x0006_ç®_x0012_IÐC8W\"å…_x0011_ìË0¾êor:J9©_x000b_jÔk‚ÞüahÐ_x000f_fŽ°ä_x0013_–¨è&lt;¹5+&lt;ÿA;F*äeQ¤_x0015_¯RtÌ_x0017_Zy_x001a_UpHI_x0013_yýpöóâŸ*°ùä¾.ñßë0uŽ¹(Ó¥ÈÓ½E¤7.àá‚·O’ˆ¯Ì?[´­_x0015_à?çdtujŽ~îÖÂ;óp7_x0013_Ûˆ:÷ðGq…}.ŒÀ_x0016_\TL_x001a_I Rx¥}_x0011_«œq¡_x0006_£¥k‰ov+n‡Ðsà-v¼½´¯ºŽ8ñÆüã0:¬ÈÀ¯°ElÏ@_x0014_œ_x001d_ _x000e_Ãfù</t>
  </si>
  <si>
    <t xml:space="preserve">JÒðÏÓ¦¯„Ã¾Þ_x001d_4_x001f_«±_x0001_ò_x0019_º‚.¹_x0010__x0016_Óœ__x0015_.£W_x000c_¢_x0013_ÏQ@¯ƒŠC¬‡_x0017__x001a_=ÛØ±n?5™x&amp;›þn8ˆqoÁdX/_x0019_ymªH'Ù_x0017_$IQÕ</t>
  </si>
  <si>
    <t xml:space="preserve">_x0019_~_x001c_Y_x0005_Öý…_x001f_ù_x0014_k_x0014_í§_x0015_–_x0005_i_x0011_¥5E_x0006_€gB\Hpf&gt;—¤_x0001_…À_x0005_–C_x001c_mû_x000c_†Ñ=‚ó_x0013_ðºŒ._x001c_‚¶Ï1ÍeÑ_x0007_/_x001f_bï‘ù_x0016_#…§£cÖ_x0011_g)X_x001a__x0004_²rÓº1*åñq¦¾^Pè`™]_x000c_HK¼å_x0003_êÊc‡œ’PZ_x000b_Hˆëypx§‘Ã×Æ…î~8®Ð&gt;#_x001f_&amp;c_x0014_PIE_x0004_ªêc]_x000e_ô)¾Ïîá_x0014_Æ„8–s¼l{_x0014_;ö”`2¡æÈõ ^|#Äs·èW3_x0001__x0016_™5'ê</t>
  </si>
  <si>
    <t xml:space="preserve">¹¢&lt;_x001e_¯_x0013__x0014_z_x0012_Ý</t>
  </si>
  <si>
    <t xml:space="preserve">{ºC‡Ä§iº¯E`Ü_x0013_¹_x001e_Ývþš¥Câv„m_x0019_n´þ×÷5W`…û¨§3ÓzQµyÝ_x001b_E;Ôµà%÷?ô0¸¢ø_x0011_!ÉÌ’Ìœes±èCqdÞÎ_;ø_x0013_ge_x0002_¬_x001c_B”­é&amp;_x000c_Ga/^”</t>
  </si>
  <si>
    <t xml:space="preserve">_x0006_ÞO×è~Ô÷´¿=øÖ¦äu“¢Å_`_x0010_ÛÉwú–OEr†¡ß­Ë_x0001__x0005_u_x000c_	</t>
  </si>
  <si>
    <t xml:space="preserve">.Cì0¶†­U_x000b__x000c_Äbˆ·	_x0016_Ì×õDy_x0016_HùÝT–‘~fP&lt;}_x0018_ÔÃh§+_x0004__x0012_©_x0006_• R2ÖªU¹ý Z9_x0013_àè½yþ_x001d_Ë_x001c_ÌM®-hðípÜd¿û[_x0016__x000c_.Ð^Àp4_x001e_šÇ2ÜÌ&lt;Na_x0003_vA”r¾Tûc_x0003_ÀQƒ‡TØÐ*Cð_x0014_fàR$øI®_c‰}ëÈTŒŠÜ</t>
  </si>
  <si>
    <t xml:space="preserve">HJ¾&gt;úµ´N€ ‹L</t>
  </si>
  <si>
    <t xml:space="preserve">ýµNò_x0003_–xÑ¾8L§Ø±é¬)ÿ”‰îxÂ_x0016_Dõå¦+Í_x0018_Â\_x000f_ú1¶_x001c_&amp;ò7×)uÑ_x0003_ØàS3%S8Õ_x0016_;½nó.Y(é÷ü5æ´ °²ÃötôlIÔx †»9™_x0007__x000c_4|T_x0007_t"å)…´ºâÊ­q—t_x0007_u‰@ÜëÛaóäjÇ©_x0015_'7»ä_x0018_</t>
  </si>
  <si>
    <t xml:space="preserve">væºO_x000b_Ô#äñ5òâ_x0004_’H</t>
  </si>
  <si>
    <t xml:space="preserve">üùg6æ—Ï_x000f_bTÕ¢U_x0011_ä_x0015_½_x0006_!aO_x0014_ü¼®_x0019_VVýx‰§å1_x001c_“˜Ä</t>
  </si>
  <si>
    <t xml:space="preserve">¯ÙlÉ±S_x001b_ƒ_x0019__x000c_œÑMJ–ÇYÇlít&lt;Bâüš_x0006_?c_x001c_¨«ü€:B_x001c_+_x001f_çÍ²âE+Fº-žkÞñ«EUŽ¼§n'ŠS¼¤Ø_x0006_êÄŸo£Uû_x001f_f³Aº_x001c_„3ÁXíòèµnÐÕ|?ýbî¹Á¿Zÿ‘áç¸|™[¿y÷±~6q[²`“š@Üf×þo‰è_x0003_é3xJÃwà&lt;þà=¯ƒ@õc´n%£*_x0019_aîÝ9—ŠÂ´Ù:E{å_x0019_áõ'_x0013_ìç_x0011_âë_x0013_º¥e| _x0017_]©šßOZÚ_x000e__x0010_fŒêþ§_x0002_j°Ïõ{Ó”¼Åt)ºïü9·_x001a_˜«¦‡JÒIˆT-ÊY;]_x001f_*ø—¡&lt;§a]ºžçÀá$È_x0018_Hü“_x0006_RÅÊç¹úq</t>
  </si>
  <si>
    <t xml:space="preserve">_x0007__x0007_jš­Óá`¯D_x000e_\? x_x001f_Äæ€WCí*_x0015_Ð_x0008_|Êg½-Bƒ_x0018__x0005_;ñƒ_x001d_ÈÀD_x0015__x0016_ü_x000e__x001f_8ÝB$º/ÿœÀ:¥¼eF™»ØN´Æmá_x000c_iåÉz2pÆ!ÒPÐ¾ˆ‘Ž[vkïj@ëß{_x0003_f"(_Ò—MZYNH_x0010_6âð2Œ_x0004_.._x0002_Á_x0004__x0014__x0003__x0002_&amp;A_x0015__x0008__x0007_Sida &amp;Pƒ_x0002_„_x0002_¡"._x0001__x0001__x0001__x0004__x0005__x0005_à?à?U_x0002__x0008__x0002_</t>
  </si>
  <si>
    <t xml:space="preserve">_x0001_&gt;_x0002_</t>
  </si>
  <si>
    <t xml:space="preserve">¶_x001d__x000f__x0003__x0001_</t>
  </si>
  <si>
    <t xml:space="preserve">	_x0008__x0008__x0005__x0010_l	É_x0007__x000b__x0002__x000c_|j</t>
  </si>
  <si>
    <t xml:space="preserve">_x0002__x0001__x000c__x0002_d_x000f__x0002__x0001__x0011__x0002__x0010__x0008_ü©ñÒMbP?__x0002__x0001_*_x0002_+_x0002__x0001_‚_x0002_€_x0008_%_x0002__x0004_ÿŒ_x0004_.._x0002_Á_x0004__x0014__x0003__x0002_&amp;A_x0015__x0008__x0007_Sida &amp;Pƒ_x0002_„_x0002_¡"._x0001__x0001__x0001__x0004_à?à?U_x0002__x0008__x0002_</t>
  </si>
  <si>
    <t xml:space="preserve">	_x0008__x0008__x0005__x0010_l	É_x0007__x000b__x0002__x000c_tk</t>
  </si>
  <si>
    <t xml:space="preserve">	_x0008__x0008__x0005__x0010_l	É_x0007__x000b__x0002__x000c_ll</t>
  </si>
  <si>
    <t xml:space="preserve">	_x0008__x0008__x0005__x0010_l	É_x0007__x000b__x0002__x000c_dm</t>
  </si>
  <si>
    <t xml:space="preserve">	_x0008__x0008__x0005__x0010_l	É_x0007__x000b__x0002__x000c_\n</t>
  </si>
  <si>
    <t xml:space="preserve">	_x0008__x0008__x0005__x0010_l	É_x0007__x000b__x0002__x000c_To</t>
  </si>
  <si>
    <t xml:space="preserve">ÐÏ_x0011_à¡±_x001a_á;_x0003_þÿ	_x0006__x0001__x0001__x0010__x0002__x0001_þÿÿÿÿÿÿÿÿÿÿÿÿÿÿÿÿÿÿÿÿÿÿÿÿÿÿÿÿÿÿÿÿÿÿÿÿÿÿCovering:	_x0007__x0005__x0007__x0004__x0003__x0007__x0007__x0003__x0016_2</t>
  </si>
  <si>
    <t xml:space="preserve">JÌ</t>
  </si>
  <si>
    <t xml:space="preserve">1997-06-01_x0007__x0007__x0007__x0007__x0004__x0007__x0007__x0004__x0007__x0007_</t>
  </si>
  <si>
    <t xml:space="preserve">J._x0001__x0002_to_x0003__x0007__x0010_û_x0002_ñÿ_x0001_ Arial_x0003__x0004_-_x0001__x000c__x001c_2</t>
  </si>
  <si>
    <t xml:space="preserve">[L_x000e_Project Title:</t>
  </si>
  <si>
    <t xml:space="preserve">_x0005__x0008__x0003__x0008__x0008__x0004__x0004_	_x0003__x0004__x0003__x0008__x0004__x0005_	_x0002_ÿÿÿ_x0004__x0002__x0001__x0002_	_x001d__x0006_!ð_x0012__x0002_Z</t>
  </si>
  <si>
    <t xml:space="preserve">_x0001_	_x001d__x0006_!ð_x0012__x0001_Z_x000f__x0001_	_x001d__x0006_!ð_x0012__x0002_ZU_x0001_	_x001d__x0006_!ð_x0012__x0001_ZW_x0001_	_x001d__x0006_!ð_x0012__x0002_Z›_x0001_	_x001d__x0006_!ð_x0012__x0001_Z_x0001_	_x001d__x0006_!ð_x0012__x0002_Zç_x0001_	_x001d__x0006_!ð_x0012__x0001_Zé_x0001__x0004_-_x0001__x0003__x0004_-_x0001__x0005__x0004_'_x0001_ÿÿ_x0003__x001e__x0004_-_x0001__x000c__x0004_-_x0001_</t>
  </si>
  <si>
    <t xml:space="preserve">_x0005__x0001__x0002_ÿÿÿ_x0005_	_x0002_ÿÿÿ_x0007__x0016__x0004_lW_x0001_ZÇ_x0005_	_x0002__x0004__x0004__x0001_</t>
  </si>
  <si>
    <t xml:space="preserve">_x0004__x0002__x0001__x0001_T2</t>
  </si>
  <si>
    <t xml:space="preserve">[É3Improved Production of Advanced Concrete Structures_x0003_</t>
  </si>
  <si>
    <t xml:space="preserve">_x0008__x0005__x0008__x0007__x0008__x0008__x0004_</t>
  </si>
  <si>
    <t xml:space="preserve">_x0005__x0008__x0008__x0008__x0008__x0004__x0003__x0008__x0008__x0004__x0008__x0004__x0004_	_x0008__x0007__x0008__x0008__x0008__x0008__x0008__x0004__x000b__x0008__x0008__x0008__x0005__x0008__x0004__x0008__x0004_</t>
  </si>
  <si>
    <t xml:space="preserve">_x0004__x0005__x0008__x0008__x0004__x0008__x0005__x0008__x0008__x0004_-_x0001__x0003__x0004_-_x0001__x0005__x0004_'_x0001_ÿÿ_x0003__x001e__x0004_-_x0001__x000c__x0004_-_x0001_</t>
  </si>
  <si>
    <t xml:space="preserve">_x0005__x0001__x0002_ÿÿÿ_x0005_	_x0002__x0007__x0016__x0004_ÏW_x0001__x0012__x001b__x0004__x0004__x0001_</t>
  </si>
  <si>
    <t xml:space="preserve">_x0004__x0002__x0001__x0001__x001b_2</t>
  </si>
  <si>
    <t xml:space="preserve">nL</t>
  </si>
  <si>
    <t xml:space="preserve">Contract No.:_x000b__x0008__x0008__x0004__x0005__x0008__x0008__x0004__x0004_</t>
  </si>
  <si>
    <t xml:space="preserve">_x0008__x0004__x0004__x0005_	_x0002_ÿÿÿ_x0004__x0002__x0001__x0002_	_x001d__x0006_!ð_x0013__x0002_m</t>
  </si>
  <si>
    <t xml:space="preserve">_x0001_	_x001d__x0006_!ð_x0013__x0001_m_x000f__x0001__x0005_	_x0002__x0004__x0002__x0001__x0001__x001c_2</t>
  </si>
  <si>
    <t xml:space="preserve">nÉ_x000e_BRPR-CT97-0437</t>
  </si>
  <si>
    <t xml:space="preserve">_x000b_</t>
  </si>
  <si>
    <t xml:space="preserve">_x000b__x0005__x000b_	_x0008__x0008__x0005__x0008__x0008__x0008__x0008__x0010_û_x0002_óÿ_x0001_ ArialÌT_x0004_-_x0001_</t>
  </si>
  <si>
    <t xml:space="preserve">_x0005_	_x0002_ÿÿÿ_x0004__x0002__x0001__x0002_	_x001d__x0006_!ð_x0012__x0002_Å	_x001d__x0006_!ð_x0012__x0001_Ç	_x001d__x0006_!ð_x0012__x0002_</t>
  </si>
  <si>
    <t xml:space="preserve">_x0001_	_x001d__x0006_!ð_x0012__x0001__x000f__x0001__x0005_	_x0002__x0004__x0002__x0001__x0001_E2</t>
  </si>
  <si>
    <t xml:space="preserve">ƒL)Name of Contractor/Associated Contractor:	_x0007__x000b__x0007__x0004__x0007__x0003__x0004_	_x0007__x0007__x0004__x0004__x0007__x0007__x0004__x0007__x0004__x0004_	_x0007__x0007__x0007__x0007__x0003__x0007__x0004__x0007__x0007__x0004_	_x0007__x0007__x0004__x0004__x0007__x0007__x0004__x0007__x0004__x0004__x0004_-_x0001__x000c__x0005_	_x0002_ÿÿÿ_x0004__x0002__x0001__x0002_	_x001d__x0006_!ð_x0012__x0002_”›_x0001_	_x001d__x0006_!ð_x0012__x0001_”_x0001_	_x001d__x0006_!ð_x0012__x0002_”U_x0001_	_x001d__x0006_!ð_x0012__x0001_”W_x0001_	_x001d__x0006_!ð_x0012__x0002_”</t>
  </si>
  <si>
    <t xml:space="preserve">_x0001_	_x001d__x0006_!ð_x0012__x0001_”_x000f__x0001_	_x001d__x0006_!ð_x0012__x0002_”Å	_x001d__x0006_!ð_x0012__x0001_”Ç_x0004_-_x0001__x0003__x0004_-_x0001__x0005__x0004_'_x0001_ÿÿ_x0003__x001e__x0004_-_x0001__x000c__x0004_-_x0001_</t>
  </si>
  <si>
    <t xml:space="preserve">_x0005__x0001__x0002_ÿÿÿ_x0005_	_x0002_ÿÿÿ_x0007__x0016__x0004_¦W_x0001_”J_x0005_	_x0002__x0004__x0004__x0001_</t>
  </si>
  <si>
    <t xml:space="preserve">_x0004__x0002__x0001__x0001_K2</t>
  </si>
  <si>
    <t xml:space="preserve">•¾-National Currency in which the accounts kept:</t>
  </si>
  <si>
    <t xml:space="preserve">_x0008__x0004__x0003__x0008__x0008_þÿ_x0003_</t>
  </si>
  <si>
    <t xml:space="preserve">à…ŸòùOh_x0010_«‘_x0008_+'³Ù_x0001_à…ŸòùOh_x0010_«‘_x0008_+'³Ù0¼_x001a__x0008__x0011_H_x0002_`_x001a__x0003_p_x001a__x0004_x_x001a__x0005_ˆ_x001a__x0006__x001a__x0012_˜_x001a__x0013_°_x001a_G_x0010__x001a_ÿÿÿÿ_x0003__x0008_s#e_x0015__x000e_</t>
  </si>
  <si>
    <t xml:space="preserve">_x0001_	_x0003_ô_x000c__x000e_`_x0005_	_x0002__x0005__x0001__x0002_ÿÿÿ_x0004__x0004__x0001_</t>
  </si>
  <si>
    <t xml:space="preserve">_x0004__x0002__x0001__x0002__x0005__x000c__x0002_ÏW_x0001__x0003__x001e__x0004_'_x0001_ÿÿ_x0005__x000b__x0002__x0003__x001e__x0005__x0001__x0002_ÿÿÿ_x0005_	_x0002__x0004_'_x0001_ÿÿ_x0003__x001e__x0005__x0001__x0002_ÿÿÿ_x0005_	_x0002__x0007__x0016__x0004_ÏW_x0001__x0001__x0001__x0007_ü_x0002__x0004_-_x0001__x0005__x0001__x0002__x0004__x0004__x0001_</t>
  </si>
  <si>
    <t xml:space="preserve">_x0004__x0002__x0001__x0002__x0008_ú_x0002__x0004_-_x0001__x0001__x0005__x0014__x0002__x001a__x0005__x0013__x0002_Ï_x001a__x0008_ú_x0002__x0004_-_x0001__x0002_	_x001d__x0006_!ðÏ_x0001__x001a__x0004_-_x0001__x0001__x0005__x0014__x0002_$_x0005__x0013__x0002_$_x001b__x0004_-_x0001__x0002_	_x001d__x0006_!ð_x0001__x001b_$_x0004_-_x0001__x0001__x0005__x0014__x0002_8_x0005__x0013__x0002_8_x001b__x0004_-_x0001__x0002_	_x001d__x0006_!ð_x0001__x001b_8_x0004_-_x0001__x0001__x0005__x0014__x0002_H_x0005__x0013__x0002_H_x001b__x0004_-_x0001__x0002_	_x001d__x0006_!ð_x0001__x001b_H_x0004_-_x0001__x0001__x0005__x0014__x0002_Y_x0005__x0013__x0002_Y_x001b__x0004_-_x0001__x0002_	_x001d__x0006_!ð_x0001__x001b_Y_x0004_-_x0001__x0001__x0005__x0014__x0002_l_x0005__x0013__x0002_l_x001b__x0004_-_x0001__x0002_	_x001d__x0006_!ð_x0001__x001b_l_x0004_-_x0001__x0001__x0005__x0014__x0002_€_x0005__x0013__x0002_€_x001b__x0004_-_x0001__x0002_	_x001d__x0006_!ð_x0001__x001b_€_x0004_-_x0001__x0001__x0005__x0014__x0002_“_x0005__x0013__x0002_“_x001b__x0004_-_x0001__x0002_	_x001d__x0006_!ð_x0001__x001b_“_x0004_-_x0001__x0001__x0005__x0014__x0002_¦_x0005__x0013__x0002_¦_x001b__x0004_-_x0001__x0002_	_x001d__x0006_!ð_x0001__x001b_¦_x0004_-_x0001__x0001__x0005__x0014__x0002_º_x0005__x0013__x0002_º_x001b__x0004_-_x0001__x0002_	_x001d__x0006_!ð_x0001__x001b_º_x0004_-_x0001__x0001__x0005__x0014__x0002_Î_x0005__x0013__x0002_Î_x001b__x0004_-_x0001__x0002_	_x001d__x0006_!ð_x0001__x001b_Î_x0004_-_x0001__x0001__x0005__x0014__x0002__x0011__x0005__x0013__x0002__x0011_W_x0001__x0004_-_x0001__x0002_	_x001d__x0006_!ð_x0001_W_x0001__x0011__x0004_-_x0001__x0001__x0005__x0014__x0002_?_x0005__x0013__x0002__x0012_?_x0004_-_x0001__x0002_	_x001d__x0006_!ð_x0012__x0001_?_x0004_-_x0001__x0001__x0005__x0014__x0002_I_x0005__x0013__x0002__x0012_I_x0004_-_x0001__x0002_	_x001d__x0006_!ð_x0012__x0001_I_x0004_-_x0001__x0001__x0005__x0014__x0002_Æ_x0005__x0013__x0002__x0012_Æ_x0004_-_x0001__x0002_	_x001d__x0006_!ð_x0012__x0001_Æ_x0004_-_x0001__x0001__x0005__x0014__x0002__x000e__x0001__x0005__x0013__x0002__x0012__x000e__x0001__x0004_-_x0001__x0002_	_x001d__x0006_!ð_x0012__x0001__x000e__x0001__x0004_-_x0001__x0001__x0005__x0014__x0002_V_x0001__x0005__x0013__x0002__x0012_V_x0001__x0004_-_x0001__x0002_	_x001d__x0006_!ð_x0012__x0001_V_x0001__x0007_ü_x0002_ÿÿÿ_x0004_-_x0001__x0003__x0004_'_x0001_ÿÿ_x0003__x001e__x0004_-_x0001__x0005__x0001__x0002__x0005_	_x0002__x0007__x0016__x0004_ÏW_x0001__x0012__x001b__x0007_ü_x0002_ÀÀÀÀÀ_x0004_-_x0001__x0004__x0005_	_x0002_ÀÀÀ_x0005__x0001__x0002_ÀÀÀ_x0004__x0004__x0001_</t>
  </si>
  <si>
    <t xml:space="preserve">_x0004__x0002__x0001__x0002__x0004_ð_x0001__x0001__x0008_ú_x0002_ÀÀÀ_x0004_-_x0001__x0001__x0005__x0014__x0002_$_x001b__x0005__x0013__x0002_$W_x0001__x0004_-_x0001__x0002_	_x001d__x0006_!ð_x0001_&lt;_x0001_$_x001b__x0004_-_x0001__x0001__x0005__x0014__x0002_8_x001b__x0005__x0013__x0002_8W_x0001__x0004_-_x0001__x0002_	_x001d__x0006_!ð_x0001_&lt;_x0001_8_x001b__x0004_-_x0001__x0001__x0005__x0014__x0002_H_x001b__x0005__x0013__x0002_HW_x0001__x0004_-_x0001__x0002_	_x001d__x0006_!ð_x0001_&lt;_x0001_H_x001b__x0004_-_x0001__x0001__x0005__x0014__x0002_Y_x001b__x0005__x0013__x0002_YW_x0001__x0004_-_x0001__x0002_	_x001d__x0006_!ð_x0001_&lt;_x0001_Y_x001b__x0004_-_x0001__x0001__x0005__x0014__x0002_l_x001b__x0005__x0013__x0002_lW_x0001__x0004_-_x0001__x0002_	_x001d__x0006_!ð_x0001_&lt;_x0001_l_x001b__x0004_-_x0001__x0001__x0005__x0014__x0002_€_x001b__x0005__x0013__x0002_€W_x0001__x0004_-_x0001__x0002_	_x001d__x0006_!ð_x0001_&lt;_x0001_€_x001b__x0004_-_x0001__x0001__x0005__x0014__x0002_“_x001b__x0005__x0013__x0002_“W_x0001__x0004_-_x0001__x0002_	_x001d__x0006_!ð_x0001_&lt;_x0001_“_x001b__x0004_-_x0001__x0001__x0005__x0014__x0002_¦_x001b__x0005__x0013__x0002_¦W_x0001__x0004_-_x0001__x0002_	_x001d__x0006_!ð_x0001_&lt;_x0001_¦_x001b__x0004_-_x0001__x0001__x0005__x0014__x0002_º_x001b__x0005__x0013__x0002_ºW_x0001__x0004_-_x0001__x0002_	_x001d__x0006_!ð_x0001_&lt;_x0001_º_x001b__x0004_-_x0001__x0001__x0005__x0014__x0002_Î_x001b__x0005__x0013__x0002_ÎW_x0001__x0004_-_x0001__x0002_	_x001d__x0006_!ð_x0001_&lt;_x0001_Î_x001b__x0004_-_x0001__x0001__x0005__x0014__x0002__x0012_?_x0005__x0013__x0002_Ï?_x0004_-_x0001__x0002_	_x001d__x0006_!ð½_x0001__x0012_?_x0004_-_x0001__x0001__x0005__x0014__x0002__x0012_I_x0005__x0013__x0002_ÏI_x0004_-_x0001__x0002_	_x001d__x0006_!ð½_x0001__x0012_I_x0004_-_x0001__x0001__x0005__x0014__x0002__x0012_Æ_x0005__x0013__x0002_ÏÆ_x0004_-_x0001__x0002_	_x001d__x0006_!ð½_x0001__x0012_Æ_x0004_-_x0001__x0001__x0005__x0014__x0002__x0012__x000e__x0001__x0005__x0013__x0002_Ï_x000e__x0001__x0004_-_x0001__x0002_	_x001d__x0006_!ð½_x0001__x0012__x000e__x0001__x0004_-_x0001__x0001__x0005__x0014__x0002__x0012_V_x0001__x0005__x0013__x0002_ÏV_x0001__x0004_-_x0001__x0002_	_x001d__x0006_!ð½_x0001__x0012_V_x0001__x0007_ü_x0002_ÿÿ_x0004_-_x0001__x0005__x0005_	_x0002__x0005__x0001__x0002_ÿÿÿ	_x001d__x0006_!ðå_x0002__x0010_&gt;	_x001d__x0006_!ð&lt;_x0002_¹H	_x001d__x0006_!ð_x0002_]_x0001__x0010_@	_x001d__x0006_!ð_x0002_S_x0001_¹J	_x001d__x0006_!ð_x0002_S_x0001_ÍJ_x0004_-_x0001__x0003__x0004_'_x0001_ÿÿ_x0003__x001e__x0004_-_x0001__x0005__x0005__x0001__x0002_ÿÿÿ_x0005_	_x0002__x0007__x0016__x0004_ÏW_x0001__x0001__x0001__x0010_û_x0002_óÿ¼_x0002_ArialMh_x0004_-_x0001__x0006__x0005__x0001__x0002_ÀÀÀ_x0004__x0004__x0001_</t>
  </si>
  <si>
    <t xml:space="preserve">_x0004__x0002__x0001__x0001_</t>
  </si>
  <si>
    <t xml:space="preserve">_x0003__x001d__x0001__x0006__x0003__x0003__x001a__x0011_ _x0004__x0007_ü_x0002_€€€_x0004_-_x0001__x0007__x0004_ð_x0001__x0005__x0005_	_x0002_€€€_x0005__x0001__x0002_ÿÿÿ_x0004__x0002__x0001__x0002__x0004_ð_x0001__x0001__x0008_ú_x0002_€€€_x0004_-_x0001__x0001__x0005__x0014__x0002__x0010__x0002__x0005__x0013__x0002__x0010__x001a__x0004_-_x0001__x0002_	_x001d__x0006_!ð_x0001__x0018__x0010__x0002__x0004_-_x0001__x0001__x0005__x0014__x0002__x0002__x0019__x0005__x0013__x0002__x0010__x0019__x0004_-_x0001__x0002_	_x001d__x0006_!ð_x000e__x0001__x0002__x0019__x0004_-_x0001__x0001__x0005__x0014__x0002__x000f__x0003__x0005__x0013__x0002__x000f__x001a__x0004_-_x0001__x0002_	_x001d__x0006_!ð_x0001__x0017__x000f__x0003__x0004_-_x0001__x0001__x0005__x0014__x0002__x0003__x0018__x0005__x0013__x0002__x0011__x0018__x0004_-_x0001__x0002_	_x001d__x0006_!ð_x000e__x0001__x0003__x0018__x0004_-_x0001__x0004_-_x0001__x0006__x0005_	_x0002__x0005__x0001__x0002_ÀÀÀ_x0004__x0002__x0001__x0001_</t>
  </si>
  <si>
    <t xml:space="preserve">_x0014_</t>
  </si>
  <si>
    <t xml:space="preserve">_x0001__x0002__x0002__x0013__x001a_$1_x0007_</t>
  </si>
  <si>
    <t xml:space="preserve">'</t>
  </si>
  <si>
    <t xml:space="preserve">_x0001__x0002__x0002_&amp;_x001a_82_x0007_</t>
  </si>
  <si>
    <t xml:space="preserve">_x0001__x0006__x0002_:_x001a_H3_x0007_</t>
  </si>
  <si>
    <t xml:space="preserve">I</t>
  </si>
  <si>
    <t xml:space="preserve">_x0001__x0002__x0002_J_x001a_Y4_x0007_</t>
  </si>
  <si>
    <t xml:space="preserve">\</t>
  </si>
  <si>
    <t xml:space="preserve">_x0001__x0002__x0002_[_x001a_l5_x0007_</t>
  </si>
  <si>
    <t xml:space="preserve">o</t>
  </si>
  <si>
    <t xml:space="preserve">_x0001__x0002__x0002_n_x001a_€6_x0007_</t>
  </si>
  <si>
    <t xml:space="preserve">ƒ</t>
  </si>
  <si>
    <t xml:space="preserve">_x0001__x0002__x0002_‚_x001a_“7_x0007_</t>
  </si>
  <si>
    <t xml:space="preserve">–</t>
  </si>
  <si>
    <t xml:space="preserve">_x0001__x0002__x0002_•_x001a_¦8_x0007_</t>
  </si>
  <si>
    <t xml:space="preserve">©</t>
  </si>
  <si>
    <t xml:space="preserve">_x0001__x0002__x0002_¨_x001a_º9_x0007__x000e_2</t>
  </si>
  <si>
    <t xml:space="preserve">½_x0007__x0002__x0002__x0002_¼_x001a_Î10_x0007__x0007_</t>
  </si>
  <si>
    <t xml:space="preserve">_x0001_)_x0001__x0002__x001c__x0002_?_x0011_A	</t>
  </si>
  <si>
    <t xml:space="preserve">_x0001_A_x0001__x0002_A_x0002_I_x0011_B	</t>
  </si>
  <si>
    <t xml:space="preserve">_x0001_„_x0001__x0002_K_x0002_Æ_x0011_C	</t>
  </si>
  <si>
    <t xml:space="preserve">_x0001_æ_x0001__x0002_È_x0002__x000e__x0001__x0011_D	</t>
  </si>
  <si>
    <t xml:space="preserve">_x0001_/_x0001__x0001__x0002__x0010__x0001__x0002_V_x0001__x0011_E_x0008__x0010_û_x0002__x0010__x0007_¼_x0002__x0001__x0002__x0002_"System_x0017__x0004_-_x0001__x0005__x0004_'_x0001_ÿÿ_x0003__x001e__x0004_-_x0001__x0006__x0005__x0001__x0002_ÀÀÀ_x0005_	_x0002__x0007__x0016__x0004_ÏW_x0001__x0012__x001b__x0010_û_x0002_óÿ_x0001_Arialãg_x0004_-_x0001__x0008__x0010_û_x0002_ñÿ¼_x0002_ ArialÐ~_x0004_-_x0001_	_x0007_ü_x0002_ÿÿÿÿÿ_x0004_-_x0001_</t>
  </si>
  <si>
    <t xml:space="preserve">_x0005_	_x0002_ÿÿÿ_x0005__x0001__x0002_ÿÿÿ_x0004__x0004__x0001_</t>
  </si>
  <si>
    <t xml:space="preserve">_x0004__x0002__x0001__x0002_	_x001d__x0006_!ð_x0013__x0002_%Å	_x001d__x0006_!ð_x0013__x0001_%Ç	_x001d__x0006_!ð_x0013__x0002_%</t>
  </si>
  <si>
    <t xml:space="preserve">_x0001_	_x001d__x0006_!ð_x0013__x0001_%_x000f__x0001_	_x001d__x0006_!ð_x0013__x0002_%U_x0001_	_x001d__x0006_!ð_x0013__x0001_%W_x0001_	_x001d__x0006_!ð_x0013__x0002_%›_x0001_	_x001d__x0006_!ð_x0013__x0001_%_x0001__x0005_	_x0002__x0004__x0002__x0001__x0001_L2</t>
  </si>
  <si>
    <t xml:space="preserve">&amp;L.Cost Statement Summary (National Currency/ECU)_x000b_	_x0008__x0005__x0004_</t>
  </si>
  <si>
    <t xml:space="preserve">_x0005__x0008__x0005_	_x000c_		_x0005__x0004_</t>
  </si>
  <si>
    <t xml:space="preserve">	_x000c__x000c__x0008__x0006__x0007__x0004__x0005__x000b__x0008__x0005__x0004_		_x0008__x0004__x0004__x000b_	_x0006__x0006_		_x0008__x0007__x0004_</t>
  </si>
  <si>
    <t xml:space="preserve">_x000b__x000b__x0005__x0010_û_x0002_ôÿ_x0001_ Arial×`_x0004_-_x0001__x000b_!2</t>
  </si>
  <si>
    <t xml:space="preserve">9L_x0011_Reporting period:	_x0007__x0007__x0007__x0004__x0003__x0003__x0007__x0007__x0003__x0007__x0007__x0004__x0003__x0007__x0007__x0003__x0005_	_x0002_ÿÿÿ_x0004__x0002__x0001__x0002_	_x001d__x0006_!ð_x000f__x0002_9</t>
  </si>
  <si>
    <t xml:space="preserve">_x0001_	_x001d__x0006_!ð_x000f__x0001_9_x000f__x0001__x0005_	_x0002__x0004__x0002__x0001__x0001__x001e_2</t>
  </si>
  <si>
    <t xml:space="preserve">9É_x000f_First 12 months_x0007__x0003__x0004__x0007__x0003__x0003__x0007__x0007__x0003__x000b__x0007__x0007__x0003__x0007__x0007__x0015_2</t>
  </si>
  <si>
    <t xml:space="preserve">JL	_x0008__x0003__x0004__x000b__x0008__x0005__x0005__x0008__x0008__x0008__x0007__x0004__x0003__x0008__x0004__x000b__x0008__x0003__x0008__x0008__x0004__x0004__x0008__x0008__x0004__x0008__x0008__x0008__x0008__x0008__x0008__x0004__x0008__x0004__x0007__x0008__x0008__x0004__x0004__x0004_-_x0001__x0003__x0004_-_x0001__x0005__x0004_'_x0001_ÿÿ_x0003__x001e__x0004_-_x0001__x000c__x0004_-_x0001_</t>
  </si>
  <si>
    <t xml:space="preserve">_x0005__x0001__x0002_ÿÿÿ_x0005_	_x0002__x0007__x0016__x0004_ÏW_x0001__x0012__x001b__x0005_	_x0002_ÿÿÿ_x0004__x0004__x0001_</t>
  </si>
  <si>
    <t xml:space="preserve">_x0004__x0002__x0001__x0002_	_x001d__x0006_!ð_x0012__x0002_§›_x0001_	_x001d__x0006_!ð_x0012__x0001_§_x0001_	_x001d__x0006_!ð_x0012__x0002_§U_x0001_	_x001d__x0006_!ð_x0012__x0001_§W_x0001_	_x001d__x0006_!ð_x0012__x0002_§</t>
  </si>
  <si>
    <t xml:space="preserve">_x0001_	_x001d__x0006_!ð_x0012__x0001_§_x000f__x0001_	_x001d__x0006_!ð_x0012__x0002_§Å	_x001d__x0006_!ð_x0012__x0001_§Ç_x0004_-_x0001__x0003__x0004_-_x0001__x0005__x0004_'_x0001_ÿÿ_x0003__x001e__x0004_-_x0001__x000c__x0004_-_x0001_</t>
  </si>
  <si>
    <t xml:space="preserve">_x0005__x0001__x0002_ÿÿÿ_x0005_	_x0002_ÿÿÿ_x0007__x0016__x0004_ºW_x0001_§J_x0005_	_x0002__x0004__x0004__x0001_</t>
  </si>
  <si>
    <t xml:space="preserve">_x0004__x0002__x0001__x0001_`2</t>
  </si>
  <si>
    <t xml:space="preserve">¨\;Exchange rate for conversion from national currency to ECU:</t>
  </si>
  <si>
    <t xml:space="preserve">_x0007__x0008__x0008__x0008__x0008__x0008__x0008__x0004__x0005__x0008__x0004__x0008__x0004__x0004__x0008__x0005__x0004__x0008__x0008__x0008__x0007__x0008__x0005__x0008__x0003__x0008__x0008__x0004__x0004__x0005__x0008_</t>
  </si>
  <si>
    <t xml:space="preserve">_x0004__x0008__x0008__x0004__x0003__x0008__x0008__x0008__x0003__x0004__x0008__x0008__x0005__x0005__x0008__x0008__x0008__x0007__x0004__x0004__x0008__x0004_</t>
  </si>
  <si>
    <t xml:space="preserve">_x0004__x0004_-_x0001__x0003__x0004_-_x0001__x0005__x0004_'_x0001_ÿÿ_x0003__x001e__x0004_-_x0001__x000c__x0004_-_x0001_</t>
  </si>
  <si>
    <t xml:space="preserve">_x0004__x0002__x0001__x0002_	_x001d__x0006_!ð_x0012__x0002_»Å	_x001d__x0006_!ð_x0012__x0001_»Ç_x0005_	_x0002__x0004__x0002__x0001__x0001_$2</t>
  </si>
  <si>
    <t xml:space="preserve">¼L_x0013_CATEGORIES OF COSTS_x000b_		</t>
  </si>
  <si>
    <t xml:space="preserve">_x000b__x000c__x000b__x0003_</t>
  </si>
  <si>
    <t xml:space="preserve">_x0004__x000c_	_x0004__x000b__x000c_</t>
  </si>
  <si>
    <t xml:space="preserve">	</t>
  </si>
  <si>
    <t xml:space="preserve">_x0004_-_x0001__x0004_ð_x0001_</t>
  </si>
  <si>
    <t xml:space="preserve">_x0007__x0016__x0004_ÏW_x0001__x0012__x001b__x0004_-_x0001__x0005__x0004_'_x0001_ÿÿ_x0003__x001e__x0004_-_x0001__x000c__x0005__x0001__x0002_ÿÿÿ_x0005_	_x0002__x0007__x0016__x0004_ÏW_x0001__x0007_ü_x0002_ÿÿ_x0004_-_x0001_</t>
  </si>
  <si>
    <t xml:space="preserve">_x0004__x0004__x0001_</t>
  </si>
  <si>
    <t xml:space="preserve">_x0004__x0002__x0001__x0002__x0004_ð_x0001__x0001__x0008_ú_x0002__x0004_-_x0001__x0001__x0005__x0014__x0002__x0005__x0013__x0002_W_x0001__x0004_-_x0001__x0002_	_x001d__x0006_!ð_x0001_W_x0001__x0004_-_x0001__x0001__x0005__x0014__x0002__x0005__x0013__x0002_Ï_x0004_-_x0001__x0002_	_x001d__x0006_!ðÏ_x0001__x0004_-_x0001__x0004_'_x0001_ÿÿ_x0003_ðP_x0005_ò_x0001__x001e__x0006_IPACSh_x0010__x001e__x001e__x0008_CEMENTA_x001e__x001e__x001e__x0010_Microsoft Excel_x0003_ÐÏ_x0011_à¡±_x001a_á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­‰Îì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3.49"/>
    <col collapsed="false" customWidth="true" hidden="false" outlineLevel="0" max="3" min="2" style="0" width="296.22"/>
    <col collapsed="false" customWidth="true" hidden="false" outlineLevel="0" max="4" min="4" style="0" width="215.91"/>
    <col collapsed="false" customWidth="true" hidden="false" outlineLevel="0" max="5" min="5" style="0" width="220.92"/>
    <col collapsed="false" customWidth="true" hidden="false" outlineLevel="0" max="6" min="6" style="0" width="92.81"/>
    <col collapsed="false" customWidth="true" hidden="false" outlineLevel="0" max="7" min="7" style="0" width="115.48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  <c r="C5" s="0" t="s">
        <v>9</v>
      </c>
    </row>
    <row r="6" customFormat="false" ht="12.8" hidden="false" customHeight="false" outlineLevel="0" collapsed="false">
      <c r="A6" s="0" t="s">
        <v>10</v>
      </c>
    </row>
    <row r="7" customFormat="false" ht="12.8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  <c r="E7" s="0" t="s">
        <v>15</v>
      </c>
      <c r="F7" s="0" t="s">
        <v>16</v>
      </c>
    </row>
    <row r="8" customFormat="false" ht="12.8" hidden="false" customHeight="false" outlineLevel="0" collapsed="false">
      <c r="A8" s="0" t="s">
        <v>17</v>
      </c>
      <c r="B8" s="0" t="s">
        <v>18</v>
      </c>
    </row>
    <row r="9" customFormat="false" ht="12.8" hidden="false" customHeight="false" outlineLevel="0" collapsed="false">
      <c r="A9" s="0" t="s">
        <v>19</v>
      </c>
      <c r="B9" s="0" t="s">
        <v>20</v>
      </c>
    </row>
    <row r="10" customFormat="false" ht="12.8" hidden="false" customHeight="false" outlineLevel="0" collapsed="false">
      <c r="A10" s="0" t="s">
        <v>21</v>
      </c>
    </row>
    <row r="11" customFormat="false" ht="12.8" hidden="false" customHeight="false" outlineLevel="0" collapsed="false">
      <c r="A11" s="0" t="s">
        <v>22</v>
      </c>
      <c r="B11" s="0" t="s">
        <v>23</v>
      </c>
      <c r="C11" s="0" t="s">
        <v>24</v>
      </c>
    </row>
    <row r="12" customFormat="false" ht="12.8" hidden="false" customHeight="false" outlineLevel="0" collapsed="false">
      <c r="A12" s="0" t="s">
        <v>25</v>
      </c>
      <c r="B12" s="0" t="s">
        <v>26</v>
      </c>
    </row>
    <row r="13" customFormat="false" ht="12.8" hidden="false" customHeight="false" outlineLevel="0" collapsed="false">
      <c r="A13" s="0" t="s">
        <v>27</v>
      </c>
    </row>
    <row r="14" customFormat="false" ht="12.8" hidden="false" customHeight="false" outlineLevel="0" collapsed="false">
      <c r="A14" s="0" t="s">
        <v>28</v>
      </c>
    </row>
    <row r="15" customFormat="false" ht="12.8" hidden="false" customHeight="false" outlineLevel="0" collapsed="false">
      <c r="A15" s="0" t="s">
        <v>29</v>
      </c>
    </row>
    <row r="16" customFormat="false" ht="12.8" hidden="false" customHeight="false" outlineLevel="0" collapsed="false">
      <c r="A16" s="0" t="s">
        <v>30</v>
      </c>
    </row>
    <row r="17" customFormat="false" ht="12.8" hidden="false" customHeight="false" outlineLevel="0" collapsed="false">
      <c r="A17" s="0" t="s">
        <v>31</v>
      </c>
      <c r="B17" s="0" t="s">
        <v>32</v>
      </c>
      <c r="C17" s="0" t="s">
        <v>33</v>
      </c>
    </row>
    <row r="18" customFormat="false" ht="12.8" hidden="false" customHeight="false" outlineLevel="0" collapsed="false">
      <c r="A18" s="0" t="s">
        <v>34</v>
      </c>
      <c r="B18" s="0" t="s">
        <v>35</v>
      </c>
    </row>
    <row r="19" customFormat="false" ht="12.8" hidden="false" customHeight="false" outlineLevel="0" collapsed="false">
      <c r="A19" s="0" t="s">
        <v>36</v>
      </c>
    </row>
    <row r="20" customFormat="false" ht="12.8" hidden="false" customHeight="false" outlineLevel="0" collapsed="false">
      <c r="A20" s="0" t="s">
        <v>37</v>
      </c>
    </row>
    <row r="21" customFormat="false" ht="12.8" hidden="false" customHeight="false" outlineLevel="0" collapsed="false">
      <c r="A21" s="0" t="s">
        <v>38</v>
      </c>
    </row>
    <row r="22" customFormat="false" ht="12.8" hidden="false" customHeight="false" outlineLevel="0" collapsed="false">
      <c r="A22" s="0" t="s">
        <v>39</v>
      </c>
    </row>
    <row r="23" customFormat="false" ht="12.8" hidden="false" customHeight="false" outlineLevel="0" collapsed="false">
      <c r="A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  <c r="B25" s="0" t="s">
        <v>43</v>
      </c>
    </row>
    <row r="26" customFormat="false" ht="12.8" hidden="false" customHeight="false" outlineLevel="0" collapsed="false">
      <c r="A26" s="0" t="s">
        <v>44</v>
      </c>
    </row>
    <row r="27" customFormat="false" ht="12.8" hidden="false" customHeight="false" outlineLevel="0" collapsed="false">
      <c r="A27" s="0" t="s">
        <v>45</v>
      </c>
      <c r="B27" s="0" t="s">
        <v>46</v>
      </c>
      <c r="C27" s="0" t="s">
        <v>47</v>
      </c>
    </row>
    <row r="28" customFormat="false" ht="12.8" hidden="false" customHeight="false" outlineLevel="0" collapsed="false">
      <c r="A28" s="0" t="s">
        <v>48</v>
      </c>
      <c r="B28" s="0" t="s">
        <v>49</v>
      </c>
    </row>
    <row r="29" customFormat="false" ht="12.8" hidden="false" customHeight="false" outlineLevel="0" collapsed="false">
      <c r="A29" s="0" t="s">
        <v>50</v>
      </c>
      <c r="B29" s="0" t="s">
        <v>51</v>
      </c>
      <c r="C29" s="0" t="s">
        <v>52</v>
      </c>
    </row>
    <row r="30" customFormat="false" ht="12.8" hidden="false" customHeight="false" outlineLevel="0" collapsed="false">
      <c r="A30" s="0" t="s">
        <v>53</v>
      </c>
    </row>
    <row r="31" customFormat="false" ht="12.8" hidden="false" customHeight="false" outlineLevel="0" collapsed="false">
      <c r="A31" s="0" t="s">
        <v>54</v>
      </c>
      <c r="B31" s="0" t="s">
        <v>55</v>
      </c>
      <c r="C31" s="0" t="s">
        <v>56</v>
      </c>
    </row>
    <row r="32" customFormat="false" ht="12.8" hidden="false" customHeight="false" outlineLevel="0" collapsed="false">
      <c r="A32" s="0" t="s">
        <v>57</v>
      </c>
    </row>
    <row r="33" customFormat="false" ht="12.8" hidden="false" customHeight="false" outlineLevel="0" collapsed="false">
      <c r="A33" s="0" t="s">
        <v>58</v>
      </c>
    </row>
    <row r="34" customFormat="false" ht="12.8" hidden="false" customHeight="false" outlineLevel="0" collapsed="false">
      <c r="A34" s="0" t="s">
        <v>59</v>
      </c>
    </row>
    <row r="35" customFormat="false" ht="12.8" hidden="false" customHeight="false" outlineLevel="0" collapsed="false">
      <c r="A35" s="0" t="s">
        <v>60</v>
      </c>
    </row>
    <row r="36" customFormat="false" ht="12.8" hidden="false" customHeight="false" outlineLevel="0" collapsed="false">
      <c r="A36" s="0" t="s">
        <v>61</v>
      </c>
      <c r="B36" s="0" t="s">
        <v>62</v>
      </c>
    </row>
    <row r="37" customFormat="false" ht="12.8" hidden="false" customHeight="false" outlineLevel="0" collapsed="false">
      <c r="A37" s="0" t="s">
        <v>63</v>
      </c>
      <c r="B37" s="0" t="s">
        <v>64</v>
      </c>
      <c r="C37" s="0" t="s">
        <v>65</v>
      </c>
    </row>
    <row r="38" customFormat="false" ht="12.8" hidden="false" customHeight="false" outlineLevel="0" collapsed="false">
      <c r="A38" s="0" t="s">
        <v>66</v>
      </c>
      <c r="B38" s="0" t="s">
        <v>67</v>
      </c>
      <c r="C38" s="0" t="s">
        <v>68</v>
      </c>
    </row>
    <row r="39" customFormat="false" ht="12.8" hidden="false" customHeight="false" outlineLevel="0" collapsed="false">
      <c r="A39" s="0" t="s">
        <v>69</v>
      </c>
      <c r="B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e">
        <f aca="false">e]é˜—“§º_x0013_gùf;µÆ&gt;ˆÙ_x0007__x001b_a`4–¸áU_x0001_ŠñÐ</f>
        <v>#N/A</v>
      </c>
      <c r="B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  <c r="B46" s="0" t="s">
        <v>78</v>
      </c>
    </row>
    <row r="47" customFormat="false" ht="12.8" hidden="false" customHeight="false" outlineLevel="0" collapsed="false">
      <c r="A47" s="0" t="s">
        <v>79</v>
      </c>
    </row>
    <row r="48" customFormat="false" ht="12.8" hidden="false" customHeight="false" outlineLevel="0" collapsed="false">
      <c r="A48" s="0" t="s">
        <v>80</v>
      </c>
      <c r="B48" s="0" t="s">
        <v>81</v>
      </c>
      <c r="C48" s="0" t="s">
        <v>82</v>
      </c>
      <c r="D48" s="0" t="s">
        <v>83</v>
      </c>
    </row>
    <row r="49" customFormat="false" ht="12.8" hidden="false" customHeight="false" outlineLevel="0" collapsed="false">
      <c r="A49" s="0" t="s">
        <v>84</v>
      </c>
      <c r="B49" s="0" t="s">
        <v>85</v>
      </c>
    </row>
    <row r="50" customFormat="false" ht="12.8" hidden="false" customHeight="false" outlineLevel="0" collapsed="false">
      <c r="A50" s="0" t="s">
        <v>86</v>
      </c>
    </row>
    <row r="51" customFormat="false" ht="12.8" hidden="false" customHeight="false" outlineLevel="0" collapsed="false">
      <c r="A51" s="0" t="s">
        <v>87</v>
      </c>
    </row>
    <row r="52" customFormat="false" ht="12.8" hidden="false" customHeight="false" outlineLevel="0" collapsed="false">
      <c r="A52" s="0" t="s">
        <v>88</v>
      </c>
    </row>
    <row r="53" customFormat="false" ht="12.8" hidden="false" customHeight="false" outlineLevel="0" collapsed="false">
      <c r="A53" s="0" t="s">
        <v>89</v>
      </c>
      <c r="B53" s="0" t="s">
        <v>90</v>
      </c>
    </row>
    <row r="54" customFormat="false" ht="12.8" hidden="false" customHeight="false" outlineLevel="0" collapsed="false">
      <c r="A54" s="0" t="s">
        <v>91</v>
      </c>
      <c r="B54" s="0" t="s">
        <v>92</v>
      </c>
    </row>
    <row r="55" customFormat="false" ht="12.8" hidden="false" customHeight="false" outlineLevel="0" collapsed="false">
      <c r="A55" s="0" t="s">
        <v>93</v>
      </c>
    </row>
    <row r="56" customFormat="false" ht="12.8" hidden="false" customHeight="false" outlineLevel="0" collapsed="false">
      <c r="A56" s="0" t="s">
        <v>94</v>
      </c>
    </row>
    <row r="57" customFormat="false" ht="12.8" hidden="false" customHeight="false" outlineLevel="0" collapsed="false">
      <c r="A57" s="0" t="s">
        <v>95</v>
      </c>
    </row>
    <row r="58" customFormat="false" ht="12.8" hidden="false" customHeight="false" outlineLevel="0" collapsed="false">
      <c r="A58" s="0" t="s">
        <v>96</v>
      </c>
      <c r="B58" s="0" t="s">
        <v>97</v>
      </c>
    </row>
    <row r="59" customFormat="false" ht="12.8" hidden="false" customHeight="false" outlineLevel="0" collapsed="false">
      <c r="A59" s="0" t="s">
        <v>98</v>
      </c>
    </row>
    <row r="60" customFormat="false" ht="12.8" hidden="false" customHeight="false" outlineLevel="0" collapsed="false">
      <c r="A60" s="0" t="s">
        <v>99</v>
      </c>
      <c r="B60" s="0" t="s">
        <v>100</v>
      </c>
    </row>
    <row r="61" customFormat="false" ht="12.8" hidden="false" customHeight="false" outlineLevel="0" collapsed="false">
      <c r="A61" s="0" t="s">
        <v>101</v>
      </c>
    </row>
    <row r="62" customFormat="false" ht="12.8" hidden="false" customHeight="false" outlineLevel="0" collapsed="false">
      <c r="B62" s="0" t="s">
        <v>102</v>
      </c>
    </row>
    <row r="63" customFormat="false" ht="12.8" hidden="false" customHeight="false" outlineLevel="0" collapsed="false">
      <c r="A63" s="0" t="s">
        <v>103</v>
      </c>
    </row>
    <row r="64" customFormat="false" ht="12.8" hidden="false" customHeight="false" outlineLevel="0" collapsed="false">
      <c r="A64" s="0" t="s">
        <v>104</v>
      </c>
    </row>
    <row r="65" customFormat="false" ht="12.8" hidden="false" customHeight="false" outlineLevel="0" collapsed="false">
      <c r="A65" s="0" t="s">
        <v>105</v>
      </c>
    </row>
    <row r="66" customFormat="false" ht="12.8" hidden="false" customHeight="false" outlineLevel="0" collapsed="false">
      <c r="A66" s="0" t="s">
        <v>106</v>
      </c>
    </row>
    <row r="67" customFormat="false" ht="12.8" hidden="false" customHeight="false" outlineLevel="0" collapsed="false">
      <c r="A67" s="0" t="s">
        <v>107</v>
      </c>
    </row>
    <row r="68" customFormat="false" ht="12.8" hidden="false" customHeight="false" outlineLevel="0" collapsed="false">
      <c r="A68" s="0" t="s">
        <v>108</v>
      </c>
    </row>
    <row r="69" customFormat="false" ht="12.8" hidden="false" customHeight="false" outlineLevel="0" collapsed="false">
      <c r="A69" s="0" t="s">
        <v>109</v>
      </c>
    </row>
    <row r="70" customFormat="false" ht="12.8" hidden="false" customHeight="false" outlineLevel="0" collapsed="false">
      <c r="A70" s="0" t="s">
        <v>110</v>
      </c>
    </row>
    <row r="71" customFormat="false" ht="12.8" hidden="false" customHeight="false" outlineLevel="0" collapsed="false">
      <c r="A71" s="0" t="s">
        <v>111</v>
      </c>
      <c r="B71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  <c r="B75" s="0" t="s">
        <v>116</v>
      </c>
      <c r="C75" s="0" t="s">
        <v>117</v>
      </c>
    </row>
    <row r="76" customFormat="false" ht="12.8" hidden="false" customHeight="false" outlineLevel="0" collapsed="false">
      <c r="A76" s="0" t="s">
        <v>118</v>
      </c>
    </row>
    <row r="77" customFormat="false" ht="12.8" hidden="false" customHeight="false" outlineLevel="0" collapsed="false">
      <c r="A77" s="0" t="s">
        <v>119</v>
      </c>
    </row>
    <row r="79" customFormat="false" ht="12.8" hidden="false" customHeight="false" outlineLevel="0" collapsed="false">
      <c r="A79" s="0" t="s">
        <v>120</v>
      </c>
      <c r="B79" s="0" t="s">
        <v>121</v>
      </c>
      <c r="C79" s="0" t="s">
        <v>122</v>
      </c>
    </row>
    <row r="80" customFormat="false" ht="12.8" hidden="false" customHeight="false" outlineLevel="0" collapsed="false">
      <c r="A80" s="0" t="s">
        <v>123</v>
      </c>
      <c r="B80" s="0" t="s">
        <v>124</v>
      </c>
    </row>
    <row r="81" customFormat="false" ht="12.8" hidden="false" customHeight="false" outlineLevel="0" collapsed="false">
      <c r="A81" s="0" t="s">
        <v>125</v>
      </c>
      <c r="B81" s="0" t="s">
        <v>126</v>
      </c>
    </row>
    <row r="82" customFormat="false" ht="12.8" hidden="false" customHeight="false" outlineLevel="0" collapsed="false">
      <c r="A82" s="0" t="s">
        <v>127</v>
      </c>
      <c r="B82" s="0" t="s">
        <v>128</v>
      </c>
    </row>
    <row r="83" customFormat="false" ht="12.8" hidden="false" customHeight="false" outlineLevel="0" collapsed="false">
      <c r="A83" s="0" t="s">
        <v>129</v>
      </c>
    </row>
    <row r="84" customFormat="false" ht="12.8" hidden="false" customHeight="false" outlineLevel="0" collapsed="false">
      <c r="A84" s="0" t="s">
        <v>130</v>
      </c>
    </row>
    <row r="85" customFormat="false" ht="12.8" hidden="false" customHeight="false" outlineLevel="0" collapsed="false">
      <c r="A85" s="0" t="s">
        <v>131</v>
      </c>
    </row>
    <row r="86" customFormat="false" ht="12.8" hidden="false" customHeight="false" outlineLevel="0" collapsed="false">
      <c r="A86" s="0" t="s">
        <v>132</v>
      </c>
    </row>
    <row r="87" customFormat="false" ht="12.8" hidden="false" customHeight="false" outlineLevel="0" collapsed="false">
      <c r="A87" s="0" t="s">
        <v>133</v>
      </c>
      <c r="B87" s="0" t="s">
        <v>134</v>
      </c>
    </row>
    <row r="88" customFormat="false" ht="12.8" hidden="false" customHeight="false" outlineLevel="0" collapsed="false">
      <c r="A88" s="0" t="s">
        <v>135</v>
      </c>
    </row>
    <row r="89" customFormat="false" ht="12.8" hidden="false" customHeight="false" outlineLevel="0" collapsed="false">
      <c r="A89" s="0" t="s">
        <v>136</v>
      </c>
      <c r="B89" s="0" t="s">
        <v>137</v>
      </c>
    </row>
    <row r="90" customFormat="false" ht="12.8" hidden="false" customHeight="false" outlineLevel="0" collapsed="false">
      <c r="A90" s="0" t="s">
        <v>138</v>
      </c>
    </row>
    <row r="91" customFormat="false" ht="12.8" hidden="false" customHeight="false" outlineLevel="0" collapsed="false">
      <c r="A91" s="0" t="s">
        <v>139</v>
      </c>
    </row>
    <row r="92" customFormat="false" ht="12.8" hidden="false" customHeight="false" outlineLevel="0" collapsed="false">
      <c r="A92" s="0" t="s">
        <v>140</v>
      </c>
    </row>
    <row r="93" customFormat="false" ht="12.8" hidden="false" customHeight="false" outlineLevel="0" collapsed="false">
      <c r="A93" s="0" t="s">
        <v>141</v>
      </c>
    </row>
    <row r="94" customFormat="false" ht="12.8" hidden="false" customHeight="false" outlineLevel="0" collapsed="false">
      <c r="A94" s="0" t="s">
        <v>142</v>
      </c>
    </row>
    <row r="95" customFormat="false" ht="12.8" hidden="false" customHeight="false" outlineLevel="0" collapsed="false">
      <c r="A95" s="0" t="s">
        <v>143</v>
      </c>
      <c r="B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  <c r="B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  <c r="B103" s="0" t="s">
        <v>154</v>
      </c>
      <c r="C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  <c r="B108" s="0" t="s">
        <v>161</v>
      </c>
      <c r="C108" s="0" t="s">
        <v>162</v>
      </c>
      <c r="D108" s="0" t="s">
        <v>163</v>
      </c>
    </row>
    <row r="109" customFormat="false" ht="12.8" hidden="false" customHeight="false" outlineLevel="0" collapsed="false">
      <c r="A109" s="0" t="s">
        <v>164</v>
      </c>
    </row>
    <row r="110" customFormat="false" ht="12.8" hidden="false" customHeight="false" outlineLevel="0" collapsed="false">
      <c r="A110" s="0" t="s">
        <v>165</v>
      </c>
    </row>
    <row r="111" customFormat="false" ht="12.8" hidden="false" customHeight="false" outlineLevel="0" collapsed="false">
      <c r="A111" s="0" t="s">
        <v>166</v>
      </c>
    </row>
    <row r="112" customFormat="false" ht="12.8" hidden="false" customHeight="false" outlineLevel="0" collapsed="false">
      <c r="A112" s="0" t="s">
        <v>167</v>
      </c>
      <c r="B112" s="0" t="s">
        <v>168</v>
      </c>
    </row>
    <row r="113" customFormat="false" ht="12.8" hidden="false" customHeight="false" outlineLevel="0" collapsed="false">
      <c r="A113" s="0" t="s">
        <v>169</v>
      </c>
      <c r="B113" s="0" t="s">
        <v>170</v>
      </c>
    </row>
    <row r="114" customFormat="false" ht="12.8" hidden="false" customHeight="false" outlineLevel="0" collapsed="false">
      <c r="A114" s="0" t="s">
        <v>171</v>
      </c>
    </row>
    <row r="115" customFormat="false" ht="12.8" hidden="false" customHeight="false" outlineLevel="0" collapsed="false">
      <c r="A115" s="0" t="s">
        <v>172</v>
      </c>
    </row>
    <row r="116" customFormat="false" ht="12.8" hidden="false" customHeight="false" outlineLevel="0" collapsed="false">
      <c r="A116" s="0" t="s">
        <v>173</v>
      </c>
    </row>
    <row r="117" customFormat="false" ht="12.8" hidden="false" customHeight="false" outlineLevel="0" collapsed="false">
      <c r="A117" s="0" t="s">
        <v>174</v>
      </c>
    </row>
    <row r="118" customFormat="false" ht="12.8" hidden="false" customHeight="false" outlineLevel="0" collapsed="false">
      <c r="A118" s="0" t="s">
        <v>175</v>
      </c>
    </row>
    <row r="119" customFormat="false" ht="12.8" hidden="false" customHeight="false" outlineLevel="0" collapsed="false">
      <c r="A119" s="0" t="s">
        <v>176</v>
      </c>
      <c r="B119" s="0" t="s">
        <v>177</v>
      </c>
    </row>
    <row r="120" customFormat="false" ht="12.8" hidden="false" customHeight="false" outlineLevel="0" collapsed="false">
      <c r="A120" s="0" t="s">
        <v>178</v>
      </c>
      <c r="B120" s="0" t="s">
        <v>179</v>
      </c>
    </row>
    <row r="121" customFormat="false" ht="12.8" hidden="false" customHeight="false" outlineLevel="0" collapsed="false">
      <c r="A121" s="0" t="s">
        <v>180</v>
      </c>
    </row>
    <row r="122" customFormat="false" ht="12.8" hidden="false" customHeight="false" outlineLevel="0" collapsed="false">
      <c r="A122" s="0" t="s">
        <v>181</v>
      </c>
    </row>
    <row r="123" customFormat="false" ht="12.8" hidden="false" customHeight="false" outlineLevel="0" collapsed="false">
      <c r="A123" s="0" t="s">
        <v>182</v>
      </c>
      <c r="B123" s="0" t="s">
        <v>183</v>
      </c>
      <c r="C123" s="0" t="s">
        <v>184</v>
      </c>
      <c r="D123" s="0" t="s">
        <v>185</v>
      </c>
      <c r="E123" s="0" t="s">
        <v>186</v>
      </c>
      <c r="F123" s="0" t="s">
        <v>187</v>
      </c>
    </row>
    <row r="124" customFormat="false" ht="12.8" hidden="false" customHeight="false" outlineLevel="0" collapsed="false">
      <c r="A124" s="0" t="s">
        <v>188</v>
      </c>
    </row>
    <row r="125" customFormat="false" ht="12.8" hidden="false" customHeight="false" outlineLevel="0" collapsed="false">
      <c r="A125" s="0" t="s">
        <v>189</v>
      </c>
    </row>
    <row r="126" customFormat="false" ht="12.8" hidden="false" customHeight="false" outlineLevel="0" collapsed="false">
      <c r="A126" s="0" t="s">
        <v>190</v>
      </c>
      <c r="B126" s="0" t="s">
        <v>191</v>
      </c>
      <c r="C126" s="0" t="s">
        <v>192</v>
      </c>
      <c r="D126" s="0" t="s">
        <v>193</v>
      </c>
    </row>
    <row r="127" customFormat="false" ht="12.8" hidden="false" customHeight="false" outlineLevel="0" collapsed="false">
      <c r="A127" s="0" t="s">
        <v>194</v>
      </c>
    </row>
    <row r="128" customFormat="false" ht="12.8" hidden="false" customHeight="false" outlineLevel="0" collapsed="false">
      <c r="A128" s="0" t="s">
        <v>195</v>
      </c>
      <c r="B128" s="0" t="s">
        <v>196</v>
      </c>
    </row>
    <row r="129" customFormat="false" ht="12.8" hidden="false" customHeight="false" outlineLevel="0" collapsed="false">
      <c r="A129" s="0" t="s">
        <v>197</v>
      </c>
    </row>
    <row r="130" customFormat="false" ht="12.8" hidden="false" customHeight="false" outlineLevel="0" collapsed="false">
      <c r="A130" s="0" t="s">
        <v>198</v>
      </c>
    </row>
    <row r="131" customFormat="false" ht="12.8" hidden="false" customHeight="false" outlineLevel="0" collapsed="false">
      <c r="A131" s="0" t="s">
        <v>199</v>
      </c>
    </row>
    <row r="132" customFormat="false" ht="12.8" hidden="false" customHeight="false" outlineLevel="0" collapsed="false">
      <c r="A132" s="0" t="s">
        <v>200</v>
      </c>
    </row>
    <row r="133" customFormat="false" ht="12.8" hidden="false" customHeight="false" outlineLevel="0" collapsed="false">
      <c r="A133" s="0" t="s">
        <v>201</v>
      </c>
      <c r="B133" s="0" t="s">
        <v>202</v>
      </c>
    </row>
    <row r="134" customFormat="false" ht="12.8" hidden="false" customHeight="false" outlineLevel="0" collapsed="false">
      <c r="A134" s="0" t="s">
        <v>203</v>
      </c>
    </row>
    <row r="135" customFormat="false" ht="12.8" hidden="false" customHeight="false" outlineLevel="0" collapsed="false">
      <c r="A135" s="0" t="s">
        <v>204</v>
      </c>
    </row>
    <row r="136" customFormat="false" ht="12.8" hidden="false" customHeight="false" outlineLevel="0" collapsed="false">
      <c r="A136" s="0" t="s">
        <v>205</v>
      </c>
      <c r="B136" s="0" t="s">
        <v>206</v>
      </c>
    </row>
    <row r="137" customFormat="false" ht="12.8" hidden="false" customHeight="false" outlineLevel="0" collapsed="false">
      <c r="A137" s="0" t="s">
        <v>207</v>
      </c>
      <c r="B137" s="0" t="s">
        <v>208</v>
      </c>
    </row>
    <row r="138" customFormat="false" ht="12.8" hidden="false" customHeight="false" outlineLevel="0" collapsed="false">
      <c r="A138" s="0" t="s">
        <v>209</v>
      </c>
    </row>
    <row r="139" customFormat="false" ht="12.8" hidden="false" customHeight="false" outlineLevel="0" collapsed="false">
      <c r="A139" s="0" t="s">
        <v>210</v>
      </c>
    </row>
    <row r="140" customFormat="false" ht="12.8" hidden="false" customHeight="false" outlineLevel="0" collapsed="false">
      <c r="A140" s="0" t="s">
        <v>211</v>
      </c>
      <c r="B140" s="0" t="s">
        <v>212</v>
      </c>
      <c r="C140" s="0" t="s">
        <v>213</v>
      </c>
      <c r="D140" s="0" t="s">
        <v>214</v>
      </c>
    </row>
    <row r="141" customFormat="false" ht="12.8" hidden="false" customHeight="false" outlineLevel="0" collapsed="false">
      <c r="B141" s="0" t="s">
        <v>215</v>
      </c>
    </row>
    <row r="142" customFormat="false" ht="12.8" hidden="false" customHeight="false" outlineLevel="0" collapsed="false">
      <c r="A142" s="0" t="s">
        <v>216</v>
      </c>
    </row>
    <row r="143" customFormat="false" ht="12.8" hidden="false" customHeight="false" outlineLevel="0" collapsed="false">
      <c r="A143" s="0" t="s">
        <v>217</v>
      </c>
    </row>
    <row r="144" customFormat="false" ht="12.8" hidden="false" customHeight="false" outlineLevel="0" collapsed="false">
      <c r="A144" s="0" t="s">
        <v>218</v>
      </c>
    </row>
    <row r="145" customFormat="false" ht="12.8" hidden="false" customHeight="false" outlineLevel="0" collapsed="false">
      <c r="A145" s="0" t="s">
        <v>219</v>
      </c>
    </row>
    <row r="146" customFormat="false" ht="12.8" hidden="false" customHeight="false" outlineLevel="0" collapsed="false">
      <c r="A146" s="0" t="s">
        <v>220</v>
      </c>
    </row>
    <row r="147" customFormat="false" ht="12.8" hidden="false" customHeight="false" outlineLevel="0" collapsed="false">
      <c r="A147" s="0" t="s">
        <v>221</v>
      </c>
    </row>
    <row r="148" customFormat="false" ht="12.8" hidden="false" customHeight="false" outlineLevel="0" collapsed="false">
      <c r="A148" s="0" t="s">
        <v>222</v>
      </c>
    </row>
    <row r="149" customFormat="false" ht="12.8" hidden="false" customHeight="false" outlineLevel="0" collapsed="false">
      <c r="A149" s="0" t="s">
        <v>223</v>
      </c>
    </row>
    <row r="150" customFormat="false" ht="12.8" hidden="false" customHeight="false" outlineLevel="0" collapsed="false">
      <c r="A150" s="0" t="s">
        <v>224</v>
      </c>
      <c r="B150" s="0" t="s">
        <v>225</v>
      </c>
    </row>
    <row r="151" customFormat="false" ht="12.8" hidden="false" customHeight="false" outlineLevel="0" collapsed="false">
      <c r="A151" s="0" t="s">
        <v>226</v>
      </c>
    </row>
    <row r="152" customFormat="false" ht="12.8" hidden="false" customHeight="false" outlineLevel="0" collapsed="false">
      <c r="A152" s="0" t="s">
        <v>227</v>
      </c>
    </row>
    <row r="153" customFormat="false" ht="12.8" hidden="false" customHeight="false" outlineLevel="0" collapsed="false">
      <c r="A153" s="0" t="s">
        <v>228</v>
      </c>
      <c r="B153" s="0" t="s">
        <v>229</v>
      </c>
      <c r="C153" s="0" t="s">
        <v>230</v>
      </c>
      <c r="D153" s="0" t="s">
        <v>231</v>
      </c>
      <c r="E153" s="0" t="s">
        <v>232</v>
      </c>
      <c r="F153" s="0" t="s">
        <v>233</v>
      </c>
      <c r="G153" s="0" t="s">
        <v>234</v>
      </c>
    </row>
    <row r="154" customFormat="false" ht="12.8" hidden="false" customHeight="false" outlineLevel="0" collapsed="false">
      <c r="A154" s="0" t="s">
        <v>235</v>
      </c>
    </row>
    <row r="155" customFormat="false" ht="12.8" hidden="false" customHeight="false" outlineLevel="0" collapsed="false">
      <c r="A155" s="0" t="s">
        <v>236</v>
      </c>
    </row>
    <row r="156" customFormat="false" ht="12.8" hidden="false" customHeight="false" outlineLevel="0" collapsed="false">
      <c r="A156" s="0" t="s">
        <v>237</v>
      </c>
    </row>
    <row r="157" customFormat="false" ht="12.8" hidden="false" customHeight="false" outlineLevel="0" collapsed="false">
      <c r="A157" s="0" t="s">
        <v>238</v>
      </c>
      <c r="B157" s="0" t="s">
        <v>239</v>
      </c>
    </row>
    <row r="158" customFormat="false" ht="12.8" hidden="false" customHeight="false" outlineLevel="0" collapsed="false">
      <c r="A158" s="0" t="s">
        <v>240</v>
      </c>
    </row>
    <row r="159" customFormat="false" ht="12.8" hidden="false" customHeight="false" outlineLevel="0" collapsed="false">
      <c r="A159" s="0" t="s">
        <v>241</v>
      </c>
      <c r="B159" s="0" t="s">
        <v>242</v>
      </c>
    </row>
    <row r="160" customFormat="false" ht="12.8" hidden="false" customHeight="false" outlineLevel="0" collapsed="false">
      <c r="A160" s="0" t="s">
        <v>243</v>
      </c>
      <c r="B160" s="0" t="s">
        <v>244</v>
      </c>
    </row>
    <row r="161" customFormat="false" ht="12.8" hidden="false" customHeight="false" outlineLevel="0" collapsed="false">
      <c r="A161" s="0" t="s">
        <v>245</v>
      </c>
    </row>
    <row r="162" customFormat="false" ht="12.8" hidden="false" customHeight="false" outlineLevel="0" collapsed="false">
      <c r="A162" s="0" t="s">
        <v>246</v>
      </c>
    </row>
    <row r="163" customFormat="false" ht="12.8" hidden="false" customHeight="false" outlineLevel="0" collapsed="false">
      <c r="A163" s="0" t="s">
        <v>247</v>
      </c>
    </row>
    <row r="164" customFormat="false" ht="12.8" hidden="false" customHeight="false" outlineLevel="0" collapsed="false">
      <c r="A164" s="0" t="s">
        <v>248</v>
      </c>
    </row>
    <row r="165" customFormat="false" ht="12.8" hidden="false" customHeight="false" outlineLevel="0" collapsed="false">
      <c r="A165" s="0" t="s">
        <v>249</v>
      </c>
      <c r="B165" s="0" t="s">
        <v>250</v>
      </c>
    </row>
    <row r="166" customFormat="false" ht="12.8" hidden="false" customHeight="false" outlineLevel="0" collapsed="false">
      <c r="A166" s="0" t="s">
        <v>251</v>
      </c>
      <c r="B166" s="0" t="s">
        <v>252</v>
      </c>
      <c r="C166" s="0" t="s">
        <v>253</v>
      </c>
    </row>
    <row r="167" customFormat="false" ht="12.8" hidden="false" customHeight="false" outlineLevel="0" collapsed="false">
      <c r="A167" s="0" t="s">
        <v>254</v>
      </c>
      <c r="B167" s="0" t="s">
        <v>255</v>
      </c>
    </row>
    <row r="168" customFormat="false" ht="12.8" hidden="false" customHeight="false" outlineLevel="0" collapsed="false">
      <c r="A168" s="0" t="s">
        <v>256</v>
      </c>
    </row>
    <row r="169" customFormat="false" ht="12.8" hidden="false" customHeight="false" outlineLevel="0" collapsed="false">
      <c r="A169" s="0" t="s">
        <v>257</v>
      </c>
      <c r="B169" s="0" t="s">
        <v>258</v>
      </c>
    </row>
    <row r="170" customFormat="false" ht="12.8" hidden="false" customHeight="false" outlineLevel="0" collapsed="false">
      <c r="A170" s="0" t="s">
        <v>259</v>
      </c>
    </row>
    <row r="171" customFormat="false" ht="12.8" hidden="false" customHeight="false" outlineLevel="0" collapsed="false">
      <c r="A171" s="0" t="s">
        <v>260</v>
      </c>
      <c r="B171" s="0" t="s">
        <v>261</v>
      </c>
      <c r="C171" s="0" t="s">
        <v>262</v>
      </c>
    </row>
    <row r="172" customFormat="false" ht="12.8" hidden="false" customHeight="false" outlineLevel="0" collapsed="false">
      <c r="A172" s="0" t="s">
        <v>263</v>
      </c>
    </row>
    <row r="173" customFormat="false" ht="12.8" hidden="false" customHeight="false" outlineLevel="0" collapsed="false">
      <c r="A173" s="0" t="s">
        <v>264</v>
      </c>
    </row>
    <row r="174" customFormat="false" ht="12.8" hidden="false" customHeight="false" outlineLevel="0" collapsed="false">
      <c r="A174" s="0" t="s">
        <v>265</v>
      </c>
      <c r="B174" s="0" t="s">
        <v>266</v>
      </c>
    </row>
    <row r="175" customFormat="false" ht="12.8" hidden="false" customHeight="false" outlineLevel="0" collapsed="false">
      <c r="A175" s="0" t="s">
        <v>267</v>
      </c>
      <c r="B175" s="0" t="s">
        <v>268</v>
      </c>
    </row>
    <row r="176" customFormat="false" ht="12.8" hidden="false" customHeight="false" outlineLevel="0" collapsed="false">
      <c r="A176" s="0" t="s">
        <v>269</v>
      </c>
      <c r="B176" s="0" t="s">
        <v>270</v>
      </c>
    </row>
    <row r="177" customFormat="false" ht="12.8" hidden="false" customHeight="false" outlineLevel="0" collapsed="false">
      <c r="A177" s="0" t="s">
        <v>271</v>
      </c>
      <c r="B177" s="0" t="s">
        <v>272</v>
      </c>
      <c r="C177" s="0" t="s">
        <v>273</v>
      </c>
      <c r="D177" s="0" t="s">
        <v>274</v>
      </c>
      <c r="E177" s="0" t="s">
        <v>275</v>
      </c>
    </row>
    <row r="178" customFormat="false" ht="12.8" hidden="false" customHeight="false" outlineLevel="0" collapsed="false">
      <c r="A178" s="0" t="s">
        <v>276</v>
      </c>
      <c r="B178" s="0" t="s">
        <v>277</v>
      </c>
    </row>
    <row r="179" customFormat="false" ht="12.8" hidden="false" customHeight="false" outlineLevel="0" collapsed="false">
      <c r="A179" s="0" t="s">
        <v>278</v>
      </c>
      <c r="B179" s="0" t="s">
        <v>279</v>
      </c>
      <c r="C179" s="0" t="s">
        <v>280</v>
      </c>
    </row>
    <row r="180" customFormat="false" ht="12.8" hidden="false" customHeight="false" outlineLevel="0" collapsed="false">
      <c r="A180" s="0" t="s">
        <v>281</v>
      </c>
      <c r="B180" s="0" t="s">
        <v>282</v>
      </c>
      <c r="C180" s="0" t="s">
        <v>283</v>
      </c>
      <c r="D180" s="0" t="s">
        <v>284</v>
      </c>
    </row>
    <row r="181" customFormat="false" ht="12.8" hidden="false" customHeight="false" outlineLevel="0" collapsed="false">
      <c r="A181" s="0" t="s">
        <v>285</v>
      </c>
    </row>
    <row r="182" customFormat="false" ht="12.8" hidden="false" customHeight="false" outlineLevel="0" collapsed="false">
      <c r="A182" s="0" t="s">
        <v>286</v>
      </c>
    </row>
    <row r="183" customFormat="false" ht="12.8" hidden="false" customHeight="false" outlineLevel="0" collapsed="false">
      <c r="A183" s="0" t="s">
        <v>287</v>
      </c>
    </row>
    <row r="184" customFormat="false" ht="12.8" hidden="false" customHeight="false" outlineLevel="0" collapsed="false">
      <c r="A184" s="0" t="s">
        <v>288</v>
      </c>
    </row>
    <row r="185" customFormat="false" ht="12.8" hidden="false" customHeight="false" outlineLevel="0" collapsed="false">
      <c r="A185" s="0" t="s">
        <v>289</v>
      </c>
    </row>
    <row r="186" customFormat="false" ht="12.8" hidden="false" customHeight="false" outlineLevel="0" collapsed="false">
      <c r="A186" s="0" t="s">
        <v>290</v>
      </c>
    </row>
    <row r="187" customFormat="false" ht="12.8" hidden="false" customHeight="false" outlineLevel="0" collapsed="false">
      <c r="A187" s="0" t="s">
        <v>291</v>
      </c>
      <c r="B187" s="0" t="s">
        <v>292</v>
      </c>
      <c r="C187" s="0" t="s">
        <v>293</v>
      </c>
    </row>
    <row r="188" customFormat="false" ht="12.8" hidden="false" customHeight="false" outlineLevel="0" collapsed="false">
      <c r="A188" s="0" t="s">
        <v>294</v>
      </c>
    </row>
    <row r="189" customFormat="false" ht="12.8" hidden="false" customHeight="false" outlineLevel="0" collapsed="false">
      <c r="A189" s="0" t="s">
        <v>295</v>
      </c>
    </row>
    <row r="190" customFormat="false" ht="12.8" hidden="false" customHeight="false" outlineLevel="0" collapsed="false">
      <c r="A190" s="0" t="s">
        <v>296</v>
      </c>
    </row>
    <row r="191" customFormat="false" ht="12.8" hidden="false" customHeight="false" outlineLevel="0" collapsed="false">
      <c r="A191" s="0" t="s">
        <v>297</v>
      </c>
      <c r="B191" s="0" t="s">
        <v>298</v>
      </c>
      <c r="C191" s="0" t="s">
        <v>299</v>
      </c>
    </row>
    <row r="192" customFormat="false" ht="12.8" hidden="false" customHeight="false" outlineLevel="0" collapsed="false">
      <c r="A192" s="0" t="s">
        <v>300</v>
      </c>
      <c r="B192" s="0" t="s">
        <v>301</v>
      </c>
    </row>
    <row r="193" customFormat="false" ht="12.8" hidden="false" customHeight="false" outlineLevel="0" collapsed="false">
      <c r="A193" s="0" t="s">
        <v>302</v>
      </c>
    </row>
    <row r="194" customFormat="false" ht="12.8" hidden="false" customHeight="false" outlineLevel="0" collapsed="false">
      <c r="A194" s="0" t="s">
        <v>303</v>
      </c>
    </row>
    <row r="195" customFormat="false" ht="12.8" hidden="false" customHeight="false" outlineLevel="0" collapsed="false">
      <c r="A195" s="0" t="s">
        <v>304</v>
      </c>
    </row>
    <row r="196" customFormat="false" ht="12.8" hidden="false" customHeight="false" outlineLevel="0" collapsed="false">
      <c r="A196" s="0" t="s">
        <v>305</v>
      </c>
    </row>
    <row r="197" customFormat="false" ht="12.8" hidden="false" customHeight="false" outlineLevel="0" collapsed="false">
      <c r="A197" s="0" t="s">
        <v>306</v>
      </c>
    </row>
    <row r="198" customFormat="false" ht="12.8" hidden="false" customHeight="false" outlineLevel="0" collapsed="false">
      <c r="A198" s="0" t="s">
        <v>307</v>
      </c>
    </row>
    <row r="199" customFormat="false" ht="12.8" hidden="false" customHeight="false" outlineLevel="0" collapsed="false">
      <c r="A199" s="0" t="s">
        <v>308</v>
      </c>
    </row>
    <row r="200" customFormat="false" ht="12.8" hidden="false" customHeight="false" outlineLevel="0" collapsed="false">
      <c r="A200" s="0" t="s">
        <v>309</v>
      </c>
    </row>
    <row r="201" customFormat="false" ht="12.8" hidden="false" customHeight="false" outlineLevel="0" collapsed="false">
      <c r="A201" s="0" t="s">
        <v>310</v>
      </c>
    </row>
    <row r="202" customFormat="false" ht="12.8" hidden="false" customHeight="false" outlineLevel="0" collapsed="false">
      <c r="A202" s="0" t="s">
        <v>311</v>
      </c>
      <c r="B202" s="0" t="s">
        <v>312</v>
      </c>
      <c r="C202" s="0" t="s">
        <v>313</v>
      </c>
      <c r="D202" s="0" t="s">
        <v>314</v>
      </c>
      <c r="E202" s="0" t="s">
        <v>315</v>
      </c>
      <c r="F202" s="0" t="s">
        <v>316</v>
      </c>
      <c r="G202" s="0" t="s">
        <v>317</v>
      </c>
    </row>
    <row r="203" customFormat="false" ht="12.8" hidden="false" customHeight="false" outlineLevel="0" collapsed="false">
      <c r="A203" s="0" t="s">
        <v>318</v>
      </c>
      <c r="B203" s="0" t="s">
        <v>319</v>
      </c>
    </row>
    <row r="204" customFormat="false" ht="12.8" hidden="false" customHeight="false" outlineLevel="0" collapsed="false">
      <c r="A204" s="0" t="s">
        <v>320</v>
      </c>
      <c r="B204" s="0" t="s">
        <v>321</v>
      </c>
    </row>
    <row r="205" customFormat="false" ht="12.8" hidden="false" customHeight="false" outlineLevel="0" collapsed="false">
      <c r="A205" s="0" t="s">
        <v>322</v>
      </c>
      <c r="B205" s="0" t="s">
        <v>323</v>
      </c>
    </row>
    <row r="206" customFormat="false" ht="12.8" hidden="false" customHeight="false" outlineLevel="0" collapsed="false">
      <c r="A206" s="0" t="s">
        <v>324</v>
      </c>
    </row>
    <row r="207" customFormat="false" ht="12.8" hidden="false" customHeight="false" outlineLevel="0" collapsed="false">
      <c r="A207" s="0" t="s">
        <v>325</v>
      </c>
    </row>
    <row r="208" customFormat="false" ht="12.8" hidden="false" customHeight="false" outlineLevel="0" collapsed="false">
      <c r="A208" s="0" t="s">
        <v>326</v>
      </c>
      <c r="B208" s="0" t="s">
        <v>327</v>
      </c>
    </row>
    <row r="209" customFormat="false" ht="12.8" hidden="false" customHeight="false" outlineLevel="0" collapsed="false">
      <c r="A209" s="0" t="s">
        <v>328</v>
      </c>
    </row>
    <row r="210" customFormat="false" ht="12.8" hidden="false" customHeight="false" outlineLevel="0" collapsed="false">
      <c r="A210" s="0" t="s">
        <v>329</v>
      </c>
    </row>
    <row r="211" customFormat="false" ht="12.8" hidden="false" customHeight="false" outlineLevel="0" collapsed="false">
      <c r="A211" s="0" t="s">
        <v>330</v>
      </c>
    </row>
    <row r="212" customFormat="false" ht="12.8" hidden="false" customHeight="false" outlineLevel="0" collapsed="false">
      <c r="A212" s="0" t="s">
        <v>331</v>
      </c>
    </row>
    <row r="213" customFormat="false" ht="12.8" hidden="false" customHeight="false" outlineLevel="0" collapsed="false">
      <c r="A213" s="0" t="s">
        <v>332</v>
      </c>
      <c r="B213" s="0" t="s">
        <v>333</v>
      </c>
      <c r="C213" s="0" t="s">
        <v>334</v>
      </c>
    </row>
    <row r="214" customFormat="false" ht="12.8" hidden="false" customHeight="false" outlineLevel="0" collapsed="false">
      <c r="A214" s="0" t="s">
        <v>335</v>
      </c>
    </row>
    <row r="215" customFormat="false" ht="12.8" hidden="false" customHeight="false" outlineLevel="0" collapsed="false">
      <c r="A215" s="0" t="s">
        <v>336</v>
      </c>
    </row>
    <row r="216" customFormat="false" ht="12.8" hidden="false" customHeight="false" outlineLevel="0" collapsed="false">
      <c r="A216" s="0" t="s">
        <v>337</v>
      </c>
    </row>
    <row r="217" customFormat="false" ht="12.8" hidden="false" customHeight="false" outlineLevel="0" collapsed="false">
      <c r="A217" s="0" t="s">
        <v>338</v>
      </c>
      <c r="B217" s="0" t="s">
        <v>339</v>
      </c>
    </row>
    <row r="218" customFormat="false" ht="12.8" hidden="false" customHeight="false" outlineLevel="0" collapsed="false">
      <c r="A218" s="0" t="s">
        <v>340</v>
      </c>
    </row>
    <row r="219" customFormat="false" ht="12.8" hidden="false" customHeight="false" outlineLevel="0" collapsed="false">
      <c r="A219" s="0" t="s">
        <v>341</v>
      </c>
    </row>
    <row r="220" customFormat="false" ht="12.8" hidden="false" customHeight="false" outlineLevel="0" collapsed="false">
      <c r="A220" s="0" t="s">
        <v>342</v>
      </c>
    </row>
    <row r="221" customFormat="false" ht="12.8" hidden="false" customHeight="false" outlineLevel="0" collapsed="false">
      <c r="A221" s="0" t="s">
        <v>343</v>
      </c>
    </row>
    <row r="222" customFormat="false" ht="12.8" hidden="false" customHeight="false" outlineLevel="0" collapsed="false">
      <c r="A222" s="0" t="s">
        <v>344</v>
      </c>
      <c r="B222" s="0" t="s">
        <v>345</v>
      </c>
      <c r="C222" s="0" t="s">
        <v>346</v>
      </c>
      <c r="D222" s="0" t="s">
        <v>347</v>
      </c>
      <c r="E222" s="0" t="s">
        <v>348</v>
      </c>
    </row>
    <row r="223" customFormat="false" ht="12.8" hidden="false" customHeight="false" outlineLevel="0" collapsed="false">
      <c r="A223" s="0" t="s">
        <v>349</v>
      </c>
    </row>
    <row r="225" customFormat="false" ht="12.8" hidden="false" customHeight="false" outlineLevel="0" collapsed="false">
      <c r="A225" s="0" t="s">
        <v>350</v>
      </c>
    </row>
    <row r="226" customFormat="false" ht="12.8" hidden="false" customHeight="false" outlineLevel="0" collapsed="false">
      <c r="A226" s="0" t="s">
        <v>351</v>
      </c>
      <c r="B226" s="0" t="s">
        <v>352</v>
      </c>
    </row>
    <row r="227" customFormat="false" ht="12.8" hidden="false" customHeight="false" outlineLevel="0" collapsed="false">
      <c r="A227" s="0" t="s">
        <v>353</v>
      </c>
      <c r="B227" s="0" t="s">
        <v>354</v>
      </c>
    </row>
    <row r="228" customFormat="false" ht="12.8" hidden="false" customHeight="false" outlineLevel="0" collapsed="false">
      <c r="A228" s="0" t="s">
        <v>355</v>
      </c>
    </row>
    <row r="229" customFormat="false" ht="12.8" hidden="false" customHeight="false" outlineLevel="0" collapsed="false">
      <c r="A229" s="0" t="s">
        <v>356</v>
      </c>
    </row>
    <row r="230" customFormat="false" ht="12.8" hidden="false" customHeight="false" outlineLevel="0" collapsed="false">
      <c r="A230" s="0" t="s">
        <v>357</v>
      </c>
      <c r="B230" s="0" t="s">
        <v>358</v>
      </c>
    </row>
    <row r="231" customFormat="false" ht="12.8" hidden="false" customHeight="false" outlineLevel="0" collapsed="false">
      <c r="A231" s="0" t="s">
        <v>359</v>
      </c>
    </row>
    <row r="232" customFormat="false" ht="12.8" hidden="false" customHeight="false" outlineLevel="0" collapsed="false">
      <c r="A232" s="0" t="s">
        <v>360</v>
      </c>
    </row>
    <row r="233" customFormat="false" ht="12.8" hidden="false" customHeight="false" outlineLevel="0" collapsed="false">
      <c r="A233" s="0" t="s">
        <v>361</v>
      </c>
    </row>
    <row r="234" customFormat="false" ht="12.8" hidden="false" customHeight="false" outlineLevel="0" collapsed="false">
      <c r="A234" s="0" t="s">
        <v>362</v>
      </c>
      <c r="B234" s="0" t="s">
        <v>363</v>
      </c>
    </row>
    <row r="235" customFormat="false" ht="12.8" hidden="false" customHeight="false" outlineLevel="0" collapsed="false">
      <c r="A235" s="0" t="s">
        <v>364</v>
      </c>
      <c r="B235" s="0" t="s">
        <v>365</v>
      </c>
    </row>
    <row r="236" customFormat="false" ht="12.8" hidden="false" customHeight="false" outlineLevel="0" collapsed="false">
      <c r="A236" s="0" t="s">
        <v>366</v>
      </c>
    </row>
    <row r="237" customFormat="false" ht="12.8" hidden="false" customHeight="false" outlineLevel="0" collapsed="false">
      <c r="A237" s="0" t="s">
        <v>367</v>
      </c>
      <c r="B237" s="0" t="s">
        <v>368</v>
      </c>
    </row>
    <row r="238" customFormat="false" ht="12.8" hidden="false" customHeight="false" outlineLevel="0" collapsed="false">
      <c r="A238" s="0" t="s">
        <v>369</v>
      </c>
    </row>
    <row r="239" customFormat="false" ht="12.8" hidden="false" customHeight="false" outlineLevel="0" collapsed="false">
      <c r="A239" s="0" t="s">
        <v>370</v>
      </c>
    </row>
    <row r="240" customFormat="false" ht="12.8" hidden="false" customHeight="false" outlineLevel="0" collapsed="false">
      <c r="A240" s="0" t="s">
        <v>371</v>
      </c>
    </row>
    <row r="241" customFormat="false" ht="12.8" hidden="false" customHeight="false" outlineLevel="0" collapsed="false">
      <c r="A241" s="0" t="s">
        <v>372</v>
      </c>
    </row>
    <row r="242" customFormat="false" ht="12.8" hidden="false" customHeight="false" outlineLevel="0" collapsed="false">
      <c r="A242" s="0" t="s">
        <v>369</v>
      </c>
    </row>
    <row r="243" customFormat="false" ht="12.8" hidden="false" customHeight="false" outlineLevel="0" collapsed="false">
      <c r="A243" s="0" t="s">
        <v>370</v>
      </c>
    </row>
    <row r="244" customFormat="false" ht="12.8" hidden="false" customHeight="false" outlineLevel="0" collapsed="false">
      <c r="A244" s="0" t="s">
        <v>373</v>
      </c>
    </row>
    <row r="245" customFormat="false" ht="12.8" hidden="false" customHeight="false" outlineLevel="0" collapsed="false">
      <c r="A245" s="0" t="s">
        <v>372</v>
      </c>
    </row>
    <row r="246" customFormat="false" ht="12.8" hidden="false" customHeight="false" outlineLevel="0" collapsed="false">
      <c r="A246" s="0" t="s">
        <v>369</v>
      </c>
    </row>
    <row r="247" customFormat="false" ht="12.8" hidden="false" customHeight="false" outlineLevel="0" collapsed="false">
      <c r="A247" s="0" t="s">
        <v>370</v>
      </c>
    </row>
    <row r="248" customFormat="false" ht="12.8" hidden="false" customHeight="false" outlineLevel="0" collapsed="false">
      <c r="A248" s="0" t="s">
        <v>374</v>
      </c>
    </row>
    <row r="249" customFormat="false" ht="12.8" hidden="false" customHeight="false" outlineLevel="0" collapsed="false">
      <c r="A249" s="0" t="s">
        <v>372</v>
      </c>
    </row>
    <row r="250" customFormat="false" ht="12.8" hidden="false" customHeight="false" outlineLevel="0" collapsed="false">
      <c r="A250" s="0" t="s">
        <v>369</v>
      </c>
    </row>
    <row r="251" customFormat="false" ht="12.8" hidden="false" customHeight="false" outlineLevel="0" collapsed="false">
      <c r="A251" s="0" t="s">
        <v>370</v>
      </c>
    </row>
    <row r="252" customFormat="false" ht="12.8" hidden="false" customHeight="false" outlineLevel="0" collapsed="false">
      <c r="A252" s="0" t="s">
        <v>375</v>
      </c>
    </row>
    <row r="253" customFormat="false" ht="12.8" hidden="false" customHeight="false" outlineLevel="0" collapsed="false">
      <c r="A253" s="0" t="s">
        <v>372</v>
      </c>
    </row>
    <row r="254" customFormat="false" ht="12.8" hidden="false" customHeight="false" outlineLevel="0" collapsed="false">
      <c r="A254" s="0" t="s">
        <v>369</v>
      </c>
    </row>
    <row r="255" customFormat="false" ht="12.8" hidden="false" customHeight="false" outlineLevel="0" collapsed="false">
      <c r="A255" s="0" t="s">
        <v>370</v>
      </c>
    </row>
    <row r="256" customFormat="false" ht="12.8" hidden="false" customHeight="false" outlineLevel="0" collapsed="false">
      <c r="A256" s="0" t="s">
        <v>376</v>
      </c>
    </row>
    <row r="257" customFormat="false" ht="12.8" hidden="false" customHeight="false" outlineLevel="0" collapsed="false">
      <c r="A257" s="0" t="s">
        <v>372</v>
      </c>
    </row>
    <row r="258" customFormat="false" ht="12.8" hidden="false" customHeight="false" outlineLevel="0" collapsed="false">
      <c r="A258" s="0" t="s">
        <v>369</v>
      </c>
    </row>
    <row r="259" customFormat="false" ht="12.8" hidden="false" customHeight="false" outlineLevel="0" collapsed="false">
      <c r="A259" s="0" t="s">
        <v>370</v>
      </c>
    </row>
    <row r="260" customFormat="false" ht="12.8" hidden="false" customHeight="false" outlineLevel="0" collapsed="false">
      <c r="A260" s="0" t="s">
        <v>377</v>
      </c>
    </row>
    <row r="261" customFormat="false" ht="12.8" hidden="false" customHeight="false" outlineLevel="0" collapsed="false">
      <c r="A261" s="0" t="s">
        <v>372</v>
      </c>
    </row>
    <row r="262" customFormat="false" ht="12.8" hidden="false" customHeight="false" outlineLevel="0" collapsed="false">
      <c r="A262" s="0" t="s">
        <v>369</v>
      </c>
    </row>
    <row r="263" customFormat="false" ht="12.8" hidden="false" customHeight="false" outlineLevel="0" collapsed="false">
      <c r="A263" s="0" t="s">
        <v>370</v>
      </c>
    </row>
    <row r="264" customFormat="false" ht="12.8" hidden="false" customHeight="false" outlineLevel="0" collapsed="false">
      <c r="A264" s="0" t="s">
        <v>378</v>
      </c>
    </row>
    <row r="265" customFormat="false" ht="12.8" hidden="false" customHeight="false" outlineLevel="0" collapsed="false">
      <c r="A265" s="0" t="s">
        <v>379</v>
      </c>
    </row>
    <row r="266" customFormat="false" ht="12.8" hidden="false" customHeight="false" outlineLevel="0" collapsed="false">
      <c r="A266" s="0" t="s">
        <v>380</v>
      </c>
    </row>
    <row r="267" customFormat="false" ht="12.8" hidden="false" customHeight="false" outlineLevel="0" collapsed="false">
      <c r="A267" s="0" t="n">
        <v>2</v>
      </c>
    </row>
    <row r="268" customFormat="false" ht="12.8" hidden="false" customHeight="false" outlineLevel="0" collapsed="false">
      <c r="A268" s="0" t="s">
        <v>381</v>
      </c>
    </row>
    <row r="269" customFormat="false" ht="12.8" hidden="false" customHeight="false" outlineLevel="0" collapsed="false">
      <c r="A269" s="0" t="s">
        <v>382</v>
      </c>
    </row>
    <row r="270" customFormat="false" ht="12.8" hidden="false" customHeight="false" outlineLevel="0" collapsed="false">
      <c r="A270" s="0" t="s">
        <v>383</v>
      </c>
    </row>
    <row r="271" customFormat="false" ht="12.8" hidden="false" customHeight="false" outlineLevel="0" collapsed="false">
      <c r="A271" s="0" t="s">
        <v>384</v>
      </c>
    </row>
    <row r="272" customFormat="false" ht="12.8" hidden="false" customHeight="false" outlineLevel="0" collapsed="false">
      <c r="A272" s="0" t="s">
        <v>385</v>
      </c>
    </row>
    <row r="273" customFormat="false" ht="12.8" hidden="false" customHeight="false" outlineLevel="0" collapsed="false">
      <c r="A273" s="0" t="s">
        <v>386</v>
      </c>
    </row>
    <row r="274" customFormat="false" ht="12.8" hidden="false" customHeight="false" outlineLevel="0" collapsed="false">
      <c r="A274" s="0" t="s">
        <v>387</v>
      </c>
    </row>
    <row r="275" customFormat="false" ht="12.8" hidden="false" customHeight="false" outlineLevel="0" collapsed="false">
      <c r="A275" s="0" t="s">
        <v>388</v>
      </c>
    </row>
    <row r="276" customFormat="false" ht="12.8" hidden="false" customHeight="false" outlineLevel="0" collapsed="false">
      <c r="A276" s="0" t="s">
        <v>389</v>
      </c>
    </row>
    <row r="277" customFormat="false" ht="12.8" hidden="false" customHeight="false" outlineLevel="0" collapsed="false">
      <c r="A277" s="0" t="s">
        <v>390</v>
      </c>
    </row>
    <row r="278" customFormat="false" ht="12.8" hidden="false" customHeight="false" outlineLevel="0" collapsed="false">
      <c r="A278" s="0" t="s">
        <v>391</v>
      </c>
    </row>
    <row r="279" customFormat="false" ht="12.8" hidden="false" customHeight="false" outlineLevel="0" collapsed="false">
      <c r="A279" s="0" t="s">
        <v>392</v>
      </c>
    </row>
    <row r="280" customFormat="false" ht="12.8" hidden="false" customHeight="false" outlineLevel="0" collapsed="false">
      <c r="A280" s="0" t="s">
        <v>393</v>
      </c>
    </row>
    <row r="281" customFormat="false" ht="12.8" hidden="false" customHeight="false" outlineLevel="0" collapsed="false">
      <c r="A281" s="0" t="s">
        <v>394</v>
      </c>
    </row>
    <row r="282" customFormat="false" ht="12.8" hidden="false" customHeight="false" outlineLevel="0" collapsed="false">
      <c r="A282" s="0" t="s">
        <v>395</v>
      </c>
    </row>
    <row r="283" customFormat="false" ht="12.8" hidden="false" customHeight="false" outlineLevel="0" collapsed="false">
      <c r="A283" s="0" t="s">
        <v>396</v>
      </c>
    </row>
    <row r="284" customFormat="false" ht="12.8" hidden="false" customHeight="false" outlineLevel="0" collapsed="false">
      <c r="A284" s="0" t="s">
        <v>397</v>
      </c>
    </row>
    <row r="285" customFormat="false" ht="12.8" hidden="false" customHeight="false" outlineLevel="0" collapsed="false">
      <c r="A285" s="0" t="s">
        <v>398</v>
      </c>
    </row>
    <row r="286" customFormat="false" ht="12.8" hidden="false" customHeight="false" outlineLevel="0" collapsed="false">
      <c r="A286" s="0" t="s">
        <v>399</v>
      </c>
    </row>
    <row r="287" customFormat="false" ht="12.8" hidden="false" customHeight="false" outlineLevel="0" collapsed="false">
      <c r="A287" s="0" t="s">
        <v>400</v>
      </c>
    </row>
    <row r="288" customFormat="false" ht="12.8" hidden="false" customHeight="false" outlineLevel="0" collapsed="false">
      <c r="A288" s="0" t="s">
        <v>401</v>
      </c>
    </row>
    <row r="289" customFormat="false" ht="12.8" hidden="false" customHeight="false" outlineLevel="0" collapsed="false">
      <c r="A289" s="0" t="s">
        <v>402</v>
      </c>
    </row>
    <row r="290" customFormat="false" ht="12.8" hidden="false" customHeight="false" outlineLevel="0" collapsed="false">
      <c r="A290" s="0" t="s">
        <v>403</v>
      </c>
    </row>
    <row r="291" customFormat="false" ht="12.8" hidden="false" customHeight="false" outlineLevel="0" collapsed="false">
      <c r="A291" s="0" t="s">
        <v>404</v>
      </c>
    </row>
    <row r="292" customFormat="false" ht="12.8" hidden="false" customHeight="false" outlineLevel="0" collapsed="false">
      <c r="A292" s="0" t="s">
        <v>405</v>
      </c>
    </row>
    <row r="293" customFormat="false" ht="12.8" hidden="false" customHeight="false" outlineLevel="0" collapsed="false">
      <c r="A293" s="0" t="s">
        <v>406</v>
      </c>
    </row>
    <row r="294" customFormat="false" ht="12.8" hidden="false" customHeight="false" outlineLevel="0" collapsed="false">
      <c r="A294" s="0" t="s">
        <v>407</v>
      </c>
    </row>
    <row r="295" customFormat="false" ht="12.8" hidden="false" customHeight="false" outlineLevel="0" collapsed="false">
      <c r="A295" s="0" t="s">
        <v>408</v>
      </c>
    </row>
    <row r="296" customFormat="false" ht="12.8" hidden="false" customHeight="false" outlineLevel="0" collapsed="false">
      <c r="A296" s="0" t="s">
        <v>409</v>
      </c>
    </row>
    <row r="297" customFormat="false" ht="12.8" hidden="false" customHeight="false" outlineLevel="0" collapsed="false">
      <c r="A297" s="0" t="s">
        <v>410</v>
      </c>
    </row>
    <row r="298" customFormat="false" ht="12.8" hidden="false" customHeight="false" outlineLevel="0" collapsed="false">
      <c r="A298" s="0" t="s">
        <v>411</v>
      </c>
    </row>
    <row r="299" customFormat="false" ht="12.8" hidden="false" customHeight="false" outlineLevel="0" collapsed="false">
      <c r="A299" s="0" t="s">
        <v>412</v>
      </c>
    </row>
    <row r="300" customFormat="false" ht="12.8" hidden="false" customHeight="false" outlineLevel="0" collapsed="false">
      <c r="A300" s="0" t="s">
        <v>413</v>
      </c>
    </row>
    <row r="301" customFormat="false" ht="12.8" hidden="false" customHeight="false" outlineLevel="0" collapsed="false">
      <c r="A301" s="0" t="n">
        <v>2</v>
      </c>
    </row>
    <row r="302" customFormat="false" ht="12.8" hidden="false" customHeight="false" outlineLevel="0" collapsed="false">
      <c r="A302" s="0" t="s">
        <v>414</v>
      </c>
    </row>
    <row r="303" customFormat="false" ht="12.8" hidden="false" customHeight="false" outlineLevel="0" collapsed="false">
      <c r="A303" s="0" t="n">
        <v>2</v>
      </c>
    </row>
    <row r="304" customFormat="false" ht="12.8" hidden="false" customHeight="false" outlineLevel="0" collapsed="false">
      <c r="A304" s="0" t="s">
        <v>415</v>
      </c>
    </row>
    <row r="305" customFormat="false" ht="12.8" hidden="false" customHeight="false" outlineLevel="0" collapsed="false">
      <c r="A305" s="0" t="s">
        <v>416</v>
      </c>
    </row>
    <row r="306" customFormat="false" ht="12.8" hidden="false" customHeight="false" outlineLevel="0" collapsed="false">
      <c r="A306" s="0" t="n">
        <v>2</v>
      </c>
    </row>
    <row r="307" customFormat="false" ht="12.8" hidden="false" customHeight="false" outlineLevel="0" collapsed="false">
      <c r="A307" s="0" t="s">
        <v>417</v>
      </c>
    </row>
    <row r="308" customFormat="false" ht="12.8" hidden="false" customHeight="false" outlineLevel="0" collapsed="false">
      <c r="A308" s="0" t="s">
        <v>418</v>
      </c>
    </row>
    <row r="309" customFormat="false" ht="12.8" hidden="false" customHeight="false" outlineLevel="0" collapsed="false">
      <c r="A309" s="0" t="n">
        <v>2</v>
      </c>
    </row>
    <row r="310" customFormat="false" ht="12.8" hidden="false" customHeight="false" outlineLevel="0" collapsed="false">
      <c r="A310" s="0" t="n">
        <v>8</v>
      </c>
    </row>
    <row r="311" customFormat="false" ht="12.8" hidden="false" customHeight="false" outlineLevel="0" collapsed="false">
      <c r="A311" s="0" t="s">
        <v>419</v>
      </c>
    </row>
    <row r="312" customFormat="false" ht="12.8" hidden="false" customHeight="false" outlineLevel="0" collapsed="false">
      <c r="A312" s="0" t="n">
        <v>2</v>
      </c>
    </row>
    <row r="313" customFormat="false" ht="12.8" hidden="false" customHeight="false" outlineLevel="0" collapsed="false">
      <c r="A313" s="0" t="s">
        <v>420</v>
      </c>
    </row>
    <row r="314" customFormat="false" ht="12.8" hidden="false" customHeight="false" outlineLevel="0" collapsed="false">
      <c r="A314" s="0" t="s">
        <v>421</v>
      </c>
    </row>
    <row r="315" customFormat="false" ht="12.8" hidden="false" customHeight="false" outlineLevel="0" collapsed="false">
      <c r="A315" s="0" t="n">
        <v>2</v>
      </c>
    </row>
    <row r="316" customFormat="false" ht="12.8" hidden="false" customHeight="false" outlineLevel="0" collapsed="false">
      <c r="A316" s="0" t="s">
        <v>422</v>
      </c>
    </row>
    <row r="317" customFormat="false" ht="12.8" hidden="false" customHeight="false" outlineLevel="0" collapsed="false">
      <c r="A317" s="0" t="s">
        <v>423</v>
      </c>
    </row>
    <row r="318" customFormat="false" ht="12.8" hidden="false" customHeight="false" outlineLevel="0" collapsed="false">
      <c r="A318" s="0" t="n">
        <v>2</v>
      </c>
    </row>
    <row r="319" customFormat="false" ht="12.8" hidden="false" customHeight="false" outlineLevel="0" collapsed="false">
      <c r="A319" s="0" t="s">
        <v>424</v>
      </c>
    </row>
    <row r="320" customFormat="false" ht="12.8" hidden="false" customHeight="false" outlineLevel="0" collapsed="false">
      <c r="A320" s="0" t="s">
        <v>425</v>
      </c>
    </row>
    <row r="321" customFormat="false" ht="12.8" hidden="false" customHeight="false" outlineLevel="0" collapsed="false">
      <c r="A321" s="0" t="n">
        <v>2</v>
      </c>
    </row>
    <row r="322" customFormat="false" ht="12.8" hidden="false" customHeight="false" outlineLevel="0" collapsed="false">
      <c r="A322" s="0" t="s">
        <v>426</v>
      </c>
    </row>
    <row r="323" customFormat="false" ht="12.8" hidden="false" customHeight="false" outlineLevel="0" collapsed="false">
      <c r="A323" s="0" t="s">
        <v>427</v>
      </c>
    </row>
    <row r="324" customFormat="false" ht="12.8" hidden="false" customHeight="false" outlineLevel="0" collapsed="false">
      <c r="A324" s="0" t="n">
        <v>2</v>
      </c>
    </row>
    <row r="325" customFormat="false" ht="12.8" hidden="false" customHeight="false" outlineLevel="0" collapsed="false">
      <c r="A325" s="0" t="s">
        <v>428</v>
      </c>
    </row>
    <row r="326" customFormat="false" ht="12.8" hidden="false" customHeight="false" outlineLevel="0" collapsed="false">
      <c r="A326" s="0" t="s">
        <v>429</v>
      </c>
    </row>
    <row r="327" customFormat="false" ht="12.8" hidden="false" customHeight="false" outlineLevel="0" collapsed="false">
      <c r="A327" s="0" t="n">
        <v>2</v>
      </c>
    </row>
    <row r="328" customFormat="false" ht="12.8" hidden="false" customHeight="false" outlineLevel="0" collapsed="false">
      <c r="A328" s="0" t="s">
        <v>430</v>
      </c>
    </row>
    <row r="329" customFormat="false" ht="12.8" hidden="false" customHeight="false" outlineLevel="0" collapsed="false">
      <c r="A329" s="0" t="s">
        <v>431</v>
      </c>
    </row>
    <row r="330" customFormat="false" ht="12.8" hidden="false" customHeight="false" outlineLevel="0" collapsed="false">
      <c r="A330" s="0" t="s">
        <v>432</v>
      </c>
    </row>
    <row r="331" customFormat="false" ht="12.8" hidden="false" customHeight="false" outlineLevel="0" collapsed="false">
      <c r="A331" s="0" t="n">
        <v>2</v>
      </c>
    </row>
    <row r="332" customFormat="false" ht="12.8" hidden="false" customHeight="false" outlineLevel="0" collapsed="false">
      <c r="A332" s="0" t="s">
        <v>433</v>
      </c>
    </row>
    <row r="333" customFormat="false" ht="12.8" hidden="false" customHeight="false" outlineLevel="0" collapsed="false">
      <c r="A333" s="0" t="n">
        <v>2</v>
      </c>
    </row>
    <row r="334" customFormat="false" ht="12.8" hidden="false" customHeight="false" outlineLevel="0" collapsed="false">
      <c r="A334" s="0" t="s">
        <v>434</v>
      </c>
    </row>
    <row r="335" customFormat="false" ht="12.8" hidden="false" customHeight="false" outlineLevel="0" collapsed="false">
      <c r="A335" s="0" t="n">
        <v>2</v>
      </c>
    </row>
    <row r="336" customFormat="false" ht="12.8" hidden="false" customHeight="false" outlineLevel="0" collapsed="false">
      <c r="A336" s="0" t="s">
        <v>435</v>
      </c>
    </row>
    <row r="337" customFormat="false" ht="12.8" hidden="false" customHeight="false" outlineLevel="0" collapsed="false">
      <c r="A337" s="0" t="n">
        <v>2</v>
      </c>
    </row>
    <row r="338" customFormat="false" ht="12.8" hidden="false" customHeight="false" outlineLevel="0" collapsed="false">
      <c r="A338" s="0" t="s">
        <v>436</v>
      </c>
    </row>
    <row r="339" customFormat="false" ht="12.8" hidden="false" customHeight="false" outlineLevel="0" collapsed="false">
      <c r="A339" s="0" t="n">
        <v>2</v>
      </c>
    </row>
    <row r="340" customFormat="false" ht="12.8" hidden="false" customHeight="false" outlineLevel="0" collapsed="false">
      <c r="A340" s="0" t="s">
        <v>437</v>
      </c>
    </row>
    <row r="341" customFormat="false" ht="12.8" hidden="false" customHeight="false" outlineLevel="0" collapsed="false">
      <c r="A341" s="0" t="s">
        <v>438</v>
      </c>
    </row>
    <row r="342" customFormat="false" ht="12.8" hidden="false" customHeight="false" outlineLevel="0" collapsed="false">
      <c r="A342" s="0" t="s">
        <v>439</v>
      </c>
    </row>
    <row r="343" customFormat="false" ht="12.8" hidden="false" customHeight="false" outlineLevel="0" collapsed="false">
      <c r="A343" s="0" t="s">
        <v>440</v>
      </c>
    </row>
    <row r="344" customFormat="false" ht="12.8" hidden="false" customHeight="false" outlineLevel="0" collapsed="false">
      <c r="A344" s="0" t="s">
        <v>441</v>
      </c>
    </row>
    <row r="345" customFormat="false" ht="12.8" hidden="false" customHeight="false" outlineLevel="0" collapsed="false">
      <c r="A345" s="0" t="s">
        <v>442</v>
      </c>
    </row>
    <row r="346" customFormat="false" ht="12.8" hidden="false" customHeight="false" outlineLevel="0" collapsed="false">
      <c r="A346" s="0" t="s">
        <v>443</v>
      </c>
    </row>
    <row r="347" customFormat="false" ht="12.8" hidden="false" customHeight="false" outlineLevel="0" collapsed="false">
      <c r="A347" s="0" t="s">
        <v>444</v>
      </c>
    </row>
    <row r="348" customFormat="false" ht="12.8" hidden="false" customHeight="false" outlineLevel="0" collapsed="false">
      <c r="A348" s="0" t="s">
        <v>445</v>
      </c>
    </row>
    <row r="349" customFormat="false" ht="12.8" hidden="false" customHeight="false" outlineLevel="0" collapsed="false">
      <c r="A349" s="0" t="s">
        <v>446</v>
      </c>
    </row>
    <row r="350" customFormat="false" ht="12.8" hidden="false" customHeight="false" outlineLevel="0" collapsed="false">
      <c r="A350" s="0" t="s">
        <v>447</v>
      </c>
    </row>
    <row r="351" customFormat="false" ht="12.8" hidden="false" customHeight="false" outlineLevel="0" collapsed="false">
      <c r="A351" s="0" t="s">
        <v>448</v>
      </c>
    </row>
    <row r="352" customFormat="false" ht="12.8" hidden="false" customHeight="false" outlineLevel="0" collapsed="false">
      <c r="A352" s="0" t="s">
        <v>449</v>
      </c>
    </row>
    <row r="353" customFormat="false" ht="12.8" hidden="false" customHeight="false" outlineLevel="0" collapsed="false">
      <c r="A353" s="0" t="s">
        <v>450</v>
      </c>
    </row>
    <row r="354" customFormat="false" ht="12.8" hidden="false" customHeight="false" outlineLevel="0" collapsed="false">
      <c r="A354" s="0" t="s">
        <v>451</v>
      </c>
    </row>
    <row r="355" customFormat="false" ht="12.8" hidden="false" customHeight="false" outlineLevel="0" collapsed="false">
      <c r="A355" s="0" t="s">
        <v>452</v>
      </c>
    </row>
    <row r="356" customFormat="false" ht="12.8" hidden="false" customHeight="false" outlineLevel="0" collapsed="false">
      <c r="A356" s="0" t="s">
        <v>453</v>
      </c>
    </row>
    <row r="357" customFormat="false" ht="12.8" hidden="false" customHeight="false" outlineLevel="0" collapsed="false">
      <c r="A357" s="0" t="s">
        <v>454</v>
      </c>
    </row>
    <row r="358" customFormat="false" ht="12.8" hidden="false" customHeight="false" outlineLevel="0" collapsed="false">
      <c r="A358" s="0" t="s">
        <v>455</v>
      </c>
    </row>
    <row r="359" customFormat="false" ht="12.8" hidden="false" customHeight="false" outlineLevel="0" collapsed="false">
      <c r="A359" s="0" t="s">
        <v>456</v>
      </c>
    </row>
    <row r="360" customFormat="false" ht="12.8" hidden="false" customHeight="false" outlineLevel="0" collapsed="false">
      <c r="A360" s="0" t="s">
        <v>398</v>
      </c>
    </row>
    <row r="361" customFormat="false" ht="12.8" hidden="false" customHeight="false" outlineLevel="0" collapsed="false">
      <c r="A361" s="0" t="s">
        <v>457</v>
      </c>
    </row>
    <row r="362" customFormat="false" ht="12.8" hidden="false" customHeight="false" outlineLevel="0" collapsed="false">
      <c r="A362" s="0" t="s">
        <v>449</v>
      </c>
    </row>
    <row r="363" customFormat="false" ht="12.8" hidden="false" customHeight="false" outlineLevel="0" collapsed="false">
      <c r="A363" s="0" t="s">
        <v>458</v>
      </c>
    </row>
    <row r="364" customFormat="false" ht="12.8" hidden="false" customHeight="false" outlineLevel="0" collapsed="false">
      <c r="A364" s="0" t="s">
        <v>459</v>
      </c>
    </row>
    <row r="365" customFormat="false" ht="12.8" hidden="false" customHeight="false" outlineLevel="0" collapsed="false">
      <c r="A365" s="0" t="s">
        <v>460</v>
      </c>
    </row>
    <row r="367" customFormat="false" ht="12.8" hidden="false" customHeight="false" outlineLevel="0" collapsed="false">
      <c r="A367" s="0" t="s">
        <v>461</v>
      </c>
    </row>
    <row r="368" customFormat="false" ht="12.8" hidden="false" customHeight="false" outlineLevel="0" collapsed="false">
      <c r="A368" s="0" t="s">
        <v>462</v>
      </c>
    </row>
    <row r="369" customFormat="false" ht="12.8" hidden="false" customHeight="false" outlineLevel="0" collapsed="false">
      <c r="A369" s="0" t="s">
        <v>463</v>
      </c>
    </row>
    <row r="370" customFormat="false" ht="12.8" hidden="false" customHeight="false" outlineLevel="0" collapsed="false">
      <c r="A370" s="0" t="s">
        <v>464</v>
      </c>
    </row>
    <row r="371" customFormat="false" ht="12.8" hidden="false" customHeight="false" outlineLevel="0" collapsed="false">
      <c r="A371" s="0" t="s">
        <v>465</v>
      </c>
    </row>
    <row r="372" customFormat="false" ht="12.8" hidden="false" customHeight="false" outlineLevel="0" collapsed="false">
      <c r="A372" s="0" t="s">
        <v>4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