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03">
  <si>
    <t xml:space="preserve">0u_x001a_Ø‚ÊãI^!î†_x0011_T_x0013_IH_x000e_W_x0014_ß?N_x0014_ñíçX]vü×_x000f_¤tÅaË_x001a__x0003_.;x_x0016_AÍif=K._ÍÁ|›`_x000f__x0016_lù³_x0011_5üÏýì¨HˆüŠÆðmæB½/&lt;L±Kæ „‚Þ_x0014_ù}Æ!~ v_x0012_Òž&lt;_x0013_š‰_x001e_'	ÜßRN[¬x!Ã`ó9Õ_x0017__x0012_­	ò‘Zú_x001e_3_x000b_&lt;Í_x001b_gÀ»|¾R˜£—[Pehx„Ü_x001d_ÓD›&amp;!R9Iß¸…_x0008_€£Y6Eä.&lt;Yï7†^ˆ¹ö„ôñi+_x0010__x001f__x000f_&gt;c–aâŽS_x0001_a_x0014_Ç›‡_x0010_=P½í´«z_x000b_=–wíå_x001f_«BœÝmÜUD`_x0016__x000c__x0014_&amp;u¶S</t>
  </si>
  <si>
    <t xml:space="preserve">™ÞOŸWH3KNhœ;®MÕW</t>
  </si>
  <si>
    <t xml:space="preserve">âÞAsÏlƒ_x000c_¸mÛê=hÏeÛ=_x0016_ð›_x000f_´*».¸t_x0013_:_x000b_+6c™C95¥Nä$q¾þL_x0010__x001f_H#©'fD®!Qˆ#ƒ_x0007_S_x000b__x0011_¼_x001d_Á_x0011_®øé¬pË_x0007_4zpšºç ñ§A¤¬T„_x0008_ƒ¶Jè8ÖÀc€QŽìêL_x0018_5efRZ_x0019_ßd;_x0018_¯R%ÄÚíŠ</t>
  </si>
  <si>
    <t xml:space="preserve">ƒ¶ó¤æçG</t>
  </si>
  <si>
    <t xml:space="preserve">&gt;$P~_x0003_»ÔÏ_x0005_\àk†‚kaq¯Ã‡‰_x0015_$ðïñ_x0008_L _x0016_ÒwóAÝT_x000e_‚×„cœ_x0015_#¤—ð_x001d_ÌðTÐ©_x0006_¼_x001c__x0014_ÀŸ¾¸Ö„O_x0001_DvD©ígÇ|•æf_x0007_á±_x001b__x0014_•½€_x0001__x0001_´°jç#­ÆJ¿á$7Ã7Ï9ò </t>
  </si>
  <si>
    <t xml:space="preserve">2)¤$ˆämSË_x0005_Aª_x000c__x0014_VdÞ¬</t>
  </si>
  <si>
    <t xml:space="preserve">}àÿ™¿¯Ï^ÙGÒA‘P®bÇc$”¿¤_x001d_ÓE_x0012__x0004_\”yANÄ”_x0001_×_x0017_D!ù</t>
  </si>
  <si>
    <t xml:space="preserve">c—•{Eà–_x001e_ŒUþ]ÔÌAXžã7ö=S©fÓBÞS_x0004_(Ÿ÷_x0017_¶eÅd_x0018_õÁâ‡†_x0006_ÀÛ2</t>
  </si>
  <si>
    <t xml:space="preserve">Šdq\‘„–_4¹_x001e_Ž£œ'Ì¬®­|ØêG¦­_x0006_ë_x000b_“ó®â/Èô]QBsw3í4V³„Ú•_x0007_ûf¡„ÉØAž¸fUÐÜì	Žö_x000c_scw_x001a__x001a_ÓmÝëô_x001b__x0007_</t>
  </si>
  <si>
    <t xml:space="preserve">sr4Q_x0008_ÇégÛ¦‘ Œÿµ!³</t>
  </si>
  <si>
    <t xml:space="preserve">Ü_x001c_à_x0018_1öa¤n_x0018_eì</t>
  </si>
  <si>
    <t xml:space="preserve">á£²kúJxíP¥_x0006_=¨_x0014_mîzß^ÔÓ¡3+ãHÒ_x0018_(‚‰ž¹R_x001c__x0011_rÖ_x000b_áxìàdØVÈ–€jî_x0008_Ù÷S_x001d__x0019_êx|¸ºf^{¬s® ¥®¤á2Z›€ó${¬&gt;\*_x0005__x0016_ÜYh¶¶Æß›¶Ã_x000f_‚ké%áR„å†Ï/…·_x0010_Á´›Â²³ÿï¼_x0012_ ¢Òâ~d„Qt'ŽÅLHÿDä–qLó„O^B_x0007_‡‘Ò¤Ù¶_x0013_Ñ³½®Ê^ß6ç!-i³‹î›?¯’å€PgcD€·_@ˆhçgúk&gt;GÊì¿u1Z3Ü_x0017_@¦Ð­“_x0015_iß˜q_x000b_Çø6_x0006_ª‘$ƒû«Õ_x0008_ÓÝ’L·_x0015__x000c_(â_x0013_Ýæc_x0004_± Î„pÇæø{úÏ^YÈÄÇÇ±’Ïah*é_x0014_fñH_x0019_åóe_x001c_b_x0007_ÄNl_x0019__x0008_À»¨_x000c_;á8½Ïc_x0019_¯Í‘ž¼HH€AŒzû®¾bî¶_x0019_gØ'œ§þâãY_x0007_£Æ…)Ø‡Ô_x0001_.8ò_x001d__x0008__x001e_²µ_x001f_8)ûn†ù?LÄÌßE k‹Á</t>
  </si>
  <si>
    <t xml:space="preserve">&amp;÷¹_x0002_¤¬ÅU_x001f_¢ïXÛ¯ÚªßG_x001f_H*Iß'</t>
  </si>
  <si>
    <t xml:space="preserve">%B„ìƒÿG@©k|8cO«_x0005_jØ¦‹*¯_x0012_šk_x001a__x0014_ˆHø_x0014_KVûÃ”¿Ðê…t\gó÷¢Ç-BØ_x000e_Íž#_x0001_g_x0002_AZ_x0019_½þ›Žõàä$•_x0019_¨	_x0013_]§+Õ˜¯_x001f_¿Ý¤9Àì…±G_x0016_£Cö_x0005_Qˆ_x0003_‰_x0019_#ÄêÛ_x0006_ŠÁš€ë!â ¦üN¸eÙÆ´7åq_x001a_‰×y°7&amp;</t>
  </si>
  <si>
    <t xml:space="preserve">Ç§¬Z†/AÈëÜ</t>
  </si>
  <si>
    <t xml:space="preserve">«Ùü!yN_x0007_»u—ÜSKú0Å›Zˆ_®nÛœ¼9R‚Ä·w˜½§ú¯ñ_x0013_®¨_x0004_Áhh</t>
  </si>
  <si>
    <t xml:space="preserve">ýÊÝkÎð@^·lÈpös)º&amp;ñ¤×Å_x0013_»Hhµ1C²a„ø]±ïóäÍÄ_x0017__x001c_Êî^Ø~4Å_x0008_ÄT=5kÿ”Z.Õ¿ï_x0018_¥~_x0016_”Ð`_x0007_ðÇó’ño8·«›ÐB_x000e_©…ûvµ0ªOÎœJð-ô¿ý_x0015_¹¨n~õG\êIDaŽ_x0012_äÇÍ÷8'š_x0001__x0012_S6Tñ_x0001_-ù2“§ûO|LÐ°¾±€lxØ_x001f_?î_x0018_Jg»›Èß_x001b_@_x0011__x0003_W'®p_x0013_•’_x0008_™¼S¶_x000c_5#L_x0015_ˆ—SL^4ëÀWx_x001b_¤»)……¿</t>
  </si>
  <si>
    <t xml:space="preserve">"k_x0017_ód_x0017_TFÝ#_x001c_4f_x0016_s®«ÏùUæÖÅÖÌ½EZÈH	ðò«q@¹æÀ’¡Ÿ\ðúI3Qå¾;&gt;ù“ˆÚ¿1c'rD|¨$`	ïIU«&lt;Æ_x0019_‰¼=¥t_x0008_ÖÏœôë_£_x000e_Iõ¤Rè_x000f_xÒ^bÌV¹õ÷ÿ_x0013_2ð_x000e_|¾boF“À~¢ìxk_x0011_l|Ò–ß°ƒ[_x0018_¨@_x0002_ÁÚ©_x001a_h×_x000c_b+._x0010_fS=Ç	Ó`! l)J‰^Û u$˜&amp;C_x0010_[C\NË¼bÑ±&amp;Y'[¢éÇB"T¡DÊ žœQÚ…Ó¸_x000f_Œ_x0005_jz¬šæ®Ñ_x0019_¶è¯_x0001_¸'“–žr„¹_x000c_ˆþl¤Ù_x0002_Ä¦à¤£.ó¤¿èMß‰“˜Ø¢ƒˆó_x0016_·ECa'â‘_ñ]‹ìßlò—Ã‰a_x0019_¹·_x0001_Ÿ[]»Ò_x000f__x0013_×jX1–ÓËZ7µ¦y.•_x0013_</t>
  </si>
  <si>
    <t xml:space="preserve">F?T`)ú)™_x0013_S5ì5îÔÃî_x001e_4=$Å_x001c__x001c_ ë_x0001_”Ã&gt;U– øPB^ý¼¼…À„]P¿³rÑ:_x000e__x0013_0Šý‚”È_x0010_Ž{©i_x0015_û0ð‡è¿LbªAyU‘±_x001e_Î¥ÓXiÚ‡¾'ÌµÀç-ŽÕçòÉîëÕ¨ë*&amp;…u€¸</t>
  </si>
  <si>
    <t xml:space="preserve">_x0001_ú?ííþ_x001c_¿Ø§ÉËßu½‰w	ßÌm_x000b_Ð-g°{^®:Ý_x0008_$i’¤</t>
  </si>
  <si>
    <t xml:space="preserve">_x0014_Ó#_x0016_„$_x0005_2ÖÝ±jÉÝü_x0008_ci†d_x001e_œS-0_x001e_(ãÐŽ_x001a_Á´'ô_x000b_@©T#O_x0008_”..ñ6_x0015_Ð‚˜_x001a_X)üJIZõKX xÔÜU)ªo››˜Gžp&lt;ë%d</t>
  </si>
  <si>
    <t xml:space="preserve">E5_x0015_)_Ó$öE</t>
  </si>
  <si>
    <t xml:space="preserve">ÁÓÐ_x0004_Ö¾¶_x000c_•_x0017_eŸòÈø_x0005__x0008_õ«•’Ž_x0001_æ•?G</t>
  </si>
  <si>
    <t xml:space="preserve">_x0019_G_x001d_XÐç Ð’šÍ_x0004_öß¤g›øÁgÇ"†_x0016_'Ûß†O”¦­Ì hJc_x0017_”_x0014_*™‰4\¨WÑ7__x0010_¡mD~¸_x0002_dª_x0006__x0007_'¦_x0010_m£=_x000e_OYG4IŒÚE„&lt;@!¦3]_x0004_Î¬V´¦Kê+i_x0003__x0003_T0ÁÜ5_x001e_nû=äj-Ö½_x0006_mâ™dÓ_x0001_Ñ|_x001c_</t>
  </si>
  <si>
    <t xml:space="preserve">E^j¿_x0014_Õ*Ê”_x0007_~nVe~”×_x001a_?sñ^Uî¹ÞXI%®@?«_x0001_ƒz_x001a_w2´Ù_x001f_00ü_x0017_Ð</t>
  </si>
  <si>
    <t xml:space="preserve">·mãC¥Å½ZÜ	²ÈéI…ƒÐï×W	°ùú</t>
  </si>
  <si>
    <t xml:space="preserve">_x0019_p±!_x001b__x0003_LÍ¿+ª¨FÊ‘_x0010_p¿Õ[…oj_x001a_ eÙLkË_x001e_o_x0015__x0014_¤0"·|_x0003_ý–…ûìäW©æK‰_x0012_›nSø°­öXÄIE^|hwKòQ·˜#öY•˜0Uå`={_x0014_p~s_x001a_ª&lt; ëB•hûñ_x001a_¾_Z×¨Lé^ÃÄ_x001c_ÑQ†u_x0010_–CÝ½€ö›L ²ï¦ÅëÒr!†ŽýÈ_x0018__x0006_p+ÁW^?s_x0001_3ù—Sê±ÿw_x0016_ˆÉƒ&lt;ˆ+œjwV_x0008_BUú—÷äðÈè_x0016_ÂyÄŽˆ9¾j(}òá(-oéÛqO†W1Gv_x0017_ý¥+¨RØ¡§@Ù¡þëØò&lt;_x001a_‰\`(ßï_x0018_¼_x0014_Uƒgú70d_x0002_jéëa4`l_x0016_e_x0001_0Z?Ù&amp;â¯í6 UþÔ)_x0001_KÄµK~D5ª¹P_x000b_å_x000b_@p!û{_x0010_H_x0011_”Á@wºÛö_x001b__x0008_q÷!)•ëò÷Ç…l´A_x001f_Qýkfv¨­{½õ_x0015_½‹DDÜS_x000f_ÅN–™Çî§Òa˜ Ç»oü*Ü]"È¡_x0006_Óf¥hæß›ûf}$ýØœ_x0002_†–!tdxkÂá</t>
  </si>
  <si>
    <t xml:space="preserve">»u¡ô‘ïƒWo_x001c_{ÁÂ…_x001a_Æ—Üyæ_x001a_JC_x0018_›6ÓEÆwËýŠÔìhˆ[Oyð8Üï=ã34Ž1_x0013_´QÕ5Ðò(/!_x001e_Oæ"	Òzs_x0008_NUD÷Ì_x000c_{pË.wŒ“q_x0011_</t>
  </si>
  <si>
    <t xml:space="preserve">§N—¼	’!Á® </t>
  </si>
  <si>
    <t xml:space="preserve">Nº_x000f_a`{l¶Æ_x0016_h_x0005_5ïUGšAWô\ÉèÒY$ÜD¨ßnö$q¿=Ð_x0006_©€M}²çºÙ¡Ï_x0005_Jâ"Ò¸(“Hê×¡®ZJ¿e\_x0004__x001f_</t>
  </si>
  <si>
    <t xml:space="preserve">Øž&gt;{6™_x0018_®\2_x000b_k“eør©_x0003_ç¬4Tüe=àä_x001e_`…¶nÿ¤»_x000c_)Kø_x0013_Ó¥¶mªdÒö3ƒz_x0011_¸\xTßeÊ-Å_x001e_4”_xoìu}¸n+Ú:kÔ}6½jT}Ô»ßNrÇ`\ÇÇsù_x0010_3=ó_x000e_’LÔ×÷²pDºÙgáA_x0011_Â¹ÍG_x0004__x000f_úRÑ’xÍíS…`¾ž£q­yÈâ“$©®Ãb_x0015__x0003_ºLb¶NÔ*È£xþ’ß_x0011_K’Ó_x0017_üâ‚–fn_x0003__x0010_…(3'™£o_x0002__x0004_÷Zq_x0004_TÓ)ÄM–=83Ø@_x000f_xëi“•W¸ˆNn</t>
  </si>
  <si>
    <t xml:space="preserve">v×•òÀí¼Eu=Mþ_x0008_Z</t>
  </si>
  <si>
    <t xml:space="preserve">˜ê&lt;ãO=²Ù—_x001f_Á¾:_x001c__x001b_ÿ #ýp¹Ù¶É£Ý¨	¡§J+–Ñ*KŒ¹L]ä_x0006_t_x0015_”Ð¸Ã_x0007_Ã@/ãy”üôÜaF6_x0010_jßV×H_x001b_l|ƒt€ØÈúIw_x0002_³gÝ§õ_x0008_Å0ýI­†_x0001_EUÝ‹_x001d_L§</t>
  </si>
  <si>
    <t xml:space="preserve">–ßØº_x0017_Ìï}Ã¹ÍºJ“_x0014_»ö_x0019_í_x000b_äyKï±_x001c_Õ€]{V­_x0004_sÀry¸VaÉÐÜ8TÔ$GµÙ#‰3ßH¶øÚ_x0012_T0O‚Â35‹dÓˆõíXyßì™%ü9Í5‚NÇœ+Xf2_x0006_L‚šª_x0008_Kzrƒ[ÉÒœ¤`²"M_x000f_üß_x0012_âÝ®/‹_x001d_±3H_x0003_Ûõ_x0014_F¯‚á_x0003_s	ˆZT±ìðv†Ï˜¶`D|0ùÌDà˜„b(Óæ /’„#7_x001d_¨óü¹(áå¯S_x0003_Y3˜BX|_x001a_?J8$`cZÑý</t>
  </si>
  <si>
    <t xml:space="preserve">[Ãwé×T0Ô¬~7GÀõÕT/ñ‰|3ENN¥ã*hîkóøÛ@[~É"D·£&lt;MI_x001f_*Ù”wV×Vjd›³p¬_x0002_ÔŽY¡×V¥ò ûælïÖ_x0002_Ïv¸òQ?ª–N_x0018_L!ð˜_x0016_}XóåR_x001b_Ë]Ú$_x0003_¹6(I*kï´ÔVÒ‘µÁZ­oÇ“&amp;Rõ1Jî…R&lt;Cmµ`à*½¥_x0010_£_x001c_Ä¸PÇŒàOxél—×DðéC7^‰_x000c_öà˜_x0005_x_x0019_9û£€ÐÕ&amp;W¬_x001c_o=2Sð_x0015__x000e_©Â #ÅV_x0011_Äs“Ù¤_x0016_Ž‰~Ú]_x0014__x0011_®¡úÜÑ6Ùéß&gt;1_x0004_ÿÀ_x0006_0ŸþÑ`±¤Q_x0008_k_Ë¤ _x001f_ËÏå_x0013__x0004_ø»ø_x0014__x001f_vÅ¡ï h_jAzÀ|_x0017_°Ù¡Ì¡ÍQØ_x0005_:Jõ_x001a_&amp;_x001d_ŸÑŠ_x0010_Œ€¬H.´ÃÕ_x0005_5EÂéçÇ	–†;üð_[¸·³Ý(Ä¾7ã’B„qžÓ+_x0014_sa_x0008_µ_­ˆ–LÀ</t>
  </si>
  <si>
    <t xml:space="preserve">¦šº×_x0017_rV4±&gt;&lt;[À‚«|_x0006_ê»l¢‡</t>
  </si>
  <si>
    <t xml:space="preserve">l1xgÑù.˜uùŠÆÁÅO_x0011__x001d_»=Ê_x0013_</t>
  </si>
  <si>
    <t xml:space="preserve">Š±f6ÛuÖ</t>
  </si>
  <si>
    <t xml:space="preserve">_x0006_Ð	x)¦ØàÆ ×mýˆênt)Î_x0016_#MMd`Ò»T#sWúü÷×â“î&lt;ô!æÆ‹Ýù 9êgØ‚_x000c_)_x0016_Q‰¾Çõ1n_x0019__x0019_MÄgÎTVÏenÎc÷%_x000b__x0014_þ_x000c_¾g_x0002_î¾ã_Öõ_x000e_`ÃÉ_x0002_ü(Vqâ_x0008_ÛÖ¶Ï_x0018_šEë×A_x0005_UDŒxº™Œ’¦œ4s$ÓÍQX ­7€¹î'_x001b_z_x0005_è	_x0015_À¯Q]ƒI_x000b_Ioº\l_x0010_bàQ¥ã~P°´_x0005_•o¬Î%%€cC_XuEpÛ¹_x0014_ué¶ä_x0017_ç¦El‡</t>
  </si>
  <si>
    <t xml:space="preserve">øÊu_x0005_þ&amp;®ßhä_x0017_ÿÛÑ]ÉÃò…Hüì¦ê¼_x0008_ŽÜ(</t>
  </si>
  <si>
    <t xml:space="preserve">À6¦¨Ù§|£Àé_x000b_5™±z]ÉC_x001d_$ug2Ð®Àš_x0001_œ`d…\žÚÕ*i²</t>
  </si>
  <si>
    <t xml:space="preserve">‘²öÌ8Ùý•Ê¼Zß‡…ëÚä_x0008_a&lt;ÛÇ”‡‰¥	jm_x001c_™_x0003_¿cz ½_@_x0010__x0007_zøÉ_x0004_WÈYàJ_x001a_U=qb“_x0018_Y_x001f_”m_x001d__x0005_õHÀý_x0005_M¾ý_x0006_Á¦-ß</t>
  </si>
  <si>
    <t xml:space="preserve">¬DP‡.´°:“íÚ«oI5N‡¡HM</t>
  </si>
  <si>
    <t xml:space="preserve">0…‚_x001c_§_x0014_&lt;åÚ‚‹à#g[‘hð_x0017_c_x001e_ _x000f_(;ú¬_x0006_üÊ_x0011_5[MÀê}B_xFxît°xI[]têŠý/—</t>
  </si>
  <si>
    <t xml:space="preserve">QF</t>
  </si>
  <si>
    <t xml:space="preserve">å3¨=_x0012_Äz‡IŽ_x000b_xtÌÂ°ö_x001c__x001b_EÏ6×brbh@í_x001f_}Ö/åX¢ß9!ÒfcÎtÎ&amp;_x000e_4 Ó–%–lÆMÍR_x0005_éC·q¾Ï¶d¡x+e%2Á?\Q£ò4N{.7BÍÏÆr#™_x000f_Gs”­ìNPbw_x0017_(*33žžÖMÉ(d_x0007_¬0cì¤ü÷¸ªV ×°xZòÒ_x0013__x0004_zUUQž€[_x001b_'_x001e_WÜR\_x001c_–ƒŒ{_x0003_ºÃ"Xíä_x0013__x001f__x0016_Èz©¾Yvk_x000c_—/f*§÷dJc‡1</t>
  </si>
  <si>
    <t xml:space="preserve">ž_x001f_lŸ—$</t>
  </si>
  <si>
    <t xml:space="preserve">1ÑæõÝdóƒkj”Oðô«µŸ-Å’L«EéôZ</t>
  </si>
  <si>
    <t xml:space="preserve">_x0007_P|e5ÌqÊ_x0010_ý_x0014_Š_x0008_Xð9Ÿñ_x000b_{	_x0004_êü:õÖÄ6›s__x001b_ƒyê…¢D_x0016_ŽÙÐá”_x001c_Ñq´­ˆ´Œ_x0001_:u'6_x0014_3{›Ù{F?fW²</t>
  </si>
  <si>
    <t xml:space="preserve">hgþüD&amp;ÃW_x000b_I&gt;Â*_x001a_0‹~æL8B…B_x001b_ÚW³Ûj_x000f_zöŒ05IúU_x000c_ò›žF·Ò²€IÚÃöHjg\„h</t>
  </si>
  <si>
    <t xml:space="preserve">¼‚¨€Ü#Jgˆ×j_x0015_Š4=íÞõ_x001e_Ÿø¬_x0011__x001a_?{„Êç£åÿ§_x0003_sY}_x0010_j¯zþ_x000b_Ë5ºçÈ³_x000f_ó‹£_x0017_¨=Mâ!/g=P_x001a_Ã.êà“„á¾£</t>
  </si>
  <si>
    <t xml:space="preserve">	Çœè</t>
  </si>
  <si>
    <t xml:space="preserve">;G </t>
  </si>
  <si>
    <t xml:space="preserve">_x0013_</t>
  </si>
  <si>
    <t xml:space="preserve">_x000b_úàS³bk?GàqdöÐ_x000c__x0001_È_x0014_¦ûqg™_x0015_4_x000b_Âº¤Ù_x001e_Ñ4¦Ss_x0016_+¦&lt;áK"ZÆ³_x000c_YÏäFé_x001b_F~~ü»²RãŽ</t>
  </si>
  <si>
    <t xml:space="preserve">¹ƒS+Š‘’ØˆbïÎmß*×¨H©åVnŽÙ%ÇN‹qK‘ÀË6ÏÝ·‘µDŒ</t>
  </si>
  <si>
    <t xml:space="preserve">NSë	zˆfswˆxS‚Ã_x0002__x001d_Š]Œ(I`"–\É³zØo¶]xÁ²9Hß</t>
  </si>
  <si>
    <t xml:space="preserve">›œFràL€Ñë::c½§ Û¶_x0018_ñ_x001c_mºóŠ‘ð_x0010_›&lt;Á:Ã</t>
  </si>
  <si>
    <t xml:space="preserve">ˆnùã³_x000e_ÔÙ8_x0006_t¾_x0008__x0014_\þŠÇßnP_yƒE¸!Is±²‡ó)£_x000b_xåP¢k“m&amp;„Ïè_x0014_þ^8¸Ÿ_x0011_Áþn_x0004_)³j’Ö¹¢S¹_x001c_Ž2ù‰º_x0013__x0008_î°p=“D»c ÂX  gÐ¹QŽ[xñ_x0017__x000b_Dg</t>
  </si>
  <si>
    <t xml:space="preserve">@½_x001e_õ$VHuŠ–KaHúv~ošhèsL</t>
  </si>
  <si>
    <t xml:space="preserve">ã_x0013__x0002_T™ªÍOô÷·'.©+PO×:Ë¿hÑÆ_x0008_ŠïpöªCá-ï¬@%y¿qïHòD_x001c_wèåòŽ‚0¬üYq³FyS£_x001f_S£]õÂÈ+¹óv\\:mºG¯`7½VÃ_x0013_¿ò±¹</t>
  </si>
  <si>
    <t xml:space="preserve">XðgúnŒÂ_x0016_žòÀ:_x0008_n8ó!·OþvË_x0006_IýŽÖ¥x‡8Ðérs)é_x0003_‚q¶._Y_x0001_=™¿ˆÆuÞ¼ÝïEéÛ¶áüwLÒ_x0006_i_x000b_k_æÕ±Á«</t>
  </si>
  <si>
    <t xml:space="preserve">-L‰$¼mŽ›L_x000e_bx</t>
  </si>
  <si>
    <t xml:space="preserve">9_x0016_øncë_x0015_¢_x0013_qÅb542_x0004_1lw=ñößn</t>
  </si>
  <si>
    <t xml:space="preserve">t=º:F(i_x0008_g_x0008_Ô‹ý¡¹æ_x0015_gÌÎ</t>
  </si>
  <si>
    <t xml:space="preserve">_x0007_9ÉP….«u3M_x001b_ïZ_x0011__x000b_ u¸»_x0012_žáÊ_€1veuh½‘Šá*ÄVØƒ.±nN_x0017_IóµÞµìãGÁPê8i@9¨_x000e_xÏæSË’U×‡†­5_x000c_úpÆå°z…'.PÐ('¨+_x0012_DÓ*7_x0016_„sØ;w€.K6Szù²Ódož»7ku_x0010_õè™aM[†¡yv¡FÚ¿)dIåï_x0002_åx=º_x000f__x0004_±ž6¿î_x0002_«ù</t>
  </si>
  <si>
    <t xml:space="preserve">_x001c__x0018_»9êRXWr„î=)¸™U¿¨n4o òµQßzÂèƒ_x001b_¯%¶ÙãÎjn«2._x0006_-WF±ÑÞ_x0004__x0011_ÚuÀ~gÕEg‘úm²Z_x000b_ÑŸ÷änØ_x001f_ãw¤L_»ˆm¯ÖªZ`4/</t>
  </si>
  <si>
    <t xml:space="preserve">Îÿ"	Ýåš®é?_x001b_=°Š¨_x0016_O§_x001e__x000c_±ê?“#_x0001_L³%¨_x0006_Á_x001c_²NIÓgYÉ74_x001f_NÛÄ_x0002_õ„ª+«_x000c_¹_x0008_@XÚÔÈšÊMÊý˜J_x0011__x001d_„Fí_x001d_Jœ@;_x001a_].X_x0007__‡_x0014_h…÷«a8_x0006_sòÂ–DCõ¨8C ›n“â_x001d__x0014_·_x0001_IñÈ=&amp;Œ÷˜SváXVR*â³_N’Q÷</t>
  </si>
  <si>
    <t xml:space="preserve">(÷ªÒð&gt;6_x0006_]Úiû–4	ù.àÖ®uî’8P¥I_x0017_yäícæ}%~Õ_x0018_ÐÖÐ92_x001a_•ef_x0016_hÞ(ë‰ HlÿÔp‡[ˆ1Í™@ŠÙqM_x001f_ÏM(9’ôËÕ‡½þ­_x0008_væŒaIê´_x0018_)»M?MàK*o_x0001__x0018_"-¶héc—à_x0008_:g	ôgELd:Bœ{œ^P_x001e_È_x0012_½_x0002_{_x0003_@q(øêÍP_x0011__x001f_=Ú ³ýN÷ÑGf:Í:XÙò+C®WA_x0019_þˆbIÿUd</t>
  </si>
  <si>
    <t xml:space="preserve">~’œ_x0003_à¥[_x0010__x0016_P_x000c__x0012__x0001_Xpé	ýj¯š?àÒtœç1„º…2z_x001d_ò;vi›œ’íûZ²©4À#é_x000f_Eö</t>
  </si>
  <si>
    <t xml:space="preserve">ËCÙè7TL€q_x0019_ÛP‹_x001d_¸V_x000c_v :Ã_x001a_Ænvê&lt;B¸Œ1Q ®¢CU_x0005_¢vù‚Emfú4X</t>
  </si>
  <si>
    <t xml:space="preserve">Yi„‡Ã§Šcê²&gt;­¨ßKÄRÐ0ö;2¡Ò/`)_x000e_©Žs|Ú_x0011_Q'´)Am_x0013__x0002_</t>
  </si>
  <si>
    <t xml:space="preserve">ø+uL_‚”ùl}^6”š€d¶åµÃU¨¸‹_x0001_ðC_x0016_«¸ûaªü_x0005_’®§B¤à‰ùŠRÓ{ƒÿÅ¢Ó^c?Óò@_x0013_¡ö?3Ñ _x000f__x0018_µ„Y</t>
  </si>
  <si>
    <t xml:space="preserve">¼‹__x001a_2 ‹ {§GTÌ</t>
  </si>
  <si>
    <t xml:space="preserve">O]©Þú;ÕÞ ùsc«Ç</t>
  </si>
  <si>
    <t xml:space="preserve">^‚¬åÜâ¢œŒV‘â</t>
  </si>
  <si>
    <t xml:space="preserve">eõ_x0001_)mwŠø</t>
  </si>
  <si>
    <t xml:space="preserve">?½Û`ùÎ_x0004_[U[wÁÏr_x000f__x0006_#a“Äþ&lt;kž÷v¹ŠÆÂHB	ì_x0004_Qù¢¡¡¯új¤5_x000f_u«Ñwo¹µÇ_x001f_‡ŸúT_x0017__x0016__x0011__x001c_½_x001c_´_x001e_ƒX_x0013_/º+_x0013_~_x0010_A÷s»Êoô¾2Ê‡Ö</t>
  </si>
  <si>
    <t xml:space="preserve">_x000f_šR_¶ÚôWÅ§²Ù%Ê _x0011_h˜ø£ÆMJ8syÔTelÑñ¢”pÛÆ O÷ÔMÌ@qjRº5_x0014_;_x0007_A@/^x2Í*ûvüÂP_x001d_EùÈ/~Âw–n_x000f__x0011_Ü(Îhü‚µÌ¿#]½i|ñ¡“ðD_x0008_s_x0016_ožaî_x001c_ˆÎ¬v_x0016_ ½_x0018_Ò8_x001e_Õ” £Â×_x001c_[_x001a_ùV5ìßTsj8z£t\_]üWä]EF_x0004_K#„@¸Æñú_x0004_ÝLòJNöÿq_x0002_}ÓHÂX)“Z!ÛµÜàÕ6i«š×Æœ¤šlAÂz£A±–ˆcÔ%{Ý÷Ã¢_x0011_o;:%*Mz!Ç[£ƒ_x0017_$6õ™D˜_x0011_IïšBHw!Ç©_x0011__x0018_Áµ‘Ô “*·ŸA{&gt;_x0015_Ö°ð©=sˆ4B¶Ü.½_x000c_©¬_x0010_vDÚK+±®ä_x0017_­¿æÑë›</t>
  </si>
  <si>
    <t xml:space="preserve">‚_x0018_Cï»*?®Å</t>
  </si>
  <si>
    <t xml:space="preserve">'LÇ_x0013_IÊt{	§+b&amp;‘E¹I_x001e_ük‹ª0‚àû‹˜óÖ_x0011_ö—„tðÕ—òG_x000c__x0006__x0004_+</t>
  </si>
  <si>
    <t xml:space="preserve">7$Ó_x0007_1ðÆp©…õf=³c¼™†nî_x0019_o\bS÷_x0007_-†­âýº£Aâœ&lt;Ü¨ÞpŸŠ¡œq:Õb²}kÈÅÖ:¢i_x000b_</t>
  </si>
  <si>
    <t xml:space="preserve">Q+Íñ_'ù´¯48ŠnÒ‰á_x0019_Æ¹]@ÑŒ2ÎLC™M¥_x001f_lÍ´Ž	_x001e_&lt;ø+£_x0016_î0&gt;‡F¸?J;ÀÑ§¾TÈÉRá†</t>
  </si>
  <si>
    <t xml:space="preserve">ãM”N¥¶E</t>
  </si>
  <si>
    <t xml:space="preserve">u¯7É_x0019_U_b#}Iø2{h‚9_x0011_)…£Vemæ/_x0014_%^…_x0017_;_x001c_+­&gt;ý'_x0012_îà_x0006_Z3ný_x000b_Ñ^‹À_x0017_b_x0019_âU­_x0011__x0010_1¸R¹äf-9Àß_Ù#-_x0017_~_x0007_o¯ª_x0016_œ¤_x0019_Âÿ_x001a_ëû«Ú_x000c_ØÅ¡_x000f_o¼Ÿ#Õ´[yó4_x001f_Â_x000b_"HÒ6ÉscÅû_x001a_+ä…¿^yH˜¢NÊ}]júIR¬_x0019_áI¸ÙR	7_x0019__x000c_»*åoàÚEv_x0014_Ýï¾_x0018__x000e_gýgQšqa_x0019__x001c_×_/ºDôÜ|@_x0011_»Ø®jø'œ²n ï'æýúy_x0004__¥¿pu—4l</t>
  </si>
  <si>
    <t xml:space="preserve">_x001c__x0015_l_x000c_ã	Œ	Ÿ~LWÆ•Vd›Š_x001e_Îo_x0002_©n(&gt;WPœãˆkhaW	ÇuøwsN8í€›¬§(_x0012_àVDùNà\à°Ìë:i”¦%¾Ö‰PÀÏãýñ°ã;P§YgÎ¥YðÀ„¤èz_x0008_6/r7_x000f_p8Ÿ#aähSÁì_x0013__x0003_Ý¢*@3®ŸÏt!_x0011_TXàñ_x0001_))p†c4?ÐY¶·äñQ(‰áC…Þ–‘è›uÆP	 èUìš6p7O©aP?Rzƒs.6O­è$Âôœ}</t>
  </si>
  <si>
    <t xml:space="preserve">Ý•_x0004_F</t>
  </si>
  <si>
    <t xml:space="preserve">¦¤·ª9.u´¢÷Ÿ_x001d_G]ö‡öRkh_ù¬Ò n.èÌ=­üyuÃX‹vp¬Áa I%Ï¶ˆ_x0013_íE£©R‰Ïµ ÀØÏ_x0005_®àæ4_x0016_ÿ“aw^Ž²n”_x001c_]è_x0017_®</t>
  </si>
  <si>
    <t xml:space="preserve">‘æa_x000e_åç÷a¾¬ÁK_x000b_°zÑâP/øô+°…~p6_x0004_è_x000e_ÐIŒä_x0003__x0006_måZöûøËþŠ_x001e_Ú_x0001_‹nþû7_x0005_vá%</t>
  </si>
  <si>
    <t xml:space="preserve">î‡ËãÖí_x001a_®é£«@_x0014__x0008_ôç4UÆ­Pê%]_x0007_oÙ ˜ýArhŠQƒ‘Øû¯3`•JºÆ]œã_x001a_àÓÂÅô f_x0013_&gt;¶ÌäT[_x0012_Î&amp;Ìv‰&gt;Zt_x0012_ÔUô‘_x001e_ôÛ³Cél_x000b_—ž·›4Å1Lvƒ¡/þ5ô†„Ì¶}Aï£h˜-9ÓpmŸÍ]N_x0002_²ê|¿†}ª·øš±y0S`ñÐÜgî&lt;€È_x0007_`«æq¢É\_x000f_^T1$—o˜ò{_x001f_3:?•$8ì¢:_=±ÛÞ»Xßs_x0003_1NKºn¥uÝÔi$’¢A™Ä–_x0010_h6¥K)UFûâ_x0013_TKl"†!ŒÅ„½ñaßd_x0002_€9/_x0016_§_x0008_þ8¾m;`_x0003_•òÇ_x000b_+G§õÝµ2™ôLÀw³®®_x0019__x000c_OeJú{\ÿÊx_x0004_xõ­’šrÀ4ù#ô¤c""WA%+±ì_x0008_ù_x0015_Gëé‹Ãù}ÙÅm_x001c__x000e_›_x0019_Œ_x0015_‰â‘ã_x0008_' Ÿd_x0001_:_x0007_)¸ç"_x0015_K_x001b_ó_x0002_{»ï†_x001f_NŸ‹ê…_x0013_0n_x0015__x0001_NÐ_x0002_aÀŸ ­Þ`‹U¯w½;Ôˆ¼Ì¥ñ°Õáe*:Æl¨òhh9_x0002_ù;V_x0002_¡»hös³ÖÑ§Šýñ</t>
  </si>
  <si>
    <t xml:space="preserve">Ít¬·&amp;_x0011_ë}_x0016_Ýu¤äŸÃx|ïÄÓxÔ‰_x001e__x0007_;Ñí&gt;9_x0019_Ü—Y	úTÍªD[_O»”w–8ºwBºó_x001c_÷—WÈ_x0010_4UÚb_x000c_Ô‹a_x001f_7»G}q¤eVðª†¼­žÊÆ</t>
  </si>
  <si>
    <t xml:space="preserve">f=Jü¿Ù*y‹ÚÐ3·ý ³ÁŽœq¼_x0004_”{« =ÿ³ê×–£Àñø&gt;‡¿Žd_x0017_c~ŸžÏõ8_x001a_®e“Õá¡_x0008_®HcâÉ	Êog	5_x000c_oú]M;B_x000f_…®Ü_x001a_c‰6a_x0008_µœlm½_x001c_ø`_x0008_É_x001a_Ç_©7_x0005_Ä¼W _x0001_ïïZü_x0017_j3_x0015_3Ô:$îòç^</t>
  </si>
  <si>
    <t xml:space="preserve">D"±ÂãL€oý(ò":m H~9N†ïm™Z:´ò</t>
  </si>
  <si>
    <t xml:space="preserve">}£{ððÀ•&gt;\x_x0008_ë¸éL5oËÝB»;pP’U$˜2Nàá/S6Ì2öô}_x001c__x001d_Aï0ø×LÅé_x0002_(¼(_x000c_µkr»%_x0014_ˆ_x0001_„ÆŽHžô±¶È½Œ[	Ã;hmRùb</t>
  </si>
  <si>
    <t xml:space="preserve">×_x0006_^</t>
  </si>
  <si>
    <t xml:space="preserve">Ÿ?¨*	_x0015_ûBè‡KsçæaÕ_x0004_¥Ö^_x0006_·_x0010_¡ô™µ‘Nù½Ñƒ_x0004_¶ˆG¾_x0013_zI?ËÊoï_x0002_šèã_x0006_ú+W0ÖRB²R+¿·:ë_x001d_¸M¡ÈM&amp;ç®å%øÀº÷Æ?_x000f__x0005_è['uŒ_x001d_ Ž“ÔkÔ&amp;8½Ëz‚É›ìÙ¬" ü!…ØF_x0003_Izk¡f_x001e_n‡_x0015__x0016_êEÀ©€­ÆJÇt÷N_x0017_Ò3Þ”ì_x0012_ÿ‰-_x0003_Þ1Pª–n_x0019_æùëç(Yòæ}5f’_x0013_²ü-ìUÓ¥mç+êÀ_x000c_Ñy_x001c_ŽíI:ÞIëtû£;_x000c_|Ë#_x0007_shåÌ_x001b_2›_x000c_b:ð¡½Pæë_x0011__x001a_]ÅÖvvp_x0018_”×		Ç†îª½_x0010_cX 6_x0001_TS­?</t>
  </si>
  <si>
    <t xml:space="preserve">½•¸_x0007_H¬_x001e_ZÒ_x000e_'ÓÎ_A|_x001e_mõ\÷Ñ	_x000b_²_x0012_F_x0008_æFEŽÏ_x0004__pH&amp;ÃžK˜’gÐ_x0005__x001b__x001b_ì_x000b_mÏã_x0012__x0010__‹Š¯_x0007_ê_x001f_×Ý&gt;9î”ÈÒ</t>
  </si>
  <si>
    <t xml:space="preserve">·Þ†ãš¹Ü“8?¸u_x0001_=áŸymÀ—“_x0019_p×</t>
  </si>
  <si>
    <t xml:space="preserve">eír…_x001e_V¯‘_x0016_÷Ü/3Íô"`§m²ÛôºÚd_x0012_é‹Mþ_x0003_wHþ(™'vÕä?øÿ]ÙÌV_x0004_H´2@3Ó+õÄÏŸ8@›¡«AœŸ¤fVìŸ*­ì`-Ê 2_x0006_1Ãá|J¶_x001b_¨_x001e_¯øÐŸ4¼_x0006__x0016_üW§_x0013_‰Š‰2H¡ËJ¨_x001d_·ÑÊ’v_x001d_&amp;aå”_x001a_„x_x000f_ÉâÝu÷H‹;ñ_x001d_"/ÈügJ0J€õÇ¸à_x0002_ß_x0001_¥Ê_x0018_ýEñ7Î=Vžxžíì‘_x0008__x0012_÷_x000c_˜€Þ_x001e_Þ_x0010__x000b_]ûáþT„_x001c_9¡_x0001__žÅž=ö‘0Þ£</t>
  </si>
  <si>
    <t xml:space="preserve">AûŽHY*ågìe_x0011_­Y_x001c_/(ïnjf‚È˜ž÷í_x0002_¡Q§&amp;ø{ñ_x000f_Ü_x0002_Â–ãÌµZ_x000b_3„¤Úåæ;‚uŒ-Þ1CÖ_x0014_öøL_x0008_G»Þ!Ôl_x001a_2ljá›µ2k­¥°j™_x0019_þÈ·=˜D'²£‹™üêÝJqL6Ë³š_x0007_Wûî¨=u+&amp;_x0018_ŒF-‰_x001f_}‚UòY Ì„™¼n÷¶ô‡_{ª_x0013_°(g|egÿ×_x0012_•éÀÆhx¤_x0014_±Jk¢™_x0019_¸</t>
  </si>
  <si>
    <t xml:space="preserve">¤ÏQT_x0019_Éß^_x0016_÷ïfÀC“_x001c_Ž¿Øê¹?ê_x001b_gœHñL_x0003_&gt;îlÎ¬rz_x0016__x0002_1â_x0016_/Ž{æœV_x001e_‘ÈëáÔgk_x0010_J~`É·ßgC–z_x0019_îtÀ;ŠsZ²xóK½!v_x0016_ö?…ì×÷Ò_x0016_ßPöAêƒ_x001e_{_x0005_4­	Åš%_x0008_³_x0010__x000e_È.€U&lt;*_x001b_ºÑ"}_x0002_ÅÖ(ï×0ÿ</t>
  </si>
  <si>
    <t xml:space="preserve">H_x0014__x0011__x000f_¹v´_@_x0001__x001d_Z$[Ÿ-¼Šãô</t>
  </si>
  <si>
    <t xml:space="preserve">³_x0010_É;ïÃmÌ½T°÷W0Á½_x000b_e_x000c__x0013_?’”Â_x0016_ðÅQ»È0“¶_x001e_[_x001e_&gt;Á'ægDö=_x000f_£èðá</t>
  </si>
  <si>
    <t xml:space="preserve">ü/Ó²¸hrÎfw7Ï92a"ê	jK_x0001_n¯*™iUqrUv›6Å½TS</t>
  </si>
  <si>
    <t xml:space="preserve">ŸXVÆÌÒ-ºm_x0014_”EÊøv•_x001d_I»˜¶ÂU_x0015__x001e_‹	sìvuí&gt;ý€A_x0015_µÄ_x000f_t—Ú!«_x0010_cåË+‘_x0010_kFØ&lt;_x0005_D:æ	_x000c_$3ñÆS¤§—ã9Î&gt;_x000b_R_x001d__x0010_„_x000e_OÛZK©Lœ-½_x0010_JEHìE¾òCžÚ¹üˆLüÌA_x001a_È‚_x0017_%2g^ÏL³_x000b_±à!}_x001a_—jc¤+&amp;k »îó}ÊU³v9^-_x000b_¤Kßñ¿Lâ~Ð~Ü</t>
  </si>
  <si>
    <t xml:space="preserve">Ä•XæR_x0017_ð¶FÃ~Fþ¤.Ç_x0001_ŠJJÑ§œî]¬ê\ŸšªÃ_x0001_dlrcÛ•(Ç9œ“_x0005__x001e_ùóu–«÷_x0011_ù4sÞ_x001c_âw—½T¡í	_x0014_£…´Ó÷Ù[L‡åET5Í0v`ÿI^L_x000c_Â@_x0013_À"(;L½¡sFø_x0001_ôl_x0010_T-_x0015_h›ÓÂd0v_x0006__x000e_žÓ¢NrÅ§_x001f__x0007_£`_x0007_–c\Z=«-îæ»¿Ó·òTp€q·~¡|_x0001_´°þânöQà =ƒUxUR®Û‡§§Ÿ_x0003_²y	óé¾(TÆ´›_x0014_ŒÔ¢ñÒA_x001a_ú¾ˆÉT.0Zü"_x0010_î1-_x001b_6_x000c_žÆþCß(4ÊÑº’ÆŽÚ­24-y_x000e_</t>
  </si>
  <si>
    <t xml:space="preserve">-ÐûœTs(§_x001f_ž06Û´Ãæ­R¤YÞ¥¥Áx¢_x0011_&amp;ÂCäêÙñ~îÄ_x000c_à_x0001_MÁt¦í_x0003_í¹ÇKJ_x001d_Â_x0002_Ö®:Ï¡bA9§`Šu</t>
  </si>
  <si>
    <t xml:space="preserve">F!ÄjvÉ¥_x0004_'_x000e_F_x0018_pû†·!g_x0013_…ú!_x0003_U_x0005_î_x0008_Ï0_x001e_©†D°j¯Ý¦Ä_x000c_³D=Ôo”_x0003_Õª½SžµF_x0001_Üúž´o0ðœáË­rÓGG¼h³eÌ_x0006__x001c_ÞAu§Í™+¦Â”)ôñ7.]¤Îäë_x001b_yÙ_x0005_È]:£7¦K?}Ë_x000c_QÃÂ×°Î‹Ù–ã</t>
  </si>
  <si>
    <t xml:space="preserve">~¯.7¨0Pàhñt¡¸_x0016_hd/µÕ&lt;Õz‘ÉÐ°Ÿ_x000b_&gt;ï „hsä·Ç3‚	\_x000b_ÎG.Š7~)Äë.zaH•PwÈ: ‚|™a¯Æ\_x0004_Y¯”2_x0016_÷CÏ+[_x0016_+ÇÔÅþz_x001e_Ø¹Î_x0004_ö_x000b_ÏtFšÀ9_x001c__x0013_hoûüÈ·êì¬¥ªœa”ªÆâ£ýgY_x000e_øK!Ç¿_x0003_h	kZ»™:‚ ÜtêdòG”";³ž¼¯¢_x0001_ŠÝ‰ŒÈF9Æ…j“_x000e_9Jý_x001a_ai</t>
  </si>
  <si>
    <t xml:space="preserve">VU_x0006_Ð¥i_x0008_!_x0002_¿_x0001_éÒü³Â/më ô&gt;_x0005_ÛÀ_x001e_F_x0015_(_x000b_n]õp¶epÑw¾¡_x000e_&gt;¯_x0001_Î$$™¦ÝŒx¨iiYV|;e_x0011_R„ó_x000f_.†½:½XOwz&amp;¼²òÃwº±=˜áöZÍ¢ó“2_x0008_r_x000c_öžf_x0013_ÚiÑ·_x0004_‰NûùàÁcÂ¤žL9t_x001f_½—~2Ñ.fÁm‰gci*_x0007_„÷nX_x001a_Dß&lt;0_x001a_%÷&gt;š³¯_x0005_ëkŽ_x001f_1¦;³'éH_x0001_ïùD¤bš ““z_x001a_f</t>
  </si>
  <si>
    <t xml:space="preserve">_x0003_þï×j6A_x0017_ÊÓacåì_x000f_Í{•=}_x0002_6_x0003_	øò	`Útà}1~¼”v&amp;"]îÄÉv¢ã­c¥¶_x0015_†Ð‘µ;s¬k½-_x0018_âÂ)ëqº›¢Røn‘ùÍ_x0010_ì­¨£t_x001c_på]ž™WÕ_x0003_‹#¹#Ô|±þÝÔw_x0016_±ÅfÕu_x001f_Y¿ë=á÷”-”AÂÓ</t>
  </si>
  <si>
    <t xml:space="preserve">ÿ€_x001b_ÔZ_x0012__x0012_CÒ~	2_x001e_ÁÊó_x0013_„ÊakIK+:›€9üD˜$UXæà9_x0016_Ál%fÝZ™-_x0011_ÊYÊWÆ:_x001e__x0005_é•U õ*F3d¾þbvÉæ™ž_x0016_&amp;'Z^Â¶|Ã÷Ö_x0016_TŽ_x001c_ âIy„EþP_x001f_k}m4ŸDÓÂ¨Û_x0019_#_x0011_²„ã˜oßc5§_x0018_Ú}ØáH_x0004_A.j8_x0015__x0005_^_x0006_ï¦_x000f_pˆ#/)°~~ë4—ã8LóY_x0010_7cþÄì‹</t>
  </si>
  <si>
    <t xml:space="preserve">.8@IÁ ®ì‘Í</t>
  </si>
  <si>
    <t xml:space="preserve">Æ</t>
  </si>
  <si>
    <t xml:space="preserve">x9£_x0007_y¹¸ý‚Ü™{óO7NŠAÿíÐBëk¡*àè‰ëCìÃwÓÐ*_x0003_.€U_x000f_jZI&gt;×þsŸzü’-_x000b_áùÀ_x000f_±ºv_x0010_ùÁ_x0005_Di=_x001b_ÎÑàDBxkØ_x000f_Ü­_x0013_È</t>
  </si>
  <si>
    <t xml:space="preserve">—?h_x0010_éX!_x000c__x0004_ST_x000f_ÀQtã…èºy›…_x001e_Êì_x0017_øÜ_x0013_fËÿjª"_x0014_ZU££XÎH×o5§™</t>
  </si>
  <si>
    <t xml:space="preserve">7_x001f_¶²œêÃg¬_x0001_HËŽž°’_x0001_R_x0010__x000b_';Á­­</t>
  </si>
  <si>
    <t xml:space="preserve">¹Ð:bÞUbäå#ÌxöŽÅÞ–­üŽ%ú©;O³Çò´_x0019_AžÈþÍ´´l³2¡2èZØß·óu0k+_x000f_E_x0016_°â¬‡Œ~Ð‡¶'›_x000b_ÕSó PHƒÐl Sk_x0008_(º'B™™eµ±ø’ug›_x0018_K.ÝD7Š©äW÷“_x0012_JÕ"_x0001_fk-Ga_x0002_4Þ_x000f_tSQˆ´…¡ÁÊD’ •(ÄåXÑjÎxØFësÙvTY“¿…¶¸=Œ_x0016_@à</t>
  </si>
  <si>
    <t xml:space="preserve">•_x001f_¢¨Ó†v_x0006_Q</t>
  </si>
  <si>
    <t xml:space="preserve">Ê|é\‰IéP_x0017_ìÑË´Ä</t>
  </si>
  <si>
    <t xml:space="preserve">RÜØ(Z#]_x0010_F!Ë\1‚Kx[×+w²a_x001d_˜}»“™ôg°ðÁ®-øMEÓ_x0013_­®_x000f_&gt;B´z</t>
  </si>
  <si>
    <t xml:space="preserve">üB_x0018_¬_x0013_ƒ_x001a_vt¦½:ÁLrÒ»&gt;‡ê ”‘5÷»Üëíë9ƒÎñÍÜ21_x0008_ðìÃ^_x000e_T“Ô_x0013_¥vŒ\Õ©þð/ý³Ðe |;_x0012__x0004_c_x000c_BcQ#òëe¼Žµ-þ</t>
  </si>
  <si>
    <t xml:space="preserve">ÊøØˆD_	avs–f$ï(&lt;îø_x0016__x0014_LBƒõámìIn_x0006_ÏÎÙ;ãÓ&lt;¬÷_x001e_9‘Éàg_x0017__x0008_ø</t>
  </si>
  <si>
    <t xml:space="preserve">Fwc8¦‚u¿¡;$2¢¨}_x0011_“äD_x0007_#@·\2•_x0016_\2K_x0015_Â/g	›_x0004_W`F˜ÿ›f©=æ|¾Ž_x0002_PÑ´â‰Çtà_x001c_:…–¿å[@â•eeÜ¦7·7_x0006_ã4‹zãKæ]î£u—¾ãlj_x001c_I{Vêö”½îï„„_x0016_V#?öÁ•âìE&amp;‘­+À8Zž™•=Ž“Ö_x0003_Õ9Q&lt;‘Œ]_x000e_)t8|ã7¾Jòüs_x001e_WjÑÈõ_x0012_.÷Ü&amp;‡Í_x001a_Â§8‡Q·ãÔ£…ZŸŠ¨¢Ó(J˜}D_x001f_Û2BÔ2-_x0007_²…”°_x000e_ÙX‚_x0013_N G¸! _x0002_µW_x001c__x0018_ËÔè©žÌ ˆ³ìÈáãƒæŠ_x0014_°_x000f__x001f__x000f__x000f_ÕBQOg_x001e_v`;_x001f_Ï¿¸_x0019_¦OEÌÞ€&amp;:ÕŽá7¿DoË~³_x0015_¶6ç_x001c_U_x001a__x0005_=ªiABã‡¸_x0011__x001b_z©1ü%ƒ_x001e_É ò	ã)‡õ·l¶ëGseaÖ¡L×4[¼ "&amp;Û—|_x001d_âfwÜ_x0006_:"g6¼_x001c_ƒuûÉz¯SB_x0006_JJ_x0018_è¼_x0013_Ä¯JrjŽ_x0010_Ã£zÈ#5[z-ÄØ­&gt;&lt;y_x0005_!_x0010_ºÈ_x001d_¿Ì¦”£ 6Ä+“€Œ¸áe(Ñt‹/œ…”®òEö_x000e_7åÆÌ ;_x0006_Ä_x001b_}</t>
  </si>
  <si>
    <t xml:space="preserve">¶Äqøs)k|ÙøµÀ¾’&gt;\pÎ_x000f_GÃ!\JÙ!_x0006_\el}áÿð_x0014_t‰1¿¡°¦«Ì²J÷)Þ(_x0019_Qäo_x0008_êº#O 9ù	œœØ4yÝ(rè€iHlëÅX_x0002_›ä</t>
  </si>
  <si>
    <t xml:space="preserve">_x0018_ˆ¥¥6£‡äûøjló˜ø8_x0003_#úÔíú—_x001b__x0007_UÇñÎKƒÜ‘’¯§ô¯œXÎxs€~²l…_x0012_/OÔ‡ Ocàø¥</t>
  </si>
  <si>
    <t xml:space="preserve">_x0013_žŽ¨…™_x0007_÷ä_x0002_-%¾Z?•š_x0010_¢_x0015__x0016_ÂZºØ¬âî_x0003_SÂ)`~CJ+zÄ×r…¤©</t>
  </si>
  <si>
    <t xml:space="preserve">uI?ÔŒ</t>
  </si>
  <si>
    <t xml:space="preserve">_x0003__x000f_:_x001a_=‚õsFÇ¢u€Ì~ÁQÙ~O9€</t>
  </si>
  <si>
    <t xml:space="preserve">î»MÚßW_x0004_Ýâ³Š_x000e_Þ­5bùxA[gEz?˜@2ÖO_€/ŒB:_x000e_…¾LIò§¹Õ»U³ã&gt;®ØM ªô¸_x0018__x001e_Ò[7íg÷‡Ì_x0007_t=uørz¤_x0005_bt"_x001e_ˆ'_x001a_ŠZ¿™_x0013_Þã~¼ùÜ_x0006__x0018_³&amp;ArQiŸ±ŸÂu.ç–|Ihã_x001c_Í°Wï}Kàæ\_x0016_J9¤Z_x001d__x0016_ÿ:?nB_x001b_H½¶[_x001e_3_x0017__x001b_¢”Éü´É4§’âíÿQÒëª‡á³V._x001b_|ñû"ç®_x0003_íÊtf»Xà†eÜò¾_x0002_2_x0011_</t>
  </si>
  <si>
    <t xml:space="preserve">n©_x001d_ÅøÔx&lt;_x001e_œh_x0006_†º_x0019_Š¤R¨_x0008_ø°Àå_x0003_XP_x001e_ÊÔÂi÷Á¢­_x0008_ôW_x000c_1|Mi†ëŽå)ím}ûÞ'&gt;¿¦gû4z_x000f_4ÄC1#Èæ¡Á7{ˆõÅÊW_x0007_Ã_x000b_/]‚­”]·3÷ÿ4Ír@¶q_x0016_À7_x0018_ë™8¬¦E‡_x0014_Î¿_x000b_w¿f¡_x0012_—_x000f_J_x001c_ƒ·€_x0017_Ûfi­³×Î_x0010_ _x0012_wÎÚ_x0015_£œóå_x000f_„T"û</t>
  </si>
  <si>
    <t xml:space="preserve">¡ˆWÍÀ^bBŒ'…W-_x0007_ËW‘_x001b_K0ž¹ÒÐ+_x001b_±_x0017_Ï«·Ù_x0008__x0010_nœž©À®Ëi3t–_x0014_Ð§ïDƒô_x0010_^mqfåü9Â_x0013_rhž"7Ø;éå©[ÅSÕMô_x0008_–_x0012_vü‘Šà’_x0016_¢õ¾"</t>
  </si>
  <si>
    <t xml:space="preserve">TÀ.š–‚	¢­ÀÆ_x0011_W¤â´eY_x0008_²`t§û€ö/¸Ñª_x001e_€ád“_x0011_4¶Óò/X&lt;˜‹ŒÅ„šÑ__x001d__x0015_½„f·?4Ýç¶lÜ_x001a_I4Ë'EI_x000f_T•è(ç`?¬Ç®ªc_x0011_M_x0014__x0010__x0001_©'Cµ_x000f_ð_x000b_µ#q¯â_x001d__x0007_¾W´-¯~3øo_x0016_ÏA­_x0014_¢k[Ô_x0016_nb_x0018_ªlîOö&amp;©@_x001b_ù_x0015_»EÕ^u³Ãìl_x0011_›ö{‚|³ñÉàKÇ…)•U„¾¦b'§J_x000f_0’Ç(}†¶“Ã–_x001e_»T_x0015_tð’KN[k—f{¾ÿ0›@ãŸÚåO–Œñ_x0012_í?¨	{÷¤ÔÚ_x000b_½¹°˜G¦X4Ž_x001a_</t>
  </si>
  <si>
    <t xml:space="preserve">7…U_Þûq=E4´~ÜïyãŠãÜà_x0016_Fg_x0005_);"Dp×x„ŽËmdyo¬†';U™ÕŽ.æ_x001a_‹_x0005_Cç-_x0015_L³Ê`œÊ±×`ÀYÃ§­_x0007__x001c__x0004_‘&lt;&lt;_x0019_þ%·É‹)èZ_x000e_îh¼N‡Yy™’</t>
  </si>
  <si>
    <t xml:space="preserve">_x000f_Ú€</t>
  </si>
  <si>
    <t xml:space="preserve">‰ûÚ_x0004_xGØÏ{Úë“ìº_x0004_Zkóu&lt;fÕVöH1_x0014_;öÁ§˜ 	ƒVöªÞˆ hÂô&gt;_x001a_öT'Êï_x0017_OÊtÑÏÂyJ_x0019__x000e__x0016_‘_x0014_ìÊ_x000c_¡G¿ô€€îño¾!ßÅ¦	š³]aœ</t>
  </si>
  <si>
    <t xml:space="preserve">+Û#!_x0004__x0016_o¹Çú±Áx»_x0007__x0016_NX¬ÏõKÏ2_x0010_Ca²U_x0016_Lkæ&lt;2I%_x0017__x001c_ºªLzþ¥¶é‚Áfñ˜_x000b__x0013_ýä_x001e_8ˆV˜Èú½“½ám÷ãz‹¥Þ 6ª_x0015_"_x0002_EDÓ4ò]{_x0018_&lt;ˆrÊ³¡&lt;vž´Ø3_x001a_Ê[·•:_x0001_ªJ_x000e_ùJJ­õ¼å¿;|¼ ·éO˜_x0018_ù¸€HB$‰³úÇ8_x0008_*µ‡bÚüdƒOËÛa_x0019_íú_x001d_ñ„åª_x0003_+Þ¯¤ñ _x001c_½_x0018_úE§¡­~Yq_x0001_ð_x000f_Ñ_x001e__x001f_g_x0007_ô</t>
  </si>
  <si>
    <t xml:space="preserve">Þ»_x0002_­ÐØãJ_x0010_ZÎ¤X¶µ[Cš"—ñh_x0011_½µtëÉŠn_x0002_1®Åè¿_x0013__x0011_:a/Þ_x001e_Ô_x000c_*_x0016_¬	…u­_x0002__x001d_€p htq_x0008_Úÿš5!_x000b__x0002_{-›ï´</t>
  </si>
  <si>
    <t xml:space="preserve">&gt;Ã_x001b_Eë_x0007_¦²}×:î9ÛOÜå¨C_x0006_ÊÞYH_x0012_ÛÇi¡_x000e__x0014_ó_€²¶–é_x0008_PŽÇÜLk¨CíN_x000c_Ü#ñø_x0008_ìŠÉ ù4ñä’_x000c_.n¶xœ_x0014_#&lt;À¥9_x0003_9§f±}ÌŒ</t>
  </si>
  <si>
    <t xml:space="preserve">d'¸@|-úx¢Zï}Ó¯Ü_x0014_æ•~_x001b_æ_x0010_Á&lt;÷ÿCƒ­T?s_x0013_²Þ¢ÛwBõ¿ÁÌæßÓÙcXáN²kï_x0017_ÃG‡Ï’Aý'|Âïeg5PšL_.ZcíKÚM_x0001_Ï!ÁY|üË*C ‚§tæõ.îå_x001b_2_x0016_ÎtPlc_x0001_pÚK"ç#×ŒÅ’_x0012_ÏîÜ_x000b_Ÿv»OŽ{_x0005_|{ì¢œbk_x000b_Ž¨Y</t>
  </si>
  <si>
    <t xml:space="preserve">®Q‹ýf-_x000e_RB_x001a_qiŠü_x0007_E™„^Þp\&amp;_x000f_¹´Ë½¡§¸G_x0012__SkÑ_x0010_&amp;ðw¾02­=k_x0002_ÙÂ#r_x0001_YÞ…_x0011_Z˜eÁèØÇ_x000c_Y¥7á™\d©Ñ_x0012__x0015_</t>
  </si>
  <si>
    <t xml:space="preserve">_jwžß¸Î</t>
  </si>
  <si>
    <t xml:space="preserve">'_x000c_U:_x0010_ƒRQ›!_x0011_U Ç</t>
  </si>
  <si>
    <t xml:space="preserve">µª7à~Äñ_x0015_vyÁ×¯æ‹!_x0005_¥Ä¾h—_x001d_%“â¨Ëõ81ßºT]Æÿ^_x0004_öÇñˆcÉ²ùŽ4¥ØÈÙ{vjÌ ’_x0010_;Ð9û	__x001c_9¦_x000b_RÐÉP_x0008__x001b_=f4eÞ]8lš˜TÊ_x001d__x000e_:ãˆã²OÇT‚å»'ÓÃ…Á6jŸ™@ª¶f_x0019_w[_x001c_TŸÍ_x0019_Ë‘S±_º_x000b_©Äã)_x0010_€ƒé»_x000b_Àìòl³º2è_x0004_—_x0004__x0015_q:1_x0014_9T@_x0010_ÇØÅˆ]¼†Aw“Ì-ì</t>
  </si>
  <si>
    <t xml:space="preserve">%û½þ»d‹_x001b_ÊÐ±;~œ|ç³¾ºžÛSˆ_x001f_p¹ZJ{ø/Zú§ëôDlI_x0002_IÓ™ï®_x0019_ CÞ8{tìò*Û_x0004_Ej1|_x0006_š±Zäy­@˜’9GJÐme</t>
  </si>
  <si>
    <t xml:space="preserve">dâWq_x001f_</t>
  </si>
  <si>
    <t xml:space="preserve">¯q}_x001a_KÖ~æt±~Œ…õÈß;dï~Ý_x0012_m(¯Ö„’_x001f_«úX³	}v_x001f__x000f_²ÃA_x0011_‡_x0011_*D_x001f_0_x0018___x0010_us_x000f_dp_x001d_AuÎ[oÁ@£_x0008__x0013_žI</t>
  </si>
  <si>
    <t xml:space="preserve">CˆÕ_x0002__x0016__x001c_ˆªy¸_x000e_N—tJÞÉ_x001d_„_x0017_Ù_x0004__x001b_ÇŒ¢_x0010_½[žß!ÕB_x0005_žÆ¥_x001e_ËuŒV~ä_x000b__x0015_ÞtGþê_x0017_?B_x001d_§-Aÿø@¥_x0018_¹_x001d_°íñÆ2ÖÕæ _x0003_-E_x0002_(Þ„a}_x0001_Žq×š»8ËéEß·E„˜+i_Fãa¾ävœÒ3ì&amp;ëf_x000c_ãÔ_.ôšÖJ”ŠÝeNŒëÁèv§%_x000b_°×CN˜ô1sã_x001c_9úI	ëø¾€„Ö«2ŽëJá÷„¯mä`öµ+¿5¤</t>
  </si>
  <si>
    <t xml:space="preserve">½_x0013_“ûA@_x0015_Hýú(ñ›É’_x001d_¡¤ÑH_x001f__x0007_j›û&gt;à¶_x0006_­ßÀÀÍ_x0019_?dL)´¬‰R_x0018_ncõ„ˆ²"…@¼ÒÃdÔhÚ)Ì°JÀ*˜î-‰A‹_x0002__x000f__x0011_TOmù_x0015_¦_x000f_	'#S¾WÛò¯µ[J=ÒÍ™`*à"I[}½…_x0016_L^LeÔî!}Þ“ð½LÏÆÍK7)±²_x001a_JŸ	KuPx¼{¢rps*&gt;‚ÿI%ù_x0002_(v¨3k™¸¶ú¾gHW._x0002_*‰ÚtP_x0017__x0019_ú¯!©üúÕsL^ý\r¿vm_x001d__x0014_“_x0006__x0010_¶;_x001c__x001c_¥ÉÜjnñ a•¡ñáæö†</t>
  </si>
  <si>
    <t xml:space="preserve">ÖóÎ‘½F~é_x0013_ó_x0013_á®ò¥[ý¬»§v`ÿ/‘_x000e_y_x001d_M)\Z†_x001f_Am_x0014_î3Á£nV×_x001f_.¿e£!µ²c_x0015_³Ó­™_x000e_q áìÚ§ê'Ù\3¬Ü¨\¦gX¯k5_x0003_ðØ³õ óÅ_x0015_iZó\­M±Nv\€†^Í_x000e_6î*_x000c_2ÞFÖ¦_x0001_‡"Q¬.*</t>
  </si>
  <si>
    <t xml:space="preserve">*?qû¤™j·&amp;</t>
  </si>
  <si>
    <t xml:space="preserve">zn]XZf_x000c_Ö!óW6%›Á[Ì¯küÓ_x000f_…aÍ_x001c_±ù_x0002_]×„žlíä_x0019_/7¶}LÎ_x0016_˜21‡p|îðÙxÚLÏð</t>
  </si>
  <si>
    <t xml:space="preserve">I_x0001_ä_x001a_dBhÀã\œu</t>
  </si>
  <si>
    <t xml:space="preserve">O)˜_x000c_B’F_x0002__x0006_¨R_x0006_ö_x0018_ªMÕø©Cõ®)75ò‡k„B_x0017_%Ú?_x0017_‚Xž_x0001__x0003_…Ÿ2&amp; j_x000c_HÌÓ_x0010_æn_x0002_Üz•Bæq‰ºèþAÔk9ÒBa^‡ß_x001b_%ê))"^nPG1­¸c.glæF´i_x0003_fæ°Ýø}</t>
  </si>
  <si>
    <t xml:space="preserve">-_x001f_eª0_x0014_›õEô¢ö_x0013_¦ÃRÔ"ÑÚÉ”yÅ·®8³èr</t>
  </si>
  <si>
    <t xml:space="preserve">_x0014_P¸«ü_x0006_Bl.†3ž„£“\é_x001a_RÐ_x0017_{CQ²#Bú²)ù’aNi¾~÷	¥üle”k‚õÄÈÊ3“WnÌ_x0016_z=_x001a_ö8Î_x000e_¡_x001d_+^Z_x001b_TÔó_x0002_µ™Ué_x000f_?òúu4î_x0004_0Å×•ò_x001c_\Ñ_ ”_x0007_{°qM_x0011_‘nãâ{;Rú­ýdàó}½m_x001e_ÀÊ±PÊ_x0017_»è ]u·´’Jtƒ@á/£	_x001a_÷üD&gt;»_x001d_¼(¡4×ÏÂŽ_x0016__x0003_W+^#'~9$ãò_x0007__x0006_</t>
  </si>
  <si>
    <t xml:space="preserve">Gªô</t>
  </si>
  <si>
    <t xml:space="preserve">_x0014_È_x0017_2#Ýã¨¨¾«÷²ð¿{Ž³d“Ù _x0017_ÔÍ@d|P»_x0013_hÀ_x0013_-ðª9	[×f_x0005_ÍŽ&gt;Ë¬þk©una^$Óéœ]iÊÁÿ÷‰_x0014_ç5ÿ_x0007__x0007_¿êBÌÜŽÆþæ_x000c_gÃ_x0015_Q_x0019_Ù•J)N…®”$¿À_x0006_³·žz3žôû{›ª8_x0005_bºØá+"õ_x001f_)_x0012__x0005_</t>
  </si>
  <si>
    <t xml:space="preserve">º_x001f_i_x0012_gÇ!=ØÑ_x0012_½`QžƒF»Áê_x0017_9_x0017_'¸ý;Ê¤_x0002_&amp;)c’¢@Zßb¼_x0010_üÓ÷_x001b__x001e_Ÿ.ÕDÞÛ Ï</t>
  </si>
  <si>
    <t xml:space="preserve"> ÎO»D•.o5ˆ$_x0011__x000f_Zk›i[f©Ö_x0005_ËíØ UjûÚ’È*UÝõ‰½–àúa¾§ôÎ*­IÆg$9{ÖÔ°rÎc§_x0005_.›Ä»Ìºš3Aú˜=À½®Â_x0014_tM¤ÅMVF¦	ÞžcOfŸ›L_x0005_¤;fÂahå_x0006_ç_x0011_ÍÙ£LI»ý_x001a_SaÃ–&gt;‰À„íCB</t>
  </si>
  <si>
    <t xml:space="preserve">`U¸°€ÂÙêgùú¡kEF›|¦_x0008_Ï¶µÂ_x001e_ </t>
  </si>
  <si>
    <t xml:space="preserve">FÐá_x0018_@Ü|9sÆ¸Ñ$_x0004_Æ_x001f_âÛY]&gt;4µˆHØ½c _x001a_ƒ¾mÉätN´&lt;m¤vƒ×º¨o›ÿ€Œ^_y(k_x0005_FÓôµ?‰xšƒHYØçö_x0006_Y?²y¸q+{Ç¢_x001c_Åî¥Wz{|_x0002_ÄË10ƒJoÂÜ\ÌR A_x0014_ü…ÃhÅþÄ-’ÞÍŽä~j_x0019_Ä³q&gt;Á°à*Ö_x0011_¤ÒÅ_x0003_‘0Ã_x000b_‹q_x0016_í»_x0013__x0010_ŠŽø¨¥ ÜÉÊì_x0013_x5í{ç»Z…¡Ëæl­lë .2‘_x001a__x000f_8]µ_x0016_„ùÁ ·)`l_x000f__x0012_ÝÔ”mÁhŒêªL/¹k_x0003_=¾¡ho_x001f__x001f_Î¥O#</t>
  </si>
  <si>
    <t xml:space="preserve">ô61¢@–÷ ¡9¦½¬ô</t>
  </si>
  <si>
    <t xml:space="preserve">Øë¢V_x001f_™jzc=o§¢{ÂÃ@_x0001_Ø_x0007__x0003_ÌåÑ_x000f_a`ã‘ùT;6</t>
  </si>
  <si>
    <t xml:space="preserve">öcÑ9WÙLÛz;_x0007_†Wi_+ªÃ+Ù’¶_x001d_ÂEóÚóì_x0016_2$V`¾ÞdõðB_x000f_ædòD´š¢R°·%ï_x001c_‚-ð®_x0006__x000c_ý×_x0001_¼¢I“«Ö×•ÄÄë©òŠºØKgz_‰&amp;±_x001f_ýµzÈÍž!RA$É_x001f_£á[&amp;C5‹‡_x000f_Êp %EB£èËFRI­‡_x0018_?ªßôÅ~ü¨ôêô2›œË·_x0005_CÀ[‰|'öÛœ~¯–§‘wÎ_x0012_í"_x0008_¿Ìùð	ÏNÊñVeíè¹•RGnêª{P_x000c_NwÝ_x0012_n—ž¥‰*²ØÐ] mqJãÒñã‚åõ±)A_x000b__x0010__x000c_Tå9sJ›ÂÒó_x001e_‰Ö´Kß_x0010_€¾¤Z{¸"M£¡&gt;Å_x0001__x001a_"¹žr8¸</t>
  </si>
  <si>
    <t xml:space="preserve">MOí½ _x0016_&gt;Ž ÕÍ0_x001c_éX7+</t>
  </si>
  <si>
    <t xml:space="preserve">_x000e_x©.fø“_x0008_g^èØ×ÄøB(¶!¬ŸŽè_x0018_œ]Íï</t>
  </si>
  <si>
    <t xml:space="preserve">¬Ž+¤V™@ Ê)#ÇÚt7—ût3+sþsÍž8Æ&lt;îŠÂ_x0007_p°ëú5 nß_x0005_“|&lt;Î1Ý^£Ž|lYY+ã_x0007_ìÐ»_x001f_Oðùñö˜u_x0007_ôBâÒHÂ½\'QÔ _x0007_ñÑs]á~8_x000f_½8¥vð_jŒ_x000b_êÕ@£ƒ_x0015__x0005_¯ÅÏù_x0005_·=³ìVië_x0017_UNiY_x001a_rÊÜ¸4Üy_x000b_½ßMœ_x0002_Ù_x0014_×·q%£ŸÆâ-“'_x001a_öA $_x0005_åŠ_x0019_‚_x0007_x¡ ²_x0006_åƒ!ž+XY‡u1˜9_x0001_g#;î	©b_x0019_™[:_x0003_Šù_x0010__x000e__x0014__x0018_|_ò†Tˆ†_x001c_Oä£æ@Û-$J-„_x001f_ê½Qo¢_x0006_Ž¶0c¶_x0008_è'_x0012_</t>
  </si>
  <si>
    <t xml:space="preserve">_x0012_ý’ë±ËB`_x001e_E_x0002_2Fk=0H#‰_x0015_FtolmõO3Ux0ØDÃÏ¸·ýÐr`¥2_x0010_zûŸ#Žu®N_x0005_¤Êw^T¯_x0004_Ãú§_x0010_^ªº°x…Xššøs»_x0005_J%d*ªÇ–*R§OžIà‡ûH›Õä\äÜ_x0011__x001b_æ_x001a_š/ÿ?#¾ã_x001c_@Ò•_x000e_ÀÅÛ\Y_x001d_%Ð¬æÉ_x0001_öAwpô©M_x0014_dXo&lt;Ãó@†U§|Qt´)Ž*H‡_x001b_m7-_x0014_}«€ÿ'¥BŒ·#L½ØH‰Î×L:;_x0016_Àu_x0006_Q×}÷û_x0019_s_x001a_’Ýåž3’üV`Ö÷º†o_x0003_­š_x0002_ôÂk£_x000e_9Á´äN'X’eþ=_x001b_¾HÑ"\_x0016_¸®P‚Zoa¶@t«r¶3|I_x0008_Ðbµ&gt;›_x0015_ÿ|Ï_x001b__x0014_jˆH©_x001f_÷K˜2ìV_x0010_:Yåè»”G_x0011_._x001c_¸î\]®qS|¦_x001b_m¦_x0004_A_x000b_6EÑ´ñ&lt;_x0019_M_x0016_”_x0012_î3©àMê;_x0002_/ešI_x001b_g&gt;4–û_x001d_Éõ³§ýŽ—úéMeaC·7I_x000b_âÿo#.}€ê¸	_x000b_û±½Ø­P¾lÐTcäq_x000c_+_x001a_”_x0003__x001c_ÃÍ_x0005_E/ÖI§Xj¾q•ÑzÛY_x0006_Ä_x0002_Ð¬OHV9Äî¼?;_x0003_˜â†\(…ï_x0004_ÛØZÂ6'°58×Cá_x001b__x001a_</t>
  </si>
  <si>
    <t xml:space="preserve">_x0011_eŠz-(N	)1Ki‘_x000f_Å³_x0002_F³ð_x0002_WPÓŽ_x0005_4_x0015_Ñ­_x0011_ûEV„Zæ8_x0004_J4|y[‹ùÇ&amp;±ëíøÚ5MÅ3Ý†_x0004_š_x0013_ÆV6“"²Ô_x0018_šµØ8T_x0002_ƒa_x0002_a§;÷„˜9jaßÖ_x001d__x0007_îu=¯_x0017__x0016_»rßT¹_x0007__x0015_ÒV„D:šÕ	êòÂ2yÍ-¬œUb¬§ô_x000f__x000b_7?_x001b_5_x0019_7Àï _x0014_¹â”_x001d_i3Ã¬ÄäFÂ2´ü£Ø(_x0002_–Hâ_x0012__x0002_¯ª_x0012_ÈY.•BÉ#Â\é_x000c_ÔÔ°É]C‹_x000c_sé_x0017_d„û_x0004_uF_x001e__x0014_QF_x0018_-Ü:ÿ_x0013_çíÙÍ‹›õð+šžûcs–Ó</t>
  </si>
  <si>
    <t xml:space="preserve">¬œ~à6Z¼mÊ‡Êÿ¡eˆ“¹_x0015_äÓ[SûdŒ²ÉÙôªèV—ƒ_x001a_~ô{«6¹Øíû	TÜ)´dÑçéÏÖÜ‰o!¾mfß2ÏkªÝxËZ‘Mð'_x0019_tn²qi˜óoÙÝÆ^"ÅrìZ2ƒV»TÔÈ]mT%;¡i™Eàµbß4Ò¤v@Péì(„É•Í&lt;]N)Ä‘XG_x0019_[&amp;¡ã€ð½[_x001d_§}M?_x000f_B¯Q`_x0016_EôÁÅ}§û_x0015_â_x0005_“6´I†œš_x0016_¥âù:µZñáB“ÚÏtyR‚ÀV4d_x0001_Ãúu’á=Ôj¬É</t>
  </si>
  <si>
    <t xml:space="preserve">–\ø_x0004_k.~‘·_x0018_þ€ü_x0008__x0014_w~</t>
  </si>
  <si>
    <t xml:space="preserve">ëí'HEžg_x001a_Cu‚Æˆ¸²_x0010_çr9cN_x0015__³¤ˆ@²$:_x0001_xfÔÒ_x0005_¤	ô‚Ä7%@£V]_x0013__x001e_Ú_x001f_ˆlè_x0002__x000c_[í_x0015_;7´Ì\8_</t>
  </si>
  <si>
    <t xml:space="preserve">}»•…a³•</t>
  </si>
  <si>
    <t xml:space="preserve">NÂz•Î2¹®‘‚*t-OúeÉ9!yêHS</t>
  </si>
  <si>
    <t xml:space="preserve">L“_x001a_Œz_x0002_(¨•0¶¥7þ_x0002_qü•/åšÀ–d³êU·ð¢d«üò_x0001_}œ¿`ìçz_x0019_ªÒnèFüK#rPw_x0013_¼2æ_x0008_ÁÔ Ó_x0007__x0004_Þ×_x0011__x001a__x000f_ÄIõÀe®_</t>
  </si>
  <si>
    <t xml:space="preserve">_x001f_ÔòJˆ_x0018_[xSŠå _x0015__x0010_·ýK|NÔ_x001a_|¿%_x001c__x001d_</t>
  </si>
  <si>
    <t xml:space="preserve">[=G_x0016_û•_x0005_ÄŠ1lqò_x0015__x0015_”j”aÒ!Z_x000e_˜ªƒ±î</t>
  </si>
  <si>
    <t xml:space="preserve">Y_x0004_ú)SÜÅí_x0019_†Å™_x001d_À¨˜ÒEå@©+Õ·‘èïo±ÉÃ_x0006_‡€ñþ	„ô’ÄjÓîw÷Í«ã¨ÿýEÔz	;g|btX_x0013_„ì+Õ·ÐÝÁmÅÏK_x0008_ðÚ^õÂ_x0003__x001e_ÀTîÚ¨_x0018_Â{X¯0t#_x0005_áÄ¼ÍW§ú_x0016_v±dƒŸÂëþÒ£É)Ò.ØûJÆeÖÚ4_x001c_×LŽ£Ó_x0015_/…ÇŸ5Û(–Ðã]ÃzñÏß._x001c_è'_x0003_ž´C_x0008__x000b__x000c_´¿JâÃ¸Ìù&amp;ÖÞm^§ª</t>
  </si>
  <si>
    <t xml:space="preserve">Š~R_x000e_Œ`Ïwï¸â_x001d_</t>
  </si>
  <si>
    <t xml:space="preserve">÷Â³|»¨_x0018_QßÔìe+&lt;‰_x0003_«½Þ­ì=Ö_x0001_Ä_x0002_ëF_x0006_uÈÁgí_x0004_Zö83_x0015_I?€I:ÕxNæùWÍõšùÙoæÞ2c[‰Md1Ê)P:{ä_x0018_Ošp^›Xøcã‹ÅŠ_x0003_IÌäí_x000f_ŸÊ¼q:À»+_x0010_£ö¹_x0012_²²ÁòØ4L_x0010_Rû_x000e_÷¸</t>
  </si>
  <si>
    <t xml:space="preserve">ag†¢°Ûúã_x001b_*qB|_x0015_Ó /@„ÜÜ5yly"ßaˆïÄqsì—C_x001b_	Óä{ïM_x0019_\ÀiÇK_x0012_»ù©Ì9£24ú%KãküúÄžd¶¶fR_x001d_kP¾³2_x0005_)(é\Ý@_x0005_é{z_x0016_ö_x0016_Ü‰5NCú_x001c_§_x0012_¨'&gt;Æ—_x0003_ó¿éÝÅŸ_x0013_&lt;¨ù!Iî¿™)ZqV¶l_x0017__x001e_ÂÉ›¸TÆ_x000e_¿_x0003_j…ëã„;íK'€¢Éz¼Ñâ©t#´Ø¶už#Ši±Çò_x0012_îœ“œ_x0001_ã°N&gt;Åw_$ $Y’.ÂR</t>
  </si>
  <si>
    <t xml:space="preserve">_x0006_õŽ£]_x0015_ºâßÐ„®¸ƒõ_x0005_÷ô0±{z÷“g¹Ák©Æ= {[¬`Ï”F•Ø.ÜÄ_x0007_~¼_x000e_%g©þ_x0015_Ì 	‘‚¯]˜8&lt;kÛ_x0003_`34ÁT_x0008_µk6 _x000f_!í~z_x001c__x001a__x0016_P³×_x001f_¸.j4):÷þó_x0016__x000e_6Æ¡¶þë@=_x000b__x0014_SØ_x0011__x000b_¥ƒAxÄ¥©|Æñ8RÍžÎüU("sˆVõ_x001a_ºøõf_x001f_³_x001e_F§|dlÞ‰¼X</t>
  </si>
  <si>
    <t xml:space="preserve">Ï3Ô@úÚ³IÞëpÖ{_x0013_ªëRÝG0ÝçÎ×ü÷K‚nhoÅ¥VTªqÕ+_x001d_ÑË¤Ê´?ìp=ÿK¶3_x0001_=4¡gj!2Æ¾_x000e_êÅ¶åK:WÔŠÈy</t>
  </si>
  <si>
    <t xml:space="preserve">Úm`_x000c_7ðñêÃ.ÎF]‡—¬êî_x000c_rMob*_x0006_q_x0006_êÙ{Ÿ‹D_x001f_”mž‚[5+íR‡®Ò	ç#—Ê‚¢½m¨_x0017_0m4AÖòÚ_x000b_`º\^_x0001_Í{i_x0004__x001e_íTç%P•ùI½_x0012_nc²1š˜‰ÿ_x0015_&amp;†_x001b__x0008_&amp;</t>
  </si>
  <si>
    <t xml:space="preserve">‘&amp;¸.ëUé‘@ZÍÿù÷XWQ'1_x000f_ÀÞ‹</t>
  </si>
  <si>
    <t xml:space="preserve">Û½MbQÏ_x0019_lùá?¦ùG_x0007_h_x0017_XØã¥—_x000c_Œ§</t>
  </si>
  <si>
    <t xml:space="preserve">_x0006_v!ÙÕ7Or½¢®fsßz®Xî")õ_x0015_ŽØà¬{%%Ønú_x0015_Í_x000b_ß¡s©^_x000b_"= ÂP«‡½_x0002_ÕR'•_x001e_;ä&amp;‹éë6z-ð™ŒZ$¤þ%öVZ¦Çû5™œiGŒÁ÷k_x001b_1&lt;!)_x0010_¥!=Øt#¸_x000f_ÂpÐ[#v&lt;_x001b_WÈ1¨?ñ©j¥æv—_x0006_Éd¡_x0017_]*_x0019_¼-|ŒN´ø¶Ë_x0018_p­ÙÅHpD* I£ÝÛd‰ÁÛv$£_x001a_£+Mé_x0007_¸V!</t>
  </si>
  <si>
    <t xml:space="preserve">U#w!_x001d_‹_x0018_ç§Ó6ã!3ÿØ_x0012_¢`¿k™¢_x0010_^R</t>
  </si>
  <si>
    <t xml:space="preserve">cyñ~%¬÷-¸Çtƒ¡Cþá×ÅºeÔÆpàVû_x0001_÷|=ƒ//R</t>
  </si>
  <si>
    <t xml:space="preserve">L*jéÝ_x0013_üKü~_x0004_L_x0011_rÅ_bn&gt;W_5‡pnÚ‘Þô7!rãO`ö°pðü¼­ÖœÃ¡¯_x0014_s•!´ÎŸ•É§Ãß_x0017_†4´S&amp;°3dRéß_x0013_õ.¸¿Mg´C	|©Ïß_x000b__x0016__x001e_ßÃ/‰Xl˜_x0005_Øl_x0017_</t>
  </si>
  <si>
    <t xml:space="preserve">8 4®ÊX‡¿ÁÎÅ[_x0014_”_x001c_ù™0Á_x0006_S?P_x001e_ìB™&lt;ßèç‡çye_x0016__x0017_È…ñ6;ïo»Þ«¶n_x0013__x0003__x0015_›ü™¯_x000c_Òn_x0010_¬Ç½Ï¤_x0007_²3_x001f_Ê…D-"ðÔ_x0017_Ž9Ä ÑžÌ«Ž4ˆ_x0019_nÇõªóïô|­R(¡…|Âc_x0005_âóè_x0005_4_x0007_¶‘º–„$ë1¢T_x000b_²éO&gt;ð_x0016__x0015_Ö¿ë£à/*ei„²ó"¤¹_x0001__x0013_ÒÏzoØ&amp;Å•_x0004_ôá]…_x0001_Ÿ9Øó‚tåž¤Dg&gt;.c/îÊü‚H</t>
  </si>
  <si>
    <t xml:space="preserve">6`®_x000c_²&gt;íÄ)1+c _x0010_9c—ØE!à _x001b__x0002_C»</t>
  </si>
  <si>
    <t xml:space="preserve">oÅ</t>
  </si>
  <si>
    <t xml:space="preserve">Ý¨©ò_x000e_3ƒâýÁ"_x0015_óô_x0005_§_x000e_à2ƒ</t>
  </si>
  <si>
    <t xml:space="preserve">O_x0001_|8×Òo¼.P?-˜úå33_x0019__x0003_/#¸_x001e_NWÉ]…†#c{H¹Ý&amp;-¶A=®”÷_x0017_iër¦Ãæ›—_x0010_Nƒ¯Éa»A_x0017__x000f_ƒl›×l_x001b_¶@J1£._x000b_e</t>
  </si>
  <si>
    <t xml:space="preserve">ç2pßÂ2Ï_x001c_Gë\l×	4´ã&lt;ç¹»_x0007_!_x001a_²(]¯¡•å&lt;\xá@oT C’y@_x000f_µ_x0002_Z¤)h+_x0002_õOÍ]oÕÂU¹c¯Éú1mUk‘¹â}H[§øÂóˆ_x0003_¦_x0007_‹#+YKƒd_x001d_ îh'J¥_x0016__x0003_fí´s£ü _x0006_!Fºä±_x0012_±_x0018__x0002_×_x001f_%Üw&amp;fådÏ</t>
  </si>
  <si>
    <t xml:space="preserve">_x0017__x0005_Å[7/ÝteõeÑ$_x0010_ªÍ¯_x001d__x0017_*u¡vn–_x0017_žM—ƒÃ&gt;‡:¨¾o½§Ì‚	”AÔr	_x0001_Zt+SæËqÎÝ_£Ç¾ÜçE~cl™#œ&gt;î—³ÀéìJæµð¸@±—_x0012_}[=_x0016_™#£_x001d_ã!b_x0007_F×:ÕÏ”I=_x0010_y_x0012_¸_x0016_&lt;(	Ú–Â2¾f"0æ°_x001f_IÀENcS°í6åúê‹±‰ê™‘EÃæì½^_x0007_ð_x0017_Xp’êäMPð'Ã ù</t>
  </si>
  <si>
    <t xml:space="preserve">øã_Ã_x001a_¹ó©ÏÞ_x0013_=žÇ!þ­­_x001e_Œ¨ÌÜ­ûXÆšç&amp;ÆÌ_x0011_êJ±ú_x001d_]œ&gt;L––Ž´_x0002_Ú9@¨²^¶¸Ój9þ¾rÌ{*ªã'”%‚­í´‰pÙ‘KÌ’7‰Ÿsl`†Á_x0019_×{/EÇÿ7ÒHüçÒ:µú9ˆìU&lt;âÚb&amp;^Ú_x0006__x0016_æ9._x0013_ÙÕ…</t>
  </si>
  <si>
    <t xml:space="preserve">’¨Œbƒ–¬@ì¦_x0002_Ú.*Á0|ud_x000b_;zëýuT)_x001e_e.ô!XÁ\FÉÝñ{Ð]%_x0004_a</t>
  </si>
  <si>
    <t xml:space="preserve">hºØÞYf;&gt;_x0015_š¿à§FÊ_x0015_ L…C9i•Ž//Šˆ’µ_x0006_°t¦Õ¡\¼ÎŠ–Úã/ÜãXwôÊ_x0012_MŠé\_x0013_KH#&amp;Ìƒy_x0001_èê</t>
  </si>
  <si>
    <t xml:space="preserve">ùnw¥ÛðñŒÙ€™"ÒBÄœ·Œ2_x001b_Ry’fÔJ‰“Ÿ_x0017__x0008_Ì_x001a_fÝðoËçþ£Å‰°Þ¶Ó35©Ç_x0019_Ly_x001a_Iê³D_x0001_©VÅSàÅÚO¾._x000f_./_x000f_2¨tŽ_x0007_„LãÅ–EòSÿ_x0007_½Y_x001f_dl¥þ¼_x0018_Ìò29&lt;€_x001d_­Ò_x000f_¨MÖ]÷üòq*ÊÕgC½èŽÿ•·V¼Á{_x0005_"‹ö—Í›ÑRZ(A.¦£ñ2Y8æðd¯„„ûyª9¯_x0004_åÇKåÀÃ°H”…W=–ûæ­ª´O[Ò]=q2ª¢SH{%6›Áç</t>
  </si>
  <si>
    <t xml:space="preserve">M</t>
  </si>
  <si>
    <t xml:space="preserve">C—Ò_x001c_t×d[_x000f_ † ø7‹†«xLí‘°=ó2Þ“5â‰í]_x0015_?_x0014_øàUJî´cƒz½_x0016__x000e__x001d_/_x000b__x001a_—¥dDY)…Õ˜_x001c_øìê_x0017_Íå¾0_x0007_C7öÿ/)_x001d_Q_x001a_‹_x0014_Ÿ</t>
  </si>
  <si>
    <t xml:space="preserve">¨”2°- cÉMs¨V­¶ÐË_x0019_µl_x0014_éç‘š3ïcé/_x001c_¾¨enÐKèn†_x001e_8¤ºÌñ|‰SüìfBžî½IIŽ|_x0019_8a™…êÁô­È;k_x0019_éÑV6_x0008_gÖ“oÅ_÷h åÚJJZ@aúøWvùüò	&gt;t{_x0012_þ_x001a_Gú¸É½·ïx%N_x001d__x001d_ØD(_x0019_øâæ¯ØªÞ_x0018_NÎàgàY:€ýÀ_x0005_ú _x0011_S_x001d_J¢$™N_x0015_‚è/O*¥†Òø¨3…;BÎ_x000b__x0015_ÖD_x000f_8À6Oó}&amp;§ÑÁ&amp;ÓTÇßC_x001b_ºt_x000f_¢EØrc%ú×¿i›C°¬ñ{öû_x000e_}¢_x0019_r¡€è_x0019_Ú{:SÅ.”4ä_x0013_Ñ«D_x0011_—žgïŠÎ!_x0011_I$çÈ4!Ì6’9&amp;@‚0ýî_ìK#—°*§¸&lt;.Ä</t>
  </si>
  <si>
    <t xml:space="preserve">oÄ_E_x001f_¸q$I~µÞ¯ƒêJ™÷ò­}ï%}	Í0±–9í œ€hô_x0013__x001a_¬¨2÷qÅô_x0011__x0014_	ƒ×_x0006_UÆû!_x001d_’½i†_TÕ/DƒW¡˜†_x001e_óŽ»mîo´Þq£_x001a_0TS×_x0017__x0015_‚ž¹§ï´éÙ_x001e_nˆ_x0001_ïñ_x0002_G§Ÿ</t>
  </si>
  <si>
    <t xml:space="preserve">™ª¹ZŸŸûÜ’ìùPEOÃTSÙ”–_x000e__x0005__x000c_˜rv*;­}þo&gt;“x^Ki_x0010_Àé¬ãÏ^&lt;;V¥Zîžâ†}_x0010_¸ú¨ýl™PòDr}é[W_x0012_—(ÅD¿¿Wóo~û_x001b_Ñ5FCË!èÇZŠŸ*ãïÉ|¨¸†~HÁé¢_x0011_v¬_x0010_1U© 0I_x0004_R.</t>
  </si>
  <si>
    <t xml:space="preserve">³²f»_x0011__x0012_Ð«èf¿1åö[½—É^BêÀoFÍ©</t>
  </si>
  <si>
    <t xml:space="preserve">ÓÆ !«ä¯úÎ'³¡ô_x001c_;Ê$1•ˆþÿ÷V¸„@è‹€1$_x0007_ž"$†_x0005__x0019_	Ù|¯åAú±·_x0014_Ÿº_x000c_Y[ü'¯ÚÝÈÉúY”ºØ_x0007_'ðÇE¶uøÆ^yùìë©·~_x001b_²ðò²ßv2=z_x0012__x001f_Ç³:‰áÛÈÁZ÷7&gt;Õ¼Óñ°S_x0019_ía_x001a_©_x000b_Ùse{!</t>
  </si>
  <si>
    <t xml:space="preserve">ähéo&amp;_x0016_†-Âûì_x0015_opÐ_x0016_G6x+j0ðÚWà¢z6FŒ[`Ø6QõëÃFÏî=_x0018_›«-‘`¼âWx¢_x001d_	</t>
  </si>
  <si>
    <t xml:space="preserve">¡…Kì§ü†ø_x001a_¤Žá&amp;s)R_x001f_</t>
  </si>
  <si>
    <t xml:space="preserve">0 ãÿbÐÆç_x0003_\÷Øö]\d™´ JQ_x000e_´Ò³ç~TºkÓv@Ÿ›;¥:	ÉÎ÷íòNØKôÚÈAÍùü|=ŠÏ¦§º¼ÆˆTZQŽ/M±_x000f_"œ‰._x000b_J_x0007_¯õkoR‹íÈ½ûye_x0019_ïWy_x0005_íÃg»!ÐfX½²_x0010_uH†8(Ô¶'_x001b_¸^¡kYŸŽ‹f®ÃŽÁÿ_x001f_Þ„ñþKMn_x0008__x000f_É¦A˜¾ºæß—_x0015_BX_x0011_º&gt;]oµ¾-$»û_x000e__x001a_åÑíj</t>
  </si>
  <si>
    <t xml:space="preserve">_x0005_†#Î_x0016_NáŽ|_x000e_/_x0015_ÍRDt_x001e_DÌ}™=­¨% _x001d_¾? pe¿%d°k±ó_x0002__x000c_„©|æº¤TñADv_x0003_š‹YÇ</t>
  </si>
  <si>
    <t xml:space="preserve">5h¹&gt;z‘ïi°©J_x0002_ÒøªW«†^_x0014_¿âm´Ã._x000c_Àóî)*¹ÁÖzÆû_x0004_adû©isú2RÈ‘*•ŒiÕM(—ììÿùËË_x0007_sÕÿ'êŠ½îsŒN†ì"_x0014_™Äœ‡±²_x001a_qˆžð</t>
  </si>
  <si>
    <t xml:space="preserve">6_x001f_„[_x0017_èÏ9;ŠöGƒ³•4_x001d_E_x001b_þ_x001a_M«_x001d_tƒ_x0002_e§P_x001e__x0011_ù d]µµ</t>
  </si>
  <si>
    <t xml:space="preserve">o®‡®û´]#ïL_x0002_yQZÒd_x0004_X}/ß%d˜_x0011_{—§œsø…hþ…S‡(åv ìÏVVcY&amp;-O‘«“û„_x000b__x001f_Îa)7½´gòç+p£}_x0010_¼Û</t>
  </si>
  <si>
    <t xml:space="preserve">làBF’_x0011_î_x001c_ØFw:_x0008_Ö_x0016_’ú–H¼Ñyá[uâÿ…ŸFD&lt;Ô@Íšˆm³A9_x001c_3ZªŽJbIðÔžOgó:PæN¤€4_x001b_†.Dê&lt;…õ_x0016_N¨ËuEdüï½[áÊ˜µ8?`_x0005_ÅÂøÙ±_x0003_</t>
  </si>
  <si>
    <t xml:space="preserve">€_x0004__x0012_kÝ³ŸlÝe_x001f_è ™ûl¹É¾¸x_x001a_</t>
  </si>
  <si>
    <t xml:space="preserve">.äy»d¤_x001e_ÕÀûyØ&gt;_x000f_@È&amp;?_x000e_¢‚ŒmâÎúTŠ†ïÉâ"Wéh_x0008_¦Úd‚_x0015__x0014_É.¹_x000f_¶O²Cy¤]_x0003_Í_x0019_ìTjžŒ§=%5</t>
  </si>
  <si>
    <t xml:space="preserve">³MQ ‹óš¿“mYŒð]EŸ(÷K_x000f_è«¿z_x0016_ž‘l$gñ_x0015_ê/A™¤Žýcº_x0007_É?ÓQûP¹Òi1™ÄNÖÎƒ2Zá*Tì!Óc=€àžDV¡‚IxAÄ¾$¤ã2bŸ¢J­ŒN–õAÁb¢†¬5Ñ_x001a_KX</t>
  </si>
  <si>
    <t xml:space="preserve">]c‘ú@=\X_x0007_;Q³â_x0004_ìÍk27„×nÌÓÍ¼¼faB¤)÷úþ_x0004_…£1v1D–EÜÀ7ËC²5—ÿ™×Òˆ-~˜jbšjTVƒôÜ7_x0005_%uÕÃHËŽÖá_x001f_Ûx_x000c_Ç§Öšìæ¾ï‰&amp;_x001f_”a€»÷_x001a_Á1_x0013_¥¶&gt;2¸+tAŸ‡5³Yñ1˜¹_x000f_²Ak_x0002_×™#£m1»™ý^õRùÝ_x001f_`Ý	`7­1¾yK‚ó_x0017_“Š÷‚Úù²‡</t>
  </si>
  <si>
    <t xml:space="preserve">_x0010_*éë_x0016_T/µb(|êž[¶ûXóhTî</t>
  </si>
  <si>
    <t xml:space="preserve">n9Eú_x001d_~_x0011_;K²ø_x0006_.ã*®–A_x000f_Á_x0007_ÜÁ…@šO×\_x0005_Å7õUXAX&gt;_x0013_ùuX¡¼_x000c_Ûìiî_x0002_ó¦–c3(¯5_x0004_ƒ´jÞin+IxÊž_x001c_0|Š;öthHD¬zÖ]æ_™…Eªð_x001a_a¨_x0007_ªiÚaMŽ¥</t>
  </si>
  <si>
    <t xml:space="preserve">OÜ²‰&gt;_x000f_ü</t>
  </si>
  <si>
    <t xml:space="preserve">	ùÎ;9_x0002_€ý3„È+oiì6å	ªÇ03_x001c_´¸?ïLW–„º¡s~×h¡øÈöÜ$Ë_x0002__x001a_¿ù­r¼­-#ØúO‚Û_…Â•_x0002_oá;·_x000c_ŒPõe_x0001_µ÷</t>
  </si>
  <si>
    <t xml:space="preserve">wãÑ˜MF_x0017_B§„¹3Ø5ð$zb4ùn5JC£­ë(0Hò«{ŽÏ›5iË_x0017_</t>
  </si>
  <si>
    <t xml:space="preserve"> Hí@šÿ#_x0003_§‡2º_x0002_Y­ô</t>
  </si>
  <si>
    <t xml:space="preserve">9ôlæTñ´° ­×rR&amp;„(„ìeÿî´_x0007_ 7´TO:†µ²jt'á=Ð_x001a_W_x000f_ÿè„Cb-_x000e_‰‡pk(™=º¹Ë_x0007__x000b_å»¼_x001f_ôê"_x0015_2¾¤\þ_x0004_ú’áX-?WèDªuÏ‘_x0019_}l¼ö_x0013_h‘¬4Æd_x0013__x0007_$Jº®[L_x0002_·¸' /6q å˜'%</t>
  </si>
  <si>
    <t xml:space="preserve">jê—</t>
  </si>
  <si>
    <t xml:space="preserve">¥ÿÙŽÛ…ðHLïm½hWÓn|{6»#öý_x0001_çV“ÔË%_x0010__x0017_eø{nýS_x0002_‰e_x0017_µÖu</t>
  </si>
  <si>
    <t xml:space="preserve">¢_x0019_“¬&lt;CÄO÷ª_x001b_ÝrsÁì~;saí†ÜY¯ûŒe	³_x001e_¦Óšµ_u´ÈÕ_x0004_Ú5&lt;_x000f_&gt;zj_x0007_—@p8Sè¸_x001f_íR8€_x0004_è_x001f_|=_x0015_4Ÿ_x000c_Ä_x0010_+	ûäÏ</t>
  </si>
  <si>
    <t xml:space="preserve">	g_x001d_­ÊÊs%¬_x0017_óð·5</t>
  </si>
  <si>
    <t xml:space="preserve">îAôuÏ³OW½“)_x001a_èê</t>
  </si>
  <si>
    <t xml:space="preserve">Æ·_x001a_`å_x0007_¯V¨_x0005_ÑÈµ‹Ðê¹ÍÄSäÁ:¯b„^ö¼ìlÃLTå½Ü_x0012_TáI¼T_x0014__x0004_“‹_x000c__x0002_Kí*®Ö-7Sp_x0015_zõ†ñãáE_x0008_•Äú_x0014_úé ×”F9ÙØámœ6Q£[hi"®Ì•‚öšöŸ¸ÆlVx¢¬_x0017_</t>
  </si>
  <si>
    <t xml:space="preserve">„Yy~’ˆ¶{‹*“õö;^?‰ÓþRó\!þ"Ùîáƒ_x001d_ù/üÿó_x0005_Æ_x0015_ž0±Ó„_x0014__x0004_=Ã«´õÆ€5K•-D«Pðl&amp;-_x0014_˜î×á™Íe_x001a__x001b__x0005__x0004_ä§X_x001a_s[_x001b_</t>
  </si>
  <si>
    <t xml:space="preserve">C¶T_ªÏ\Ìœ-Z_x0015_î-8­N_x001a_ôªÏUN6_x000f__x0016_×_x001c_¥	Ï._x0010_W'vN%DÏ]~js6_x0017_º/_x0013__x0018_FƒÎºÞ_S¶sÌ× ùhÆÅ‰;¡A"NŸ_x0013_ˆO›ñKOŠEYV¢rŸ_x0015_öÌFyR</t>
  </si>
  <si>
    <t xml:space="preserve">ÜŽ|ék</t>
  </si>
  <si>
    <t xml:space="preserve">œÀHø&amp;Mƒ_x0019_½_x001f__x000c_ÄpÆ_x000c_&gt;zjË¿ü¦_x0015__x0014_qÇÅ€®$Õ÷â!j_x0019_:_x000f_*íçÚñ~Ó¿ïu_x0005_û…keN‡ó/kúb_x0002__ÿ_x0005_â!_x0017_i_x000f_J™÷(F/·_x000c_+nÚlø»Â˜Þ'G_x0008_å/îåšÁà×îÞ½X’fFâGÅ\ê’A_x0015_}vƒœÉëTïbYsç¾y_x0017_YÞ_¹-gç¿ÐÆzì_x0011_D¿‰²ºÁ{ÓZÁ·„™QóØ¹_x0017_ü¥kaÊ0‰jäÉ¸Ê</t>
  </si>
  <si>
    <t xml:space="preserve">Þ}</t>
  </si>
  <si>
    <t xml:space="preserve">d_x000c_	F#_x000c_s´&gt;ø¼)NôöÉÖ­ô9_x001f_såá^h_x0001__x001d_ˆ³¼¢_x001b_ú7	_x0006__x0003_Ã5Þ%Þüå_×Ð¸_x0006_ü¦Ø*xÏ_x0001_y¾/‹RY/_Ï_x0012_)DÏ¾ÈC¾mA_x0015_bc.¶ è­ç_x0004_ŒQ³34J@E ä&lt;=S^†_x0015_×zWÁâ¶_x001e_¨º/_x0013_3q|aß¯H))†ª$…ºEµ_x0018_lG­¤R€ÚŒ_x0004_Aÿ' ._x0006_{^C6ñyž©îú_x0014_TÇ]bKI*_x0002_×…Çáš’Úx©ªD_x0003_¿èò!ù_x0010_“_x001c_ðf@ã_x0013_Œø’vg_x0014_#?: )¤_x0016_S®_x0010_GñÕ8á®/ï·3A’å3½ÐQ@Ï|­8éËcø¦_x000e_»22_x0008_‰9^_x0006_K¾_x001a_ðø$ùò_x0013_	µ5_x0017_</t>
  </si>
  <si>
    <t xml:space="preserve">_x000b__x001e_ù­$ê_x001a_ž6 ž¨‰ÒÒ8X_x0001_eâº.*e](Eô[Éå«_x000f_µv¼A</t>
  </si>
  <si>
    <t xml:space="preserve">mÆW{_x0011_^á!¸°5_Ø·i¨È7ngy°ì5Zþÿ‹ØWM_x000b_‡=æVùîX]@6lù7Ë_x0005_–_x001b_»—$\ßu§Ò2¡_x001d_ _x001b_ušgÜe</t>
  </si>
  <si>
    <t xml:space="preserve">ìŸ‘ôá[é‰žÅÙ):K!wJË	ÜkZf_x0004_T¡¦|TDX5¢ËFö_x001b_­æÿµ_x001f_Ôî}²v“Š'Yt@‚ÚNv½ì[_x0006_tß®_x000f_ÆÐhŽ~_x001f_‘8æÏaN•Ÿýx_x0002_]¼fKß•ºË¼lá_x000f_H¸Æ¯9çMB_x0010_ª¦\„}"ŸR¯_x0005_7]i_x001a_gIS—	SÏ</t>
  </si>
  <si>
    <t xml:space="preserve">ëF^ãä•DGß_x001c_gN“Q_x0005_­í²_x000c_`«ËÛ81Ôu-—Ý_x0019_…_×Nlÿ}_x000c_ËÆ9x4;œÛò§_x001c__x0003_è_x0012_VÔö¼´ÑŠ_l&gt;Ë9rRÊÌDP</t>
  </si>
  <si>
    <t xml:space="preserve">_x0001__x0008_ÎK¾ê_x001b_Å°_x0012_=È±½'ÑZF„45±¤ñmó~B9=›_x001a_½*»_x0007_P«LFmËeqq</t>
  </si>
  <si>
    <t xml:space="preserve">Yv_x000b_ôòÂP_x0014_¹Ú§¡Œßœ¤à_x0011_PÆ]•ÀYÄ§ÇùÏ_x000f_³ÏÞæ&gt;·çÕ—›í»›…UàåÅ$§‘_x0005_L…¤¸™_x001f_ìGv_x0006_¢_x0014_Z$àÝ[&lt;_x0007_Á_x001b__x000f_‘¦í÷­Ù_x000b_¿_x0006_Ñ7E'Àp‘_x0008_h&lt;T9w ¬fŽ`[ÎùQÌÝ+¤oi8;TlB‡¶@¾9(5¯q]z“Ö_x001a__x0019_IRäù{rºAlô€‡Ï</t>
  </si>
  <si>
    <t xml:space="preserve">—¨®©_x001d_šèIãì­_x0019_2[ îˆ;¡Æ_x0017__x0015_Èr</t>
  </si>
  <si>
    <t xml:space="preserve">&amp;²ªWl_x001b_UÊ¼üDã@Â+p_x000b_ªÊáÃ‚_x0012_¾_x0018_õ_x0015_ú("1}Ã_x0011_:ÎºH/£[&gt;Í&gt;’_x0007_	ÖšyµW¶_x001d_÷—Ä¸®Ò_x000c_°_x0018_¢óêzì:</t>
  </si>
  <si>
    <t xml:space="preserve">ÖûICƒmfhlLýD}{?Zæ7_x001f_JpPMÏ_x001a_ÎnÀv§ý†ÞÓ_x001a_úZ_x001e_91ùgiüà€ /õ_x000b__x0016_Hà‰VøLà@§4ÚF9ï3u_x001a_ÿöF]âY	ýƒ5¢†óÃ_x0015_n‘Pr‹	Æ‰Š_x000f_~Œè_x0005_â(™_x0010_Ë3án$¤p!Ò­ò¬Æ_x0019_ï$¶~ö‘æä°³_x000e__x0006_dP_x001f_mµÅ_x0005_£_x0006_2._x0017_€S3x«_x0018_8´}â}ã‘_x0007_ø®ÇÈùÏFÁX»\_x0001_…7_x0011_§z9—[~a_x000f_#OF_x001c_¯8Kjd˜•´øið_x0002_¢œêSŽ8_x000f__x000f_H›@{_x000f_¦TÍœAÎ"í&amp;¦Jå`)–r_x0010_t</t>
  </si>
  <si>
    <t xml:space="preserve">º™*põù5ýRA_x0019_6L%Ç&gt;Y´=ë›º„¶”õC_x000f_úèjŒ÷!|þl¾nz=ÔÑ•_x000b_[÷_x0002_Òê›7”³c(</t>
  </si>
  <si>
    <t xml:space="preserve">¨¦Â¿‰ƒ_x0018_åâ_x0011_p~t_x0001_5‘Owgû_x0006_J</t>
  </si>
  <si>
    <t xml:space="preserve">_x0013_þ¡&gt;b5‡T9DÈtd£z&lt;6á_x000f_†õ¹_x001b_O_x000e_¼Œe"|IL_x0006_ü_x0013_qµ”ëæ%¶o_x0008_w¶ _šå©*_x001e_ú_x000f_ö_x001e_.¨œØqy±õªËY}î»¡q÷Ò_x000c__x001a_ÜY_x0006_á¢CÍrK[¿_x0005_9_x001f_ºüK9=—Ðp‡—_x001f_á	Óµ_x000e_~5í8-§„_x0013_ç‰‡¹É_x0011__x0006_õu–œsáÅ­Ø_x001a_ÿž¹+_x0011_x€1Ð&gt; ÊCãÓûÄ_x000c_£XƒôüÃïP¬°UH[qZ"_x0004_x7cÇ'åH9í^1vXj5©ÓEm_x0016_3$:á 2ŸüÖjÞ¢¬WHGÌ_x0016_s_x0013_	¹ß·ì</t>
  </si>
  <si>
    <t xml:space="preserve">S</t>
  </si>
  <si>
    <t xml:space="preserve">;ä—B­D±_x0003_</t>
  </si>
  <si>
    <t xml:space="preserve">×æ}õEÅ#ËhóÏ¿Ù`¹ÍNÃÈ¼ä§þ@VT®)^	Ê Ÿ”_x0005__x0013__x0010_f÷Ã³•U_x0010_^"¦{Nx^_x0006_½_x001e_À_x0018__x0019__8ÐÀÁ”™Ü.£¨¶ôˆv˜Ï35ý¤¿;_x0013_R“¿éë©~½H¿òU¥&lt;ä+Íîšï‰”õ“dä=*ŸOŠ9‘çl„0ø_x001f_/ºÞ¬…hñyšžêÙs€…u—j‡káçzÉè±_x000b_ZØeÆõUu|ŠQY›Ë$¿î¶A²OüÈ;ú¿âA^</t>
  </si>
  <si>
    <t xml:space="preserve">eâCœbíüÑ_x0014_*CgØ¸»z_x0006_½¦ÞÖ·üQ"78_x001a__x000c_éXÊ•ÇU_x0007_€+±^yµÔ_x0013_óÜÙ_x000c_w€­}‘_x0006_"˜ß+yS˜¦êj?</t>
  </si>
  <si>
    <t xml:space="preserve">£_x0003_Çù­Ö|_x0012_²hÝCCÌëÁ_x001c_¥ªé~_x001a__x0013__ë	_x0006_¦_x0012_Ê6ån|a„eŸòÿ:¥ºÎÑªfO+/lX€õž5Œsí‰”Æ‹•kÅ¢\n_x0001_ò¸_x0010_9“Æë¡—-[$å ÆtÝ3cû7Ä­öªÌÛ¢Sa"y‡uú"­g_x0018__x0002_)æG¼®Yc|kÀ1\ý2„4SneLnÚ_x0006_bE!ð{_x001a_LC¸Ìf³ÍZî_x0003_íˆëLW^#@ /Áh¸Ï</t>
  </si>
  <si>
    <t xml:space="preserve">Ö…§}7ÙÄÍ_x0011_ü´_x0016_^G_x0015_‘Î@X›¶i˜âúü_x001f_¯{-‹ä›$'Zµ_x0012_çæNé¼€¨¦\vÖ¥ìeÿÞHÂ„d"</t>
  </si>
  <si>
    <t xml:space="preserve">Ôdd¦ì</t>
  </si>
  <si>
    <t xml:space="preserve">{Ÿàýßl™eü%4ëEèF_x000f_Ñ‰un1ÚÞ&amp; G®­_x0016_ÐÉû°ªUO¬$G_x001d_—C¢oeú2øƒ_x000b_ ¯²M¬_x0013_Î$€•z¨_x0019_É_x0002_ÔV_x001c_SËû«©`E¥_x0018_Ì¢ÀÏÞC'ÆÆ-_x0017_³–™Àås½Š„éêýð_x001d_2_x0008_œý¤Ú†únR;4ù;³cë_x000b_²ÅÄ†n¤©ä¥©‚[‘_x000c_3t0ÆE´Ý8¶‘nþ9¿øe#_x0014_Miw|öìîyw˜-o~ä¾…_x001c_r¹_x001c_iŒ	4²AþI}¿2^ó_x0003_/	)L…ÀA_x001f_XI_x0001_é&lt;¬–H16éÞÓJ‚_x000b__x000e_\–ƒSŽ_x000c_oÑxê_x0005_ôD</t>
  </si>
  <si>
    <t xml:space="preserve">ÆRVÐ!ócq5ÑGˆ:të_x001c__x0011_9_x0001_èOÌ£àé/dF_x0013__x000c_úÿxZºg_x0005_qLŠÉ²¥º¥L_E_x001f_Ø_x001d_ñ0·ûº_x001b_7új/]`âIÖl_x0015_v~_x0010_?û²_3½+æ-£Ý¡aÍ6Y8àÂÓf_x0008_q¸Âè}ØƒËfçiùyÈú_x000b_Vë7áÚ</t>
  </si>
  <si>
    <t xml:space="preserve">€_x0011_[È_x0003_ˆÜk_x0012_V^2gW_x0007_îŽ_x000e_Inè@ê9§©_x0004_Û2à`'ã°`'`£_x0001_ãQÝxö·z_x001d_F[Hq_x001f_îyò:«pDÊËÍ_x000b_áF_x0017_µ„)Ú_x0012_è&lt;y•ØhÜœÜr×±_x0001_—£…+ÍFáëK_x0005_¡nJÊ–™Ts_x0012_þÇ¯óÔi_x001f_ãÑdL~[ƒ-øC_x0007__x0007_ñæ</t>
  </si>
  <si>
    <t xml:space="preserve">_x0002_åÂ‘“„Î{"Ä_x001e_RNEg?Õ„Ý¸Ž¯Ú¤3Œj/§Çó_x0007_ì=‚cŽ_x000f_nùü)_x0006_Žk_x0002_I¿‡_x001f__x000f_l_x0008_qV&gt;=`…_x000e_r*jfhT¦ó•òX¸Ÿ±_ëixå_x0013_â›P¤3ý«²_x000c__x0003_Kr-ix_x001e_1ËP2DIgÒ;[³Üc</t>
  </si>
  <si>
    <t xml:space="preserve">ŸJTÅ_x001b_Ú§if„´˜Âr?ôÛJ|š_x0010_ _x0010_%+^Í¹SÓ_x000f__x000f_L6šwî	|_x001f_9Ð¿S€‡r"‘Ë+…ð¼Oûeò”ïãRÔ‡”¸Yë=ø_x0008_Ã^E¢u„ˆ¢íç›¹~½Œ{V‘TÀ”Ú_x001a_&amp;õ_x001a_Ð_x0012_¿_x001e_K4_8Å‡©_x000b__x0016_»€¢–€ª[pa;É™	Ô°hé.•œ_x0014_Ðº Èb{_x0017_°‚ˆPœ1ÇVû)®c·æ</t>
  </si>
  <si>
    <t xml:space="preserve">»áý Æ_x0005_Æ_x0005_ô_x0010_™ëûÌ=ñøÞ_x0018_7r×œÝŽÅ_x0016_î_x000e_Ü`5«¡ÀüäþçÒìÑóÕŠ_x0017_¾^±{²q_x0017_×¨KÏÐ†‹Eòû_x0003_Y§ÿ_x0015_É_x0016_h€þf¢¨_x0008_jñïÞ_x0010_G›_x001d_CûKŒ2±Âð@PØ¹4ÝË_x0012_A„v|s</t>
  </si>
  <si>
    <t xml:space="preserve">³_x0019_Øõ›ÁNažK0=_x0012_‰_x0004_ý_x001b__x0017_‚_x0005_˜­âø‰eÖ³]7O_x0002_9ô_x0017_ºÙ	ü_x001b__x0001_Mû_x000e__âx êÌk(@UAT°ª¬_x0013_9Â_x0004_iê‘</t>
  </si>
  <si>
    <t xml:space="preserve">_x0017_õÉ’ÛK£ð×t&lt;_x000b__x0013_Y|æ—ÀAì½˜¡a`!¼¡Üi%å_x0014_xaU‹ZŒ_x0013_</t>
  </si>
  <si>
    <t xml:space="preserve">¢±Q…Á}(¹_x0001_é·_x0013_ò 2šÞç6cÙÀåÙº·O+_x0003_nŸ_x0007_¿èPÁ`"</t>
  </si>
  <si>
    <t xml:space="preserve">kÒ…ÚI4„¢œ_x0019_¿µ_x0015_MBF_x0008_!ÐmààªÎ©3¿</t>
  </si>
  <si>
    <t xml:space="preserve">_x001f_P$ö‰_x0005_'_x0017_êò‰;4LFÊ2$)‹Ÿg‘&amp;d&gt;êõðé(zÝ_x0004_}ZË_x0011_“_x000f_¹y±_x0001__x000c_£ƒÂò‚_x0018_±ØÏžÃ)B_x0004_rÞßæ¾Nk_x0015_ó)ƒ_x000f_±_x0008_ƒU</t>
  </si>
  <si>
    <t xml:space="preserve">_x0013_ˆ³ðéÐ$º=¾7@Å:_x000f_±˜Ì7‰Ê:¡æ£_x0005__x0005_ù_x0018_sK_x0005_ ìV(_x0016__x0018_S5÷¤¢·.„_x001b_[™Ãò—9R¦:è_x0010_¤G ´Ë_x001c_‹²ÍX_x001a_4‚`S _x0018_c¦_x001b_ZdLv:u_x001a_lðY=¬ð&lt;Õ…</t>
  </si>
  <si>
    <t xml:space="preserve">_x0003_•u^Ö_x001a__x001b_é-˜nQØe;v¶†Æ£uwT›Û|E’X´_x0016__x0010_UPš_x000c_è_x0011_àzŒ¤ÿ^ƒ@ˆ—ÉÄÎLs_x0006_ùÞ_x001c_nÃæBqëqùÛ_x001a__x0010_UªFº_x0010__x000c_È_x0016_Ôj_x000f_ûñ03Ý‰Y±tÒ³_x0018_+–|‚×Ÿ‰vL»ÏóY:©~½h</t>
  </si>
  <si>
    <t xml:space="preserve">å_x0017_©HñK‡</t>
  </si>
  <si>
    <t xml:space="preserve">cMðJ›æ\%`Ç&lt;8„P›:jYwøÛ_x0013_ââaÁJa_x0011_Ðà®</t>
  </si>
  <si>
    <t xml:space="preserve">©uÄ¶_x001f_{µ@_x001c_8{O'»”£­c¶_x0017__x0019_LU°f_x0012_¦ÃUI®¤8çY_x000f_=W3ÎßX÷¡0àmtËp~û9_x0010_¾'©=Ò²_x0015_Yh¢F¦N_x000e_;…_x0015_éÿË¾9XTž–ˆWWIò_x0015_jS*_x0011_Ê¹)ØÅA»(„âù&gt;qº†_x0013_©fÀË_x001b_ mI—Cq™·R°hÑÜDìAÐ&lt;dë¸çé_x000c_W`àûÿàMî_x0004_Ó9xK‡&amp;Ãì;ÿ3_x001a_¬_x0004_JžÀÂ`l]ÈÝ\£:×_x000c_O›þ•G_x0010_¾ÈmZ_x0015__x0001_ÄsÝ_x0003__x001d_µ_x0002_XÎ^PÓG Ýe\LäÁÆ¬&amp;ËI_x001e_¿8µ#¢7¿h.©çõ^w€ÆScêF</t>
  </si>
  <si>
    <t xml:space="preserve">+§4_x0008_Ô¥_x0011_ŽJì¡Û£¶æîî%¿–Ù‰Þ½þã&amp;å[qÌ1_x000b_ŽÇ_x0006_ù(_x0017_î¥7æ»èûÁ©V_x001a_"¤A«_x0003_°ã_x000c_áM¥-dŒ	¢?_x0008__x000e_qJØ±±Ä_x0019_†SWüØrµ&amp;M_x0019_®:òVÂ_x001c_=+Í3H•_x000e__x001c__x0008__x0015_!zW_x0008_q_x001f__x0017_KKöA_x000f_°j9›sb¼Þ¹n0</t>
  </si>
  <si>
    <t xml:space="preserve">Û8ËáºS_x0011_[	s_x0002_uC_x0013_Ê@;r_s“_x000f_û&amp;Ïñù„_x0007_«å‰.¯_x001d_cÛ_x001b_ùSt^xŽýbh÷æð¶_x0016_Å+ˆ_x000b_›3P‹­Hy­žå—ž_x0003_^øá_x0007_</t>
  </si>
  <si>
    <t xml:space="preserve">alÂ.¬€ßž´nß ÁT=x˜ËˆFWícWõÇ:Z]d_x000f_)_x0006_Éãý_x0007_­X­m_x0002_©Ü_x0014_lK¼{7}Ç0{'þÖàÿÙ£yÃÁ½_x001c_ä</t>
  </si>
  <si>
    <t xml:space="preserve">ðÌ_x0018_ßg\&gt;Z‰ù_x0003_¥_x001d_3‡3$_x0017_t&gt;_x0015_ÆÝ</t>
  </si>
  <si>
    <t xml:space="preserve">|ÌëÿUn_x000c_}</t>
  </si>
  <si>
    <t xml:space="preserve">ôr_x0010_ @±p®_x0018_‘¯¤</t>
  </si>
  <si>
    <t xml:space="preserve">êÝ¸Ò¹p“`}òµ\GÞÂ«zØ%ñÖš_x0013_µ˜~êo_x001c_</t>
  </si>
  <si>
    <t xml:space="preserve">¥¹ƒzø*­×ì$åmóJRÅ_x0004_CÚ¥_x001e_û_x0011_m_x0010_Mqçº_x0002_hé«›P</t>
  </si>
  <si>
    <t xml:space="preserve">œçÍŠ:Y_x001a_ƒ‚µ‚êò</t>
  </si>
  <si>
    <t xml:space="preserve">ò‚Ô _x001b_é_x0007_–„_x0004_-ð_´Û¼žMèqÍ›1}ñª.ö­MI_x001c__x001f_©C_x000e_f˜~_x0005_q</t>
  </si>
  <si>
    <t xml:space="preserve">KìA¿¯×Srvä®/T_x001b_¦KÏ}×wŸ%p=8—N½ðˆof_x0011_¶o®_x0012_¤yÖc9¡</t>
  </si>
  <si>
    <t xml:space="preserve">ž5™w·àby"©Çüh_x0002_~…°"1Dx Á_x0004_ŠQ¾†…&amp;ÿ2¢†(òÐ¬v øçLâY¬©òÊœ–†_x0003_m4_x001d_Xîü|%o"OO9kv‘ÔTLB?1—ôl˜â½M´¿ñ©÷$8Ã"Zãmf®HâAò­Õ™ˆx@Kw¥&gt;ã_x0003_¥ó+È_x0018__x0005_í™½÷_x0006_o‘œ3_x0013_ö$ì‚f'q½$ü‡*u_x001a_ëÖË”0-$†*èO_x001b_ÂñöÏåéÌfz	dé)w‰Õ6s}h®•_x0018_)_x000e__x0017_¡oBm&gt;</t>
  </si>
  <si>
    <t xml:space="preserve">!ÿ²± Q¡Â._x0001_sÈ»†GºÚ…j}Ñ_x0011_·zß|i”ð¯2Žq_x0004_ã¢</t>
  </si>
  <si>
    <t xml:space="preserve">Ï£¹_x001c_E¨9°_x000e_:÷Í_x000b_™uc_x000b_¢Ã;BvçM'_x0001_Ÿ‘£Û/ëHÄ_7€¾3ê{Û_x0002_ì­vïÆž`–¤:øô½‹+Åàœ$}_x0005__x0005_&amp;¨_x0003_=_x0002__x000e_‰Ê“„(&gt;×&gt;ý_x0017_Üö÷ñv”3t;–?	 —¹[…0_x0015_ª¨t©¬ ¥¸Ø_x0008_	_x001c_</t>
  </si>
  <si>
    <t xml:space="preserve">Ö$¬­ÍØ[ðˆ‘Ôã7_x0008_8_x0005_jKÐâ:ó±“ ‘R»:_x0001_ºñæçÔ$¡Dˆ«ÓÍÛß¥!{_x0014_D_x0001_À_x0015__x0007_ØÓ‹_x0019_ï7jVGÖvS_x0015_OÀ¿_x001a_ÓàLr~™ð_x0014_ÝýF„_x000c_g½¥&amp;z_x0011_Žû‘çï_x001a_HÊf_x0001_pä</t>
  </si>
  <si>
    <t xml:space="preserve">@ÕH¤œ ö</t>
  </si>
  <si>
    <t xml:space="preserve">ø£Í_x0006_ØC.ÑÒîgQgÿö¿(Ræ&amp;__x0005_÷Å;¤Ÿ÷*0¢_x0012_“rÔ_x001f_w™ø!_x001d_üœK_x0001_9Iƒ­f/OéB`JV“kA_x0013_&amp;bÑì$»Ewæ@ƒSª¬ù?|j™_x0002_I*Ï|z½Œ`äÉK_x0003_&lt;¨ü÷˜Ð°®’ë¶6Aéj_x000f_ò=Ï›_x0014_3Åº¬_x0011_ë5V›¦_x0005_Óý_x0019_NÉS¥sN¢e{«C_x001a_])µ_x0013_q¤„Î%_x0001_ƒå#öæuµë«KÂ¨Ù~IÀÌN–Š:"a</t>
  </si>
  <si>
    <t xml:space="preserve">¿Ï_x000f_³{tƒþíç5áF%’eï{7§`çk0g"¢ZÇós²w_x0012_Az&gt;_x000c_!Ä³éŒn¾ä‹û®_x0019_Çý«Â_x0011_DYB„®Ã¿=ëÉÀL¸*UO+Ë`ì_x0014_a_x0017_ËÔUXöT®çöqá=ÛÞöÿÑJÏ¹AèPê0“_x0006__x0016_…”«ŒKkb_x000c_5Îáé#Èåß_x0011__x0003_¸¢_x0004_|¥7å_x001f_ÒZN_x0006_ÑxƒvYƒ)ÿ¥líF•ùÐ&lt;ôîµq\_x001f_‹|ÿ+Ô5u×{NbÉî.ºå_x0012_ËÀ`øÿ1µ'/n`uŠ¾Ì½£ÄÉÍvÑbŒ›“ê:@0ak_x000c__x0013_ž_x0019__x0011_Ö÷_x001f_3‘Ñ¹î$H‰q_x0001_ûxc0Ìxr</t>
  </si>
  <si>
    <t xml:space="preserve">_x0002_¬ðßÍÔH63M_x000b_Sp_x0004_å òç_x0011_¨âOùŠÙñU\?Á›8_x0008_ÀRwtn¨-âYþ'_x0018_†.­Ú yí“|­ns1Žl…¿DãÇ</t>
  </si>
  <si>
    <t xml:space="preserve">JÊ¼B~KÚP#Á)¹"·0x&lt;—M*ªyü1dDD±\_x0006_Àçþ˜O_x001d_ÓS^RYìLôŒjÙ‹`wˆ8_x0008_?®Ï_x0003_(._x0006_çIòª\xeêp&gt;å£ÍÕDé9‚Y_x0019__x0018_Z!Õ£sÐ</t>
  </si>
  <si>
    <t xml:space="preserve">.®`ÍøýëD®_x0018_ô&gt;Ë1^G—*%_x0010_øûÐ˜äp¢\ˆŸT úòh_x001c_tZ•_x0019_M­õ.©_x0011__x001a_üØõk'ì_x0008_‡_x0013_½çð0ÊdŒKlQxªo+pÝfèÝè_x0015_à?Ð­P¾5Ûð7Ó/pWéÛ×¿X´í§ziã‰vY</t>
  </si>
  <si>
    <t xml:space="preserve">€ÄØÜ­_x0014_¼Õô_x0017_Ù==¡_x0014_GÆø^mÄòÇ_x000e_¨âå¯½?_x0011__x001e__³b_x0013_ê_x0007_Ñ_x0014_Mµ¦YÎð_x000f_S_x0014_bæý_x001d_lBw_x0012__x001d_/3ãcÏ«ã­µHîÇø!˜ˆãôªZ¬._x000c_o</t>
  </si>
  <si>
    <t xml:space="preserve">ËzÎ[IÕÒ-Û_|Ù×¥¤Ë¼ûñ&lt;ÍkâèI&amp;ñ_x0019__x0010_0/ƒú_x001e_</t>
  </si>
  <si>
    <t xml:space="preserve">`Ô_x0017_‡E¬Èp¦_x001a_Ì_x001b_Šé_x0011__x0015_X_x0016_‹ÊqHßß_x0014_ùíÏ¯ýþ·@:‰S|þ_x0014_æ™_x001a_w··=cùV2ûoçx¨VÂQ×â©!‚½»ôÃ_x001d_;•ª‚{’§òF7½²„_x000c_mvÿü˜BN_x001f_|õN8I©CÞf–ÎLýGbÑ</t>
  </si>
  <si>
    <t xml:space="preserve">¤B|_x000f_oË;ùË)pL_x001e_@_x0012_ò&gt;ˆH¦_x000f_@ž_x001d_ûa:%½"Â¸’r_x0015_£ßÄ•xÞ_x000c__x000e_IxO_x001b__x000f_ºMÛFˆ_x0011_0ÏI^K_x0005_jËñû_x0004_]Í¢âà@®åÈýž{âAŠ8G_x000f_@Ä˜€VJ›Ù_[ø‰aòu§»_x0019_ßÝòs_x0001_n´ìÅ¡SEo5æ/Æç\AC_|– •ê½”¢¤f§¤2Z3ýÿ´	Çl¶_x0013_à'i©÷~_x0015_B¹†_x0012_ÓÒ:ŠÓâ&lt;\º÷ðqôÞ…z_x0006_9%!ü“¤Ñÿ^º_x0013_}Yvíµ(}o9Äò	_x0003_±Ðr&amp;˜¹tË6É_x001d_¶Ä_x0008__x0005_™§µ_x0019_ õíTœ~®h&gt;B¸RÔL=½"J_x0010_'¬øGá_x0014_Ž´Ó™Y*…¢w_x001c__x001f_&amp;_x0003_.ÝIö.\_x0014_ØšjgbcâÄl_x0014_</t>
  </si>
  <si>
    <t xml:space="preserve">žðš_x0007_&lt;›ì›a</t>
  </si>
  <si>
    <t xml:space="preserve">Ñù_x000b__x000b_òWÂ_x0016_“…¦_x0019_b_ÛÁ¿ÐyÀVØêkß!@vÇw-û]¡Öï“‚HœÐ³7E=+Cø‚2öC—_x0001__x0002_Œ!¹Ü¦E»ý_x0006_S_x0015_~É_x001e_’äÌòM@_x0011_oË_x0010_³Ú"_x0010_­_x0018__x001d_ªa£Y³~•V3‰/š_x0015_îÁ_x000b__x0008_‰‰oò^Í¬;KöV?;÷Œa§Rd%Wà_x0014_©_x0017_e þ_x0008_| Bw›È_x0019_‡Ï»ìÌbõ]œv3Å1?ƒyX}O5Cûg±_x0015_­f‹Œ_x000e_þ8(_x0010__x0016_­¦ç™&amp;£]€#</t>
  </si>
  <si>
    <t xml:space="preserve">üdYx-¢gÒ_x0007_ó®Zƒ=*ô•ÝºùxdýÕA°_x0017_^ï—–T ö&gt;íŽ€![¦•´-.˜_x001d_dVxfSóo€_x001e__x0004_NØ_x001f__ä_x0019_QŸ¦_x0011__x0001_©	_x0007_é‹ŠHî^3AÄ’Kõ_x0014_Ìû…3æ55Þ_x0001_ô_x001c_ j˜ú0dœÂ B{|¹ã¥b_x0012__x0012_ñD_x0011_€ÍŽ«Åý6_x0016_·¹_x0015_;_x000b_÷%§By</t>
  </si>
  <si>
    <t xml:space="preserve">q½×5Ö˜s_x0006_âyoÞ´åŽU­V3Ò à³¨˜¯6</t>
  </si>
  <si>
    <t xml:space="preserve">žÈx_x001f_kn|¥½_x0016_3\c€</t>
  </si>
  <si>
    <t xml:space="preserve">S-ªSöLT÷tTbwô‰_x0016_¬_x0001_ëdøöåÅ</t>
  </si>
  <si>
    <t xml:space="preserve">_x000e__x0003_&amp;RÂ_x0004_·=P¥û˜_x0006_Õ‚]ÀQxû×ý”ŠtÇ:–°¡;M¨R</t>
  </si>
  <si>
    <t xml:space="preserve">ñÏÖƒ2ÐØ&amp;d_x0008__x0003_¤®_x0018_Ñ</t>
  </si>
  <si>
    <t xml:space="preserve">ªU^B®™Ÿ_x0003_Tï›_x0011_3W%Ó½Ú®²£R	Pí©lÛå¡Çâ²j6ü¶†’]½?Ö_x001f__x0005_‹Ëiº_x001d_DA€ÏTÚN."–_x0001_Ñ_x0016_xç~w&gt;¡øBùý¿Ó’pßaVÝ¿c¨_x0019_&amp;yÚdN^yá‰½BÜû_x0010_òëÛ-}×ëÈô77¾µ{îÿ_x0004_¥_x001b_ØŽä­</t>
  </si>
  <si>
    <t xml:space="preserve">„Gœ}Îò/÷ûðØ[{¿×|›¥&gt;¥¿ƒ_x0004_®_x0008_EÞ_x0010_m_x000c_†Cm‚íÜûi_x000f_6ÚZ/P÷Ýw0‘ü×¨Q½&amp;	_x001c_r»£o;úèn{ü+à½|_x001b_ 1)£M1»†%—’_x0008_ùŒ³9b¯_x0007_Þè£{d‹=ÛÏ ˜_Å¨/M"®ÜüI:š¢ÿ£Ë÷Z%Øâú‰_x0019_?ïv}•_x0011_¹6•ÚKÎ¡¢@#ˆ$ûÄƒ?_x000e_¯¥ÆÉg_x0013_W«òÙ…ÊÁ1Cn!_x001f_gi_x0015_zã¯_x001d_]ˆÈ´#}</t>
  </si>
  <si>
    <t xml:space="preserve"> ­EZü&gt;ñ-ØÉcQy°_x0002_3</t>
  </si>
  <si>
    <t xml:space="preserve">_x001b_Ù_x0001_¦uí…8xûø!_x0002_õÞX×#Wð_x0011_4ñ»fvån=L¯u5±ºÝŒf½9L×±YÊÙ3õ'</t>
  </si>
  <si>
    <t xml:space="preserve">m99Ûe_x0002_„_x000c_Åzû&amp;9¯¾Åƒ”!;ÙêÍý1_x0011_½%ÈÕyî_x000e_~W¬~Õù¿|M_x0015_</t>
  </si>
  <si>
    <t xml:space="preserve">bÝ_x0005_x\ºDk_x0018_ç–ºLr„È Ýêjd</t>
  </si>
  <si>
    <t xml:space="preserve">m/S</t>
  </si>
  <si>
    <t xml:space="preserve">bôæ´@¬úbWÁ¼\_x0006_clNÙ%-ûõð‰hÊ_x0007_G(?ísâ¹.c0K&lt;Øûù4˜0#ãTø_x0004_ìU$°ˆ’ã¸`‹›'·)à—ÉX–</t>
  </si>
  <si>
    <t xml:space="preserve">þ&amp;±þ”z_x0004_-¢NìpcU_x001b_{2Ûš</t>
  </si>
  <si>
    <t xml:space="preserve">Kª¬sœìPÐ_x0019__x0007_û_x001c_°_x001b_'´ÄÃ_x0014__x0016_B¿_x001b__x000c_•·_x001e_ãDaå5ô¥ÆBøŠfè_x0002_</t>
  </si>
  <si>
    <t xml:space="preserve">wãM_x0016_B_x001a_OÝñ$˜O/_x0011_ÃñÝ¼ñèv_x0016_6{àD¡&amp;D8ÏªxûÝGŸ—ü÷Ÿ</t>
  </si>
  <si>
    <t xml:space="preserve">¯]-Œ_x0014_KKS6oWïë\¤{ _x0006_5žÅ{ýóÙÅ«œ¾I_x0006_¯tÝöv¡™ÊV_x000c_n%ã_x0015_2_x0004_Ç_x000e_</t>
  </si>
  <si>
    <t xml:space="preserve">#ê¶R-gÛˆ·Á®&lt;cÏ7_x0019_|_x0015_—½&gt;_x001e_0x_x0014_D«æ˜_x0003_G¥Å•tð_x001b_?w|*U:•­ÄŒŠü7q§{ä_x0017_ÀŠVÞ¬_x0006_T`_x000c_O·½åˆG;Ô-·°ëÒ1eç2ˆËÇ·_x0005_§‘ïa] ý_x0006_üø­‚</t>
  </si>
  <si>
    <t xml:space="preserve">_x001f__x001e_¶C¥¢ÄjŠ}P$Îj$®_x0005__x000b_¶_x0012_Ê’4VïUÐ_x0006_ŽÊMƒõ_x001b_á¶1QÿÝ-ßÆŸí64;xý¤_x0004_ž¦Ä¦Û¼»\íf÷È­</t>
  </si>
  <si>
    <t xml:space="preserve">_x000f_&lt;æ–·Ç_x0002_ÛM_x0014_‡_x000e_rS_x0007_¬€ƒ×ä¾_x0008__x001a_Š’¼¾"œßKÑ³ûj·GÔó.K›¿_x001b_Ä3'Âh_x0005_rBVØ)áÜ1_x0006_*3^;œ_x0016_{²X!t!6‚köž§¿êw#)~_x0003__x0010__x0016_Cÿ²f_x0012_Dç¯¡hMF_x0004_ù–­„„šŸk.lOÁ8_x0008_7SÒ=&gt;Ýù9vÔõ4†ict””±î-Ùæðæn”_x000c_ý¬]TúS¥_x0016_è;ÎÑ]§&lt;šlÅ</t>
  </si>
  <si>
    <t xml:space="preserve">yß_x0010_3Î_x0005_³=ª_x001c_©Á _x0003___x001d_yFùk7w¹ÈÝ¢_x0011_±|Õ¦# l6ÔsNˆzŸ(äƒ¸ó.×_x0003_‚î_x0004_à˜+RšÕg_x001b_óñvì3bÁ’S?ìúuŠ´_x0011_®À$Ð8_x0002_÷_x0007__x0001_·äKŸBýuÉ)Ÿ_x0012_¡nºB óÅŒƒ:0ÂcÀ‚™ÚËÔ:™ò_x0015_q„`6_x0004_ÁBÕ×Nu_x0005_ã38ƒ_x0014_S4_x0002_¼2’±%_NÌ†ªHrêÖIî'A9[ißL_x0016_¦:&lt;_x000e_:óC&lt;Å³ÃØƒ_x0015_PÖ5bï™§Öu¶Ù›_x001a_ô'ï…€‡ë¯\ëp§¡_‰«*›-€§T¦óç</t>
  </si>
  <si>
    <t xml:space="preserve">¤ˆSË® K¨Üõ_x0006_x¯ÕQ†]Á!–ÉÆ0ëd@_x0008_éq¾_x0017_çA•¯b=G¼e_x0007_È–</t>
  </si>
  <si>
    <t xml:space="preserve">€ìhNr*[åaÌK_x0013_šÇaË_x0012_š‰£læ÷_x0017_Ò_x0007_}÷z%?–¦+'ß@_x0008_ö9_x001a_:^îw˜ôÃ¬K!" €Z/rÑ£^Í˜Ì%ŒÂJ_x0010_ò®…ž¤¨c_x001f_{	G&gt;ŽÎA_x0010_\‡°ÝÛÎÓ Ô±e_x0016_³çv_x0012_›¶7“»_x0005_ò—l3¸Òˆ¡ú£øØb;ÉÑŠúéy¤L{ØQ_x001f_‹=Áæx#</t>
  </si>
  <si>
    <t xml:space="preserve">…°</t>
  </si>
  <si>
    <t xml:space="preserve">7¸Cx¿..</t>
  </si>
  <si>
    <t xml:space="preserve">éqÕ”Ô~C©ü„¤_x001e_t/ÌëÖÝ‰…ÿÅ¶%u«Ýb°¯qLt„|™úöü9Åit53a_x0014_Å_x0012_&gt;PÝ´¤°þÏp</t>
  </si>
  <si>
    <t xml:space="preserve">¤e]ûY_x0015_¿ÈêÌ_x001a_=àM</t>
  </si>
  <si>
    <t xml:space="preserve">_x0018_HšH;@x´	àbb9«3í</t>
  </si>
  <si>
    <t xml:space="preserve">ï	4z.³Xæ&lt;_x0010_B</t>
  </si>
  <si>
    <t xml:space="preserve">ZGlÏªJvÔ“›¸$O_x0002_É#Š=_x0002_i5¬ðK*¹BK»Sï…7‹®$LñÀà¢_x0006_L0[_x001a_{;Õ#D_x001c_‘¥7­–Lx¢Kdõ_x0018_¨KR~€YƒH‹í_x0016_•èF_kÝ_¾e_x001a_-9üÄ½¤©;_x0014_½I²ÂºÙëŸ’Ëƒü„^“¿~7j_x0005_P¹o†Ì</t>
  </si>
  <si>
    <t xml:space="preserve">:ö&amp;hzËê("ÿÈõ`{ü_x000b_&amp;À)Æ„Dê8Ñ+M²ÿÂ·Oý‹Qß¦¼ò_x0016_t½ÉùØ_x0012_}ò _x0006_‘ƒ¬¦m3¶³”—p_x0003__x000b_ÂM_x0017_Yö?X¤Vþ_x0001_)I_x0001__x0007_¯jÊ¸âÞ\š&amp;Ü=_²yoÈ£°Ì/‹½_x000e_ÐW¼á‚&amp;\IœÑ¨ÇAé¨¦_x0014_ú_x0014_¤_„%VR–÷…|4[w–)•ái_x0013_ÕÖ±H‡w¬©î_x001e_Î'~ìbR_x000c_V_x0015_0+$cZÎ$w€ª_x000f_q±lTD_x0016_†Ç\_x000c_„‹${ÚäÍ_x000b_´O}…¾Æ[â®\1£_x0012_¿NÓcGâÁåtRPÃÚ_sYGÌ*€_x000b_ 9_x0017_cŸ_x0005_·4èb©þ6~`KGAç(ŠÛ_x0010_?_x0001_]uÄ³ÍjýEx</t>
  </si>
  <si>
    <t xml:space="preserve">e…OiEzX}Èï&lt;ÿÄÕ¬ä„ãcâÕË_x0017_l•¢”µ«.w_x0008_õYÊ_x0017_|ò_x0011__x0001_O_x000b_]áÛëÝ§YâèÊJ¬¾Ú_x000f_dÀ“†à½Wl…¨_x0001_®=ùÙRÿë¬_û¤¢[€Ç©ï¨ô1ÄÜW3ã£4oà_x0015__x0017_"_x0004_ÑßÜ°_x001c_é“öŽ°Î[ó5ÓœÄ‚ýÉþáaÂ÷yñËfŽ ­_x0014_n”_x001e_‘‰Ð_x0005_cH_x0014__x0012_¤‚ð/èô÷“—„åÆdo_x0002__x0014_³vï~Õ«ØÕ}ë¬I“n¥|qã|_x0019_\Ê4~?Zæ‰ª_x000b_éþL1_x0002_ûÃ¾</t>
  </si>
  <si>
    <t xml:space="preserve">_x0006__x0003__x001b__x001b__x0004__x0006__x001d__x0006__x0005__x001b_Ø_x000c_Öÿÿ_x0005__x0007_ÿ_x0007_Z_x0004__x0006__x0006_À_x0007__x0002__x0007__x0004_iBMB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	_x0002_!_x000c_¾_x000c_	_x0003_"""_x0005_ý</t>
  </si>
  <si>
    <t xml:space="preserve">	_x0006_!'¾_x000c_	_x0007_7_x001c_%	_x0001__x0002__x0006_</t>
  </si>
  <si>
    <t xml:space="preserve">_x0001_'ý</t>
  </si>
  <si>
    <t xml:space="preserve">_x0002_8_x000e_¾_x000e_</t>
  </si>
  <si>
    <t xml:space="preserve">_x0003_999:_x0006_ý</t>
  </si>
  <si>
    <t xml:space="preserve">_x0007_;</t>
  </si>
  <si>
    <t xml:space="preserve">_x0001__x0002__x0006_</t>
  </si>
  <si>
    <t xml:space="preserve">_x0008_(_x0001__x0002__x0006__x000b__x0001__x0019_ý</t>
  </si>
  <si>
    <t xml:space="preserve">_x000b__x0002_&lt;_x0016_¾_x000e__x000b__x0003_===O_x0006__x0006__x001d__x000b__x0007_Pû9ërØzå@_x0006__x0005_ÿ_x0007_Z_x0006__x000b__x0007_À_x0001__x0002__x0006__x000b__x0008__x001c__x0001__x0002__x0006__x000c__x0001__x0019_ý</t>
  </si>
  <si>
    <t xml:space="preserve">_x000c__x0002_&lt;_x0017_¾_x000e__x000c__x0003_===O_x0006__x0006__x001d__x000c__x0007_P_x0017_á~.o•@_x000b__x0007_ÿ_x0007_Z_x0006__x000c__x0007_À_x0001__x0002__x0006__x000c__x0008__x001c__x0001__x0002__x0006_</t>
  </si>
  <si>
    <t xml:space="preserve">_x0001__x0019_ý</t>
  </si>
  <si>
    <t xml:space="preserve">_x0002_&lt;_x0019_¾_x000e_</t>
  </si>
  <si>
    <t xml:space="preserve">_x0003_===O_x0006__x0006__x001d_</t>
  </si>
  <si>
    <t xml:space="preserve">_x0007_P_x000c__x0007_ÿ_x0007_Z_x0006_</t>
  </si>
  <si>
    <t xml:space="preserve">_x0007_À_x0001__x0002__x0006_</t>
  </si>
  <si>
    <t xml:space="preserve">_x0008__x001c__x0001__x0002__x0006__x000e__x0001__x0019_ý</t>
  </si>
  <si>
    <t xml:space="preserve">_x000e__x0002_&lt;_x001a_¾_x000e__x000e__x0003_===O_x0006__x0006__x001d__x000e__x0007_Pžtë_x0018_¢â @</t>
  </si>
  <si>
    <t xml:space="preserve">_x0007_ÿ_x0007_Z_x0006__x000e__x0007_À_x0001__x0002__x0006__x000e__x0008__x001c__x0001__x0002__x0006__x000f__x0001__x0019_ý</t>
  </si>
  <si>
    <t xml:space="preserve">_x000f__x0002_&lt;_x001c_¾_x000e__x000f__x0003_===O_x0006__x0006__x001d__x000f__x0007_P[†¸‹_x0016_±¨@_x0011__x0007_ÿ_x0007_Z_x0006__x000f__x0007_À_x0001__x0002__x0006__x000f__x0008__x001c__x0001__x0002__x0006__x0010__x0001__x0019_ý</t>
  </si>
  <si>
    <t xml:space="preserve">_x0010__x0002_&gt;_x001d_¾_x000e__x0010__x0003_???O_x0006__x0006__x001d__x0010__x0007_P_x000e__x0007_ÿ_x0007_Z_x0006__x0010__x0007_À_x0001__x0002__x0006__x0010__x0008__x001c__x0001__x0002__x0006__x0011__x0001__x0019_ý</t>
  </si>
  <si>
    <t xml:space="preserve">_x0011__x0002_*_x001e_¾_x000e__x0011__x0003_+++^_x0006__x0006_9_x0011__x0007_S´pAq¿è@_x0017__x0007_ÿ#D_x000b__x0007_ÀD_x000c__x0007_À_x0003_D</t>
  </si>
  <si>
    <t xml:space="preserve">_x0007_À_x0003_D_x000e__x0007_À_x0003_D_x000f__x0007_À_x0003_D_x0010__x0007_À_x0003__x0001__x0002__x0006__x0011__x0008__x001c__x0001__x0002__x0006__x0012__x0001__x0019_ý</t>
  </si>
  <si>
    <t xml:space="preserve">_x0012__x0002_#_x001f_¾_x0012__x0012__x0003_$$$GH_x001c__x0008__x0001__x0002__x0006__x0013__x0001__x0019_ý</t>
  </si>
  <si>
    <t xml:space="preserve">_x0013__x0002_# ¾_x000e__x0013__x0003_$$$T_x0006__x0006__x001d__x0013__x0007_P~;cÔšÅ¹@_x0010__x0007_ÿ_x0007_Z_x0006__x0013__x0007_À_x0001__x0002__x0006__x0013__x0008__x001c__x0001__x0002__x0006__x0014__x0001__x0019_ý</t>
  </si>
  <si>
    <t xml:space="preserve">_x0014__x0002_#!¾_x0012__x0014__x0003_$$$GI_x001c__x0008__x0001__x0002__x0006__x0015__x0001__x0019_ý</t>
  </si>
  <si>
    <t xml:space="preserve">_x0015__x0002_#"¾_x000e__x0015__x0003_$$$G_x0006__x0006__x001d__x0015__x0007_P_x0013__x0007_ÿ_x0007_Z_x0006__x0015__x0007_À_x0001__x0002__x0006__x0015__x0008__x001c__x0001__x0002__x0006__x0016__x0001__x0019_ý</t>
  </si>
  <si>
    <t xml:space="preserve">_x0016__x0002_##¾_x000e__x0016__x0003_$$$G_x0006__x0006__x001d__x0016__x0007_P_x0015__x0007_þ_x0007_Z_x0006__x0016__x0007_À_x0001__x0002__x0006__x0016__x0008__x001c__x0001__x0002__x0006__x0017__x0001__x0019_ý</t>
  </si>
  <si>
    <t xml:space="preserve">_x0017__x0002__x0019_$¾_x000e__x0017__x0003__x001b__x001b__x001b_J_x0006__x0006_-_x0017__x0007_K$ØÍË@øë@_x0019__x0007_ÿ_x0017_D_x0011__x0007_ÀD_x0013__x0007_À_x0003_D_x0015__x0007_À_x0003_D_x0016__x0007_À_x0003__x0001__x0002__x0006__x0017__x0008__x001c_¾_x0016__x0018__x0001__x0019__x0019__x001b__x001b__x001b_JK_x001c__x0008__x0001__x0002__x0006__x0019__x0001__x0019__x0006__x001d__x0019__x0002_!Y@_x000f__x0007_ÿ_x0007_Z_x0004__x0019__x0002_Àý</t>
  </si>
  <si>
    <t xml:space="preserve">_x0019__x0003_"(¾_x000c__x0019__x0004_""U_x0006__x0006_%_x0019__x0007_V$ØÍË@øë@_x000f__x0007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b__x0002__x001b_)¾_x0012__x001b__x0003__x001b__x001b__x001b__x001b__x001b_J_x0008_¾_x0016__x001c__x0001__x0019__x001b__x001b__x001b__x001b__x001b__x001b__x001c__x0008__x0001__x0002__x0006__x001d__x0001__x0019_ý</t>
  </si>
  <si>
    <t xml:space="preserve">_x001d__x0002__x001b_*¾_x0012__x001d__x0003__x001b__x001b__x001b__x001b__x001b__x001c__x0008__x0001__x0002__x0006__x001e__x0001__x0019_ý</t>
  </si>
  <si>
    <t xml:space="preserve">_x001e__x0002__x001b_+¾_x0012__x001e__x0003__x001b__x001b__x001b__x001b__x001b__x001c__x0008__x0001__x0002__x0006__x001f__x0001__x0019_ý</t>
  </si>
  <si>
    <t xml:space="preserve">_x001f__x0002__x001b_</t>
  </si>
  <si>
    <t xml:space="preserve">¾_x0012__x001f__x0003__x001b__x001b__x001b__x001b__x001b__x001c__x0008_×DÙ</t>
  </si>
  <si>
    <t xml:space="preserve">l_x0002__x001a_.:R:vb _x001a_FBUUUUUUq.U.UU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@_x0008__x0002__x0010_</t>
  </si>
  <si>
    <t xml:space="preserve">_x0001_	_x001d__x0001_€_x0001__x0018__x0008__x0002__x0010_-_x0001_	Ãe @_x0001__x0018_ _x0008__x0002__x0010_._x0001_	Ç c@_x0001__x0018_@_x0001__x0002__x0006_ _x0001__x0019_ý</t>
  </si>
  <si>
    <t xml:space="preserve"> _x0002_@-¾_x0012_ _x0003__x001b__x001b__x001b__x001b__x001b__x001c__x0008__x0001__x0002__x0006_!_x0001__x0019_ý</t>
  </si>
  <si>
    <t xml:space="preserve">!_x0002_@.¾_x0012_!_x0003__x001b__x001b__x001b__x001b__x001b__x001c__x0008_¾_x0016_"_x0001__x0019_@_x001b__x001b__x001b__x001b__x001b__x001c__x0008__x0001__x0002__x0006_#_x0001__x0019_ý</t>
  </si>
  <si>
    <t xml:space="preserve">#_x0002__x001b_/¾_x0012_#_x0003__x001b__x001b__x001b__x001b__x001b__x001c__x0008__x0001__x0002__x0006_$_x0001__x0019_ý</t>
  </si>
  <si>
    <t xml:space="preserve">$_x0002__x001b_0¾_x0012_$_x0003__x001b__x001b__x001b__x001b__x001b__x001c__x0008_¾_x0016_%_x0001__x0019__x001b__x001b__x001b__x001b__x001b__x001b__x001c__x0008_¾</t>
  </si>
  <si>
    <t xml:space="preserve">&amp;_x0001__x0019__x001b__x0002_ý</t>
  </si>
  <si>
    <t xml:space="preserve">&amp;_x0003_61¾_x0010_&amp;_x0004_$$$_x001b__x001c__x0008_¾</t>
  </si>
  <si>
    <t xml:space="preserve">'_x0001__x0019__x001b__x0002_ý</t>
  </si>
  <si>
    <t xml:space="preserve">'_x0003_62¾_x0010_'_x0004_$$$_x001b__x001c__x0008_¾</t>
  </si>
  <si>
    <t xml:space="preserve">(_x0001__x0019__x001b__x0002_ý</t>
  </si>
  <si>
    <t xml:space="preserve">(_x0003_63¾_x0010_(_x0004_$$$_x001b__x001c__x0008_¾_x0016_)_x0001__x0019__x001b_6_x001b__x001b__x001b__x001b__x001c__x0008_¾</t>
  </si>
  <si>
    <t xml:space="preserve">*_x0001__x0019__x001b__x0002_ý</t>
  </si>
  <si>
    <t xml:space="preserve">*_x0003_61¾_x0010_*_x0004_$$$_x001b__x001c__x0008_¾</t>
  </si>
  <si>
    <t xml:space="preserve">+_x0001__x0019__x001b__x0002_ý</t>
  </si>
  <si>
    <t xml:space="preserve">+_x0003_64¾_x0010_+_x0004_$$$_x001b__x001c__x0008_¾</t>
  </si>
  <si>
    <t xml:space="preserve">_x0001__x0019__x001b__x0002_ý</t>
  </si>
  <si>
    <t xml:space="preserve">_x0003_65¾_x0010_</t>
  </si>
  <si>
    <t xml:space="preserve">_x0004_$$$_x001b__x001c__x0008_¾_x0014_-_x0001_*.0...._x0007_ý</t>
  </si>
  <si>
    <t xml:space="preserve">-_x0008_F6¾_x0016_._x0001__x001b__x001d_</t>
  </si>
  <si>
    <t xml:space="preserve">_x001d__x001d__x001d__x001d__x001b__x0008_×"’_x0003__x0018__x0001_.._x001a_.._x001a_000_x001a_000&amp;&gt;_x0002__x0012_¶@ _x0004__x0003__x0004__x001d__x000f__x0003__x000b__x0007__x0001__x000b__x000b__x0007__x0007_</t>
  </si>
  <si>
    <t xml:space="preserve">	_x0008__x0010__x0006__x0010_Ó_x0010_Ì_x0007_I_x0006__x000b__x0002__x0018_/4€fŠ@Ž</t>
  </si>
  <si>
    <t xml:space="preserve">_x0002__x0001__x000c__x0002_d_x000f__x0002__x0001__x0011__x0002__x0010__x0008_ü©ñÒMbP?__x0002__x0001_*_x0002_+_x0002_‚_x0002__x0001_€_x0008_%_x0002__x0004__x001d__x0001__x0002_Á_x0004__x0014__x0005__x0002_&amp;A_x0015_ƒ_x0002_„_x0002_&amp;_x0008_M&amp;“Éd2é?'_x0008_M&amp;“Éd2Ù?(_x0008_àï÷ûý~ï?)_x0008_àï÷ûý~ï?M_x0016__x0001_HP LaserJet 4MV_x001d__x001d__x001b__x0008__x001b_ancial_x0004__x0001__x0004_Ô@_x0003_g_x0006__x0001_	_x0001_	_x0001_X_x0002__x0001__x0001_X_x0002__x0004_statement.orted in ract</t>
  </si>
  <si>
    <t xml:space="preserve">À_x0015__x0003_D_x001b_À_x0017__x0006__x0001__x0002__x0001_@MSUDO_x0003_HP LaserJet 4MVä_x0001_&lt;_x0001__x0004_d</t>
  </si>
  <si>
    <t xml:space="preserve">¡"	d_x0001__x0001__x0001__x0002_X_x0002_X_x0002__x0018__x000c__x0006_ƒÁ`à?_x0018__x000c__x0006_ƒÁ`à?_x0001_U_x0002__x0008_}_x000c_’_x0004__x000f__x0002__x0002_}_x000c__x0001__x0001_I_x0001__x0018__x0002__x0002_}_x000c__x0002__x0002_I_x000f__x0018__x0002__x0002_}_x000c__x0003__x0003_I</t>
  </si>
  <si>
    <t xml:space="preserve">_x0018__x0002__x0002_}_x000c__x0004__x0004_Û_x0008__x0018__x0002__x0002_}_x000c__x0005__x0005_Û_x000b__x0018__x0002__x0002_}_x000c__x0006__x0006_¶</t>
  </si>
  <si>
    <t xml:space="preserve">_x0018__x0002__x0002_}_x000c__x0007__x0007_I</t>
  </si>
  <si>
    <t xml:space="preserve">_x0018__x0002__x0002_}_x000c__x0008__x0008_¶_x0005__x0018__x0002__x0002_}_x000c_		m_x0003__x0018__x0002__x0002__x0002__x000e_/</t>
  </si>
  <si>
    <t xml:space="preserve">_x0008__x0002__x0010__x0001_</t>
  </si>
  <si>
    <t xml:space="preserve">_x001d__x0001_T0_x0001__x0012__x0008__x0002__x0010__x0001__x0001_</t>
  </si>
  <si>
    <t xml:space="preserve">_x0001_b_x0001__x0002__x0008__x0002__x0010__x0002__x0001_</t>
  </si>
  <si>
    <t xml:space="preserve">ð@_x0001_b_x0008__x0002__x0010__x0003__x0001_</t>
  </si>
  <si>
    <t xml:space="preserve">ð1€_x0001_%_x0008__x0002__x0010__x0004__x0001_</t>
  </si>
  <si>
    <t xml:space="preserve">_x001d__x0001_€_x0001__x0018_€_x0008__x0002__x0010__x0005__x0001_</t>
  </si>
  <si>
    <t xml:space="preserve">_x001d__x0001_€_x0001__x0018__x0008__x0002__x0010__x0006__x0001_</t>
  </si>
  <si>
    <t xml:space="preserve">_x001d__x0001_€_x0001__x0018__x0008__x0002__x0010__x0007__x0001_</t>
  </si>
  <si>
    <t xml:space="preserve">_x001d__x0001_b€_x0001__x0018__x0008__x0002__x0010__x0008__x0001_</t>
  </si>
  <si>
    <t xml:space="preserve">_x0001_€_x0001__x0018_ _x0008__x0002__x0010_	_x0001_</t>
  </si>
  <si>
    <t xml:space="preserve">_x0001_8€_x0001__x0018_ _x0008__x0002__x0010_</t>
  </si>
  <si>
    <t xml:space="preserve">_x0001_</t>
  </si>
  <si>
    <t xml:space="preserve">_x001d__x0001_€_x0001__x0018__x0008__x0002__x0010__x000b__x0001_</t>
  </si>
  <si>
    <t xml:space="preserve">_x001d__x0001_€_x0001__x0018_@_x0008__x0002__x0010__x000c__x0001_</t>
  </si>
  <si>
    <t xml:space="preserve">_x001d__x0001_€_x0001__x0018__x0008__x0002__x0010_</t>
  </si>
  <si>
    <t xml:space="preserve">_x001d__x0001_e €_x0001__x0018__x0008__x0002__x0010__x000e__x0001_</t>
  </si>
  <si>
    <t xml:space="preserve">_x001d__x0001_ c€_x0001__x0018_@_x0008__x0002__x0010__x000f__x0001_</t>
  </si>
  <si>
    <t xml:space="preserve">_x001d__x0001_h €_x0001__x0018_@_x0008__x0002__x0010__x0010__x0001_	_x001d__x0001_n €_x0001__x0018__x0008__x0002__x0010__x0011__x0001_	</t>
  </si>
  <si>
    <t xml:space="preserve">_x0001_-_x0001_€_x0001__x0018_ _x0008__x0002__x0010__x0012__x0001_	_x001d__x0001_b€_x0001__x0018__x0008__x0002__x0010__x0013__x0001_	_x001d__x0001_0€_x0001__x0018__x0008__x0002__x0010__x0014__x0001_	_x001d__x0001_€_x0001__x0018__x0008__x0002__x0010__x0015__x0001_	_x001d__x0001_@€_x0001__x0018_€_x0008__x0002__x0010__x0016__x0001_	_x001d__x0001_÷¿€_x0001__x0018_€_x0008__x0002__x0010__x0017__x0001_	_x001d__x0001_‰_x0001_€_x0001__x0018__x0008__x0002__x0010__x0018__x0001_	</t>
  </si>
  <si>
    <t xml:space="preserve">_x0001_€_x0001__x0018_ _x0008__x0002__x0010__x0019__x0001_	</t>
  </si>
  <si>
    <t xml:space="preserve">_x0001_÷¿€_x0001__x0018_ _x0008__x0002__x0010__x001a__x0001_	_x001d__x0001_òe€_x0001__x0018__x0008__x0002__x0010__x001b__x0001_	_x001d__x0001_b€_x0001__x0018__x0008__x0002__x0010__x001c__x0001_	_x001d__x0001_€_x0001__x0018_@_x0008__x0002__x0010__x001d__x0001_	_x001d__x0001_€_x0001__x0018__x0008__x0002__x0010__x001e__x0001_	_x001d__x0001_T0€_x0001__x0018__x0008__x0002__x0010__x001f__x0001_	_x001d__x0001_€_x0001__x0018_¾_x0016__x0001__x0015__x0016__x0016__x0016__x0016__x0016__x0016__x0017__x0008__x0001__x0002__x0006__x0001__x0001__x0019_ý</t>
  </si>
  <si>
    <t xml:space="preserve">_x0001__x0002__x001a_¾_x0012__x0001__x0003__x001b__x001b__x001b__x001b__x001b__x001c__x0008__x0001__x0002__x0006__x0002__x0001__x0019_ý</t>
  </si>
  <si>
    <t xml:space="preserve">_x0002__x0002__x001d__x0001_ý</t>
  </si>
  <si>
    <t xml:space="preserve">_x0002__x0003_N&amp;¾_x0010__x0002__x0004__x001d__x001d__x001d__x001d__x001c__x0008__x0001__x0002__x0006__x0003__x0001_/ý</t>
  </si>
  <si>
    <t xml:space="preserve">_x0003__x0002_N_x0003_~_x0002_</t>
  </si>
  <si>
    <t xml:space="preserve">_x0003__x0003__x001e_`á@ý</t>
  </si>
  <si>
    <t xml:space="preserve">_x0003__x0004__x001f__x0004_~_x0002_</t>
  </si>
  <si>
    <t xml:space="preserve">_x0003__x0005_ àºá@¾_x000c__x0003__x0006__x001d__x001d_&amp;_x0008__x0001__x0002__x0006__x0004__x0001__x0019_ý</t>
  </si>
  <si>
    <t xml:space="preserve">_x0004__x0002__x001b__x0005_ý</t>
  </si>
  <si>
    <t xml:space="preserve">_x0004__x0003__x001b__x0006_¾_x0010__x0004__x0004__x001b__x001b__x001b__x001b__x001c__x0008__x0001__x0002__x0006__x0005__x0001__x0019_ý</t>
  </si>
  <si>
    <t xml:space="preserve">_x0005__x0002__x001b__x0007_ý</t>
  </si>
  <si>
    <t xml:space="preserve">_x0005__x0003__x001b__x0008_¾</t>
  </si>
  <si>
    <t xml:space="preserve">_x0005__x0004__x001b__x001b__x0005_ý</t>
  </si>
  <si>
    <t xml:space="preserve">_x0005__x0006__x001b_	_x0006__x001d__x0005__x0007_5ä_x000c_Öÿÿ_x0019__x0002_ÿ_x0007_Z_x0004__x0005__x0006_À_x0007__x0002__x0005__x0002_AC_x0001__x0002__x0006__x0005__x0008__x001c__x0001__x0002__x0006__x0006__x0001__x0019_ý</t>
  </si>
  <si>
    <t xml:space="preserve">_x0006__x0002_4</t>
  </si>
  <si>
    <t xml:space="preserve">¾</t>
  </si>
  <si>
    <t xml:space="preserve">_x0006__x0003__x001b__x001b__x0004__x0006__x001d__x0006__x0005__x001b_ì_x000c_Öÿÿ_x0005__x0007_þ_x0007_Z_x0004__x0006__x0006_À_x0007__x0002__x0007__x0004_iBMB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_x000b__x0002_&lt;_x0016_¾_x0012__x000b__x0003_===OP_x001c__x0008__x0001__x0002__x0006__x000c__x0001__x0019_ý</t>
  </si>
  <si>
    <t xml:space="preserve">_x000c__x0002_&lt;_x0017_¾_x0012__x000c__x0003_===OP_x001c__x0008__x0001__x0002__x0006_</t>
  </si>
  <si>
    <t xml:space="preserve">_x0002_&lt;_x0019_¾_x0012_</t>
  </si>
  <si>
    <t xml:space="preserve">_x0003_===OP_x001c__x0008__x0001__x0002__x0006__x000e__x0001__x0019_ý</t>
  </si>
  <si>
    <t xml:space="preserve">_x000e__x0002_&lt;_x001a_¾_x0012__x000e__x0003_===OP_x001c__x0008__x0001__x0002__x0006__x000f__x0001__x0019_ý</t>
  </si>
  <si>
    <t xml:space="preserve">_x000f__x0002_&lt;_x001c_¾_x0012__x000f__x0003_===OP_x001c__x0008__x0001__x0002__x0006__x0010__x0001__x0019_ý</t>
  </si>
  <si>
    <t xml:space="preserve">_x0010__x0002_&gt;_x001d_¾_x0012__x0010__x0003_???O__x001c__x0008__x0001__x0002__x0006__x0011__x0001__x0019_ý</t>
  </si>
  <si>
    <t xml:space="preserve">_x0011__x0002_*_x001e_¾_x000e__x0011__x0003_+++^_x0006__x0006_9_x0011__x0007_S_x0017__x0007_ÿ#D_x000b__x0007_ÀD_x000c__x0007_À_x0003_D</t>
  </si>
  <si>
    <t xml:space="preserve">_x0013__x0002_# ¾_x0012__x0013__x0003_$$$TP_x001c__x0008__x0001__x0002__x0006__x0014__x0001__x0019_ý</t>
  </si>
  <si>
    <t xml:space="preserve">_x0015__x0002_#"¾_x0012__x0015__x0003_$$$GP_x001c__x0008__x0001__x0002__x0006__x0016__x0001__x0019_ý</t>
  </si>
  <si>
    <t xml:space="preserve">_x0016__x0002_##¾_x0012__x0016__x0003_$$$GR_x001c__x0008__x0001__x0002__x0006__x0017__x0001__x0019_ý</t>
  </si>
  <si>
    <t xml:space="preserve">_x0017__x0002__x0019_$¾_x000e__x0017__x0003__x001b__x001b__x001b_J_x0006__x0006_-_x0017__x0007_K_x0019__x0007_ÿ_x0017_D_x0011__x0007_ÀD_x0013__x0007_À_x0003_D_x0015__x0007_À_x0003_D_x0016__x0007_À_x0003__x0001__x0002__x0006__x0017__x0008__x001c_¾_x0016__x0018__x0001__x0019__x0019__x001b__x001b__x001b_JK_x001c__x0008__x0001__x0002__x0006__x0019__x0001__x0019__x0006__x001d__x0019__x0002_!Y@_x0011__x0007_ÿ_x0007_Z_x0004__x0019__x0002_Àý</t>
  </si>
  <si>
    <t xml:space="preserve">_x0019__x0003_"(¾_x000c__x0019__x0004_""U_x0006__x0006_%_x0019__x0007_V_x0011__x0007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¾_x0012__x001f__x0003__x001b__x001b__x001b__x001b__x001b__x001c__x0008_×Dz	l_x0002__x001a_.:R:vb _x001a_FB......q.....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@_x0008__x0002__x0010_</t>
  </si>
  <si>
    <t xml:space="preserve">_x001d__x001d__x001d__x001d__x001b__x0008_×"’_x0003__x0018__x0001_.._x001a_.._x001a_000_x001a_000&amp;&gt;_x0002__x0012_¶@A</t>
  </si>
  <si>
    <t xml:space="preserve">\:_x0003__x001d__x000f__x0003__x001a__x0007__x0001__x001a__x001a__x0007__x0007__x001d__x000f__x0001__x000b__x0006__x0001__x000b__x000b__x0006__x0006_</t>
  </si>
  <si>
    <t xml:space="preserve">	_x0008__x0010__x0006__x0010_Ó_x0010_Ì_x0007_I_x0006__x000b__x0002__x0018_/ÃõšÏž</t>
  </si>
  <si>
    <t xml:space="preserve">_x0005__x0006__x001b_	_x0006__x001d__x0005__x0007_5ø_x000c_Öÿÿ_x0019__x0002_ÿ_x0007_Z_x0004__x0005__x0006_À_x0007__x0002__x0005__x0002_AC_x0001__x0002__x0006__x0005__x0008__x001c__x0001__x0002__x0006__x0006__x0001__x0019_ý</t>
  </si>
  <si>
    <t xml:space="preserve">_x0006__x0003__x001b__x001b__x0004__x0006__x001d__x0006__x0005__x001b_</t>
  </si>
  <si>
    <t xml:space="preserve">Öÿÿ_x0005__x0007_ÿ_x0007_Z_x0004__x0006__x0006_À_x0007__x0002__x0007__x0004_iBMB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_x0010__x0002_&gt;_x001d_¾_x0012__x0010__x0003_???OP_x001c__x0008__x0001__x0002__x0006__x0011__x0001__x0019_ý</t>
  </si>
  <si>
    <t xml:space="preserve">_x0011__x0002_*_x001e_¾_x000e__x0011__x0003_+++^_x0006__x0006_9_x0011__x0007_^_x0006__x0005_þ#D_x000b__x0007_ÀD_x000c__x0007_À_x0003_D</t>
  </si>
  <si>
    <t xml:space="preserve">_x0017__x0002__x0019_$¾_x000e__x0017__x0003__x001b__x001b__x001b_J_x0006__x0006_-_x0017__x0007_K_x0019__x0007_ÿ_x0017_D_x0011__x0007_ÀD_x0013__x0007_À_x0003_D_x0015__x0007_À_x0003_D_x0016__x0007_À_x0003__x0001__x0002__x0006__x0017__x0008__x001c_¾_x0016__x0018__x0001__x0019__x0019__x001b__x001b__x001b_JK_x001c__x0008__x0001__x0002__x0006__x0019__x0001__x0019__x0006__x001d__x0019__x0002_!Y@_x0017__x0007_ÿ_x0007_Z_x0004__x0019__x0002_Àý</t>
  </si>
  <si>
    <t xml:space="preserve">_x0019__x0003_"(¾_x000c__x0019__x0004_""U_x0006__x0006_%_x0019__x0007_V_x0017__x0007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d__x001d__x001d__x001d__x001b__x0008_×"’_x0003__x0018__x0001_.._x001a_.._x001a_000_x001a_000&amp;&gt;_x0002__x0012_¶_x0008__x0001_@_x001d__x000f__x0003_"_x0007__x0001_""_x0007__x0007_</t>
  </si>
  <si>
    <t xml:space="preserve">	_x0008__x0010__x0006__x0010_Ó_x0010_Ì_x0007_I_x0006__x000b__x0002__x0010_éŸ</t>
  </si>
  <si>
    <t xml:space="preserve">_x0002__x0001__x000c__x0002_d_x000f__x0002__x0001__x0011__x0002__x0010__x0008_ü©ñÒMbP?__x0002__x0001_*_x0002_+_x0002__x0001_‚_x0002_€_x0008_%_x0002__x0004_ÿ_x0002_Á_x0004__x0014__x0005__x0002_&amp;A_x0015_</t>
  </si>
  <si>
    <t xml:space="preserve">_x0007_Sida &amp;Pƒ_x0002_„_x0002_¡"S_x0001__x0001__x0001__x0004__x0007__x0007__x0007_à?à?_x0019_U_x0002__x0008__x0002__x000e_&gt;_x0002__x0012_¶@_x001d__x000f__x0003__x0001_</t>
  </si>
  <si>
    <t xml:space="preserve">þÿ_x0004__x0002__x0001_à…ŸòùOh_x0010_«‘_x0008_+'³Ù0D|	_x0001_P_x0002_X_x0004_h_x0008_€_x0012_”_x000b_¬_x000c_¸_x0013_Ä_x0011_Ì_x0002_ä_x0004__x001e__x0006_IPACSf_x001e__x000e_Øystein Myhrex_x001e__x000b_Mats Öbergr_x001e__x0010_Microsoft Excel@ÙèkŠ¹¾_x0001_@W`¨	–½_x0001__x0003_Gn{ÿÿÿÿ_x0003__x0008_L"”_x0015__x0001_	_x0003_«=</t>
  </si>
  <si>
    <t xml:space="preserve">_x0016__x0010__x0016__x0010_&amp;_x0006__x000f_" WMFC_x0001__x0001_n…_x0003_ €9€Y_x0001_XL_x0001_ÐL"”_x0015_ EMF_x0001_€YW_x0002__x0008__x0004__x0003__x000e__x0001_Ë!_x0008_"_x000c_ÿÿÿÿ!_x0008_"_x000c_ÿÿÿÿ</t>
  </si>
  <si>
    <t xml:space="preserve">_x0010_!_x0008_"_x000c_ÿÿÿÿ!_x0008__x001e__x0018__x0001__x0001_M_x0001_Ñ_x0018__x000c_€€€_x001b__x0010__x001a__x0001_&amp;_x001c__x0001_€€€%_x000c__x0001_%_x000c__x0002_€6_x0010__x001a_ÑMl_x001a__x0001__x001a_Ð_x001a__x0001__x0001_Ð!ð€?€?_x001b__x0010__x0001_$%_x000c__x0001_6_x0010__x001b_$Ml_x0001_$_x001a_$_x0001_$_x001a__x0001_!ð€?€?_x001b__x0010__x0001_8%_x000c__x0001_6_x0010__x001b_8Ml_x0001_8_x001a_8_x0001_8_x001a__x0001_!ð€?€?_x001b__x0010__x0001_H%_x000c__x0001_6_x0010__x001b_HMl_x0001_H_x001a_H_x0001_H_x001a__x0001_!ð€?€?_x001b__x0010__x0001_Y%_x000c__x0001_6_x0010__x001b_YMl_x0001_Y_x001a_Y_x0001_Y_x001a__x0001_!ð€?€?_x001b__x0010__x0001_l%_x000c__x0001_6_x0010__x001b_lMl_x0001_l_x001a_l_x0001_l_x001a__x0001_!ð€?€?_x001b__x0010__x0001_%_x000c__x0001_6_x0010__x001b_Ml_x0001__x001a__x0001__x001a__x0001_!ð€?€?_x001b__x0010__x0001_“%_x000c__x0001_6_x0010__x001b_“Ml_x0001_“_x001a_“_x0001_“_x001a__x0001_!ð€?€?_x001b__x0010__x0001_¨%_x000c__x0001_6_x0010__x001b_¨Ml_x0001_¨_x001a_¨_x0001_¨_x001a__x0001_!ð€?€?_x001b__x0010__x0001_¼%_x000c__x0001_6_x0010__x001b_¼Ml_x0001_¼_x001a_¼_x0001_¼_x001a__x0001_!ð€?€?_x001b__x0010__x0001_Ð%_x000c__x0001_6_x0010__x001b_ÐMl_x0001_Ð_x001a_Ð_x0001_Ð_x001a__x0001_!ð€?€?_x001b__x0010__x0001__x0011_%_x000c__x0001_6_x0010_M_x0001__x0011_Ml_x0001__x0011_L_x0001__x0011__x0001__x0011_L_x0001__x0001_!ð€?€?_x001b__x0010_#_x0001_%_x000c__x0001_6_x0010_#_x0012_Ml#_x0001_#_x0011_#_x0001__x0001__x0011_!ð€?€?_x001b__x0010_</t>
  </si>
  <si>
    <t xml:space="preserve">_x0001_%_x000c__x0001_6_x0010_</t>
  </si>
  <si>
    <t xml:space="preserve">_x0012_Ml</t>
  </si>
  <si>
    <t xml:space="preserve">_x0011_</t>
  </si>
  <si>
    <t xml:space="preserve">_x0001__x0001__x0011_!ð€?€?_x001b__x0010_—_x0001_%_x000c__x0001_6_x0010_—_x0012_Ml—_x0001_—_x0011_—_x0001__x0001__x0011_!ð€?€?_x001b__x0010_Ü_x0001_%_x000c__x0001_6_x0010_Ü_x0012_MlÜ_x0001_Ü_x0011_Ü_x0001__x0001__x0011_!ð€?€?_x001b__x0010__x0005__x0001__x0001_%_x000c__x0001_6_x0010__x0005__x0001__x0012_Ml_x0005__x0001__x0001__x0005__x0001__x0011__x0005__x0001__x0001__x0001__x0011_!ð€?€?_x001b__x0010_L_x0001__x0001_%_x000c__x0001_6_x0010_L_x0001__x0012_MlL_x0001__x0001_L_x0001__x0011_L_x0001__x0001__x0001__x0011_!ð€?€?_x0018__x000c_ÀÀÀ%_x000c__x0001_€Ml_x0002__x0002__x001a__x0011__x0002__x0002__x0019__x0010_!ð€?€?_x0018__x000c_ÿÿÿ%_x000c__x0007_€(_x000c__x0001__x001b__x0010__x0001__x0001_&amp;_x001c__x0001_ÿÿÿ%_x000c__x0001_%_x000c_€6_x0010__x001b__x0001_Ml_x0001__x0001__x001a__x0001__x0001__x0001__x001a__x0001_!ð€?€?_x001b__x0010__x0001__x0002_%_x000c__x0001_6_x0010__x0001__x0012_Ml_x0001__x0002__x0001__x0011__x0001__x0002__x0001__x0010_!ð€?€?_x0018__x000c_€€€%_x000c__x0007_€(_x000c__x0001__x001b__x0010__x0001__x0011_&amp;_x001c__x0001_€€€%_x000c__x0001_%_x000c__x0002_€6_x0010__x001b__x0011_Ml_x0001__x0011__x001a__x0011__x0001__x0011__x001a__x0001_!ð€?€?_x001b__x0010__x001a__x0001_%_x000c__x0001_6_x0010__x001a__x0011_Ml_x001a__x0001__x001a__x0010__x001a__x0001__x0001__x0010_!ð€?€?_x0018__x000c__x0019__x000c_ÀÀÀ_x0012__x000c__x0001_%_x000c_€RL_x0001__x0002_óÿÿÿ_x0001_Arial_x0001_%_x0001__x0001_Workbook_x0012__x0011__x0014__x0002_¨ÝW‚ìØW‚þÿÿÿÂ_x0002_Ý_x0007_ ä¤X‚&lt;ðT‚À_x0003_Workbook_x0012_PÞW‚_x000c_ X‚_x0001__x0001__x0001__x0001__x0001__x0001__x0001__x0001__x0001__x0001_%_x000c__x0002_TT</t>
  </si>
  <si>
    <t xml:space="preserve">_x0014__x0010_#_x0001_ðÒAUuÓA</t>
  </si>
  <si>
    <t xml:space="preserve">_x0014__x0001_LP1X‚_x0007__x0018__x000c_ÿÿÿ_x0019__x000c_ÿÿÿ_x0012__x000c__x0002_%_x000c__x0007_€(_x000c__x0001__x001b__x0010__x0001__x0012_&amp;_x001c__x0001_ÿÿÿ%_x000c__x0001_6_x0010__x001a__x0012_Ml_x0001__x0012__x0019__x0012__x0001__x0012__x0019__x0001_!ð€?€?_x0018__x000c__x0019__x000c_ÀÀÀ_x0012__x000c__x0001_TT</t>
  </si>
  <si>
    <t xml:space="preserve">'_x0010_6_x0001_ðÒAUuÓA</t>
  </si>
  <si>
    <t xml:space="preserve">'_x0001_LP2ÿÿ_x0007__x0018__x000c_ÿÿÿ_x0019__x000c_ÿÿÿ_x0012__x000c__x0002__x001b__x0010__x0001_%%_x000c__x0001_6_x0010__x001a_%Ml_x0001_%_x0019_%_x0001_%_x0019__x0001_!ð€?€?_x0018__x000c__x0019__x000c_ÀÀÀ_x0012__x000c__x0001_TT</t>
  </si>
  <si>
    <t xml:space="preserve">8_x0010_G_x0001_ðÒAUuÓA</t>
  </si>
  <si>
    <t xml:space="preserve">8_x0001_L_x0004__x0001_:_x001a_HP3ÿÿ_x0007__x0018__x000c_ÿÿÿ_x0019__x000c_ÿÿÿ_x0012__x000c__x0002__x001b__x0010__x0001_9%_x000c__x0001_6_x0010__x001a_9Ml_x0001_9_x0019_9_x0001_9_x0019__x0001_!ð€?€?_x0018__x000c__x0019__x000c_ÀÀÀ_x0012__x000c__x0001_TT</t>
  </si>
  <si>
    <t xml:space="preserve">I_x0010_X_x0001_ðÒAUuÓA</t>
  </si>
  <si>
    <t xml:space="preserve">I_x0001_LP4ÿÿ_x0007__x0018__x000c_ÿÿÿ_x0019__x000c_ÿÿÿ_x0012__x000c__x0002__x001b__x0010__x0001_I%_x000c__x0001_6_x0010__x001a_IMl_x0001_I_x0019_I_x0001_I_x0019__x0001_!ð€?€?_x0018__x000c__x0019__x000c_ÀÀÀ_x0012__x000c__x0001_TT</t>
  </si>
  <si>
    <t xml:space="preserve">\_x0010_k_x0001_ðÒAUuÓA</t>
  </si>
  <si>
    <t xml:space="preserve">\_x0001_LP5_x0007__x0018__x000c_ÿÿÿ_x0019__x000c_ÿÿÿ_x0012__x000c__x0002__x001b__x0010__x0001_Z%_x000c__x0001_6_x0010__x001a_ZMl_x0001_Z_x0019_Z_x0001_Z_x0019__x0001_!ð€?€?_x0018__x000c__x0019__x000c_ÀÀÀ_x0012__x000c__x0001_TT</t>
  </si>
  <si>
    <t xml:space="preserve">o_x0010_~_x0001_ðÒAUuÓA</t>
  </si>
  <si>
    <t xml:space="preserve">o_x0001_LP6_x0007__x0018__x000c_ÿÿÿ_x0019__x000c_ÿÿÿ_x0012__x000c__x0002__x001b__x0010__x0001_m%_x000c__x0001_6_x0010__x001a_mMl_x0001_m_x0019_m_x0001_m_x0019__x0001_!ð€?€?_x0018__x000c__x0019__x000c_ÀÀÀ_x0012__x000c__x0001_TT</t>
  </si>
  <si>
    <t xml:space="preserve">‚_x0010_‘_x0001_ðÒAUuÓA</t>
  </si>
  <si>
    <t xml:space="preserve">‚_x0001_LP7_x0007__x0018__x000c_ÿÿÿ_x0019__x000c_ÿÿÿ_x0012__x000c__x0002__x001b__x0010__x0001_€%_x000c__x0001_6_x0010__x001a_€Ml_x0001_€_x0019_€_x0001_€_x0019__x0001_!ð€?€?_x0018__x000c__x0019__x000c_ÀÀÀ_x0012__x000c__x0001_TT</t>
  </si>
  <si>
    <t xml:space="preserve">—_x0010_¦_x0001_ðÒAUuÓA</t>
  </si>
  <si>
    <t xml:space="preserve">—_x0001_LP8_x0007__x0018__x000c_ÿÿÿ_x0019__x000c_ÿÿÿ_x0012__x000c__x0002__x001b__x0010__x0001_”%_x000c__x0001_6_x0010__x001a_”Ml_x0001_”_x0019_”_x0001_”_x0019__x0001_!ð€?€?_x0018__x000c__x0019__x000c_ÀÀÀ_x0012__x000c__x0001_TT</t>
  </si>
  <si>
    <t xml:space="preserve">«_x0010_º_x0001_ðÒAUuÓA</t>
  </si>
  <si>
    <t xml:space="preserve">«_x0001_LP9_x0007__x0018__x000c_ÿÿÿ_x0019__x000c_ÿÿÿ_x0012__x000c__x0002__x001b__x0010__x0001_©%_x000c__x0001_6_x0010__x001a_©Ml_x0001_©_x0019_©_x0001_©_x0019__x0001_!ð€?€?_x0018__x000c__x0019__x000c_ÀÀÀ_x0012__x000c__x0001_TX_x0007_¿_x0014_Î_x0001_ðÒAUuÓA_x0007_¿_x0002_LP10_x0007__x0007__x0018__x000c_ÿÿÿ_x0019__x000c_ÿÿÿ_x0012__x000c__x0002__x001b__x0010__x0001_½%_x000c__x0001_6_x0010__x001a_½Ml_x0001_½_x0019_½_x0001_½_x0019__x0001_!ð€?€?_x0018__x000c__x0019__x000c_ÀÀÀ_x0012__x000c__x0001_TT_x001c__x0001_$_x0010__x0001_ðÒAUuÓA_x001c__x0001__x0001_L_x0004__x001c__x0001_#_x0011_PA	_x0018__x000c_ÿÿÿ_x0019__x000c_ÿÿÿ_x0012__x000c__x0002__x001b__x0010__x001b__x0001_%_x000c__x0001_6_x0010__x001b__x0011_Ml_x001b__x0001__x001b__x0010__x001b__x0001__x0001__x0010_!ð€?€?_x0018__x000c__x0019__x000c_ÀÀÀ_x0012__x000c__x0001_TT%_x0001_-_x0010__x0001_ðÒAUuÓA%_x0001__x0001_L_x0004_%_x0001_</t>
  </si>
  <si>
    <t xml:space="preserve">_x0011_PB	_x0018__x000c_ÿÿÿ_x0019__x000c_ÿÿÿ_x0012__x000c__x0002__x001b__x0010_$_x0001_%_x000c__x0001_6_x0010_$_x0011_Ml$_x0001_$_x0010_$_x0001__x0001__x0010_!ð€?€?_x0018__x000c__x0019__x000c_ÀÀÀ_x0012__x000c__x0001_TT^_x0001_f_x0010__x0001_ðÒAUuÓA^_x0001__x0001_LPC	_x0018__x000c_ÿÿÿ_x0019__x000c_ÿÿÿ_x0012__x000c__x0002__x001b__x0010_-_x0001_%_x000c__x0001_6_x0010_-_x0011_Ml_x0016__x0010_&amp;_x0006__x000f_" WMFC_x0001__x0001__x0003_ €_x0019_€Y-_x0001_-_x0010_-_x0001__x0001__x0010_!ð€?€?_x0018__x000c__x0019__x000c_ÀÀÀ_x0012__x000c__x0001_TT¶_x0001_¾_x0010__x0001_ðÒAUuÓA¶_x0001__x0001_LPD	_x0018__x000c_ÿÿÿ_x0019__x000c_ÿÿÿ_x0012__x000c__x0002__x001b__x0010_˜_x0001_%_x000c__x0001_6_x0010_˜_x0011_Ml˜_x0001_˜_x0010_˜_x0001__x0001__x0010_!ð€?€?_x0018__x000c__x0019__x000c_ÀÀÀ_x0012__x000c__x0001_TTí_x0001_õ_x0010__x0001_ðÒAUuÓAí_x0001__x0001_LPE	_x0018__x000c_ÿÿÿ_x0019__x000c_ÿÿÿ_x0012__x000c__x0002__x001b__x0010_Ý_x0001_%_x000c__x0001_6_x0010_Ý_x0011_MlÝ_x0001_Ý_x0010_Ý_x0001__x0001__x0010_!ð€?€?_x0018__x000c__x0019__x000c_ÀÀÀ_x0012__x000c__x0001_TT%_x0001__x0001_</t>
  </si>
  <si>
    <t xml:space="preserve">_x0001__x0010__x0001_ðÒAUuÓA%_x0001__x0001__x0001_LPF_x0008__x0018__x000c_ÿÿÿ_x0019__x000c_ÿÿÿ_x0012__x000c__x0002__x001b__x0010__x0006__x0001__x0001_%_x000c__x0001_6_x0010__x0006__x0001__x0011_Ml_x0006__x0001__x0001__x0006__x0001__x0010__x0006__x0001__x0001__x0001__x0010_!ð€?€?%_x000c__x0007_€%_x000c_€%_x000c_</t>
  </si>
  <si>
    <t xml:space="preserve">€"_x000c_ÿÿÿÿ!_x0008__x0018__x000c_ÿÿÿ_x001e__x0018__x001b__x0012_M_x0001_Ñ_x0019__x000c_%_x000c_€MlL_x0001_“L_x0001_¨L_x0001_“C_x0016_!ð€?€?_x0018__x000c__x0019__x000c_ÿÿÿ_x0012__x000c__x0001_RL_x0001__x0003_ñÿÿÿ¼_x0002_ Arial!;_x000c_ _x000c_ðT‚¼¿W‚_x0001__x0001__x0001__x0001__x0001__x0001__x0001__x0001__x0001__x0001_%_x000c__x0003_T`_x0001_/&amp;L_x0001_7_x0001_ðÒAUuÓA/&amp;.L¨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RL_x0001__x0004_ôÿÿÿ_x0001_ Arial_x0001__x0001__x0001__x0001__x0001__x0001__x0001__x0001__x0001__x0001_%_x000c__x0004_T´/9G_x0001_ðÒAUuÓA/9_x0011_LpReporting period:	_x0007__x0007__x0007__x0004__x0003__x0003__x0007__x0007__x0003__x0007__x0007__x0004__x0003__x0007__x0007__x0003_Täš9 _x0001_G_x0001_ðÒAUuÓAš9_x0019_L€Whole project since start_x000b__x0007__x0007__x0003__x0007__x0003__x0007__x0004__x0007__x0003__x0007__x0006__x0003__x0003__x0007__x0003__x0007__x0006__x0007__x0003__x0007__x0003__x0007__x0004__x0003_T„/JbX_x0001_ðÒAUuÓA/J	L`Covering:	_x0007__x0005__x0007__x0004__x0003__x0007__x0007__x0003_TˆšJÙX_x0001_ðÒAUuÓAšJ</t>
  </si>
  <si>
    <t xml:space="preserve">L`1997-06-01_x0007__x0007__x0007__x0007__x0004__x0007__x0007__x0004__x0007__x0007_TXìJõX_x0001_ðÒAUuÓAìJ_x0002_LPto_x0003__x0007_RL_x0001__x0005_õÿÿÿ_x0001_ Arial_x0001__x0001__x0001__x0001__x0001__x0001__x0001__x0001__x0001__x0001_%_x000c__x0005_Tˆ_x0012__x0001_KI_x0001_X_x0001_ðÒAUuÓA_x0012__x0001_K</t>
  </si>
  <si>
    <t xml:space="preserve">L`1999-05-31_x0006__x0006__x0006__x0006__x0004__x0006__x0006__x0004__x0006__x0006_RL_x0001__x0006_ñÿÿÿ_x0001_ Arial_x0001__x0001__x0001__x0001__x0001__x0001__x0001__x0001__x0001__x0001_%_x000c__x0006_T /[k_x0001_ðÒAUuÓA/[_x000e_LhProject Title:</t>
  </si>
  <si>
    <t xml:space="preserve">_x0005__x0008__x0003__x0008__x0008__x0004__x0004_	_x0003__x0004__x0003__x0008__x0004_T€_x0001_š[L_x0001_k_x0001_ðÒAUuÓAš[3L´Improved Production of Advanced Concrete Structures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Tœ/n„~_x0001_ðÒAUuÓA/n</t>
  </si>
  <si>
    <t xml:space="preserve">LhContract No.:ÿÿ_x000b__x0008__x0008__x0004__x0005__x0008__x0008__x0004__x0004_</t>
  </si>
  <si>
    <t xml:space="preserve">_x0008__x0004__x0004_%_x000c_€%_x000c_</t>
  </si>
  <si>
    <t xml:space="preserve">€"_x000c_ÿÿÿÿ!_x0008__x001e__x0018_˜m_x0005__x0001__x0012__x000c__x0001_%_x000c_€%_x000c__x0006_T šn_x0004__x0001_~_x0001_ðÒAUuÓAšn_x000e_LhBRPR-CT97-0437</t>
  </si>
  <si>
    <t xml:space="preserve">_x000b_</t>
  </si>
  <si>
    <t xml:space="preserve">_x000b__x0005__x000b_	_x0008__x0008__x0005__x0008__x0008__x0008__x0008_%_x000c_€%_x000c_</t>
  </si>
  <si>
    <t xml:space="preserve">€"_x000c_ÿÿÿÿ!_x0008__x001e__x0018__x0006__x0001_mL_x0001__x0012__x000c__x0001_%_x000c_€%_x000c__x0006_T_x0008__x0001_nK_x0001_~_x0001_ðÒAUuÓA_x0008__x0001_n_x000b_LdCost basis:_x000b__x0008__x0008__x0004__x0004__x0008__x0008__x0008__x0003__x0008__x0004_%_x000c_€%_x000c_</t>
  </si>
  <si>
    <t xml:space="preserve">€"_x000c_ÿÿÿÿ!_x0008__x001e__x0018__x001b__x0012_M_x0001_Ñ_x0012__x000c__x0001_%_x000c_€RL_x0001__x0007_óÿÿÿ_x0001_ ArialþÿÿÿÿÿÿÿþÿÿÿÿÿÿÿþÿÿÿÿÿÿÿþÿÿÿÀ¿ÿÿ_x0001__x0001__x0002_ÿÿÿÿþÿÿÿÿÿÿÿþÿÿÿÿÿÿÿþÿÿÿÿÿÿÿþÿÿÿÿÿÿÿþÿÿÿÿÿÿÿþÿÿÿÿÿÿÿþÿÿÿÿÿÿÿþÿÿÿÿÿÿÿþÿÿÿÀ¿W‚ÿÿ_x0001_¬!X‚TÑW‚_x0010_ÖW‚_x0001__x0001__x0001__x0001__x0001__x0001__x0001__x0001__x0001__x0001_%_x000c__x0007_TD_x0001_/‚'_x0001_‘_x0001_ðÒAUuÓA/‚)L Name of Contractor/Associated Contractor:	_x0007__x000b__x0007__x0004__x0007__x0003__x0004_	_x0007__x0007__x0004__x0004__x0007__x0007__x0004__x0007__x0004__x0004_	_x0007__x0007__x0007__x0007__x0003__x0007__x0004__x0007__x0007__x0004_	_x0007__x0007__x0004__x0004__x0007__x0007__x0004__x0007__x0004__x0004_%_x000c__x0006_TÀ/¾ßÎ_x0001_ðÒAUuÓA/¾_x0013_LtCATEGORIES OF COSTS_x000b_		</t>
  </si>
  <si>
    <t xml:space="preserve">_x000b__x000c__x000b__x0003_</t>
  </si>
  <si>
    <t xml:space="preserve">₰䪟</t>
  </si>
  <si>
    <t xml:space="preserve">_x0004__x000c_	_x0004__x000b__x000c_</t>
  </si>
  <si>
    <t xml:space="preserve">	</t>
  </si>
  <si>
    <t xml:space="preserve">%_x000c_€%_x000c_</t>
  </si>
  <si>
    <t xml:space="preserve">€"_x000c_ÿÿÿÿ!_x0008__x001e__x0018_M_x0001_Ñ_x0018__x000c_ÀÀÀ_x0019__x000c_ÀÀÀ(_x000c__x0001__x001b__x0010__x001a__x0011_&amp;_x001c__x0001_ÀÀÀ%_x000c__x0001_%_x000c__x0001_€6_x0010_"_x0011_Ml_x001a__x0011_!_x0011__x001a__x0011__x0008__x0001_!ð€?€?_x001b__x0010_#_x0011_%_x000c__x0001_6_x0010_#_x0010_Ml#_x0010_#_x0010_#_x0011__x0001_ÿÿÿÿ!ð€?€?_x001b__x0010_</t>
  </si>
  <si>
    <t xml:space="preserve">_x0011_%_x000c__x0001_6_x0010_</t>
  </si>
  <si>
    <t xml:space="preserve">_x0010_Ml</t>
  </si>
  <si>
    <t xml:space="preserve">_x0010_</t>
  </si>
  <si>
    <t xml:space="preserve">_x0011__x0001_ÿÿÿÿ!ð€?€?_x001b__x0010_—_x0011_%_x000c__x0001_6_x0010_—_x0010_Ml—_x0010_—_x0010_—_x0011__x0001_ÿÿÿÿ!ð€?€?_x001b__x0010_Ü_x0011_%_x000c__x0001_6_x0010_Ü_x0010_MlÜ_x0010_Ü_x0010_Ü_x0011__x0001_ÿÿÿÿ!ð€?€?_x001b__x0010__x0005__x0001__x0011_%_x000c__x0001_6_x0010__x0005__x0001__x0010_Ml_x0005__x0001__x0010__x0005__x0001__x0010__x0005__x0001__x0011__x0001_ÿÿÿÿ!ð€?€?_x001b__x0010_L_x0001__x0011_%_x000c__x0001_6_x0010_L_x0001__x0010_MlL_x0001__x0010_L_x0001__x0010_L_x0001__x0011__x0001_ÿÿÿÿ!ð€?€?_x001b__x0010__x001a_$%_x000c__x0001_6_x0010_"$Ml_x001a_$!$_x001a_$_x0008__x0001_!ð€?€?_x001b__x0010__x001a_8%_x000c__x0001_6_x0010_"8Ml_x001a_8!8_x001a_8_x0008__x0001_!ð€?€?_x001b__x0010_—_x0012_%_x000c__x0001_6_x0010_—%Ml—_x0012_—$—_x0012__x0001__x0013_!ð€?€?_x001b__x0010_L_x0001__x0012_%_x000c__x0001_6_x0010_L_x0001_%MlL_x0001__x0012_L_x0001_$L_x0001__x0012__x0001__x0013_!ð€?€?_x001b__x0010__x001a_H%_x000c__x0001_6_x0010_"HMl_x001a_H!H_x001a_H_x0008__x0001_!ð€?€?_x001b__x0010_Ü_x0012_%_x000c__x0001_6_x0010_Ü%MlÜ_x0012_Ü$Ü_x0012__x0001__x0013_!ð€?€?Ö_x000c_&amp;_x0006__x000f_¢_x0019_WMFC_x0001__x0001__x0003_€_x0019_€Y_x001b__x0010__x0005__x0001__x0012_%_x000c__x0001_6_x0010__x0005__x0001_%Ml_x0005__x0001__x0012__x0005__x0001_$_x0005__x0001__x0012__x0001__x0013_!ð€?€?_x001b__x0010__x001a_Y%_x000c__x0001_6_x0010_"YMl_x001a_Y!Y_x001a_Y_x0008__x0001_!ð€?€?_x001b__x0010__x001a_l%_x000c__x0001_6_x0010_"lMl_x001a_l!l_x001a_l_x0008__x0001_!ð€?€?_x001b__x0010__x0005__x0001_I%_x000c__x0001_6_x0010__x0005__x0001_ZMl_x0005__x0001_I_x0005__x0001_Y_x0005__x0001_I_x0001__x0011_!ð€?€?_x001b__x0010_L_x0001_9%_x000c__x0001_6_x0010_L_x0001_ZMlL_x0001_9L_x0001_YL_x0001_9_x0001_!!ð€?€?_x001b__x0010__x001a_%_x000c__x0001_6_x0010_"Ml_x001a_!_x001a__x0008__x0001_!ð€?€?_x001b__x0010__x001a_“%_x000c__x0001_6_x0010_"“Ml_x001a_“!“_x001a_“_x0008__x0001_!ð€?€?_x001b__x0010_—9%_x000c__x0001_6_x0010_—€Ml—9——9_x0001_G!ð€?€?_x001b__x0010_ÜI%_x000c__x0001_6_x0010_ÜZMlÜIÜYÜI_x0001__x0011_!ð€?€?_x001b__x0010__x0005__x0001_m%_x000c__x0001_6_x0010__x0005__x0001_€Ml_x0005__x0001_m_x0005__x0001__x0005__x0001_m_x0001__x0013_!ð€?€?_x001b__x0010_$“%_x000c__x0001_6_x0010_L_x0001_“Ml$“K_x0001_“$“(_x0001__x0001_!ð€?€?_x001b__x0010_L_x0001_m%_x000c__x0001_6_x0010_L_x0001_“MlL_x0001_mL_x0001_’L_x0001_m_x0001_&amp;!ð€?€?_x001b__x0010__x001a_¨%_x000c__x0001_6_x0010_"¨Ml_x001a_¨!¨_x001a_¨_x0008__x0001_!ð€?€?_x001b__x0010_$¨%_x000c__x0001_6_x0010_L_x0001_¨Ml$¨K_x0001_¨$¨(_x0001__x0001_!ð€?€?_x001b__x0010__x001a_¼%_x000c__x0001_6_x0010_"¼Ml_x001a_¼!¼_x001a_¼_x0008__x0001_!ð€?€?_x001b__x0010_$¼%_x000c__x0001_6_x0010_+¼Ml$¼*¼$¼_x0007__x0001_!ð€?€?_x001b__x0010_</t>
  </si>
  <si>
    <t xml:space="preserve">_x0012_%_x000c__x0001_6_x0010_</t>
  </si>
  <si>
    <t xml:space="preserve">»Ml</t>
  </si>
  <si>
    <t xml:space="preserve">_x0012_</t>
  </si>
  <si>
    <t xml:space="preserve">º</t>
  </si>
  <si>
    <t xml:space="preserve">_x0012__x0001_©!ð€?€?_x001b__x0010__x0005__x0001_”%_x000c__x0001_6_x0010__x0005__x0001_»Ml_x0005__x0001_”_x0005__x0001_º_x0005__x0001_”_x0001_'!ð€?€?_x001b__x0010_L_x0001_©%_x000c__x0001_6_x0010_L_x0001_»MlL_x0001_©L_x0001_ºL_x0001_©_x0001__x0012_!ð€?€?_x001b__x0010__x001a_Ð%_x000c__x0001_6_x0010_"ÐMl_x001a_Ð!Ð_x001a_Ð_x0008__x0001_!ð€?€?_x001b__x0010_$Ð%_x000c__x0001_6_x0010_+ÐMl$Ð*Ð$Ð_x0007__x0001_!ð€?€?_x001b__x0010_—”%_x000c__x0001_6_x0010_—»Ml—”—º—”_x0001_'!ð€?€?_x001b__x0010_Ü”%_x000c__x0001_6_x0010_Ü»MlÜ”ÜºÜ”_x0001_'!ð€?€?_x001b__x0010_L_x0001_½%_x000c__x0001_6_x0010_L_x0001_ÏMlL_x0001_½L_x0001_ÎL_x0001_½_x0001__x0012_!ð€?€?_x001b__x0010__x001a__x0011_%_x000c__x0001_6_x0010__x001a_ÒMl_x001a__x0011__x001a_Ð_x001a__x0011__x0001_Á!ð€?€?_x0018__x000c__x0019__x000c_ÿÿÿ%_x000c__x0004_€Ml"_x0010_#Ð"_x0010__x0002_Â!ð€?€?Ml+»</t>
  </si>
  <si>
    <t xml:space="preserve">Ð+»_x0002__x0017_!ð€?€?_x0018__x000c_ÀÀÀ_x0019__x000c_ÀÀÀ_x001b__x0010_—Ñ%_x000c__x0001_%_x000c__x0001_€6_x0010_—ÒMlÿÿÿÿÿÿÿÿ—Ñ_x0001__x0001_!ð€?€?_x001b__x0010_ÜÑ%_x000c__x0001_6_x0010_ÜÒMlÿÿÿÿÿÿÿÿÜÑ_x0001__x0001_!ð€?€?_x0018__x000c__x0019__x000c_ÿÿÿ%_x000c__x0004_€Ml_x0004__x0001_½_x0005__x0001_Ð_x0004__x0001_½_x0002__x0015_!ð€?€?MlÿÿÿÿÿÿÿÿK_x0001_Ñ_x0002__x0001_!ð€?€?Ml$_x0010_L_x0001__x0011_$_x0010_*_x0001__x0002_!ð€?€?_x0018__x000c_ÀÀÀ_x0019__x000c_ÀÀÀ_x001b__x0010_$$%_x000c__x0001_%_x000c__x0001_€6_x0010_N_x0001_$Ml$$L_x0001_$$$*_x0001__x0001_!ð€?€?_x001b__x0010_$8%_x000c__x0001_6_x0010_N_x0001_8Ml$8L_x0001_8$8*_x0001__x0001_!ð€?€?_x001b__x0010_$H%_x000c__x0001_6_x0010_N_x0001_HMl$HL_x0001_H$H*_x0001__x0001_!ð€?€?_x001b__x0010_$Y%_x000c__x0001_6_x0010_N_x0001_YMl$YL_x0001_Y$Y*_x0001__x0001_!ð€?€?_x001b__x0010_$l%_x000c__x0001_6_x0010_N_x0001_lMl$lL_x0001_l$l*_x0001__x0001_!ð€?€?_x001b__x0010_$%_x000c__x0001_6_x0010_N_x0001_Ml$L_x0001_$*_x0001__x0001_!ð€?€?_x0018__x000c__x0019__x000c_ÿÿÿ%_x000c__x0004_€Ml-»L_x0001_¼-»!_x0001__x0002_!ð€?€?Ml-ÏL_x0001_Ð-Ï!_x0001__x0002_!ð€?€?%_x000c__x0007_€%_x000c__x0004_€%_x000c_</t>
  </si>
  <si>
    <t xml:space="preserve">€"_x000c_ÿÿÿÿ!_x0008__x001e__x0018__x001b__x0012_M_x0001_Ñ%_x000c_</t>
  </si>
  <si>
    <t xml:space="preserve">€"_x000c_ÿÿÿÿ!_x0008__x001e__x0018_M_x0001_Ñ(_x000c__x0001__x001b__x0010_&amp;_x001c__x0001_%_x000c__x0001_%_x000c__x0004_€6_x0010_M_x0001_MlL_x0001_M_x0001__x0001_!ð€?€?_x001b__x0010_%_x000c__x0001_6_x0010_ÑMlÐ_x0001_Ñ!ð€?€?%_x000c__x0007_€%_x000c__x0004_€%_x000c__x0006_"_x000c_ÿÿÿÿ_x000e__x0014__x0010__x0014__x0004__x0003__x0001__x0008__x0005__x000b__x0002__x0005__x000c__x0002_ÑM_x0001__x0003__x001e__x0004_'_x0001_ÿÿ_x0003__x001e__x0004_'_x0001_ÿÿ_x0003__x001e__x0004_'_x0001_ÿÿ_x0003__x001e__x0004_</t>
  </si>
  <si>
    <t xml:space="preserve">_x0001__x0007__x0016__x0004_ÑM_x0001__x0001__x0001__x0005_	_x0002_€€€_x0005__x0014__x0002__x0001__x001a__x0008_ú_x0002_€€€_x0004_-_x0001__x0007_ü_x0002_€€€_x0004_-_x0001__x0001__x0005__x0013__x0002_Ñ_x001a__x000c_@	!ðÐ_x0001__x0001__x001a__x0005__x0014__x0002_$_x0001__x0004_-_x0001__x0005__x0013__x0002_$_x001b__x000c_@	!ð_x0001__x001a_$_x0001__x0005__x0014__x0002_8_x0001__x0004_-_x0001__x0005__x0013__x0002_8_x001b__x000c_@	!ð_x0001__x001a_8_x0001__x0005__x0014__x0002_H_x0001__x0004_-_x0001__x0005__x0013__x0002_H_x001b__x000c_@	!ð_x0001__x001a_H_x0001__x0005__x0014__x0002_Y_x0001__x0004_-_x0001__x0005__x0013__x0002_Y_x001b__x000c_@	!ð_x0001__x001a_Y_x0001__x0005__x0014__x0002_l_x0001__x0004_-_x0001__x0005__x0013__x0002_l_x001b__x000c_@	!ð_x0001__x001a_l_x0001__x0005__x0014__x0002__x0001__x0004_-_x0001__x0005__x0013__x0002__x001b__x000c_@	!ð_x0001__x001a__x0001__x0005__x0014__x0002_“_x0001__x0004_-_x0001__x0005__x0013__x0002_“_x001b__x000c_@	!ð_x0001__x001a_“_x0001__x0005__x0014__x0002_¨_x0001__x0004_-_x0001__x0005__x0013__x0002_¨_x001b__x000c_@	!ð_x0001__x001a_¨_x0001__x0005__x0014__x0002_¼_x0001__x0004_-_x0001__x0005__x0013__x0002_¼_x001b__x000c_@	!ð_x0001__x001a_¼_x0001__x0005__x0014__x0002_Ð_x0001__x0004_-_x0001__x0005__x0013__x0002_Ð_x001b__x000c_@	!ð_x0001__x001a_Ð_x0001__x0005__x0014__x0002__x0011__x0001__x0004_-_x0001__x0005__x0013__x0002__x0011_M_x0001__x000c_@	!ð_x0001_L_x0001__x0011__x0001__x0005__x0014__x0002__x0001_#_x0004_-_x0001__x0005__x0013__x0002__x0012_#_x000c_@	!ð_x0011__x0001__x0001_#_x0005__x0014__x0002__x0001_</t>
  </si>
  <si>
    <t xml:space="preserve">_x0004_-_x0001__x0005__x0013__x0002__x0012_</t>
  </si>
  <si>
    <t xml:space="preserve">_x000c_@	!ð_x0011__x0001__x0001_</t>
  </si>
  <si>
    <t xml:space="preserve">_x0005__x0014__x0002__x0001_—_x0004_-_x0001__x0005__x0013__x0002__x0012_—_x000c_@	!ð_x0011__x0001__x0001_—_x0005__x0014__x0002__x0001_Ü_x0004_-_x0001__x0005__x0013__x0002__x0012_Ü_x000c_@	!ð_x0011__x0001__x0001_Ü_x0005__x0014__x0002__x0001__x0005__x0001__x0004_-_x0001__x0005__x0013__x0002__x0012__x0005__x0001__x000c_@	!ð_x0011__x0001__x0001__x0005__x0001__x0005__x0014__x0002__x0001_L_x0001__x0004_-_x0001__x0005__x0013__x0002__x0012_L_x0001__x000c_@	!ð_x0011__x0001__x0001_L_x0001__x0005_	_x0002_ÀÀÀ_x0007_ü_x0002_ÀÀÀ_x0004_-_x0001__x0002__x000c_@	!ð_x0010__x0019__x0002__x0002__x0005_	_x0002_ÿÿÿ_x0008_ú_x0002__x0004_-_x0001__x0003__x0004_ð_x0001__x0005__x0014__x0002__x0001__x0001__x0008_ú_x0002_ÿÿÿ_x0004_-_x0001__x0007_ü_x0002_ÿÿÿ_x0004_-_x0001__x0004__x0005__x0013__x0002__x0001__x001b__x000c_@	!ð_x0001__x001a__x0001__x0001__x0005__x0014__x0002__x0002__x0001__x0004_-_x0001__x0005__x0013__x0002__x0012__x0001__x000c_@	!ð_x0010__x0001__x0002__x0001__x0005_	_x0002_€€€_x0004_-_x0001__x0003__x0004_ð_x0001__x0005__x0014__x0002__x0011__x0001__x0008_ú_x0002_€€€_x0004_-_x0001__x0004_-_x0001__x0001__x0005__x0013__x0002__x0011__x001b__x000c_@	!ð_x0001__x001a__x0011__x0001__x0005__x0014__x0002__x0001__x001a__x0004_-_x0001__x0005__x0013__x0002__x0011__x001a__x000c_@	!ð_x0010__x0001__x0001__x001a__x0005_	_x0002__x0005__x0001__x0002_ÀÀÀ_x0004__x0002__x0001__x0001__x0004_-_x0001__x0004__x001c_û_x0002_</t>
  </si>
  <si>
    <t xml:space="preserve">_x0001_Arial_x0001_h_x0001_Workbook_x0004_-_x0001__x0005_	2</t>
  </si>
  <si>
    <t xml:space="preserve">_x0014_</t>
  </si>
  <si>
    <t xml:space="preserve">_x0001_1C_x0007__x0005_	_x0002_ÿÿÿ_x0005__x0001__x0002_ÿÿÿ_x0004__x0002__x0001__x0002__x0004_-_x0001__x0003__x0004_ð_x0001__x0005__x0014__x0002__x0012__x0001__x0008_ú_x0002_ÿÿÿ_x0004_-_x0001__x0005__x0013__x0002__x0012__x001a__x000c_@	!ð_x0001__x0019__x0012__x0001__x0005_	_x0002__x0005__x0001__x0002_ÀÀÀ_x0004__x0002__x0001__x0001_	2</t>
  </si>
  <si>
    <t xml:space="preserve">'</t>
  </si>
  <si>
    <t xml:space="preserve">_x0001_2C_x0007__x0005_	_x0002_ÿÿÿ_x0005__x0001__x0002_ÿÿÿ_x0004__x0002__x0001__x0002__x0005__x0014__x0002_%_x0001__x0004_-_x0001__x0005__x0013__x0002_%_x001a__x000c_@	!ð_x0001__x0019_%_x0001__x0005_	_x0002__x0005__x0001__x0002_ÀÀÀ_x0004__x0002__x0001__x0001_</t>
  </si>
  <si>
    <t xml:space="preserve">_x0001__x0004__x0001_:_x001a_H3C_x0007__x0005_	_x0002_ÿÿÿ_x0005__x0001__x0002_ÿÿÿ_x0004__x0002__x0001__x0002__x0005__x0014__x0002_9_x0001__x0004_-_x0001__x0005__x0013__x0002_9_x001a__x000c_@	!ð_x0001__x0019_9_x0001__x0005_	_x0002__x0005__x0001__x0002_ÀÀÀ_x0004__x0002__x0001__x0001_	2</t>
  </si>
  <si>
    <t xml:space="preserve">I</t>
  </si>
  <si>
    <t xml:space="preserve">_x0001_4C_x0007__x0005_	_x0002_ÿÿÿ_x0005__x0001__x0002_ÿÿÿ_x0004__x0002__x0001__x0002__x0005__x0014__x0002_I_x0001__x0004_-_x0001__x0005__x0013__x0002_I_x001a__x000c_@	!ð_x0001__x0019_I_x0001__x0005_	_x0002__x0005__x0001__x0002_ÀÀÀ_x0004__x0002__x0001__x0001_	2</t>
  </si>
  <si>
    <t xml:space="preserve">\</t>
  </si>
  <si>
    <t xml:space="preserve">_x0001_5C_x0007__x0005_	_x0002_ÿÿÿ_x0005__x0001__x0002_ÿÿÿ_x0004__x0002__x0001__x0002__x0005__x0014__x0002_Z_x0001__x0004_-_x0001__x0005__x0013__x0002_Z_x001a__x000c_@	!ð_x0001__x0019_Z_x0001__x0005_	_x0002__x0005__x0001__x0002_ÀÀÀ_x0004__x0002__x0001__x0001_	2</t>
  </si>
  <si>
    <t xml:space="preserve">o</t>
  </si>
  <si>
    <t xml:space="preserve">_x0001_6C_x0007__x0005_	_x0002_ÿÿÿ_x0005__x0001__x0002_ÿÿÿ_x0004__x0002__x0001__x0002__x0005__x0014__x0002_m_x0001__x0004_-_x0001__x0005__x0013__x0002_m_x001a__x000c_@	!ð_x0001__x0019_m_x0001__x0005_	_x0002__x0005__x0001__x0002_ÀÀÀ_x0004__x0002__x0001__x0001_	2</t>
  </si>
  <si>
    <t xml:space="preserve">‚</t>
  </si>
  <si>
    <t xml:space="preserve">_x0001_7C_x0007__x0005_	_x0002_ÿÿÿ_x0005__x0001__x0002_ÿÿÿ_x0004__x0002__x0001__x0002__x0005__x0014__x0002_€_x0001__x0004_-_x0001__x0005__x0013__x0002_€_x001a__x000c_@	!ð_x0001__x0019_€_x0001__x0005_	_x0002__x0005__x0001__x0002_ÀÀÀ_x0004__x0002__x0001__x0001_	2</t>
  </si>
  <si>
    <t xml:space="preserve">—</t>
  </si>
  <si>
    <t xml:space="preserve">_x0001_8C_x0007__x0005_	_x0002_ÿÿÿ_x0005__x0001__x0002_ÿÿÿ_x0004__x0002__x0001__x0002__x0005__x0014__x0002_”_x0001__x0004_-_x0001__x0005__x0013__x0002_”_x001a__x000c_@	!ð_x0001__x0019_”_x0001__x0005_	_x0002__x0005__x0001__x0002_ÀÀÀ_x0004__x0002__x0001__x0001_	2</t>
  </si>
  <si>
    <t xml:space="preserve">«</t>
  </si>
  <si>
    <t xml:space="preserve">_x0001_9C_x0007__x0005_	_x0002_ÿÿÿ_x0005__x0001__x0002_ÿÿÿ_x0004__x0002__x0001__x0002__x0005__x0014__x0002_©_x0001__x0004_-_x0001__x0005__x0013__x0002_©_x001a__x000c_@	!ð_x0001__x0019_©_x0001__x0005_	_x0002__x0005__x0001__x0002_ÀÀÀ_x0004__x0002__x0001__x0001_</t>
  </si>
  <si>
    <t xml:space="preserve">¿_x0007__x0002_10_x0007__x0007__x0005_	_x0002_ÿÿÿ_x0005__x0001__x0002_ÿÿÿ_x0004__x0002__x0001__x0002__x0005__x0014__x0002_½_x0001__x0004_-_x0001__x0005__x0013__x0002_½_x001a__x000c_@	!ð_x0001__x0019_½_x0001__x0005_	_x0002__x0005__x0001__x0002_ÀÀÀ_x0004__x0002__x0001__x0001_</t>
  </si>
  <si>
    <t xml:space="preserve">_x0001__x001c__x0001__x0004__x001c__x0001_#_x0011_AC	_x0005_	_x0002_ÿÿÿ_x0005__x0001__x0002_ÿÿÿ_x0004__x0002__x0001__x0002__x0005__x0014__x0002__x0001__x001b__x0004_-_x0001__x0005__x0013__x0002__x0011__x001b__x000c_@	!ð_x0010__x0001__x0001__x001b__x0005_	_x0002__x0005__x0001__x0002_ÀÀÀ_x0004__x0002__x0001__x0001_</t>
  </si>
  <si>
    <t xml:space="preserve">_x0001_%_x0001__x0004_%_x0001_</t>
  </si>
  <si>
    <t xml:space="preserve">_x0011_BC	_x0005_	_x0002_ÿÿÿ_x0005__x0001__x0002_ÿÿÿ_x0004__x0002__x0001__x0002__x0005__x0014__x0002__x0001_$_x0004_-_x0001__x0005__x0013__x0002__x0011_$_x000c_@	!ð_x0010__x0001__x0001_$_x0005_	_x0002__x0005__x0001__x0002_ÀÀÀ_x0004__x0002__x0001__x0001_	2</t>
  </si>
  <si>
    <t xml:space="preserve">_x0001_^_x0001_CC	_x0005_	_x0002_ÿÿÿ_x0005__x0001__x0002_ÿÿÿ_x0004__x0002__x0001__x0002__x0005__x0014__x0002__x0001_-_x0004_-_x0001__x0005__x0013__x0002__x0011_-_x000c_@	!ð_x0010__x0001__x0001_-_x0005_	_x0002__x0005__x0001__x0002_ÀÀÀ_x0004__x0002__x0001__x0001_	2</t>
  </si>
  <si>
    <t xml:space="preserve">_x0001_¶_x0001_DC	_x0005_	_x0002_ÿÿÿ_x0005__x0001__x0002_ÿÿÿ_x0004__x0002__x0001__x0002__x0005__x0014__x0002__x0001_˜_x0004_-_x0001__x0005__x0013__x0002__x0011_˜_x000c_@	!ð_x0010__x0001__x0001_˜_x0005_	_x0002__x0005__x0001__x0002_ÀÀÀ_x0004__x0002__x0001__x0001_	2</t>
  </si>
  <si>
    <t xml:space="preserve">_x0001_í_x0001_EC	_x0005_	_x0002_ÿÿÿ_x0005__x0001__x0002_ÿÿÿ_x0004__x0002__x0001__x0002__x0005__x0014__x0002__x0001_Ý_x0004_-_x0001__x0005__x0013__x0002__x0011_Ý_x000c_@	!ð_x0010__x0001__x0001_Ý_x0005_	_x0002__x0005__x0001__x0002_ÀÀÀ_x0004__x0002__x0001__x0001_	2</t>
  </si>
  <si>
    <t xml:space="preserve">_x0001_%_x0001__x0001_FC_x0008__x0005_	_x0002_ÿÿÿ_x0005__x0001__x0002_ÿÿÿ_x0004__x0002__x0001__x0002__x0005__x0014__x0002__x0001__x0006__x0001__x0004_-_x0001__x0005__x0013__x0002__x0011__x0006__x0001__x000c_@	!ð_x0010__x0001__x0001__x0006__x0001__x0004_-_x0001__x0003__x0004_-_x0001__x0004__x001c_û_x0002__x0010__x0007_¼_x0002__x0001__x0002__x0002_"System_x0007_Á_x0007__x0018__x0018_‹@$hLÔb_x001b_}_x0004_-_x0001__x0006__x0004_'_x0001_ÿÿ_x0003__x001e__x0005_	_x0002_ÿÿÿ_x0004_</t>
  </si>
  <si>
    <t xml:space="preserve">_x0001__x0007__x0016__x0004_ÑM_x0001__x0012__x001b__x0005__x0001__x0002__x0004_-_x0001__x0004__x000c_@	!ð_x0016_C“L_x0001__x0005_	_x0002__x0005__x0001__x0002_ÿÿÿ_x0004__x0002__x0001__x0001__x001c_û_x0002__x000f_¼_x0002_ Arial_x0004_-_x0001__x0007_L2</t>
  </si>
  <si>
    <t xml:space="preserve">&amp;/.Cost Statement Summary (National Currency/ECU)_x000b_	_x0008__x0005__x0004_</t>
  </si>
  <si>
    <t xml:space="preserve">_x000b__x000b__x0005__x001c_û_x0002__x000c__x0001_ Arial_x0004_-_x0001__x0008_!2</t>
  </si>
  <si>
    <t xml:space="preserve">9/_x0011_Reporting period:T	_x0007__x0007__x0007__x0004__x0003__x0003__x0007__x0007__x0003__x0007__x0007__x0004__x0003__x0007__x0007__x0003_-2</t>
  </si>
  <si>
    <t xml:space="preserve">9š_x0019_Whole project since starta_x000b__x0007__x0007__x0003__x0007__x0003__x0007__x0004__x0007__x0003__x0007__x0006__x0003__x0003__x0007__x0003__x0007__x0006__x0007__x0003__x0007__x0003__x0007__x0004__x0003__x0015_2</t>
  </si>
  <si>
    <t xml:space="preserve">J/	Covering:W	_x0007__x0005__x0007__x0004__x0003__x0007__x0007__x0003__x0016_2</t>
  </si>
  <si>
    <t xml:space="preserve">Jš</t>
  </si>
  <si>
    <t xml:space="preserve">1997-06-01_x0007__x0007__x0007__x0007__x0004__x0007__x0007__x0004__x0007__x0007_</t>
  </si>
  <si>
    <t xml:space="preserve">Jì_x0002_to_x0003__x0007__x001c_û_x0002__x000b__x0001_ Arial_x0004_-_x0001_	_x0016_2</t>
  </si>
  <si>
    <t xml:space="preserve">K_x0012__x0001_</t>
  </si>
  <si>
    <t xml:space="preserve">1999-05-31_x0006__x0006__x0006__x0006__x0004__x0006__x0006__x0004__x0006__x0006__x001c_û_x0002__x000f__x0001_ Arial_x0004_-_x0001_</t>
  </si>
  <si>
    <t xml:space="preserve">_x001c_2</t>
  </si>
  <si>
    <t xml:space="preserve">[/_x000e_Project Title:</t>
  </si>
  <si>
    <t xml:space="preserve">_x0005__x0008__x0003__x0008__x0008__x0004__x0004_	_x0003__x0004__x0003__x0008__x0004_T2</t>
  </si>
  <si>
    <t xml:space="preserve">[š3Improved Production of Advanced Concrete Structures_x0003_</t>
  </si>
  <si>
    <t xml:space="preserve">_x0004__x0005__x0008__x0008__x0004__x0008__x0005__x0008__x0008__x001b_2</t>
  </si>
  <si>
    <t xml:space="preserve">n/</t>
  </si>
  <si>
    <t xml:space="preserve">Contract No.:B_x000b__x0008__x0008__x0004__x0005__x0008__x0008__x0004__x0004_</t>
  </si>
  <si>
    <t xml:space="preserve">_x0008__x0004__x0004__x0004_-_x0001__x0004__x0004_-_x0001__x0006__x0004_'_x0001_ÿÿ_x0003__x001e__x0004_</t>
  </si>
  <si>
    <t xml:space="preserve">_x0001__x0007__x0016__x0004__x0005__x0001_m˜_x0004__x0002__x0001__x0001__x0004_-_x0001__x0004__x0004_-_x0001_</t>
  </si>
  <si>
    <t xml:space="preserve">nš_x000e_BRPR-CT97-0437</t>
  </si>
  <si>
    <t xml:space="preserve">_x000b__x0005__x000b_	_x0008__x0008__x0005__x0008__x0008__x0008__x0008__x0004_-_x0001__x0004__x0004_-_x0001__x0006__x0004_'_x0001_ÿÿ_x0003__x001e__x0004_</t>
  </si>
  <si>
    <t xml:space="preserve">_x0001__x0007__x0016__x0004_L_x0001_m_x0006__x0001__x0004__x0002__x0001__x0001__x0004_-_x0001__x0004__x0004_-_x0001_</t>
  </si>
  <si>
    <t xml:space="preserve">_x0018_2</t>
  </si>
  <si>
    <t xml:space="preserve">n_x0008__x0001__x000b_Cost basis:_x000b__x0008__x0008__x0004__x0004__x0008__x0008__x0008__x0003__x0008__x0004__x0004_-_x0001__x0004__x0004_-_x0001__x0006__x0004_'_x0001_ÿÿ_x0003__x001e__x0004_</t>
  </si>
  <si>
    <t xml:space="preserve">_x0001__x0007__x0016__x0004_ÑM_x0001__x0012__x001b__x0004__x0002__x0001__x0001__x0004_-_x0001__x0004__x001c_û_x0002_</t>
  </si>
  <si>
    <t xml:space="preserve">_x0001_ Arial???????????????_x0004_-_x0001__x000b_E2</t>
  </si>
  <si>
    <t xml:space="preserve">‚/)Name of Contractor/Associated Contractor:_x0001_	_x0007__x000b__x0007__x0004__x0007__x0003__x0004_	_x0007__x0007__x0004__x0004__x0007__x0007__x0004__x0007__x0004__x0004_	_x0007__x0007__x0007__x0007__x0003__x0007__x0004__x0007__x0007__x0004_	_x0007__x0007__x0004__x0004__x0007__x0007__x0004__x0007__x0004__x0004__x0004_-_x0001_</t>
  </si>
  <si>
    <t xml:space="preserve">$2</t>
  </si>
  <si>
    <t xml:space="preserve">¾/_x0013_CATEGORIES OF COSTS_x000b_		</t>
  </si>
  <si>
    <t xml:space="preserve">_x0004_-_x0001__x0004__x0004_-_x0001__x0006__x0004_'_x0001_ÿÿ_x0003__x001e__x0004_</t>
  </si>
  <si>
    <t xml:space="preserve">_x0001__x0007__x0016__x0004_ÑM_x0001__x0005_	_x0002_ÀÀÀ_x0005__x0001__x0002_ÀÀÀ_x0004_ð_x0001__x0005__x0014__x0002__x0011__x001a__x0008_ú_x0002_ÀÀÀ_x0004_-_x0001__x0004_-_x0001__x0002__x0005__x0013__x0002__x0011_"_x000c_@	!ð_x0001__x0008__x0011__x001a__x0005__x0014__x0002__x0011_#_x0004_-_x0001__x0005__x0013__x0002__x0010_#_x000c_@	!ðÿÿ_x0001__x0011_#_x0005__x0014__x0002__x0011_</t>
  </si>
  <si>
    <t xml:space="preserve">_x0004_-_x0001__x0005__x0013__x0002__x0010_</t>
  </si>
  <si>
    <t xml:space="preserve">_x000c_@	!ðÿÿ_x0001__x0011_</t>
  </si>
  <si>
    <t xml:space="preserve">_x0005__x0014__x0002__x0011_—_x0004_-_x0001__x0005__x0013__x0002__x0010_—_x000c_@	!ðÿÿ_x0001__x0011_—_x0005__x0014__x0002__x0011_Ü_x0004_-_x0001__x0005__x0013__x0002__x0010_Ü_x000c_@	!ðÿÿ_x0001__x0011_Ü_x0005__x0014__x0002__x0011__x0005__x0001__x0004_-_x0001__x0005__x0013__x0002__x0010__x0005__x0001__x000c_@	!ðÿÿ_x0001__x0011__x0005__x0001__x0005__x0014__x0002__x0011_L_x0001__x0004_-_x0001__x0005__x0013__x0002__x0010_L_x0001__x000c_@	!ðÿÿ_x0001__x0011_L_x0001__x0005__x0014__x0002_$_x001a__x0004_-_x0001__x0005__x0013__x0002_$"_x000c_@	!ð_x0001__x0008_$_x001a__x0005__x0014__x0002_8_x001a__x0004_-_x0001__x0005__x0013__x0002_8"_x000c_@	!ð_x0001__x0008_8_x001a__x0005__x0014__x0002__x0012_—_x0004_-_x0001__x0005__x0013__x0002_%—_x000c_@	!ð_x0013__x0001__x0012_—_x0005__x0014__x0002__x0012_L_x0001__x0004_-_x0001__x0005__x0013__x0002_%L_x0001__x000c_@	!ð_x0013__x0001__x0012_L_x0001__x0005__x0014__x0002_H_x001a__x0004_-_x0001__x0005__x0013__x0002_H"_x000c_@	!ð_x0001__x0008_H_x001a__x0005__x0014__x0002__x0012_Ü_x0004_-_x0001__x0005__x0013__x0002_%Ü_x000c_@	!ð_x0013__x0001__x0012_Ü_x0005__x0014__x0002__x0012__x0005__x0001__x0004_-_x0001__x0005__x0013__x0002_%_x0005__x0001__x000c_@	!ð_x0013__x0001__x0012__x0005__x0001__x0005__x0014__x0002_Y_x001a__x0004_-_x0001__x0005__x0013__x0002_Y"_x000c_@	!ð_x0001__x0008_Y_x001a__x0005__x0014__x0002_l_x001a__x0004_-_x0001__x0005__x0013__x0002_l"_x000c_@	!ð_x0001__x0008_l_x001a__x0005__x0014__x0002_I_x0005__x0001__x0004_-_x0001__x0005__x0013__x0002_Z_x0005__x0001__x000c_@	!ð_x0011__x0001_I_x0005__x0001__x0005__x0014__x0002_9L_x0001__x0004_-_x0001__x0005__x0013__x0002_ZL_x0001__x000c_@	!ð!_x0001_9L_x0001__x0005__x0014__x0002__x001a__x0004_-_x0001__x0005__x0013__x0002_"_x000c_@	!ð_x0001__x0008__x001a__x0005__x0014__x0002_“_x001a__x0004_-_x0001__x0005__x0013__x0002_“"_x000c_@	!ð_x0001__x0008_“_x001a__x0005__x0014__x0002_9—_x0004_-_x0001__x0005__x0013__x0002_€—_x000c_@	!ðG_x0001_9—_x0005__x0014__x0002_IÜ_x0004_-_x0001__x0005__x0013__x0002_ZÜ_x000c_@	!ð_x0011__x0001_IÜ_x0005__x0014__x0002_m_x0005__x0001__x0004_-_x0001__x0005__x0013__x0002_€_x0005__x0001__x000c_@	!ð_x0013__x0001_m_x0005__x0001__x0005__x0014__x0002_“$_x0004_-_x0001__x0005__x0013__x0002_“L_x0001__x000c_@	!ð_x0001_(_x0001_“$_x0005__x0014__x0002_mL_x0001__x0004_-_x0001__x0005__x0013__x0002_“L_x0001__x000c_@	!ð&amp;_x0001_mL_x0001__x0005__x0014__x0002_¨_x001a__x0004_-_x0001__x0005__x0013__x0002_¨"_x000c_@	!ð_x0001__x0008_¨_x001a__x0005__x0014__x0002_¨$_x0004_-_x0001__x0005__x0013__x0002_¨L_x0001__x000c_@	!ð_x0001_(_x0001_¨$_x0005__x0014__x0002_¼_x001a__x0004_-_x0001__x0005__x0013__x0002_¼"_x000c_@	!ð_x0001__x0008_¼_x001a__x0005__x0014__x0002_¼$_x0004_-_x0001__x0005__x0013__x0002_¼+_x000c_@	!ð_x0001__x0007_¼$_x0005__x0014__x0002__x0012_</t>
  </si>
  <si>
    <t xml:space="preserve">_x0004_-_x0001__x0005__x0013__x0002_»</t>
  </si>
  <si>
    <t xml:space="preserve">_x000c_@	!ð©_x0001__x0012_</t>
  </si>
  <si>
    <t xml:space="preserve">_x0005__x0014__x0002_”_x0005__x0001__x0004_-_x0001__x0005__x0013__x0002_»_x0005__x0001__x000c_@	!ð'_x0001_”_x0005__x0001__x0005__x0014__x0002_©L_x0001__x0004_-_x0001__x0005__x0013__x0002_»L_x0001__x000c_@	!ð_x0012__x0001_©L_x0001__x0005__x0014__x0002_Ð_x001a__x0004_-_x0001__x0005__x0013__x0002_Ð"_x000c_@	!ð_x0001__x0008_Ð_x001a__x0005__x0014__x0002_Ð$_x0004_-_x0001__x0005__x0013__x0002_Ð+_x000c_@	!ð_x0001__x0007_Ð$_x0005__x0014__x0002_”—_x0004_-_x0001__x0005__x0013__x0002_»—_x000c_@	!ð'_x0001_”—_x0005__x0014__x0002_”Ü_x0004_-_x0001__x0005__x0013__x0002_»Ü_x000c_@	!ð'_x0001_”Ü_x0005__x0014__x0002_½L_x0001__x0004_-_x0001__x0005__x0013__x0002_ÏL_x0001__x000c_@	!ð_x0012__x0001_½L_x0001__x0005__x0014__x0002__x0011__x001a__x0004_-_x0001__x0005__x0013__x0002_Ò_x001a__x000c_@	!ðÁ_x0001__x0011__x001a__x0005_	_x0002__x0005__x0001__x0002_ÿÿÿ_x0007_ü_x0002__x0004_-_x0001__x000c__x000c_@	!ðÂ_x0002__x0010_"_x000c_@	!ð_x0017__x0002_»+_x0005_	_x0002_ÀÀÀ_x0005__x0001__x0002_ÀÀÀ_x0005__x0014__x0002_Ñ—_x0004_-_x0001__x0004_-_x0001__x0002__x0005__x0013__x0002_Ò—_x000c_@	!ð_x0001__x0001_Ñ—_x0005__x0014__x0002_ÑÜ_x0004_-_x0001__x0005__x0013__x0002_ÒÜ_x000c_@	!ð_x0001__x0001_ÑÜ_x0005_	_x0002__x0005__x0001__x0002_ÿÿÿ_x0004_-_x0001__x000c__x000c_@	!ð_x0015__x0002_½_x0004__x0001__x000c_@	!ð_x0001__x0002_ÑK_x0001__x000c_@	!ð_x0002_*_x0001__x0010_$_x0005_	_x0002_ÀÀÀ_x0005__x0001__x0002_ÀÀÀ_x0005__x0014__x0002_$$_x0004_-_x0001__x0004_-_x0001__x0002__x0005__x0013__x0002_$N_x0001__x000c_@	!ð_x0001_*_x0001_$$_x0005__x0014__x0002_8$_x0004_-_x0001__x0005__x0013__x0002_8N_x0001__x000c_@	!ð_x0001_*_x0001_8$_x0005__x0014__x0002_H$_x0004_-_x0001__x0005__x0013__x0002_HN_x0001__x000c_@	!ð_x0001_*_x0001_H$_x0005__x0014__x0002_Y$_x0004_-_x0001__x0005__x0013__x0002_YN_x0001__x000c_@	!ð_x0001_*_x0001_Y$_x0005__x0014__x0002_l$_x0004_-_x0001__x0005__x0013__x0002_lN_x0001__x000c_@	!ð_x0001_*_x0001_l$_x0005__x0014__x0002_$_x0004_-_x0001__x0005__x0013__x0002_N_x0001__x000c_@	!ð_x0001_*_x0001_$_x0005_	_x0002__x0005__x0001__x0002_ÿÿÿ_x0004_-_x0001__x000c__x000c_@	!ð_x0002_!_x0001_»-_x000c_@	!ð_x0002_!_x0001_Ï-_x0004_-_x0001__x0003__x0004_-_x0001__x000c__x0004_-_x0001__x0006__x0004_'_x0001_ÿÿ_x0003__x001e__x0004_</t>
  </si>
  <si>
    <t xml:space="preserve">_x0001__x0007__x0016__x0004_ÑM_x0001__x0012__x001b__x0004_-_x0001__x0006__x0004_'_x0001_ÿÿ_x0003__x001e__x0004_</t>
  </si>
  <si>
    <t xml:space="preserve">_x0001__x0007__x0016__x0004_ÑM_x0001__x0004_ð_x0001__x0005__x0014__x0002__x0008_ú_x0002__x0004_-_x0001__x0004_-_x0001__x000c__x0005__x0013__x0002_M_x0001__x000c_@	!ð_x0001_M_x0001__x0005__x0014__x0002__x0004_-_x0001__x0005__x0013__x0002_Ñ_x000c_@	!ðÑ_x0001__x0004_-_x0001__x0003__x0004_-_x0001__x000c__x0004_-_x0001_</t>
  </si>
  <si>
    <t xml:space="preserve">_x0004_'_x0001_ÿÿ_x0003__x0005_ _x0001_ _x0008_Ïþÿ_x0004__x0002__x0002__x0002_ÕÍÕœ._x001b__x0010_“—_x0008_+</t>
  </si>
  <si>
    <t xml:space="preserve">ù®D_x0005_ÕÍÕœ._x001b__x0010_“—_x0008_+</t>
  </si>
  <si>
    <t xml:space="preserve">ù®0_x0001_ì_x0008__x0001_H_x0017_P_x000b_X_x0010_`_x0013_h_x0016_p</t>
  </si>
  <si>
    <t xml:space="preserve">x_x000c_É_x0002_ä_x0004__x0003_è_x0010__x0008__x000b__x000b__x000b__x000b__x001e__x0010__x0006__x0006_total	1st year	2nd year	3rd year	4th year_x0007_Blad13_x000c__x0010__x0002__x001e__x000b_Kalkylblad_x0003__x0006_˜_x0003_ _x0001_6_x0002_&gt;_x0001__x0002_</t>
  </si>
  <si>
    <t xml:space="preserve">_PID_GUID_x0002_ä_x0004_AN{29A3122C-0F8B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þÿÿÿRSTUVWXYZ[\]^_`abcdefghijklmnopqrstuvwxyz{|}~€‚ƒ„…†‡ˆ‰Š‹ŒŽþÿÿÿ‘’“”•–—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À8hÄXÁ¾_x0001_þÿÿÿWorkbook_x0012__x0002__x0001_ÿÿÿÿÿÿÿÿÿÿÿÿ. _x0005_SummaryInformation(_x0002__x0001__x0001__x0003_ÿÿÿÿQt|_x0005_DocumentSummaryInformation8_x0002__x0001_ÿÿÿÿÿÿÿÿÿÿÿÿ_x0010_™3%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76.55"/>
    <col collapsed="false" customWidth="true" hidden="false" outlineLevel="0" max="4" min="4" style="0" width="20.35"/>
    <col collapsed="false" customWidth="true" hidden="false" outlineLevel="0" max="5" min="5" style="0" width="224.53"/>
    <col collapsed="false" customWidth="true" hidden="false" outlineLevel="0" max="6" min="6" style="0" width="296.22"/>
    <col collapsed="false" customWidth="true" hidden="false" outlineLevel="0" max="7" min="7" style="0" width="14.22"/>
    <col collapsed="false" customWidth="true" hidden="false" outlineLevel="0" max="8" min="8" style="0" width="230.52"/>
    <col collapsed="false" customWidth="true" hidden="false" outlineLevel="0" max="9" min="9" style="0" width="7.14"/>
    <col collapsed="false" customWidth="true" hidden="false" outlineLevel="0" max="10" min="10" style="0" width="21.88"/>
    <col collapsed="false" customWidth="true" hidden="false" outlineLevel="0" max="11" min="11" style="0" width="180.16"/>
    <col collapsed="false" customWidth="true" hidden="false" outlineLevel="0" max="12" min="12" style="0" width="286.9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n">
        <v>0</v>
      </c>
      <c r="C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  <c r="C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  <c r="B34" s="0" t="s">
        <v>45</v>
      </c>
      <c r="C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B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  <c r="B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</row>
    <row r="46" customFormat="false" ht="12.8" hidden="false" customHeight="false" outlineLevel="0" collapsed="false">
      <c r="A46" s="0" t="s">
        <v>59</v>
      </c>
    </row>
    <row r="47" customFormat="false" ht="12.8" hidden="false" customHeight="false" outlineLevel="0" collapsed="false">
      <c r="A47" s="0" t="s">
        <v>60</v>
      </c>
      <c r="B47" s="0" t="s">
        <v>61</v>
      </c>
      <c r="C47" s="0" t="s">
        <v>62</v>
      </c>
    </row>
    <row r="48" customFormat="false" ht="12.8" hidden="false" customHeight="false" outlineLevel="0" collapsed="false">
      <c r="A48" s="0" t="s">
        <v>63</v>
      </c>
      <c r="B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  <c r="B52" s="0" t="s">
        <v>69</v>
      </c>
    </row>
    <row r="53" customFormat="false" ht="12.8" hidden="false" customHeight="false" outlineLevel="0" collapsed="false">
      <c r="A53" s="0" t="s">
        <v>70</v>
      </c>
      <c r="B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  <c r="C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  <c r="B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  <c r="B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  <c r="B72" s="0" t="s">
        <v>97</v>
      </c>
      <c r="C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  <c r="B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  <c r="B79" s="0" t="s">
        <v>108</v>
      </c>
      <c r="C79" s="0" t="s">
        <v>109</v>
      </c>
    </row>
    <row r="80" customFormat="false" ht="12.8" hidden="false" customHeight="false" outlineLevel="0" collapsed="false">
      <c r="A80" s="0" t="s">
        <v>110</v>
      </c>
      <c r="B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  <c r="B82" s="0" t="s">
        <v>114</v>
      </c>
      <c r="C82" s="0" t="s">
        <v>115</v>
      </c>
      <c r="D82" s="0" t="s">
        <v>116</v>
      </c>
      <c r="E82" s="0" t="s">
        <v>117</v>
      </c>
      <c r="F82" s="0" t="s">
        <v>118</v>
      </c>
      <c r="G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  <c r="B85" s="0" t="s">
        <v>123</v>
      </c>
    </row>
    <row r="86" customFormat="false" ht="12.8" hidden="false" customHeight="false" outlineLevel="0" collapsed="false">
      <c r="A86" s="0" t="s">
        <v>124</v>
      </c>
      <c r="B86" s="0" t="s">
        <v>125</v>
      </c>
      <c r="C86" s="0" t="s">
        <v>126</v>
      </c>
      <c r="D86" s="0" t="s">
        <v>127</v>
      </c>
    </row>
    <row r="87" customFormat="false" ht="12.8" hidden="false" customHeight="false" outlineLevel="0" collapsed="false">
      <c r="A87" s="0" t="s">
        <v>128</v>
      </c>
      <c r="B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  <c r="B90" s="0" t="e">
        <f aca="false">œ2&gt;o)á_x001b_%àÏÃ•â¹·‚îŽã+¬¬_x0002_„@˜ —iã^ß/ñB¶œyãVrÌëÖ0J_x0008_z_x000f_²×e^Á_x000e__x0008_ÃÚ_x001d_ýôÎã°È¢_x000e_!ÔÐà1Ë2¢‚CÜe™dÍ:Å4.¢i&lt;¶W*«_x001f_{dt_x0010_Õ¦ÌGØ”;µrÞõÕµï&lt;{^P§oèšoD_x001d_Œ•Rè=&gt;ê_x0002_RïYÍ‡Ê‘„‰)_x0013_ª_x0010_r+˜Î’¢‚™éÅ_x0007_ÆôUr¢oT—ÑÜÿ®&gt;ûCtÌ¨MÞYul¬ÚsÑ[Ú;Ódd­OÖFm_x0012_Ø#çËø•STSD¦R_x0006__x0019_y»p/âÃ2Í_x0012_‘•L</f>
        <v>#VALUE!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  <c r="B100" s="0" t="s">
        <v>143</v>
      </c>
      <c r="C100" s="0" t="s">
        <v>144</v>
      </c>
    </row>
    <row r="101" customFormat="false" ht="12.8" hidden="false" customHeight="false" outlineLevel="0" collapsed="false">
      <c r="A101" s="0" t="s">
        <v>145</v>
      </c>
      <c r="B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  <c r="B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  <c r="B110" s="0" t="s">
        <v>157</v>
      </c>
      <c r="C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  <c r="B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  <c r="B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  <c r="B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</row>
    <row r="125" customFormat="false" ht="12.8" hidden="false" customHeight="false" outlineLevel="0" collapsed="false">
      <c r="A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  <c r="B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  <c r="B135" s="0" t="s">
        <v>188</v>
      </c>
      <c r="C135" s="0" t="s">
        <v>189</v>
      </c>
    </row>
    <row r="136" customFormat="false" ht="12.8" hidden="false" customHeight="false" outlineLevel="0" collapsed="false">
      <c r="A136" s="0" t="s">
        <v>190</v>
      </c>
    </row>
    <row r="137" customFormat="false" ht="12.8" hidden="false" customHeight="false" outlineLevel="0" collapsed="false">
      <c r="A137" s="0" t="s">
        <v>191</v>
      </c>
    </row>
    <row r="138" customFormat="false" ht="12.8" hidden="false" customHeight="false" outlineLevel="0" collapsed="false">
      <c r="A138" s="0" t="s">
        <v>192</v>
      </c>
    </row>
    <row r="139" customFormat="false" ht="12.8" hidden="false" customHeight="false" outlineLevel="0" collapsed="false">
      <c r="A139" s="0" t="s">
        <v>193</v>
      </c>
      <c r="B139" s="0" t="s">
        <v>194</v>
      </c>
    </row>
    <row r="140" customFormat="false" ht="12.8" hidden="false" customHeight="false" outlineLevel="0" collapsed="false">
      <c r="A140" s="0" t="s">
        <v>195</v>
      </c>
    </row>
    <row r="141" customFormat="false" ht="12.8" hidden="false" customHeight="false" outlineLevel="0" collapsed="false">
      <c r="A141" s="0" t="s">
        <v>196</v>
      </c>
    </row>
    <row r="142" customFormat="false" ht="12.8" hidden="false" customHeight="false" outlineLevel="0" collapsed="false">
      <c r="A142" s="0" t="s">
        <v>197</v>
      </c>
    </row>
    <row r="143" customFormat="false" ht="12.8" hidden="false" customHeight="false" outlineLevel="0" collapsed="false">
      <c r="A143" s="0" t="s">
        <v>198</v>
      </c>
    </row>
    <row r="144" customFormat="false" ht="12.8" hidden="false" customHeight="false" outlineLevel="0" collapsed="false">
      <c r="A144" s="0" t="s">
        <v>199</v>
      </c>
    </row>
    <row r="145" customFormat="false" ht="12.8" hidden="false" customHeight="false" outlineLevel="0" collapsed="false">
      <c r="A145" s="0" t="s">
        <v>200</v>
      </c>
    </row>
    <row r="146" customFormat="false" ht="12.8" hidden="false" customHeight="false" outlineLevel="0" collapsed="false">
      <c r="A146" s="0" t="s">
        <v>201</v>
      </c>
    </row>
    <row r="147" customFormat="false" ht="12.8" hidden="false" customHeight="false" outlineLevel="0" collapsed="false">
      <c r="A147" s="0" t="s">
        <v>202</v>
      </c>
    </row>
    <row r="148" customFormat="false" ht="12.8" hidden="false" customHeight="false" outlineLevel="0" collapsed="false">
      <c r="A148" s="0" t="s">
        <v>203</v>
      </c>
      <c r="B148" s="0" t="s">
        <v>204</v>
      </c>
    </row>
    <row r="149" customFormat="false" ht="12.8" hidden="false" customHeight="false" outlineLevel="0" collapsed="false">
      <c r="A149" s="0" t="s">
        <v>205</v>
      </c>
    </row>
    <row r="150" customFormat="false" ht="12.8" hidden="false" customHeight="false" outlineLevel="0" collapsed="false">
      <c r="A150" s="0" t="s">
        <v>206</v>
      </c>
    </row>
    <row r="151" customFormat="false" ht="12.8" hidden="false" customHeight="false" outlineLevel="0" collapsed="false">
      <c r="A151" s="0" t="s">
        <v>207</v>
      </c>
    </row>
    <row r="152" customFormat="false" ht="12.8" hidden="false" customHeight="false" outlineLevel="0" collapsed="false">
      <c r="A152" s="0" t="s">
        <v>208</v>
      </c>
    </row>
    <row r="153" customFormat="false" ht="12.8" hidden="false" customHeight="false" outlineLevel="0" collapsed="false">
      <c r="B153" s="0" t="s">
        <v>209</v>
      </c>
    </row>
    <row r="154" customFormat="false" ht="12.8" hidden="false" customHeight="false" outlineLevel="0" collapsed="false">
      <c r="A154" s="0" t="s">
        <v>210</v>
      </c>
      <c r="B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  <c r="B158" s="0" t="s">
        <v>216</v>
      </c>
    </row>
    <row r="159" customFormat="false" ht="12.8" hidden="false" customHeight="false" outlineLevel="0" collapsed="false">
      <c r="A159" s="0" t="s">
        <v>217</v>
      </c>
      <c r="C159" s="0" t="s">
        <v>218</v>
      </c>
    </row>
    <row r="160" customFormat="false" ht="12.8" hidden="false" customHeight="false" outlineLevel="0" collapsed="false">
      <c r="A160" s="0" t="s">
        <v>219</v>
      </c>
    </row>
    <row r="161" customFormat="false" ht="12.8" hidden="false" customHeight="false" outlineLevel="0" collapsed="false">
      <c r="A161" s="0" t="s">
        <v>220</v>
      </c>
    </row>
    <row r="162" customFormat="false" ht="12.8" hidden="false" customHeight="false" outlineLevel="0" collapsed="false">
      <c r="A162" s="0" t="s">
        <v>221</v>
      </c>
      <c r="B162" s="0" t="s">
        <v>222</v>
      </c>
      <c r="C162" s="0" t="s">
        <v>223</v>
      </c>
    </row>
    <row r="163" customFormat="false" ht="12.8" hidden="false" customHeight="false" outlineLevel="0" collapsed="false">
      <c r="A163" s="0" t="s">
        <v>224</v>
      </c>
    </row>
    <row r="164" customFormat="false" ht="12.8" hidden="false" customHeight="false" outlineLevel="0" collapsed="false">
      <c r="A164" s="0" t="s">
        <v>225</v>
      </c>
    </row>
    <row r="165" customFormat="false" ht="12.8" hidden="false" customHeight="false" outlineLevel="0" collapsed="false">
      <c r="A165" s="0" t="s">
        <v>226</v>
      </c>
    </row>
    <row r="166" customFormat="false" ht="12.8" hidden="false" customHeight="false" outlineLevel="0" collapsed="false">
      <c r="A166" s="0" t="s">
        <v>227</v>
      </c>
    </row>
    <row r="167" customFormat="false" ht="12.8" hidden="false" customHeight="false" outlineLevel="0" collapsed="false">
      <c r="A167" s="0" t="s">
        <v>228</v>
      </c>
      <c r="B167" s="0" t="s">
        <v>229</v>
      </c>
      <c r="C167" s="0" t="s">
        <v>230</v>
      </c>
    </row>
    <row r="168" customFormat="false" ht="12.8" hidden="false" customHeight="false" outlineLevel="0" collapsed="false">
      <c r="A168" s="0" t="s">
        <v>231</v>
      </c>
      <c r="B168" s="0" t="s">
        <v>232</v>
      </c>
    </row>
    <row r="170" customFormat="false" ht="12.8" hidden="false" customHeight="false" outlineLevel="0" collapsed="false">
      <c r="A170" s="0" t="s">
        <v>233</v>
      </c>
    </row>
    <row r="171" customFormat="false" ht="12.8" hidden="false" customHeight="false" outlineLevel="0" collapsed="false">
      <c r="A171" s="0" t="s">
        <v>234</v>
      </c>
      <c r="B171" s="0" t="s">
        <v>235</v>
      </c>
      <c r="C171" s="0" t="s">
        <v>236</v>
      </c>
    </row>
    <row r="172" customFormat="false" ht="12.8" hidden="false" customHeight="false" outlineLevel="0" collapsed="false">
      <c r="A172" s="0" t="s">
        <v>237</v>
      </c>
    </row>
    <row r="173" customFormat="false" ht="12.8" hidden="false" customHeight="false" outlineLevel="0" collapsed="false">
      <c r="A173" s="0" t="s">
        <v>238</v>
      </c>
      <c r="B173" s="0" t="s">
        <v>239</v>
      </c>
    </row>
    <row r="174" customFormat="false" ht="12.8" hidden="false" customHeight="false" outlineLevel="0" collapsed="false">
      <c r="A174" s="0" t="s">
        <v>240</v>
      </c>
      <c r="B174" s="0" t="s">
        <v>241</v>
      </c>
      <c r="C174" s="0" t="s">
        <v>242</v>
      </c>
      <c r="D174" s="0" t="s">
        <v>243</v>
      </c>
      <c r="E174" s="0" t="s">
        <v>244</v>
      </c>
    </row>
    <row r="175" customFormat="false" ht="12.8" hidden="false" customHeight="false" outlineLevel="0" collapsed="false">
      <c r="A175" s="0" t="s">
        <v>245</v>
      </c>
      <c r="B175" s="0" t="s">
        <v>246</v>
      </c>
      <c r="C175" s="0" t="s">
        <v>247</v>
      </c>
    </row>
    <row r="176" customFormat="false" ht="12.8" hidden="false" customHeight="false" outlineLevel="0" collapsed="false">
      <c r="A176" s="0" t="s">
        <v>248</v>
      </c>
    </row>
    <row r="177" customFormat="false" ht="12.8" hidden="false" customHeight="false" outlineLevel="0" collapsed="false">
      <c r="A177" s="0" t="s">
        <v>249</v>
      </c>
      <c r="B177" s="0" t="s">
        <v>250</v>
      </c>
    </row>
    <row r="178" customFormat="false" ht="12.8" hidden="false" customHeight="false" outlineLevel="0" collapsed="false">
      <c r="A178" s="0" t="s">
        <v>251</v>
      </c>
    </row>
    <row r="179" customFormat="false" ht="12.8" hidden="false" customHeight="false" outlineLevel="0" collapsed="false">
      <c r="A179" s="0" t="s">
        <v>252</v>
      </c>
    </row>
    <row r="180" customFormat="false" ht="12.8" hidden="false" customHeight="false" outlineLevel="0" collapsed="false">
      <c r="A180" s="0" t="s">
        <v>253</v>
      </c>
    </row>
    <row r="181" customFormat="false" ht="12.8" hidden="false" customHeight="false" outlineLevel="0" collapsed="false">
      <c r="A181" s="0" t="s">
        <v>254</v>
      </c>
      <c r="B181" s="0" t="s">
        <v>255</v>
      </c>
    </row>
    <row r="182" customFormat="false" ht="12.8" hidden="false" customHeight="false" outlineLevel="0" collapsed="false">
      <c r="A182" s="0" t="s">
        <v>256</v>
      </c>
      <c r="B182" s="0" t="s">
        <v>257</v>
      </c>
    </row>
    <row r="183" customFormat="false" ht="12.8" hidden="false" customHeight="false" outlineLevel="0" collapsed="false">
      <c r="A183" s="0" t="s">
        <v>258</v>
      </c>
    </row>
    <row r="184" customFormat="false" ht="12.8" hidden="false" customHeight="false" outlineLevel="0" collapsed="false">
      <c r="A184" s="0" t="s">
        <v>259</v>
      </c>
    </row>
    <row r="185" customFormat="false" ht="12.8" hidden="false" customHeight="false" outlineLevel="0" collapsed="false">
      <c r="A185" s="0" t="s">
        <v>260</v>
      </c>
    </row>
    <row r="186" customFormat="false" ht="12.8" hidden="false" customHeight="false" outlineLevel="0" collapsed="false">
      <c r="A186" s="0" t="s">
        <v>261</v>
      </c>
    </row>
    <row r="187" customFormat="false" ht="12.8" hidden="false" customHeight="false" outlineLevel="0" collapsed="false">
      <c r="A187" s="0" t="s">
        <v>262</v>
      </c>
      <c r="B187" s="0" t="s">
        <v>263</v>
      </c>
    </row>
    <row r="188" customFormat="false" ht="12.8" hidden="false" customHeight="false" outlineLevel="0" collapsed="false">
      <c r="A188" s="0" t="s">
        <v>264</v>
      </c>
    </row>
    <row r="189" customFormat="false" ht="12.8" hidden="false" customHeight="false" outlineLevel="0" collapsed="false">
      <c r="A189" s="0" t="s">
        <v>265</v>
      </c>
    </row>
    <row r="190" customFormat="false" ht="12.8" hidden="false" customHeight="false" outlineLevel="0" collapsed="false">
      <c r="A190" s="0" t="s">
        <v>266</v>
      </c>
    </row>
    <row r="191" customFormat="false" ht="12.8" hidden="false" customHeight="false" outlineLevel="0" collapsed="false">
      <c r="A191" s="0" t="s">
        <v>267</v>
      </c>
    </row>
    <row r="192" customFormat="false" ht="12.8" hidden="false" customHeight="false" outlineLevel="0" collapsed="false">
      <c r="A192" s="0" t="s">
        <v>268</v>
      </c>
    </row>
    <row r="193" customFormat="false" ht="12.8" hidden="false" customHeight="false" outlineLevel="0" collapsed="false">
      <c r="A193" s="0" t="s">
        <v>269</v>
      </c>
    </row>
    <row r="194" customFormat="false" ht="12.8" hidden="false" customHeight="false" outlineLevel="0" collapsed="false">
      <c r="A194" s="0" t="s">
        <v>270</v>
      </c>
    </row>
    <row r="195" customFormat="false" ht="12.8" hidden="false" customHeight="false" outlineLevel="0" collapsed="false">
      <c r="A195" s="0" t="s">
        <v>271</v>
      </c>
    </row>
    <row r="196" customFormat="false" ht="12.8" hidden="false" customHeight="false" outlineLevel="0" collapsed="false">
      <c r="A196" s="0" t="s">
        <v>272</v>
      </c>
    </row>
    <row r="197" customFormat="false" ht="12.8" hidden="false" customHeight="false" outlineLevel="0" collapsed="false">
      <c r="A197" s="0" t="s">
        <v>273</v>
      </c>
    </row>
    <row r="198" customFormat="false" ht="12.8" hidden="false" customHeight="false" outlineLevel="0" collapsed="false">
      <c r="A198" s="0" t="s">
        <v>274</v>
      </c>
      <c r="B198" s="0" t="s">
        <v>275</v>
      </c>
    </row>
    <row r="199" customFormat="false" ht="12.8" hidden="false" customHeight="false" outlineLevel="0" collapsed="false">
      <c r="A199" s="0" t="s">
        <v>276</v>
      </c>
    </row>
    <row r="200" customFormat="false" ht="12.8" hidden="false" customHeight="false" outlineLevel="0" collapsed="false">
      <c r="A200" s="0" t="s">
        <v>277</v>
      </c>
    </row>
    <row r="201" customFormat="false" ht="12.8" hidden="false" customHeight="false" outlineLevel="0" collapsed="false">
      <c r="A201" s="0" t="s">
        <v>278</v>
      </c>
    </row>
    <row r="202" customFormat="false" ht="12.8" hidden="false" customHeight="false" outlineLevel="0" collapsed="false">
      <c r="A202" s="0" t="s">
        <v>279</v>
      </c>
      <c r="B202" s="0" t="s">
        <v>280</v>
      </c>
    </row>
    <row r="203" customFormat="false" ht="12.8" hidden="false" customHeight="false" outlineLevel="0" collapsed="false">
      <c r="A203" s="0" t="s">
        <v>281</v>
      </c>
    </row>
    <row r="204" customFormat="false" ht="12.8" hidden="false" customHeight="false" outlineLevel="0" collapsed="false">
      <c r="A204" s="0" t="s">
        <v>282</v>
      </c>
    </row>
    <row r="205" customFormat="false" ht="12.8" hidden="false" customHeight="false" outlineLevel="0" collapsed="false">
      <c r="A205" s="0" t="s">
        <v>283</v>
      </c>
    </row>
    <row r="206" customFormat="false" ht="12.8" hidden="false" customHeight="false" outlineLevel="0" collapsed="false">
      <c r="A206" s="0" t="s">
        <v>284</v>
      </c>
    </row>
    <row r="207" customFormat="false" ht="12.8" hidden="false" customHeight="false" outlineLevel="0" collapsed="false">
      <c r="A207" s="0" t="s">
        <v>285</v>
      </c>
    </row>
    <row r="208" customFormat="false" ht="12.8" hidden="false" customHeight="false" outlineLevel="0" collapsed="false">
      <c r="A208" s="0" t="s">
        <v>286</v>
      </c>
    </row>
    <row r="209" customFormat="false" ht="12.8" hidden="false" customHeight="false" outlineLevel="0" collapsed="false">
      <c r="A209" s="0" t="s">
        <v>287</v>
      </c>
    </row>
    <row r="210" customFormat="false" ht="12.8" hidden="false" customHeight="false" outlineLevel="0" collapsed="false">
      <c r="A210" s="0" t="s">
        <v>288</v>
      </c>
      <c r="B210" s="0" t="s">
        <v>289</v>
      </c>
      <c r="C210" s="0" t="s">
        <v>290</v>
      </c>
    </row>
    <row r="211" customFormat="false" ht="12.8" hidden="false" customHeight="false" outlineLevel="0" collapsed="false">
      <c r="A211" s="0" t="s">
        <v>291</v>
      </c>
    </row>
    <row r="212" customFormat="false" ht="12.8" hidden="false" customHeight="false" outlineLevel="0" collapsed="false">
      <c r="A212" s="0" t="s">
        <v>292</v>
      </c>
    </row>
    <row r="213" customFormat="false" ht="12.8" hidden="false" customHeight="false" outlineLevel="0" collapsed="false">
      <c r="A213" s="0" t="s">
        <v>293</v>
      </c>
      <c r="B213" s="0" t="s">
        <v>294</v>
      </c>
    </row>
    <row r="214" customFormat="false" ht="12.8" hidden="false" customHeight="false" outlineLevel="0" collapsed="false">
      <c r="A214" s="0" t="s">
        <v>295</v>
      </c>
    </row>
    <row r="215" customFormat="false" ht="12.8" hidden="false" customHeight="false" outlineLevel="0" collapsed="false">
      <c r="A215" s="0" t="s">
        <v>296</v>
      </c>
    </row>
    <row r="216" customFormat="false" ht="12.8" hidden="false" customHeight="false" outlineLevel="0" collapsed="false">
      <c r="A216" s="0" t="s">
        <v>297</v>
      </c>
    </row>
    <row r="217" customFormat="false" ht="12.8" hidden="false" customHeight="false" outlineLevel="0" collapsed="false">
      <c r="A217" s="0" t="s">
        <v>298</v>
      </c>
    </row>
    <row r="218" customFormat="false" ht="12.8" hidden="false" customHeight="false" outlineLevel="0" collapsed="false">
      <c r="A218" s="0" t="s">
        <v>299</v>
      </c>
    </row>
    <row r="219" customFormat="false" ht="12.8" hidden="false" customHeight="false" outlineLevel="0" collapsed="false">
      <c r="A219" s="0" t="s">
        <v>300</v>
      </c>
      <c r="B219" s="0" t="s">
        <v>301</v>
      </c>
      <c r="C219" s="0" t="s">
        <v>302</v>
      </c>
    </row>
    <row r="220" customFormat="false" ht="12.8" hidden="false" customHeight="false" outlineLevel="0" collapsed="false">
      <c r="A220" s="0" t="s">
        <v>303</v>
      </c>
    </row>
    <row r="221" customFormat="false" ht="12.8" hidden="false" customHeight="false" outlineLevel="0" collapsed="false">
      <c r="A221" s="0" t="s">
        <v>304</v>
      </c>
    </row>
    <row r="222" customFormat="false" ht="12.8" hidden="false" customHeight="false" outlineLevel="0" collapsed="false">
      <c r="B222" s="0" t="s">
        <v>305</v>
      </c>
    </row>
    <row r="223" customFormat="false" ht="12.8" hidden="false" customHeight="false" outlineLevel="0" collapsed="false">
      <c r="A223" s="0" t="s">
        <v>306</v>
      </c>
      <c r="B223" s="0" t="s">
        <v>307</v>
      </c>
    </row>
    <row r="224" customFormat="false" ht="12.8" hidden="false" customHeight="false" outlineLevel="0" collapsed="false">
      <c r="A224" s="0" t="s">
        <v>308</v>
      </c>
    </row>
    <row r="225" customFormat="false" ht="12.8" hidden="false" customHeight="false" outlineLevel="0" collapsed="false">
      <c r="A225" s="0" t="s">
        <v>309</v>
      </c>
    </row>
    <row r="226" customFormat="false" ht="12.8" hidden="false" customHeight="false" outlineLevel="0" collapsed="false">
      <c r="A226" s="0" t="s">
        <v>310</v>
      </c>
    </row>
    <row r="227" customFormat="false" ht="12.8" hidden="false" customHeight="false" outlineLevel="0" collapsed="false">
      <c r="A227" s="0" t="s">
        <v>311</v>
      </c>
    </row>
    <row r="228" customFormat="false" ht="12.8" hidden="false" customHeight="false" outlineLevel="0" collapsed="false">
      <c r="A228" s="0" t="s">
        <v>312</v>
      </c>
    </row>
    <row r="229" customFormat="false" ht="12.8" hidden="false" customHeight="false" outlineLevel="0" collapsed="false">
      <c r="A229" s="0" t="e">
        <f aca="false">ÆhÎ5:€±Á_x0019_ìŠá¼|o~-…½È‹*_x001f_ÿ*.å_x0001_2‚6_x001c_Éçø®_”_x000c_ÿÓ;5_x0016_1ÞtNaûÏÜ	nØ¾ƒ_x0018_½Q0ã(¼îà_x001f_!ÄPuÞ´_x0017_ku¹±¿_x001d_¡h_x0012_$Yf™µÂŠ½æÕ…"óœþŠßÖ²_x0010_	&amp;jïîÓŽˆ&lt;¦ë|h_x0011__x0012_õ&gt;_x001c_±¿1ÅW.×_x0007_ý¨Ã</f>
        <v>#N/A</v>
      </c>
      <c r="B229" s="0" t="s">
        <v>313</v>
      </c>
    </row>
    <row r="230" customFormat="false" ht="12.8" hidden="false" customHeight="false" outlineLevel="0" collapsed="false">
      <c r="A230" s="0" t="s">
        <v>314</v>
      </c>
    </row>
    <row r="231" customFormat="false" ht="12.8" hidden="false" customHeight="false" outlineLevel="0" collapsed="false">
      <c r="A231" s="0" t="s">
        <v>315</v>
      </c>
    </row>
    <row r="232" customFormat="false" ht="12.8" hidden="false" customHeight="false" outlineLevel="0" collapsed="false">
      <c r="A232" s="0" t="s">
        <v>316</v>
      </c>
    </row>
    <row r="233" customFormat="false" ht="12.8" hidden="false" customHeight="false" outlineLevel="0" collapsed="false">
      <c r="A233" s="0" t="s">
        <v>317</v>
      </c>
    </row>
    <row r="234" customFormat="false" ht="12.8" hidden="false" customHeight="false" outlineLevel="0" collapsed="false">
      <c r="A234" s="0" t="s">
        <v>318</v>
      </c>
    </row>
    <row r="235" customFormat="false" ht="12.8" hidden="false" customHeight="false" outlineLevel="0" collapsed="false">
      <c r="A235" s="0" t="s">
        <v>319</v>
      </c>
    </row>
    <row r="236" customFormat="false" ht="12.8" hidden="false" customHeight="false" outlineLevel="0" collapsed="false">
      <c r="A236" s="0" t="s">
        <v>320</v>
      </c>
    </row>
    <row r="237" customFormat="false" ht="12.8" hidden="false" customHeight="false" outlineLevel="0" collapsed="false">
      <c r="A237" s="0" t="s">
        <v>321</v>
      </c>
    </row>
    <row r="238" customFormat="false" ht="12.8" hidden="false" customHeight="false" outlineLevel="0" collapsed="false">
      <c r="A238" s="0" t="s">
        <v>322</v>
      </c>
    </row>
    <row r="239" customFormat="false" ht="12.8" hidden="false" customHeight="false" outlineLevel="0" collapsed="false">
      <c r="A239" s="0" t="s">
        <v>323</v>
      </c>
    </row>
    <row r="240" customFormat="false" ht="12.8" hidden="false" customHeight="false" outlineLevel="0" collapsed="false">
      <c r="A240" s="0" t="s">
        <v>324</v>
      </c>
    </row>
    <row r="241" customFormat="false" ht="12.8" hidden="false" customHeight="false" outlineLevel="0" collapsed="false">
      <c r="A241" s="0" t="s">
        <v>325</v>
      </c>
      <c r="B241" s="0" t="s">
        <v>326</v>
      </c>
    </row>
    <row r="242" customFormat="false" ht="12.8" hidden="false" customHeight="false" outlineLevel="0" collapsed="false">
      <c r="A242" s="0" t="s">
        <v>327</v>
      </c>
      <c r="B242" s="0" t="s">
        <v>328</v>
      </c>
      <c r="C242" s="0" t="s">
        <v>329</v>
      </c>
    </row>
    <row r="243" customFormat="false" ht="12.8" hidden="false" customHeight="false" outlineLevel="0" collapsed="false">
      <c r="A243" s="0" t="s">
        <v>330</v>
      </c>
      <c r="B243" s="0" t="s">
        <v>331</v>
      </c>
    </row>
    <row r="244" customFormat="false" ht="12.8" hidden="false" customHeight="false" outlineLevel="0" collapsed="false">
      <c r="A244" s="0" t="s">
        <v>332</v>
      </c>
    </row>
    <row r="245" customFormat="false" ht="12.8" hidden="false" customHeight="false" outlineLevel="0" collapsed="false">
      <c r="A245" s="0" t="e">
        <f aca="false">õç·ûUo‹oÐk†_x0002_ˆœ_x0017_j7ëQ×K</f>
        <v>#N/A</v>
      </c>
    </row>
    <row r="246" customFormat="false" ht="12.8" hidden="false" customHeight="false" outlineLevel="0" collapsed="false">
      <c r="A246" s="0" t="s">
        <v>333</v>
      </c>
    </row>
    <row r="247" customFormat="false" ht="12.8" hidden="false" customHeight="false" outlineLevel="0" collapsed="false">
      <c r="A247" s="0" t="s">
        <v>334</v>
      </c>
    </row>
    <row r="248" customFormat="false" ht="12.8" hidden="false" customHeight="false" outlineLevel="0" collapsed="false">
      <c r="A248" s="0" t="s">
        <v>335</v>
      </c>
    </row>
    <row r="249" customFormat="false" ht="12.8" hidden="false" customHeight="false" outlineLevel="0" collapsed="false">
      <c r="A249" s="0" t="s">
        <v>336</v>
      </c>
    </row>
    <row r="250" customFormat="false" ht="12.8" hidden="false" customHeight="false" outlineLevel="0" collapsed="false">
      <c r="A250" s="0" t="s">
        <v>337</v>
      </c>
    </row>
    <row r="251" customFormat="false" ht="12.8" hidden="false" customHeight="false" outlineLevel="0" collapsed="false">
      <c r="A251" s="0" t="s">
        <v>338</v>
      </c>
    </row>
    <row r="253" customFormat="false" ht="12.8" hidden="false" customHeight="false" outlineLevel="0" collapsed="false">
      <c r="A253" s="0" t="s">
        <v>339</v>
      </c>
    </row>
    <row r="254" customFormat="false" ht="12.8" hidden="false" customHeight="false" outlineLevel="0" collapsed="false">
      <c r="A254" s="0" t="s">
        <v>340</v>
      </c>
    </row>
    <row r="256" customFormat="false" ht="12.8" hidden="false" customHeight="false" outlineLevel="0" collapsed="false">
      <c r="A256" s="0" t="s">
        <v>341</v>
      </c>
    </row>
    <row r="257" customFormat="false" ht="12.8" hidden="false" customHeight="false" outlineLevel="0" collapsed="false">
      <c r="A257" s="0" t="s">
        <v>342</v>
      </c>
    </row>
    <row r="258" customFormat="false" ht="12.8" hidden="false" customHeight="false" outlineLevel="0" collapsed="false">
      <c r="A258" s="0" t="s">
        <v>343</v>
      </c>
    </row>
    <row r="259" customFormat="false" ht="12.8" hidden="false" customHeight="false" outlineLevel="0" collapsed="false">
      <c r="A259" s="0" t="s">
        <v>344</v>
      </c>
    </row>
    <row r="260" customFormat="false" ht="12.8" hidden="false" customHeight="false" outlineLevel="0" collapsed="false">
      <c r="A260" s="0" t="s">
        <v>345</v>
      </c>
    </row>
    <row r="261" customFormat="false" ht="12.8" hidden="false" customHeight="false" outlineLevel="0" collapsed="false">
      <c r="A261" s="0" t="s">
        <v>346</v>
      </c>
    </row>
    <row r="263" customFormat="false" ht="12.8" hidden="false" customHeight="false" outlineLevel="0" collapsed="false">
      <c r="A263" s="0" t="s">
        <v>347</v>
      </c>
    </row>
    <row r="264" customFormat="false" ht="12.8" hidden="false" customHeight="false" outlineLevel="0" collapsed="false">
      <c r="A264" s="0" t="s">
        <v>348</v>
      </c>
    </row>
    <row r="265" customFormat="false" ht="12.8" hidden="false" customHeight="false" outlineLevel="0" collapsed="false">
      <c r="A265" s="0" t="s">
        <v>349</v>
      </c>
    </row>
    <row r="266" customFormat="false" ht="12.8" hidden="false" customHeight="false" outlineLevel="0" collapsed="false">
      <c r="A266" s="0" t="s">
        <v>350</v>
      </c>
    </row>
    <row r="267" customFormat="false" ht="12.8" hidden="false" customHeight="false" outlineLevel="0" collapsed="false">
      <c r="A267" s="0" t="s">
        <v>351</v>
      </c>
    </row>
    <row r="268" customFormat="false" ht="12.8" hidden="false" customHeight="false" outlineLevel="0" collapsed="false">
      <c r="A268" s="0" t="s">
        <v>352</v>
      </c>
    </row>
    <row r="269" customFormat="false" ht="12.8" hidden="false" customHeight="false" outlineLevel="0" collapsed="false">
      <c r="A269" s="0" t="s">
        <v>353</v>
      </c>
    </row>
    <row r="270" customFormat="false" ht="12.8" hidden="false" customHeight="false" outlineLevel="0" collapsed="false">
      <c r="A270" s="0" t="s">
        <v>354</v>
      </c>
    </row>
    <row r="271" customFormat="false" ht="12.8" hidden="false" customHeight="false" outlineLevel="0" collapsed="false">
      <c r="A271" s="0" t="s">
        <v>355</v>
      </c>
    </row>
    <row r="272" customFormat="false" ht="12.8" hidden="false" customHeight="false" outlineLevel="0" collapsed="false">
      <c r="A272" s="0" t="s">
        <v>356</v>
      </c>
    </row>
    <row r="273" customFormat="false" ht="12.8" hidden="false" customHeight="false" outlineLevel="0" collapsed="false">
      <c r="A273" s="0" t="s">
        <v>357</v>
      </c>
    </row>
    <row r="274" customFormat="false" ht="12.8" hidden="false" customHeight="false" outlineLevel="0" collapsed="false">
      <c r="A274" s="0" t="s">
        <v>358</v>
      </c>
    </row>
    <row r="275" customFormat="false" ht="12.8" hidden="false" customHeight="false" outlineLevel="0" collapsed="false">
      <c r="A275" s="0" t="s">
        <v>359</v>
      </c>
    </row>
    <row r="276" customFormat="false" ht="12.8" hidden="false" customHeight="false" outlineLevel="0" collapsed="false">
      <c r="A276" s="0" t="s">
        <v>360</v>
      </c>
    </row>
    <row r="277" customFormat="false" ht="12.8" hidden="false" customHeight="false" outlineLevel="0" collapsed="false">
      <c r="A277" s="0" t="s">
        <v>361</v>
      </c>
    </row>
    <row r="278" customFormat="false" ht="12.8" hidden="false" customHeight="false" outlineLevel="0" collapsed="false">
      <c r="A278" s="0" t="s">
        <v>362</v>
      </c>
    </row>
    <row r="279" customFormat="false" ht="12.8" hidden="false" customHeight="false" outlineLevel="0" collapsed="false">
      <c r="A279" s="0" t="s">
        <v>363</v>
      </c>
    </row>
    <row r="280" customFormat="false" ht="12.8" hidden="false" customHeight="false" outlineLevel="0" collapsed="false">
      <c r="A280" s="0" t="s">
        <v>364</v>
      </c>
    </row>
    <row r="281" customFormat="false" ht="12.8" hidden="false" customHeight="false" outlineLevel="0" collapsed="false">
      <c r="A281" s="0" t="s">
        <v>365</v>
      </c>
    </row>
    <row r="282" customFormat="false" ht="12.8" hidden="false" customHeight="false" outlineLevel="0" collapsed="false">
      <c r="A282" s="0" t="s">
        <v>366</v>
      </c>
    </row>
    <row r="283" customFormat="false" ht="12.8" hidden="false" customHeight="false" outlineLevel="0" collapsed="false">
      <c r="A283" s="0" t="s">
        <v>367</v>
      </c>
    </row>
    <row r="284" customFormat="false" ht="12.8" hidden="false" customHeight="false" outlineLevel="0" collapsed="false">
      <c r="A284" s="0" t="s">
        <v>368</v>
      </c>
      <c r="B284" s="0" t="s">
        <v>369</v>
      </c>
    </row>
    <row r="285" customFormat="false" ht="12.8" hidden="false" customHeight="false" outlineLevel="0" collapsed="false">
      <c r="A285" s="0" t="s">
        <v>370</v>
      </c>
      <c r="B285" s="0" t="s">
        <v>371</v>
      </c>
    </row>
    <row r="286" customFormat="false" ht="12.8" hidden="false" customHeight="false" outlineLevel="0" collapsed="false">
      <c r="A286" s="0" t="s">
        <v>372</v>
      </c>
    </row>
    <row r="287" customFormat="false" ht="12.8" hidden="false" customHeight="false" outlineLevel="0" collapsed="false">
      <c r="A287" s="0" t="s">
        <v>373</v>
      </c>
    </row>
    <row r="288" customFormat="false" ht="12.8" hidden="false" customHeight="false" outlineLevel="0" collapsed="false">
      <c r="A288" s="0" t="s">
        <v>374</v>
      </c>
    </row>
    <row r="289" customFormat="false" ht="12.8" hidden="false" customHeight="false" outlineLevel="0" collapsed="false">
      <c r="A289" s="0" t="s">
        <v>375</v>
      </c>
    </row>
    <row r="290" customFormat="false" ht="12.8" hidden="false" customHeight="false" outlineLevel="0" collapsed="false">
      <c r="A290" s="0" t="s">
        <v>376</v>
      </c>
    </row>
    <row r="291" customFormat="false" ht="12.8" hidden="false" customHeight="false" outlineLevel="0" collapsed="false">
      <c r="A291" s="0" t="s">
        <v>377</v>
      </c>
    </row>
    <row r="292" customFormat="false" ht="12.8" hidden="false" customHeight="false" outlineLevel="0" collapsed="false">
      <c r="A292" s="0" t="s">
        <v>378</v>
      </c>
    </row>
    <row r="293" customFormat="false" ht="12.8" hidden="false" customHeight="false" outlineLevel="0" collapsed="false">
      <c r="A293" s="0" t="s">
        <v>379</v>
      </c>
    </row>
    <row r="294" customFormat="false" ht="12.8" hidden="false" customHeight="false" outlineLevel="0" collapsed="false">
      <c r="A294" s="0" t="s">
        <v>380</v>
      </c>
    </row>
    <row r="295" customFormat="false" ht="12.8" hidden="false" customHeight="false" outlineLevel="0" collapsed="false">
      <c r="A295" s="0" t="s">
        <v>381</v>
      </c>
    </row>
    <row r="296" customFormat="false" ht="12.8" hidden="false" customHeight="false" outlineLevel="0" collapsed="false">
      <c r="A296" s="0" t="s">
        <v>382</v>
      </c>
    </row>
    <row r="297" customFormat="false" ht="12.8" hidden="false" customHeight="false" outlineLevel="0" collapsed="false">
      <c r="A297" s="0" t="s">
        <v>383</v>
      </c>
    </row>
    <row r="298" customFormat="false" ht="12.8" hidden="false" customHeight="false" outlineLevel="0" collapsed="false">
      <c r="A298" s="0" t="s">
        <v>384</v>
      </c>
    </row>
    <row r="299" customFormat="false" ht="12.8" hidden="false" customHeight="false" outlineLevel="0" collapsed="false">
      <c r="A299" s="0" t="s">
        <v>385</v>
      </c>
    </row>
    <row r="300" customFormat="false" ht="12.8" hidden="false" customHeight="false" outlineLevel="0" collapsed="false">
      <c r="B300" s="0" t="s">
        <v>386</v>
      </c>
    </row>
    <row r="301" customFormat="false" ht="12.8" hidden="false" customHeight="false" outlineLevel="0" collapsed="false">
      <c r="B301" s="0" t="s">
        <v>387</v>
      </c>
      <c r="C301" s="0" t="s">
        <v>388</v>
      </c>
    </row>
    <row r="302" customFormat="false" ht="12.8" hidden="false" customHeight="false" outlineLevel="0" collapsed="false">
      <c r="A302" s="0" t="s">
        <v>389</v>
      </c>
      <c r="B302" s="0" t="s">
        <v>390</v>
      </c>
    </row>
    <row r="303" customFormat="false" ht="12.8" hidden="false" customHeight="false" outlineLevel="0" collapsed="false">
      <c r="A303" s="0" t="s">
        <v>391</v>
      </c>
    </row>
    <row r="304" customFormat="false" ht="12.8" hidden="false" customHeight="false" outlineLevel="0" collapsed="false">
      <c r="A304" s="0" t="s">
        <v>392</v>
      </c>
      <c r="B304" s="0" t="s">
        <v>393</v>
      </c>
    </row>
    <row r="305" customFormat="false" ht="12.8" hidden="false" customHeight="false" outlineLevel="0" collapsed="false">
      <c r="A305" s="0" t="s">
        <v>394</v>
      </c>
    </row>
    <row r="306" customFormat="false" ht="12.8" hidden="false" customHeight="false" outlineLevel="0" collapsed="false">
      <c r="A306" s="0" t="s">
        <v>395</v>
      </c>
    </row>
    <row r="307" customFormat="false" ht="12.8" hidden="false" customHeight="false" outlineLevel="0" collapsed="false">
      <c r="A307" s="0" t="s">
        <v>396</v>
      </c>
    </row>
    <row r="308" customFormat="false" ht="12.8" hidden="false" customHeight="false" outlineLevel="0" collapsed="false">
      <c r="A308" s="0" t="s">
        <v>397</v>
      </c>
    </row>
    <row r="309" customFormat="false" ht="12.8" hidden="false" customHeight="false" outlineLevel="0" collapsed="false">
      <c r="A309" s="0" t="s">
        <v>398</v>
      </c>
    </row>
    <row r="310" customFormat="false" ht="12.8" hidden="false" customHeight="false" outlineLevel="0" collapsed="false">
      <c r="A310" s="0" t="s">
        <v>399</v>
      </c>
    </row>
    <row r="311" customFormat="false" ht="12.8" hidden="false" customHeight="false" outlineLevel="0" collapsed="false">
      <c r="B311" s="0" t="s">
        <v>400</v>
      </c>
    </row>
    <row r="312" customFormat="false" ht="12.8" hidden="false" customHeight="false" outlineLevel="0" collapsed="false">
      <c r="A312" s="0" t="s">
        <v>401</v>
      </c>
    </row>
    <row r="313" customFormat="false" ht="12.8" hidden="false" customHeight="false" outlineLevel="0" collapsed="false">
      <c r="A313" s="0" t="s">
        <v>402</v>
      </c>
    </row>
    <row r="314" customFormat="false" ht="12.8" hidden="false" customHeight="false" outlineLevel="0" collapsed="false">
      <c r="A314" s="0" t="s">
        <v>403</v>
      </c>
    </row>
    <row r="315" customFormat="false" ht="12.8" hidden="false" customHeight="false" outlineLevel="0" collapsed="false">
      <c r="A315" s="0" t="s">
        <v>404</v>
      </c>
    </row>
    <row r="316" customFormat="false" ht="12.8" hidden="false" customHeight="false" outlineLevel="0" collapsed="false">
      <c r="A316" s="0" t="s">
        <v>405</v>
      </c>
    </row>
    <row r="317" customFormat="false" ht="12.8" hidden="false" customHeight="false" outlineLevel="0" collapsed="false">
      <c r="A317" s="0" t="s">
        <v>406</v>
      </c>
    </row>
    <row r="318" customFormat="false" ht="12.8" hidden="false" customHeight="false" outlineLevel="0" collapsed="false">
      <c r="B318" s="0" t="s">
        <v>407</v>
      </c>
    </row>
    <row r="319" customFormat="false" ht="12.8" hidden="false" customHeight="false" outlineLevel="0" collapsed="false">
      <c r="B319" s="0" t="s">
        <v>408</v>
      </c>
    </row>
    <row r="320" customFormat="false" ht="12.8" hidden="false" customHeight="false" outlineLevel="0" collapsed="false">
      <c r="A320" s="0" t="s">
        <v>409</v>
      </c>
    </row>
    <row r="321" customFormat="false" ht="12.8" hidden="false" customHeight="false" outlineLevel="0" collapsed="false">
      <c r="A321" s="0" t="s">
        <v>410</v>
      </c>
    </row>
    <row r="322" customFormat="false" ht="12.8" hidden="false" customHeight="false" outlineLevel="0" collapsed="false">
      <c r="A322" s="0" t="s">
        <v>411</v>
      </c>
    </row>
    <row r="323" customFormat="false" ht="12.8" hidden="false" customHeight="false" outlineLevel="0" collapsed="false">
      <c r="A323" s="0" t="s">
        <v>412</v>
      </c>
    </row>
    <row r="324" customFormat="false" ht="12.8" hidden="false" customHeight="false" outlineLevel="0" collapsed="false">
      <c r="A324" s="0" t="s">
        <v>409</v>
      </c>
    </row>
    <row r="325" customFormat="false" ht="12.8" hidden="false" customHeight="false" outlineLevel="0" collapsed="false">
      <c r="A325" s="0" t="s">
        <v>413</v>
      </c>
    </row>
    <row r="326" customFormat="false" ht="12.8" hidden="false" customHeight="false" outlineLevel="0" collapsed="false">
      <c r="A326" s="0" t="s">
        <v>414</v>
      </c>
    </row>
    <row r="327" customFormat="false" ht="12.8" hidden="false" customHeight="false" outlineLevel="0" collapsed="false">
      <c r="A327" s="0" t="s">
        <v>415</v>
      </c>
      <c r="B327" s="0" t="s">
        <v>416</v>
      </c>
      <c r="C327" s="0" t="s">
        <v>417</v>
      </c>
      <c r="D327" s="0" t="s">
        <v>418</v>
      </c>
    </row>
    <row r="328" customFormat="false" ht="12.8" hidden="false" customHeight="false" outlineLevel="0" collapsed="false">
      <c r="A328" s="0" t="s">
        <v>419</v>
      </c>
    </row>
    <row r="329" customFormat="false" ht="12.8" hidden="false" customHeight="false" outlineLevel="0" collapsed="false">
      <c r="A329" s="0" t="s">
        <v>420</v>
      </c>
    </row>
    <row r="330" customFormat="false" ht="12.8" hidden="false" customHeight="false" outlineLevel="0" collapsed="false">
      <c r="A330" s="0" t="s">
        <v>421</v>
      </c>
    </row>
    <row r="331" customFormat="false" ht="12.8" hidden="false" customHeight="false" outlineLevel="0" collapsed="false">
      <c r="A331" s="0" t="s">
        <v>422</v>
      </c>
    </row>
    <row r="332" customFormat="false" ht="12.8" hidden="false" customHeight="false" outlineLevel="0" collapsed="false">
      <c r="A332" s="0" t="s">
        <v>423</v>
      </c>
    </row>
    <row r="333" customFormat="false" ht="12.8" hidden="false" customHeight="false" outlineLevel="0" collapsed="false">
      <c r="A333" s="0" t="s">
        <v>424</v>
      </c>
    </row>
    <row r="334" customFormat="false" ht="12.8" hidden="false" customHeight="false" outlineLevel="0" collapsed="false">
      <c r="A334" s="0" t="s">
        <v>425</v>
      </c>
    </row>
    <row r="335" customFormat="false" ht="12.8" hidden="false" customHeight="false" outlineLevel="0" collapsed="false">
      <c r="A335" s="0" t="s">
        <v>426</v>
      </c>
    </row>
    <row r="336" customFormat="false" ht="12.8" hidden="false" customHeight="false" outlineLevel="0" collapsed="false">
      <c r="A336" s="0" t="s">
        <v>427</v>
      </c>
    </row>
    <row r="337" customFormat="false" ht="12.8" hidden="false" customHeight="false" outlineLevel="0" collapsed="false">
      <c r="A337" s="0" t="s">
        <v>428</v>
      </c>
    </row>
    <row r="338" customFormat="false" ht="12.8" hidden="false" customHeight="false" outlineLevel="0" collapsed="false">
      <c r="A338" s="0" t="s">
        <v>429</v>
      </c>
    </row>
    <row r="339" customFormat="false" ht="12.8" hidden="false" customHeight="false" outlineLevel="0" collapsed="false">
      <c r="A339" s="0" t="s">
        <v>430</v>
      </c>
    </row>
    <row r="340" customFormat="false" ht="12.8" hidden="false" customHeight="false" outlineLevel="0" collapsed="false">
      <c r="A340" s="0" t="s">
        <v>431</v>
      </c>
    </row>
    <row r="341" customFormat="false" ht="12.8" hidden="false" customHeight="false" outlineLevel="0" collapsed="false">
      <c r="A341" s="0" t="s">
        <v>432</v>
      </c>
    </row>
    <row r="342" customFormat="false" ht="12.8" hidden="false" customHeight="false" outlineLevel="0" collapsed="false">
      <c r="A342" s="0" t="s">
        <v>433</v>
      </c>
    </row>
    <row r="343" customFormat="false" ht="12.8" hidden="false" customHeight="false" outlineLevel="0" collapsed="false">
      <c r="A343" s="0" t="s">
        <v>434</v>
      </c>
    </row>
    <row r="344" customFormat="false" ht="12.8" hidden="false" customHeight="false" outlineLevel="0" collapsed="false">
      <c r="A344" s="0" t="s">
        <v>336</v>
      </c>
    </row>
    <row r="345" customFormat="false" ht="12.8" hidden="false" customHeight="false" outlineLevel="0" collapsed="false">
      <c r="A345" s="0" t="s">
        <v>337</v>
      </c>
    </row>
    <row r="346" customFormat="false" ht="12.8" hidden="false" customHeight="false" outlineLevel="0" collapsed="false">
      <c r="A346" s="0" t="s">
        <v>338</v>
      </c>
    </row>
    <row r="348" customFormat="false" ht="12.8" hidden="false" customHeight="false" outlineLevel="0" collapsed="false">
      <c r="A348" s="0" t="s">
        <v>339</v>
      </c>
    </row>
    <row r="349" customFormat="false" ht="12.8" hidden="false" customHeight="false" outlineLevel="0" collapsed="false">
      <c r="A349" s="0" t="s">
        <v>340</v>
      </c>
    </row>
    <row r="351" customFormat="false" ht="12.8" hidden="false" customHeight="false" outlineLevel="0" collapsed="false">
      <c r="A351" s="0" t="s">
        <v>341</v>
      </c>
    </row>
    <row r="352" customFormat="false" ht="12.8" hidden="false" customHeight="false" outlineLevel="0" collapsed="false">
      <c r="A352" s="0" t="s">
        <v>342</v>
      </c>
    </row>
    <row r="353" customFormat="false" ht="12.8" hidden="false" customHeight="false" outlineLevel="0" collapsed="false">
      <c r="A353" s="0" t="s">
        <v>343</v>
      </c>
    </row>
    <row r="354" customFormat="false" ht="12.8" hidden="false" customHeight="false" outlineLevel="0" collapsed="false">
      <c r="A354" s="0" t="s">
        <v>435</v>
      </c>
    </row>
    <row r="355" customFormat="false" ht="12.8" hidden="false" customHeight="false" outlineLevel="0" collapsed="false">
      <c r="A355" s="0" t="s">
        <v>436</v>
      </c>
    </row>
    <row r="356" customFormat="false" ht="12.8" hidden="false" customHeight="false" outlineLevel="0" collapsed="false">
      <c r="A356" s="0" t="s">
        <v>346</v>
      </c>
    </row>
    <row r="358" customFormat="false" ht="12.8" hidden="false" customHeight="false" outlineLevel="0" collapsed="false">
      <c r="A358" s="0" t="s">
        <v>437</v>
      </c>
    </row>
    <row r="359" customFormat="false" ht="12.8" hidden="false" customHeight="false" outlineLevel="0" collapsed="false">
      <c r="A359" s="0" t="s">
        <v>438</v>
      </c>
    </row>
    <row r="360" customFormat="false" ht="12.8" hidden="false" customHeight="false" outlineLevel="0" collapsed="false">
      <c r="A360" s="0" t="s">
        <v>439</v>
      </c>
    </row>
    <row r="361" customFormat="false" ht="12.8" hidden="false" customHeight="false" outlineLevel="0" collapsed="false">
      <c r="A361" s="0" t="s">
        <v>440</v>
      </c>
    </row>
    <row r="362" customFormat="false" ht="12.8" hidden="false" customHeight="false" outlineLevel="0" collapsed="false">
      <c r="A362" s="0" t="s">
        <v>441</v>
      </c>
    </row>
    <row r="363" customFormat="false" ht="12.8" hidden="false" customHeight="false" outlineLevel="0" collapsed="false">
      <c r="A363" s="0" t="s">
        <v>442</v>
      </c>
    </row>
    <row r="364" customFormat="false" ht="12.8" hidden="false" customHeight="false" outlineLevel="0" collapsed="false">
      <c r="A364" s="0" t="s">
        <v>357</v>
      </c>
    </row>
    <row r="365" customFormat="false" ht="12.8" hidden="false" customHeight="false" outlineLevel="0" collapsed="false">
      <c r="A365" s="0" t="s">
        <v>358</v>
      </c>
    </row>
    <row r="366" customFormat="false" ht="12.8" hidden="false" customHeight="false" outlineLevel="0" collapsed="false">
      <c r="A366" s="0" t="s">
        <v>443</v>
      </c>
    </row>
    <row r="367" customFormat="false" ht="12.8" hidden="false" customHeight="false" outlineLevel="0" collapsed="false">
      <c r="A367" s="0" t="s">
        <v>360</v>
      </c>
    </row>
    <row r="368" customFormat="false" ht="12.8" hidden="false" customHeight="false" outlineLevel="0" collapsed="false">
      <c r="A368" s="0" t="s">
        <v>444</v>
      </c>
    </row>
    <row r="369" customFormat="false" ht="12.8" hidden="false" customHeight="false" outlineLevel="0" collapsed="false">
      <c r="A369" s="0" t="s">
        <v>445</v>
      </c>
    </row>
    <row r="370" customFormat="false" ht="12.8" hidden="false" customHeight="false" outlineLevel="0" collapsed="false">
      <c r="A370" s="0" t="s">
        <v>446</v>
      </c>
    </row>
    <row r="371" customFormat="false" ht="12.8" hidden="false" customHeight="false" outlineLevel="0" collapsed="false">
      <c r="A371" s="0" t="s">
        <v>447</v>
      </c>
    </row>
    <row r="372" customFormat="false" ht="12.8" hidden="false" customHeight="false" outlineLevel="0" collapsed="false">
      <c r="A372" s="0" t="s">
        <v>365</v>
      </c>
    </row>
    <row r="373" customFormat="false" ht="12.8" hidden="false" customHeight="false" outlineLevel="0" collapsed="false">
      <c r="A373" s="0" t="s">
        <v>366</v>
      </c>
    </row>
    <row r="374" customFormat="false" ht="12.8" hidden="false" customHeight="false" outlineLevel="0" collapsed="false">
      <c r="A374" s="0" t="s">
        <v>367</v>
      </c>
    </row>
    <row r="375" customFormat="false" ht="12.8" hidden="false" customHeight="false" outlineLevel="0" collapsed="false">
      <c r="A375" s="0" t="s">
        <v>368</v>
      </c>
      <c r="B375" s="0" t="s">
        <v>448</v>
      </c>
      <c r="C375" s="0" t="s">
        <v>371</v>
      </c>
    </row>
    <row r="376" customFormat="false" ht="12.8" hidden="false" customHeight="false" outlineLevel="0" collapsed="false">
      <c r="A376" s="0" t="s">
        <v>372</v>
      </c>
    </row>
    <row r="377" customFormat="false" ht="12.8" hidden="false" customHeight="false" outlineLevel="0" collapsed="false">
      <c r="A377" s="0" t="s">
        <v>373</v>
      </c>
    </row>
    <row r="378" customFormat="false" ht="12.8" hidden="false" customHeight="false" outlineLevel="0" collapsed="false">
      <c r="A378" s="0" t="s">
        <v>374</v>
      </c>
    </row>
    <row r="379" customFormat="false" ht="12.8" hidden="false" customHeight="false" outlineLevel="0" collapsed="false">
      <c r="A379" s="0" t="s">
        <v>375</v>
      </c>
    </row>
    <row r="380" customFormat="false" ht="12.8" hidden="false" customHeight="false" outlineLevel="0" collapsed="false">
      <c r="A380" s="0" t="s">
        <v>376</v>
      </c>
    </row>
    <row r="381" customFormat="false" ht="12.8" hidden="false" customHeight="false" outlineLevel="0" collapsed="false">
      <c r="A381" s="0" t="s">
        <v>377</v>
      </c>
    </row>
    <row r="382" customFormat="false" ht="12.8" hidden="false" customHeight="false" outlineLevel="0" collapsed="false">
      <c r="A382" s="0" t="s">
        <v>378</v>
      </c>
    </row>
    <row r="383" customFormat="false" ht="12.8" hidden="false" customHeight="false" outlineLevel="0" collapsed="false">
      <c r="A383" s="0" t="s">
        <v>379</v>
      </c>
    </row>
    <row r="384" customFormat="false" ht="12.8" hidden="false" customHeight="false" outlineLevel="0" collapsed="false">
      <c r="A384" s="0" t="s">
        <v>380</v>
      </c>
    </row>
    <row r="385" customFormat="false" ht="12.8" hidden="false" customHeight="false" outlineLevel="0" collapsed="false">
      <c r="A385" s="0" t="s">
        <v>381</v>
      </c>
    </row>
    <row r="386" customFormat="false" ht="12.8" hidden="false" customHeight="false" outlineLevel="0" collapsed="false">
      <c r="A386" s="0" t="s">
        <v>382</v>
      </c>
    </row>
    <row r="387" customFormat="false" ht="12.8" hidden="false" customHeight="false" outlineLevel="0" collapsed="false">
      <c r="A387" s="0" t="s">
        <v>383</v>
      </c>
    </row>
    <row r="388" customFormat="false" ht="12.8" hidden="false" customHeight="false" outlineLevel="0" collapsed="false">
      <c r="A388" s="0" t="s">
        <v>384</v>
      </c>
    </row>
    <row r="389" customFormat="false" ht="12.8" hidden="false" customHeight="false" outlineLevel="0" collapsed="false">
      <c r="A389" s="0" t="s">
        <v>385</v>
      </c>
    </row>
    <row r="390" customFormat="false" ht="12.8" hidden="false" customHeight="false" outlineLevel="0" collapsed="false">
      <c r="B390" s="0" t="s">
        <v>386</v>
      </c>
    </row>
    <row r="391" customFormat="false" ht="12.8" hidden="false" customHeight="false" outlineLevel="0" collapsed="false">
      <c r="B391" s="0" t="s">
        <v>387</v>
      </c>
      <c r="C391" s="0" t="s">
        <v>388</v>
      </c>
    </row>
    <row r="392" customFormat="false" ht="12.8" hidden="false" customHeight="false" outlineLevel="0" collapsed="false">
      <c r="A392" s="0" t="s">
        <v>389</v>
      </c>
      <c r="B392" s="0" t="s">
        <v>449</v>
      </c>
    </row>
    <row r="393" customFormat="false" ht="12.8" hidden="false" customHeight="false" outlineLevel="0" collapsed="false">
      <c r="A393" s="0" t="s">
        <v>450</v>
      </c>
    </row>
    <row r="394" customFormat="false" ht="12.8" hidden="false" customHeight="false" outlineLevel="0" collapsed="false">
      <c r="A394" s="0" t="s">
        <v>451</v>
      </c>
    </row>
    <row r="395" customFormat="false" ht="12.8" hidden="false" customHeight="false" outlineLevel="0" collapsed="false">
      <c r="A395" s="0" t="s">
        <v>392</v>
      </c>
      <c r="B395" s="0" t="s">
        <v>393</v>
      </c>
    </row>
    <row r="396" customFormat="false" ht="12.8" hidden="false" customHeight="false" outlineLevel="0" collapsed="false">
      <c r="A396" s="0" t="s">
        <v>394</v>
      </c>
    </row>
    <row r="397" customFormat="false" ht="12.8" hidden="false" customHeight="false" outlineLevel="0" collapsed="false">
      <c r="A397" s="0" t="s">
        <v>395</v>
      </c>
    </row>
    <row r="398" customFormat="false" ht="12.8" hidden="false" customHeight="false" outlineLevel="0" collapsed="false">
      <c r="A398" s="0" t="s">
        <v>396</v>
      </c>
    </row>
    <row r="399" customFormat="false" ht="12.8" hidden="false" customHeight="false" outlineLevel="0" collapsed="false">
      <c r="A399" s="0" t="s">
        <v>397</v>
      </c>
    </row>
    <row r="400" customFormat="false" ht="12.8" hidden="false" customHeight="false" outlineLevel="0" collapsed="false">
      <c r="A400" s="0" t="s">
        <v>398</v>
      </c>
    </row>
    <row r="401" customFormat="false" ht="12.8" hidden="false" customHeight="false" outlineLevel="0" collapsed="false">
      <c r="A401" s="0" t="s">
        <v>399</v>
      </c>
    </row>
    <row r="402" customFormat="false" ht="12.8" hidden="false" customHeight="false" outlineLevel="0" collapsed="false">
      <c r="B402" s="0" t="s">
        <v>400</v>
      </c>
    </row>
    <row r="403" customFormat="false" ht="12.8" hidden="false" customHeight="false" outlineLevel="0" collapsed="false">
      <c r="A403" s="0" t="s">
        <v>401</v>
      </c>
    </row>
    <row r="404" customFormat="false" ht="12.8" hidden="false" customHeight="false" outlineLevel="0" collapsed="false">
      <c r="A404" s="0" t="s">
        <v>402</v>
      </c>
    </row>
    <row r="405" customFormat="false" ht="12.8" hidden="false" customHeight="false" outlineLevel="0" collapsed="false">
      <c r="A405" s="0" t="s">
        <v>403</v>
      </c>
    </row>
    <row r="406" customFormat="false" ht="12.8" hidden="false" customHeight="false" outlineLevel="0" collapsed="false">
      <c r="A406" s="0" t="s">
        <v>404</v>
      </c>
    </row>
    <row r="407" customFormat="false" ht="12.8" hidden="false" customHeight="false" outlineLevel="0" collapsed="false">
      <c r="A407" s="0" t="s">
        <v>405</v>
      </c>
    </row>
    <row r="408" customFormat="false" ht="12.8" hidden="false" customHeight="false" outlineLevel="0" collapsed="false">
      <c r="A408" s="0" t="s">
        <v>406</v>
      </c>
    </row>
    <row r="409" customFormat="false" ht="12.8" hidden="false" customHeight="false" outlineLevel="0" collapsed="false">
      <c r="B409" s="0" t="s">
        <v>407</v>
      </c>
    </row>
    <row r="410" customFormat="false" ht="12.8" hidden="false" customHeight="false" outlineLevel="0" collapsed="false">
      <c r="B410" s="0" t="s">
        <v>408</v>
      </c>
    </row>
    <row r="411" customFormat="false" ht="12.8" hidden="false" customHeight="false" outlineLevel="0" collapsed="false">
      <c r="A411" s="0" t="s">
        <v>409</v>
      </c>
    </row>
    <row r="412" customFormat="false" ht="12.8" hidden="false" customHeight="false" outlineLevel="0" collapsed="false">
      <c r="A412" s="0" t="s">
        <v>410</v>
      </c>
    </row>
    <row r="413" customFormat="false" ht="12.8" hidden="false" customHeight="false" outlineLevel="0" collapsed="false">
      <c r="A413" s="0" t="s">
        <v>411</v>
      </c>
    </row>
    <row r="414" customFormat="false" ht="12.8" hidden="false" customHeight="false" outlineLevel="0" collapsed="false">
      <c r="A414" s="0" t="s">
        <v>412</v>
      </c>
    </row>
    <row r="415" customFormat="false" ht="12.8" hidden="false" customHeight="false" outlineLevel="0" collapsed="false">
      <c r="A415" s="0" t="s">
        <v>409</v>
      </c>
    </row>
    <row r="416" customFormat="false" ht="12.8" hidden="false" customHeight="false" outlineLevel="0" collapsed="false">
      <c r="A416" s="0" t="s">
        <v>413</v>
      </c>
    </row>
    <row r="417" customFormat="false" ht="12.8" hidden="false" customHeight="false" outlineLevel="0" collapsed="false">
      <c r="A417" s="0" t="s">
        <v>414</v>
      </c>
    </row>
    <row r="418" customFormat="false" ht="12.8" hidden="false" customHeight="false" outlineLevel="0" collapsed="false">
      <c r="A418" s="0" t="s">
        <v>415</v>
      </c>
      <c r="B418" s="0" t="s">
        <v>416</v>
      </c>
      <c r="C418" s="0" t="s">
        <v>417</v>
      </c>
      <c r="D418" s="0" t="s">
        <v>418</v>
      </c>
    </row>
    <row r="419" customFormat="false" ht="12.8" hidden="false" customHeight="false" outlineLevel="0" collapsed="false">
      <c r="A419" s="0" t="s">
        <v>419</v>
      </c>
    </row>
    <row r="420" customFormat="false" ht="12.8" hidden="false" customHeight="false" outlineLevel="0" collapsed="false">
      <c r="A420" s="0" t="s">
        <v>420</v>
      </c>
    </row>
    <row r="421" customFormat="false" ht="12.8" hidden="false" customHeight="false" outlineLevel="0" collapsed="false">
      <c r="A421" s="0" t="s">
        <v>421</v>
      </c>
    </row>
    <row r="422" customFormat="false" ht="12.8" hidden="false" customHeight="false" outlineLevel="0" collapsed="false">
      <c r="A422" s="0" t="s">
        <v>422</v>
      </c>
    </row>
    <row r="423" customFormat="false" ht="12.8" hidden="false" customHeight="false" outlineLevel="0" collapsed="false">
      <c r="A423" s="0" t="s">
        <v>423</v>
      </c>
    </row>
    <row r="424" customFormat="false" ht="12.8" hidden="false" customHeight="false" outlineLevel="0" collapsed="false">
      <c r="A424" s="0" t="s">
        <v>424</v>
      </c>
    </row>
    <row r="425" customFormat="false" ht="12.8" hidden="false" customHeight="false" outlineLevel="0" collapsed="false">
      <c r="A425" s="0" t="s">
        <v>425</v>
      </c>
    </row>
    <row r="426" customFormat="false" ht="12.8" hidden="false" customHeight="false" outlineLevel="0" collapsed="false">
      <c r="A426" s="0" t="s">
        <v>426</v>
      </c>
    </row>
    <row r="427" customFormat="false" ht="12.8" hidden="false" customHeight="false" outlineLevel="0" collapsed="false">
      <c r="A427" s="0" t="s">
        <v>427</v>
      </c>
    </row>
    <row r="428" customFormat="false" ht="12.8" hidden="false" customHeight="false" outlineLevel="0" collapsed="false">
      <c r="A428" s="0" t="s">
        <v>428</v>
      </c>
    </row>
    <row r="429" customFormat="false" ht="12.8" hidden="false" customHeight="false" outlineLevel="0" collapsed="false">
      <c r="A429" s="0" t="s">
        <v>429</v>
      </c>
    </row>
    <row r="430" customFormat="false" ht="12.8" hidden="false" customHeight="false" outlineLevel="0" collapsed="false">
      <c r="A430" s="0" t="s">
        <v>430</v>
      </c>
    </row>
    <row r="431" customFormat="false" ht="12.8" hidden="false" customHeight="false" outlineLevel="0" collapsed="false">
      <c r="A431" s="0" t="s">
        <v>452</v>
      </c>
    </row>
    <row r="432" customFormat="false" ht="12.8" hidden="false" customHeight="false" outlineLevel="0" collapsed="false">
      <c r="A432" s="0" t="s">
        <v>432</v>
      </c>
    </row>
    <row r="433" customFormat="false" ht="12.8" hidden="false" customHeight="false" outlineLevel="0" collapsed="false">
      <c r="A433" s="0" t="s">
        <v>433</v>
      </c>
    </row>
    <row r="434" customFormat="false" ht="12.8" hidden="false" customHeight="false" outlineLevel="0" collapsed="false">
      <c r="A434" s="0" t="s">
        <v>453</v>
      </c>
    </row>
    <row r="435" customFormat="false" ht="12.8" hidden="false" customHeight="false" outlineLevel="0" collapsed="false">
      <c r="A435" s="0" t="s">
        <v>454</v>
      </c>
    </row>
    <row r="436" customFormat="false" ht="12.8" hidden="false" customHeight="false" outlineLevel="0" collapsed="false">
      <c r="A436" s="0" t="s">
        <v>336</v>
      </c>
    </row>
    <row r="437" customFormat="false" ht="12.8" hidden="false" customHeight="false" outlineLevel="0" collapsed="false">
      <c r="A437" s="0" t="s">
        <v>337</v>
      </c>
    </row>
    <row r="438" customFormat="false" ht="12.8" hidden="false" customHeight="false" outlineLevel="0" collapsed="false">
      <c r="A438" s="0" t="s">
        <v>338</v>
      </c>
    </row>
    <row r="440" customFormat="false" ht="12.8" hidden="false" customHeight="false" outlineLevel="0" collapsed="false">
      <c r="A440" s="0" t="s">
        <v>339</v>
      </c>
    </row>
    <row r="441" customFormat="false" ht="12.8" hidden="false" customHeight="false" outlineLevel="0" collapsed="false">
      <c r="A441" s="0" t="s">
        <v>340</v>
      </c>
    </row>
    <row r="443" customFormat="false" ht="12.8" hidden="false" customHeight="false" outlineLevel="0" collapsed="false">
      <c r="A443" s="0" t="s">
        <v>341</v>
      </c>
    </row>
    <row r="444" customFormat="false" ht="12.8" hidden="false" customHeight="false" outlineLevel="0" collapsed="false">
      <c r="A444" s="0" t="s">
        <v>342</v>
      </c>
    </row>
    <row r="445" customFormat="false" ht="12.8" hidden="false" customHeight="false" outlineLevel="0" collapsed="false">
      <c r="A445" s="0" t="s">
        <v>343</v>
      </c>
    </row>
    <row r="446" customFormat="false" ht="12.8" hidden="false" customHeight="false" outlineLevel="0" collapsed="false">
      <c r="A446" s="0" t="s">
        <v>435</v>
      </c>
    </row>
    <row r="447" customFormat="false" ht="12.8" hidden="false" customHeight="false" outlineLevel="0" collapsed="false">
      <c r="A447" s="0" t="s">
        <v>436</v>
      </c>
    </row>
    <row r="448" customFormat="false" ht="12.8" hidden="false" customHeight="false" outlineLevel="0" collapsed="false">
      <c r="A448" s="0" t="s">
        <v>346</v>
      </c>
    </row>
    <row r="450" customFormat="false" ht="12.8" hidden="false" customHeight="false" outlineLevel="0" collapsed="false">
      <c r="A450" s="0" t="s">
        <v>437</v>
      </c>
    </row>
    <row r="451" customFormat="false" ht="12.8" hidden="false" customHeight="false" outlineLevel="0" collapsed="false">
      <c r="A451" s="0" t="s">
        <v>438</v>
      </c>
    </row>
    <row r="452" customFormat="false" ht="12.8" hidden="false" customHeight="false" outlineLevel="0" collapsed="false">
      <c r="A452" s="0" t="s">
        <v>439</v>
      </c>
    </row>
    <row r="453" customFormat="false" ht="12.8" hidden="false" customHeight="false" outlineLevel="0" collapsed="false">
      <c r="A453" s="0" t="s">
        <v>440</v>
      </c>
    </row>
    <row r="454" customFormat="false" ht="12.8" hidden="false" customHeight="false" outlineLevel="0" collapsed="false">
      <c r="A454" s="0" t="s">
        <v>455</v>
      </c>
    </row>
    <row r="455" customFormat="false" ht="12.8" hidden="false" customHeight="false" outlineLevel="0" collapsed="false">
      <c r="A455" s="0" t="s">
        <v>456</v>
      </c>
    </row>
    <row r="456" customFormat="false" ht="12.8" hidden="false" customHeight="false" outlineLevel="0" collapsed="false">
      <c r="A456" s="0" t="s">
        <v>357</v>
      </c>
    </row>
    <row r="457" customFormat="false" ht="12.8" hidden="false" customHeight="false" outlineLevel="0" collapsed="false">
      <c r="A457" s="0" t="s">
        <v>358</v>
      </c>
    </row>
    <row r="458" customFormat="false" ht="12.8" hidden="false" customHeight="false" outlineLevel="0" collapsed="false">
      <c r="A458" s="0" t="s">
        <v>443</v>
      </c>
    </row>
    <row r="459" customFormat="false" ht="12.8" hidden="false" customHeight="false" outlineLevel="0" collapsed="false">
      <c r="A459" s="0" t="s">
        <v>360</v>
      </c>
    </row>
    <row r="460" customFormat="false" ht="12.8" hidden="false" customHeight="false" outlineLevel="0" collapsed="false">
      <c r="A460" s="0" t="s">
        <v>444</v>
      </c>
    </row>
    <row r="461" customFormat="false" ht="12.8" hidden="false" customHeight="false" outlineLevel="0" collapsed="false">
      <c r="A461" s="0" t="s">
        <v>445</v>
      </c>
    </row>
    <row r="462" customFormat="false" ht="12.8" hidden="false" customHeight="false" outlineLevel="0" collapsed="false">
      <c r="A462" s="0" t="s">
        <v>457</v>
      </c>
    </row>
    <row r="463" customFormat="false" ht="12.8" hidden="false" customHeight="false" outlineLevel="0" collapsed="false">
      <c r="A463" s="0" t="s">
        <v>458</v>
      </c>
    </row>
    <row r="464" customFormat="false" ht="12.8" hidden="false" customHeight="false" outlineLevel="0" collapsed="false">
      <c r="A464" s="0" t="s">
        <v>365</v>
      </c>
    </row>
    <row r="465" customFormat="false" ht="12.8" hidden="false" customHeight="false" outlineLevel="0" collapsed="false">
      <c r="A465" s="0" t="s">
        <v>366</v>
      </c>
    </row>
    <row r="466" customFormat="false" ht="12.8" hidden="false" customHeight="false" outlineLevel="0" collapsed="false">
      <c r="A466" s="0" t="s">
        <v>367</v>
      </c>
    </row>
    <row r="467" customFormat="false" ht="12.8" hidden="false" customHeight="false" outlineLevel="0" collapsed="false">
      <c r="A467" s="0" t="s">
        <v>368</v>
      </c>
      <c r="B467" s="0" t="s">
        <v>448</v>
      </c>
      <c r="C467" s="0" t="s">
        <v>371</v>
      </c>
    </row>
    <row r="468" customFormat="false" ht="12.8" hidden="false" customHeight="false" outlineLevel="0" collapsed="false">
      <c r="A468" s="0" t="s">
        <v>372</v>
      </c>
    </row>
    <row r="469" customFormat="false" ht="12.8" hidden="false" customHeight="false" outlineLevel="0" collapsed="false">
      <c r="A469" s="0" t="s">
        <v>373</v>
      </c>
    </row>
    <row r="470" customFormat="false" ht="12.8" hidden="false" customHeight="false" outlineLevel="0" collapsed="false">
      <c r="A470" s="0" t="s">
        <v>374</v>
      </c>
    </row>
    <row r="471" customFormat="false" ht="12.8" hidden="false" customHeight="false" outlineLevel="0" collapsed="false">
      <c r="A471" s="0" t="s">
        <v>375</v>
      </c>
    </row>
    <row r="472" customFormat="false" ht="12.8" hidden="false" customHeight="false" outlineLevel="0" collapsed="false">
      <c r="A472" s="0" t="s">
        <v>376</v>
      </c>
    </row>
    <row r="473" customFormat="false" ht="12.8" hidden="false" customHeight="false" outlineLevel="0" collapsed="false">
      <c r="A473" s="0" t="s">
        <v>377</v>
      </c>
    </row>
    <row r="474" customFormat="false" ht="12.8" hidden="false" customHeight="false" outlineLevel="0" collapsed="false">
      <c r="A474" s="0" t="s">
        <v>378</v>
      </c>
    </row>
    <row r="475" customFormat="false" ht="12.8" hidden="false" customHeight="false" outlineLevel="0" collapsed="false">
      <c r="A475" s="0" t="s">
        <v>379</v>
      </c>
    </row>
    <row r="476" customFormat="false" ht="12.8" hidden="false" customHeight="false" outlineLevel="0" collapsed="false">
      <c r="A476" s="0" t="s">
        <v>380</v>
      </c>
    </row>
    <row r="477" customFormat="false" ht="12.8" hidden="false" customHeight="false" outlineLevel="0" collapsed="false">
      <c r="A477" s="0" t="s">
        <v>381</v>
      </c>
    </row>
    <row r="478" customFormat="false" ht="12.8" hidden="false" customHeight="false" outlineLevel="0" collapsed="false">
      <c r="A478" s="0" t="s">
        <v>382</v>
      </c>
    </row>
    <row r="479" customFormat="false" ht="12.8" hidden="false" customHeight="false" outlineLevel="0" collapsed="false">
      <c r="A479" s="0" t="s">
        <v>383</v>
      </c>
    </row>
    <row r="480" customFormat="false" ht="12.8" hidden="false" customHeight="false" outlineLevel="0" collapsed="false">
      <c r="A480" s="0" t="s">
        <v>384</v>
      </c>
    </row>
    <row r="481" customFormat="false" ht="12.8" hidden="false" customHeight="false" outlineLevel="0" collapsed="false">
      <c r="A481" s="0" t="s">
        <v>385</v>
      </c>
    </row>
    <row r="482" customFormat="false" ht="12.8" hidden="false" customHeight="false" outlineLevel="0" collapsed="false">
      <c r="B482" s="0" t="s">
        <v>386</v>
      </c>
    </row>
    <row r="483" customFormat="false" ht="12.8" hidden="false" customHeight="false" outlineLevel="0" collapsed="false">
      <c r="B483" s="0" t="s">
        <v>387</v>
      </c>
      <c r="C483" s="0" t="s">
        <v>388</v>
      </c>
    </row>
    <row r="484" customFormat="false" ht="12.8" hidden="false" customHeight="false" outlineLevel="0" collapsed="false">
      <c r="A484" s="0" t="s">
        <v>389</v>
      </c>
      <c r="B484" s="0" t="s">
        <v>459</v>
      </c>
    </row>
    <row r="485" customFormat="false" ht="12.8" hidden="false" customHeight="false" outlineLevel="0" collapsed="false">
      <c r="A485" s="0" t="s">
        <v>460</v>
      </c>
    </row>
    <row r="486" customFormat="false" ht="12.8" hidden="false" customHeight="false" outlineLevel="0" collapsed="false">
      <c r="A486" s="0" t="s">
        <v>461</v>
      </c>
    </row>
    <row r="487" customFormat="false" ht="12.8" hidden="false" customHeight="false" outlineLevel="0" collapsed="false">
      <c r="A487" s="0" t="s">
        <v>462</v>
      </c>
    </row>
    <row r="488" customFormat="false" ht="12.8" hidden="false" customHeight="false" outlineLevel="0" collapsed="false">
      <c r="A488" s="0" t="s">
        <v>463</v>
      </c>
    </row>
    <row r="489" customFormat="false" ht="12.8" hidden="false" customHeight="false" outlineLevel="0" collapsed="false">
      <c r="A489" s="0" t="s">
        <v>464</v>
      </c>
    </row>
    <row r="490" customFormat="false" ht="12.8" hidden="false" customHeight="false" outlineLevel="0" collapsed="false">
      <c r="A490" s="0" t="s">
        <v>465</v>
      </c>
      <c r="B490" s="0" t="s">
        <v>466</v>
      </c>
      <c r="C490" s="0" t="s">
        <v>467</v>
      </c>
      <c r="D490" s="0" t="s">
        <v>409</v>
      </c>
      <c r="E490" s="0" t="s">
        <v>468</v>
      </c>
      <c r="F490" s="0" t="s">
        <v>469</v>
      </c>
    </row>
    <row r="491" customFormat="false" ht="12.8" hidden="false" customHeight="false" outlineLevel="0" collapsed="false">
      <c r="A491" s="0" t="s">
        <v>470</v>
      </c>
    </row>
    <row r="492" customFormat="false" ht="12.8" hidden="false" customHeight="false" outlineLevel="0" collapsed="false">
      <c r="A492" s="0" t="s">
        <v>471</v>
      </c>
    </row>
    <row r="493" customFormat="false" ht="12.8" hidden="false" customHeight="false" outlineLevel="0" collapsed="false">
      <c r="A493" s="0" t="s">
        <v>472</v>
      </c>
    </row>
    <row r="494" customFormat="false" ht="12.8" hidden="false" customHeight="false" outlineLevel="0" collapsed="false">
      <c r="A494" s="0" t="s">
        <v>473</v>
      </c>
    </row>
    <row r="495" customFormat="false" ht="12.8" hidden="false" customHeight="false" outlineLevel="0" collapsed="false">
      <c r="A495" s="0" t="s">
        <v>474</v>
      </c>
    </row>
    <row r="496" customFormat="false" ht="12.8" hidden="false" customHeight="false" outlineLevel="0" collapsed="false">
      <c r="A496" s="0" t="s">
        <v>475</v>
      </c>
    </row>
    <row r="497" customFormat="false" ht="12.8" hidden="false" customHeight="false" outlineLevel="0" collapsed="false">
      <c r="A497" s="0" t="s">
        <v>476</v>
      </c>
    </row>
    <row r="498" customFormat="false" ht="12.8" hidden="false" customHeight="false" outlineLevel="0" collapsed="false">
      <c r="A498" s="0" t="s">
        <v>477</v>
      </c>
    </row>
    <row r="499" customFormat="false" ht="12.8" hidden="false" customHeight="false" outlineLevel="0" collapsed="false">
      <c r="A499" s="0" t="s">
        <v>478</v>
      </c>
    </row>
    <row r="500" customFormat="false" ht="12.8" hidden="false" customHeight="false" outlineLevel="0" collapsed="false">
      <c r="A500" s="0" t="s">
        <v>479</v>
      </c>
    </row>
    <row r="501" customFormat="false" ht="12.8" hidden="false" customHeight="false" outlineLevel="0" collapsed="false">
      <c r="A501" s="0" t="s">
        <v>480</v>
      </c>
    </row>
    <row r="502" customFormat="false" ht="12.8" hidden="false" customHeight="false" outlineLevel="0" collapsed="false">
      <c r="A502" s="0" t="s">
        <v>481</v>
      </c>
    </row>
    <row r="503" customFormat="false" ht="12.8" hidden="false" customHeight="false" outlineLevel="0" collapsed="false">
      <c r="A503" s="0" t="s">
        <v>482</v>
      </c>
    </row>
    <row r="504" customFormat="false" ht="12.8" hidden="false" customHeight="false" outlineLevel="0" collapsed="false">
      <c r="A504" s="0" t="s">
        <v>483</v>
      </c>
    </row>
    <row r="505" customFormat="false" ht="12.8" hidden="false" customHeight="false" outlineLevel="0" collapsed="false">
      <c r="A505" s="0" t="s">
        <v>484</v>
      </c>
    </row>
    <row r="506" customFormat="false" ht="12.8" hidden="false" customHeight="false" outlineLevel="0" collapsed="false">
      <c r="A506" s="0" t="s">
        <v>485</v>
      </c>
    </row>
    <row r="507" customFormat="false" ht="12.8" hidden="false" customHeight="false" outlineLevel="0" collapsed="false">
      <c r="A507" s="0" t="s">
        <v>486</v>
      </c>
    </row>
    <row r="508" customFormat="false" ht="12.8" hidden="false" customHeight="false" outlineLevel="0" collapsed="false">
      <c r="A508" s="0" t="s">
        <v>487</v>
      </c>
      <c r="B508" s="0" t="s">
        <v>488</v>
      </c>
      <c r="C508" s="0" t="s">
        <v>489</v>
      </c>
    </row>
    <row r="509" customFormat="false" ht="12.8" hidden="false" customHeight="false" outlineLevel="0" collapsed="false">
      <c r="A509" s="0" t="s">
        <v>490</v>
      </c>
    </row>
    <row r="510" customFormat="false" ht="12.8" hidden="false" customHeight="false" outlineLevel="0" collapsed="false">
      <c r="A510" s="0" t="s">
        <v>491</v>
      </c>
    </row>
    <row r="511" customFormat="false" ht="12.8" hidden="false" customHeight="false" outlineLevel="0" collapsed="false">
      <c r="A511" s="0" t="s">
        <v>492</v>
      </c>
    </row>
    <row r="512" customFormat="false" ht="12.8" hidden="false" customHeight="false" outlineLevel="0" collapsed="false">
      <c r="A512" s="0" t="s">
        <v>493</v>
      </c>
    </row>
    <row r="513" customFormat="false" ht="12.8" hidden="false" customHeight="false" outlineLevel="0" collapsed="false">
      <c r="A513" s="0" t="s">
        <v>494</v>
      </c>
    </row>
    <row r="514" customFormat="false" ht="12.8" hidden="false" customHeight="false" outlineLevel="0" collapsed="false">
      <c r="A514" s="0" t="s">
        <v>495</v>
      </c>
    </row>
    <row r="515" customFormat="false" ht="12.8" hidden="false" customHeight="false" outlineLevel="0" collapsed="false">
      <c r="A515" s="0" t="s">
        <v>496</v>
      </c>
    </row>
    <row r="516" customFormat="false" ht="12.8" hidden="false" customHeight="false" outlineLevel="0" collapsed="false">
      <c r="A516" s="0" t="s">
        <v>497</v>
      </c>
    </row>
    <row r="517" customFormat="false" ht="12.8" hidden="false" customHeight="false" outlineLevel="0" collapsed="false">
      <c r="A517" s="0" t="s">
        <v>498</v>
      </c>
    </row>
    <row r="518" customFormat="false" ht="12.8" hidden="false" customHeight="false" outlineLevel="0" collapsed="false">
      <c r="A518" s="0" t="s">
        <v>499</v>
      </c>
    </row>
    <row r="519" customFormat="false" ht="12.8" hidden="false" customHeight="false" outlineLevel="0" collapsed="false">
      <c r="A519" s="0" t="s">
        <v>500</v>
      </c>
    </row>
    <row r="520" customFormat="false" ht="12.8" hidden="false" customHeight="false" outlineLevel="0" collapsed="false">
      <c r="A520" s="0" t="s">
        <v>501</v>
      </c>
    </row>
    <row r="521" customFormat="false" ht="12.8" hidden="false" customHeight="false" outlineLevel="0" collapsed="false">
      <c r="A521" s="0" t="s">
        <v>502</v>
      </c>
    </row>
    <row r="522" customFormat="false" ht="12.8" hidden="false" customHeight="false" outlineLevel="0" collapsed="false">
      <c r="A522" s="0" t="s">
        <v>503</v>
      </c>
    </row>
    <row r="523" customFormat="false" ht="12.8" hidden="false" customHeight="false" outlineLevel="0" collapsed="false">
      <c r="A523" s="0" t="s">
        <v>504</v>
      </c>
    </row>
    <row r="524" customFormat="false" ht="12.8" hidden="false" customHeight="false" outlineLevel="0" collapsed="false">
      <c r="A524" s="0" t="s">
        <v>505</v>
      </c>
    </row>
    <row r="525" customFormat="false" ht="12.8" hidden="false" customHeight="false" outlineLevel="0" collapsed="false">
      <c r="A525" s="0" t="s">
        <v>506</v>
      </c>
    </row>
    <row r="526" customFormat="false" ht="12.8" hidden="false" customHeight="false" outlineLevel="0" collapsed="false">
      <c r="A526" s="0" t="s">
        <v>507</v>
      </c>
    </row>
    <row r="527" customFormat="false" ht="12.8" hidden="false" customHeight="false" outlineLevel="0" collapsed="false">
      <c r="A527" s="1" t="s">
        <v>508</v>
      </c>
    </row>
    <row r="528" customFormat="false" ht="12.8" hidden="false" customHeight="false" outlineLevel="0" collapsed="false">
      <c r="A528" s="0" t="s">
        <v>509</v>
      </c>
    </row>
    <row r="529" customFormat="false" ht="12.8" hidden="false" customHeight="false" outlineLevel="0" collapsed="false">
      <c r="A529" s="0" t="s">
        <v>510</v>
      </c>
    </row>
    <row r="530" customFormat="false" ht="12.8" hidden="false" customHeight="false" outlineLevel="0" collapsed="false">
      <c r="A530" s="0" t="s">
        <v>511</v>
      </c>
    </row>
    <row r="531" customFormat="false" ht="12.8" hidden="false" customHeight="false" outlineLevel="0" collapsed="false">
      <c r="A531" s="0" t="s">
        <v>512</v>
      </c>
      <c r="B531" s="0" t="s">
        <v>513</v>
      </c>
      <c r="C531" s="0" t="s">
        <v>514</v>
      </c>
      <c r="D531" s="0" t="s">
        <v>515</v>
      </c>
      <c r="E531" s="0" t="s">
        <v>515</v>
      </c>
      <c r="F531" s="0" t="s">
        <v>516</v>
      </c>
      <c r="G531" s="0" t="s">
        <v>517</v>
      </c>
      <c r="H531" s="0" t="s">
        <v>518</v>
      </c>
      <c r="I531" s="0" t="s">
        <v>519</v>
      </c>
      <c r="J531" s="0" t="s">
        <v>520</v>
      </c>
      <c r="K531" s="0" t="s">
        <v>521</v>
      </c>
      <c r="L531" s="0" t="s">
        <v>522</v>
      </c>
    </row>
    <row r="532" customFormat="false" ht="12.8" hidden="false" customHeight="false" outlineLevel="0" collapsed="false">
      <c r="A532" s="0" t="s">
        <v>523</v>
      </c>
    </row>
    <row r="533" customFormat="false" ht="12.8" hidden="false" customHeight="false" outlineLevel="0" collapsed="false">
      <c r="A533" s="0" t="s">
        <v>524</v>
      </c>
      <c r="B533" s="0" t="s">
        <v>525</v>
      </c>
      <c r="C533" s="0" t="s">
        <v>526</v>
      </c>
      <c r="D533" s="0" t="s">
        <v>527</v>
      </c>
      <c r="E533" s="0" t="s">
        <v>528</v>
      </c>
    </row>
    <row r="534" customFormat="false" ht="12.8" hidden="false" customHeight="false" outlineLevel="0" collapsed="false">
      <c r="A534" s="0" t="s">
        <v>529</v>
      </c>
    </row>
    <row r="535" customFormat="false" ht="12.8" hidden="false" customHeight="false" outlineLevel="0" collapsed="false">
      <c r="A535" s="0" t="s">
        <v>530</v>
      </c>
    </row>
    <row r="536" customFormat="false" ht="12.8" hidden="false" customHeight="false" outlineLevel="0" collapsed="false">
      <c r="A536" s="0" t="s">
        <v>531</v>
      </c>
    </row>
    <row r="537" customFormat="false" ht="12.8" hidden="false" customHeight="false" outlineLevel="0" collapsed="false">
      <c r="A537" s="0" t="s">
        <v>532</v>
      </c>
    </row>
    <row r="538" customFormat="false" ht="12.8" hidden="false" customHeight="false" outlineLevel="0" collapsed="false">
      <c r="A538" s="0" t="s">
        <v>533</v>
      </c>
    </row>
    <row r="539" customFormat="false" ht="12.8" hidden="false" customHeight="false" outlineLevel="0" collapsed="false">
      <c r="A539" s="0" t="n">
        <v>2</v>
      </c>
    </row>
    <row r="540" customFormat="false" ht="12.8" hidden="false" customHeight="false" outlineLevel="0" collapsed="false">
      <c r="A540" s="0" t="n">
        <v>8</v>
      </c>
    </row>
    <row r="541" customFormat="false" ht="12.8" hidden="false" customHeight="false" outlineLevel="0" collapsed="false">
      <c r="A541" s="0" t="s">
        <v>534</v>
      </c>
    </row>
    <row r="542" customFormat="false" ht="12.8" hidden="false" customHeight="false" outlineLevel="0" collapsed="false">
      <c r="A542" s="0" t="s">
        <v>535</v>
      </c>
    </row>
    <row r="543" customFormat="false" ht="12.8" hidden="false" customHeight="false" outlineLevel="0" collapsed="false">
      <c r="A543" s="0" t="s">
        <v>536</v>
      </c>
    </row>
    <row r="544" customFormat="false" ht="12.8" hidden="false" customHeight="false" outlineLevel="0" collapsed="false">
      <c r="A544" s="0" t="s">
        <v>537</v>
      </c>
    </row>
    <row r="545" customFormat="false" ht="12.8" hidden="false" customHeight="false" outlineLevel="0" collapsed="false">
      <c r="A545" s="0" t="s">
        <v>538</v>
      </c>
    </row>
    <row r="546" customFormat="false" ht="12.8" hidden="false" customHeight="false" outlineLevel="0" collapsed="false">
      <c r="A546" s="0" t="s">
        <v>539</v>
      </c>
    </row>
    <row r="547" customFormat="false" ht="12.8" hidden="false" customHeight="false" outlineLevel="0" collapsed="false">
      <c r="A547" s="0" t="s">
        <v>540</v>
      </c>
    </row>
    <row r="548" customFormat="false" ht="12.8" hidden="false" customHeight="false" outlineLevel="0" collapsed="false">
      <c r="A548" s="0" t="s">
        <v>541</v>
      </c>
    </row>
    <row r="549" customFormat="false" ht="12.8" hidden="false" customHeight="false" outlineLevel="0" collapsed="false">
      <c r="A549" s="0" t="s">
        <v>542</v>
      </c>
    </row>
    <row r="550" customFormat="false" ht="12.8" hidden="false" customHeight="false" outlineLevel="0" collapsed="false">
      <c r="A550" s="0" t="s">
        <v>543</v>
      </c>
    </row>
    <row r="551" customFormat="false" ht="12.8" hidden="false" customHeight="false" outlineLevel="0" collapsed="false">
      <c r="A551" s="0" t="s">
        <v>544</v>
      </c>
    </row>
    <row r="552" customFormat="false" ht="12.8" hidden="false" customHeight="false" outlineLevel="0" collapsed="false">
      <c r="A552" s="0" t="s">
        <v>545</v>
      </c>
    </row>
    <row r="553" customFormat="false" ht="12.8" hidden="false" customHeight="false" outlineLevel="0" collapsed="false">
      <c r="A553" s="0" t="s">
        <v>546</v>
      </c>
    </row>
    <row r="554" customFormat="false" ht="12.8" hidden="false" customHeight="false" outlineLevel="0" collapsed="false">
      <c r="A554" s="0" t="n">
        <v>2</v>
      </c>
    </row>
    <row r="555" customFormat="false" ht="12.8" hidden="false" customHeight="false" outlineLevel="0" collapsed="false">
      <c r="A555" s="0" t="s">
        <v>547</v>
      </c>
    </row>
    <row r="556" customFormat="false" ht="12.8" hidden="false" customHeight="false" outlineLevel="0" collapsed="false">
      <c r="A556" s="0" t="n">
        <v>2</v>
      </c>
    </row>
    <row r="557" customFormat="false" ht="12.8" hidden="false" customHeight="false" outlineLevel="0" collapsed="false">
      <c r="A557" s="0" t="s">
        <v>548</v>
      </c>
    </row>
    <row r="558" customFormat="false" ht="12.8" hidden="false" customHeight="false" outlineLevel="0" collapsed="false">
      <c r="A558" s="0" t="n">
        <v>2</v>
      </c>
    </row>
    <row r="559" customFormat="false" ht="12.8" hidden="false" customHeight="false" outlineLevel="0" collapsed="false">
      <c r="A559" s="0" t="s">
        <v>549</v>
      </c>
      <c r="B559" s="0" t="s">
        <v>550</v>
      </c>
    </row>
    <row r="560" customFormat="false" ht="12.8" hidden="false" customHeight="false" outlineLevel="0" collapsed="false">
      <c r="A560" s="0" t="s">
        <v>551</v>
      </c>
    </row>
    <row r="561" customFormat="false" ht="12.8" hidden="false" customHeight="false" outlineLevel="0" collapsed="false">
      <c r="A561" s="0" t="s">
        <v>552</v>
      </c>
    </row>
    <row r="562" customFormat="false" ht="12.8" hidden="false" customHeight="false" outlineLevel="0" collapsed="false">
      <c r="A562" s="0" t="s">
        <v>553</v>
      </c>
    </row>
    <row r="563" customFormat="false" ht="12.8" hidden="false" customHeight="false" outlineLevel="0" collapsed="false">
      <c r="A563" s="0" t="s">
        <v>554</v>
      </c>
      <c r="B563" s="0" t="s">
        <v>555</v>
      </c>
    </row>
    <row r="564" customFormat="false" ht="12.8" hidden="false" customHeight="false" outlineLevel="0" collapsed="false">
      <c r="A564" s="0" t="s">
        <v>556</v>
      </c>
    </row>
    <row r="565" customFormat="false" ht="12.8" hidden="false" customHeight="false" outlineLevel="0" collapsed="false">
      <c r="A565" s="0" t="s">
        <v>491</v>
      </c>
    </row>
    <row r="566" customFormat="false" ht="12.8" hidden="false" customHeight="false" outlineLevel="0" collapsed="false">
      <c r="A566" s="0" t="s">
        <v>492</v>
      </c>
    </row>
    <row r="567" customFormat="false" ht="12.8" hidden="false" customHeight="false" outlineLevel="0" collapsed="false">
      <c r="A567" s="0" t="s">
        <v>557</v>
      </c>
    </row>
    <row r="568" customFormat="false" ht="12.8" hidden="false" customHeight="false" outlineLevel="0" collapsed="false">
      <c r="A568" s="0" t="s">
        <v>558</v>
      </c>
    </row>
    <row r="569" customFormat="false" ht="12.8" hidden="false" customHeight="false" outlineLevel="0" collapsed="false">
      <c r="A569" s="0" t="s">
        <v>559</v>
      </c>
    </row>
    <row r="570" customFormat="false" ht="12.8" hidden="false" customHeight="false" outlineLevel="0" collapsed="false">
      <c r="A570" s="0" t="s">
        <v>560</v>
      </c>
    </row>
    <row r="571" customFormat="false" ht="12.8" hidden="false" customHeight="false" outlineLevel="0" collapsed="false">
      <c r="A571" s="0" t="s">
        <v>561</v>
      </c>
    </row>
    <row r="572" customFormat="false" ht="12.8" hidden="false" customHeight="false" outlineLevel="0" collapsed="false">
      <c r="A572" s="0" t="s">
        <v>562</v>
      </c>
    </row>
    <row r="573" customFormat="false" ht="12.8" hidden="false" customHeight="false" outlineLevel="0" collapsed="false">
      <c r="A573" s="0" t="n">
        <v>2</v>
      </c>
    </row>
    <row r="574" customFormat="false" ht="12.8" hidden="false" customHeight="false" outlineLevel="0" collapsed="false">
      <c r="A574" s="0" t="s">
        <v>563</v>
      </c>
    </row>
    <row r="575" customFormat="false" ht="12.8" hidden="false" customHeight="false" outlineLevel="0" collapsed="false">
      <c r="A575" s="0" t="s">
        <v>564</v>
      </c>
    </row>
    <row r="576" customFormat="false" ht="12.8" hidden="false" customHeight="false" outlineLevel="0" collapsed="false">
      <c r="A576" s="0" t="s">
        <v>565</v>
      </c>
    </row>
    <row r="577" customFormat="false" ht="12.8" hidden="false" customHeight="false" outlineLevel="0" collapsed="false">
      <c r="A577" s="0" t="s">
        <v>566</v>
      </c>
    </row>
    <row r="578" customFormat="false" ht="12.8" hidden="false" customHeight="false" outlineLevel="0" collapsed="false">
      <c r="A578" s="0" t="s">
        <v>567</v>
      </c>
    </row>
    <row r="579" customFormat="false" ht="12.8" hidden="false" customHeight="false" outlineLevel="0" collapsed="false">
      <c r="A579" s="0" t="s">
        <v>568</v>
      </c>
    </row>
    <row r="580" customFormat="false" ht="12.8" hidden="false" customHeight="false" outlineLevel="0" collapsed="false">
      <c r="A580" s="0" t="s">
        <v>569</v>
      </c>
    </row>
    <row r="581" customFormat="false" ht="12.8" hidden="false" customHeight="false" outlineLevel="0" collapsed="false">
      <c r="A581" s="0" t="s">
        <v>497</v>
      </c>
    </row>
    <row r="582" customFormat="false" ht="12.8" hidden="false" customHeight="false" outlineLevel="0" collapsed="false">
      <c r="A582" s="0" t="s">
        <v>498</v>
      </c>
    </row>
    <row r="583" customFormat="false" ht="12.8" hidden="false" customHeight="false" outlineLevel="0" collapsed="false">
      <c r="A583" s="0" t="s">
        <v>570</v>
      </c>
    </row>
    <row r="584" customFormat="false" ht="12.8" hidden="false" customHeight="false" outlineLevel="0" collapsed="false">
      <c r="A584" s="0" t="s">
        <v>571</v>
      </c>
    </row>
    <row r="585" customFormat="false" ht="12.8" hidden="false" customHeight="false" outlineLevel="0" collapsed="false">
      <c r="A585" s="0" t="s">
        <v>572</v>
      </c>
    </row>
    <row r="586" customFormat="false" ht="12.8" hidden="false" customHeight="false" outlineLevel="0" collapsed="false">
      <c r="A586" s="0" t="s">
        <v>573</v>
      </c>
      <c r="B586" s="0" t="s">
        <v>574</v>
      </c>
    </row>
    <row r="587" customFormat="false" ht="12.8" hidden="false" customHeight="false" outlineLevel="0" collapsed="false">
      <c r="A587" s="0" t="s">
        <v>566</v>
      </c>
    </row>
    <row r="588" customFormat="false" ht="12.8" hidden="false" customHeight="false" outlineLevel="0" collapsed="false">
      <c r="A588" s="0" t="s">
        <v>575</v>
      </c>
    </row>
    <row r="589" customFormat="false" ht="12.8" hidden="false" customHeight="false" outlineLevel="0" collapsed="false">
      <c r="A589" s="0" t="s">
        <v>503</v>
      </c>
    </row>
    <row r="590" customFormat="false" ht="12.8" hidden="false" customHeight="false" outlineLevel="0" collapsed="false">
      <c r="A590" s="0" t="s">
        <v>576</v>
      </c>
      <c r="B590" s="0" t="s">
        <v>577</v>
      </c>
    </row>
    <row r="591" customFormat="false" ht="12.8" hidden="false" customHeight="false" outlineLevel="0" collapsed="false">
      <c r="A591" s="0" t="s">
        <v>578</v>
      </c>
    </row>
    <row r="592" customFormat="false" ht="12.8" hidden="false" customHeight="false" outlineLevel="0" collapsed="false">
      <c r="A592" s="0" t="s">
        <v>579</v>
      </c>
      <c r="B592" s="0" t="s">
        <v>580</v>
      </c>
    </row>
    <row r="593" customFormat="false" ht="12.8" hidden="false" customHeight="false" outlineLevel="0" collapsed="false">
      <c r="A593" s="0" t="s">
        <v>581</v>
      </c>
    </row>
    <row r="594" customFormat="false" ht="12.8" hidden="false" customHeight="false" outlineLevel="0" collapsed="false">
      <c r="A594" s="0" t="s">
        <v>582</v>
      </c>
    </row>
    <row r="595" customFormat="false" ht="12.8" hidden="false" customHeight="false" outlineLevel="0" collapsed="false">
      <c r="A595" s="2" t="s">
        <v>583</v>
      </c>
    </row>
    <row r="596" customFormat="false" ht="12.8" hidden="false" customHeight="false" outlineLevel="0" collapsed="false">
      <c r="A596" s="0" t="s">
        <v>584</v>
      </c>
    </row>
    <row r="597" customFormat="false" ht="12.8" hidden="false" customHeight="false" outlineLevel="0" collapsed="false">
      <c r="A597" s="0" t="s">
        <v>507</v>
      </c>
    </row>
    <row r="599" customFormat="false" ht="12.8" hidden="false" customHeight="false" outlineLevel="0" collapsed="false">
      <c r="A599" s="0" t="s">
        <v>509</v>
      </c>
    </row>
    <row r="600" customFormat="false" ht="12.8" hidden="false" customHeight="false" outlineLevel="0" collapsed="false">
      <c r="A600" s="0" t="s">
        <v>510</v>
      </c>
    </row>
    <row r="601" customFormat="false" ht="12.8" hidden="false" customHeight="false" outlineLevel="0" collapsed="false">
      <c r="A601" s="0" t="s">
        <v>585</v>
      </c>
      <c r="B601" s="0" t="s">
        <v>586</v>
      </c>
      <c r="C601" s="0" t="s">
        <v>587</v>
      </c>
      <c r="D601" s="0" t="s">
        <v>588</v>
      </c>
      <c r="E601" s="0" t="s">
        <v>589</v>
      </c>
      <c r="F601" s="0" t="s">
        <v>590</v>
      </c>
      <c r="G601" s="0" t="s">
        <v>591</v>
      </c>
      <c r="H601" s="0" t="s">
        <v>592</v>
      </c>
      <c r="I601" s="0" t="s">
        <v>593</v>
      </c>
      <c r="J601" s="0" t="s">
        <v>594</v>
      </c>
    </row>
    <row r="602" customFormat="false" ht="12.8" hidden="false" customHeight="false" outlineLevel="0" collapsed="false">
      <c r="A602" s="0" t="s">
        <v>595</v>
      </c>
      <c r="B602" s="0" t="s">
        <v>596</v>
      </c>
      <c r="C602" s="0" t="s">
        <v>597</v>
      </c>
    </row>
    <row r="603" customFormat="false" ht="12.8" hidden="false" customHeight="false" outlineLevel="0" collapsed="false">
      <c r="A603" s="0" t="s">
        <v>598</v>
      </c>
    </row>
    <row r="604" customFormat="false" ht="12.8" hidden="false" customHeight="false" outlineLevel="0" collapsed="false">
      <c r="A604" s="0" t="s">
        <v>599</v>
      </c>
    </row>
    <row r="605" customFormat="false" ht="12.8" hidden="false" customHeight="false" outlineLevel="0" collapsed="false">
      <c r="A605" s="0" t="s">
        <v>600</v>
      </c>
    </row>
    <row r="606" customFormat="false" ht="12.8" hidden="false" customHeight="false" outlineLevel="0" collapsed="false">
      <c r="A606" s="0" t="s">
        <v>601</v>
      </c>
      <c r="B606" s="0" t="s">
        <v>6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