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31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àjäG_x0017_¿ÃÔÿ6üNÕ¾9_x0004_íž‹gDÝpþöœacÆ‘«ñ</t>
  </si>
  <si>
    <t xml:space="preserve">ª/Þ=_x0019_ö	ÍÔ«Çž2†&lt;_x0017_</t>
  </si>
  <si>
    <t xml:space="preserve">8í‚O¢W´"¦FŠbÎm</t>
  </si>
  <si>
    <t xml:space="preserve">øîç_x001d_nŠª†ü_x0017_Od@_Àp¡Û_x000c_nân_x001d_8‰}_x0010_&lt;üœÂû6_x000f_6ˆhtM(ËO4¯ˆ‰_x0005_wÀ£µ_x001f_jiççz”\</t>
  </si>
  <si>
    <t xml:space="preserve">;}</t>
  </si>
  <si>
    <t xml:space="preserve">üS·#_x0005_oŸ÷_x0014_Ìmjiè_x0016_ß£_x0006_b€öu¨‘9_x000c_™ç“R™˜h7_x000c_:Š/_x001c_Càè4‡D[­$cÿ´L·ŒLÃˆìn</t>
  </si>
  <si>
    <t xml:space="preserve">Yr?£²ü_x000b_+zìÌÍ½_x0017_ØåÒ]ñvÎÓàÕÉÙ¸ïÇØƒÌŒú_x0015_0{ö_x0017_oÆò…ÌÁŽ¸¹LÞiAÍ&amp;}\µ?óÑøtËÙ_x001d_U^_x0012_Š_x000f_ÙH	_x0018_4o×#_x0001_8©D¬W¡À«®Îø_x0012_˜£_x001c_8‰·£ï™ä5Î_x0001_§C€wä_x001b_HÎ_x000b_vÑZöÎj¥¡[›²I_x0004_íjê•ßNê ô2ˆ n*_x000b_ÄÐ¬_x0007_]XgÌãÊÕHwT¡²i¹æøf</t>
  </si>
  <si>
    <t xml:space="preserve">_x001c_‹^Bcc	E_x0017_i(ÿ¸_x0011__x0007_2þðrì_x0004_Àý”=Ø’_x0003_fŽ¹Â²ÕFšªÌk¸¦ˆ_x000f_íC_x001a_ûS_x0019_r¿ç½xÔ_x001e_ÊA	ão`÷(025‹¥y_x0005_×™0ˆïÂWèˆ`@_x0004__x0007_sÛ_x0018_ ÉÕÁYÆyo_¼ly×­¬ùÝ¾_x0012_.(o¨AÛe*QÈ*ñl÷ö);¢ñvS%·1_x001c_œù_x0016_0äjfDî/z;_x001f_ÿ0"+"_x001e_ßí˜ ‰ª-æ¡_x000f__x0016_X:×0Xnm¤Õ|q–úk_x0003_À_x0011_¸Ò`y_x001e_4w´XJ¡=“éõFÁYÅ_x000e_òNqÞ“6Ù¼g&amp;ÓŽ„ È ãàcY_x001f_á_x001c_ë !_x001e__x000c_–_x0011_XŸðÒ¥Ûëõ(q`V:ê‹îB_x001c_úá|!jˆ+\OV]_x000b_{˜yC¨ÛC-á°UH þ_x0006_´GGˆí”G_x0015_‘*Áþ_x0003_w_x0018_?1BM</t>
  </si>
  <si>
    <t xml:space="preserve">ü«˜Dª_x001b_’’w]S-ú$ÙMrn_x0002_áÚêbBýÆë_x0016_Z(ÃÍc•Sö}Š$¶jlá§"É´¡@dš»1_x001f_¢½08‹Ì½&amp;Fú7c_x0011_¦.“_x0016_  I_x0005__x000e_-Æ_x0005_™þZ…ª™*È¡v®ú2_x001f_X2à_x0007_OˆÑòÓàp§_x0007_çAœë±¡gsv}_x0015_û`_x001f_P'’”Ë_x0005__x001b_Ã§xˆZp-Ö=P&lt;F	_x0013_+% ŸÇÅÇt_x000f__x0011_Mª(jOÊñ_x001d_¦‰¼LC–©)m€g2Ï_x001f_; _x0010_Ïfmu_x0017_ÕâR+”ìâ÷s°ùßJ­’¨íÜa’‹ÏÀ_x0001_K&amp;×‰g„¯_x001e_§ýR_x001f_jp3º8_x000c_‡±¬\5_x0010_üþ Ë£RYBÂæ¬“çˆÝ"J¦Ã¬ëŠC¡þØ¨ße_x000b_a·[õ¡lÓ(</t>
  </si>
  <si>
    <t xml:space="preserve">É›êòø}Eoé¶Äá_x0013_Kv_x0013__x0006_È“¦lPù_x001c_ÔF:Ï@</t>
  </si>
  <si>
    <t xml:space="preserve">¤	@ÕEàÛ_x001a_Qf‘¡_x0014_ÞÎ_x0016_¹D	B¯_x0015_˜–¥œ÷j8_x001e_˜ÚÅZ¶1_U¡+›iCKqéN!_x0004__x0006_Ìä¤_x0010_Ž§a„Ô.F_x0017__x0015_?³0¯¿Ê_x0010_“¿ˆ¯óKXK7z_x0019_</t>
  </si>
  <si>
    <t xml:space="preserve">'8_x001b_OžåÙ_x001b_œ‰€</t>
  </si>
  <si>
    <t xml:space="preserve">GãÜ¸:¡f_x0002_Ÿ?Í39×Ÿ_x000e_ÓÊžéÖ¥OÜ¿é*›u’¯ÿK¦ýÆÄu}yš_x001e_E&amp;_x0015__x001b_Gé;_x0001_Òw`É_x0007_/än„…¬6b»ŒžÑ÷ÜŸOXýmŽ_‘µŸ×Úö±¸¶_x0015_ü}=ÍVÛ;ºˆÜÝ¡UjòEž?_x001e_ò£b ˜Ý6ðõv{ñP_x0017_ïj‚_x001f_%Å³ÿ=é˜_x0010_®£ÁÎGc ¾«_x0014_œæÓ!Î{áúßN2T‡_x0008_aV;Qõü´^“‹+¤úý_x001a_ËÂ×+_x000e___x0017_…(j”Tz4åà2_x0013__x000f_-¿nòòÆ8˜mÓËTo_x0002_þ|ýÆº±_x0017_¨	ŸvÎ&amp;”E`SŸ…¨tZiî4´äŸ_x0007_yL¢åš&amp;3oÄ¦9	Õ°tÌåì¿3‚zŒÀgŸ&lt;_x001d_tä</t>
  </si>
  <si>
    <t xml:space="preserve">“l	_x000c_‰ó8§&amp;…7tÝZèË_x0007_8š1Â"Pß‘¹û×‚_x0005_B_x0001__x0017_ÒÞ±®</t>
  </si>
  <si>
    <t xml:space="preserve">^õÍj]yûªTYú¯{R_x0014_0_x0005_„_x0015_äÓ®‡#CÄàÊçU†_x000f_ßEôÇ»Q_x0015_®„_x0006_yœ{|T+qÒ`MÒÕP¥_x0004_Xp ij_x0007_V_x0013_#ÇYö‹_x001f_©o_x0016_µê’Ã_x0014_¡ô€w¨Ý-—¸</t>
  </si>
  <si>
    <t xml:space="preserve">Á˜÷?†éÏ_µ_x001b_JRD¡_x0019_mÑÒ8rÚêÄ_x0006_</t>
  </si>
  <si>
    <t xml:space="preserve">_x0010_*_x0016_Óä</t>
  </si>
  <si>
    <t xml:space="preserve">ëñ“.QWT_</t>
  </si>
  <si>
    <t xml:space="preserve">¯aô0¯l¯œ_x0005__x0011_nn</t>
  </si>
  <si>
    <t xml:space="preserve">ÿ½_x0015_^Úï½_x000f_ø_x0018__x0008_Ì$¤”¸úà³a—ß_x001d_t¹_x0019_úäÏ¶t</t>
  </si>
  <si>
    <t xml:space="preserve">é™_x0005_H*`û;ôÊÜ6_x0004_;ð 'j÷7”€_ÿ2_x0004_a</t>
  </si>
  <si>
    <t xml:space="preserve">u¡Î@å•)¾s_x0019_ÇN_x001e_%ôÎÿ~Õ_x0019_ÛÜ¥FÃT#»’L×Ôã÷aû_x000f_…@hÉ/u‡¤_x000b_5°quQ è*_x0003_h™D¼E_x001b_P_x000b_Þ&amp;_x0017_æs}Xi4ŒÇ‡ˆ¯ê{@dùØAqî_x001f_’d!÷{2æ¡JÓ¿Nè»¥!ŠFvM¦»ôÓ_x0003_HÍÔ¾oƒ|_x001e_*cŒSiéƒßJ_x0019_éˆÂÅ`ÃTE©€«¡kØ³b þY#_x0019_W×Ð«QütIE_x0017_a’ÉbŒÃÛâœ…_x001d_]­9¿_x0007_IK”_x001b_Þ0ëRK+_x0011_a˜ñKîfÜáÎµ_x0012__x0003_›;G_x001b__x0002_)k¸Fø¯dÌ^_x0014_˜MÎ«ö_x0001_d_x001b_²shÌ_x0003__x0019_T_x0012_ÍÅIêÕl1üú²Æì¾}x¸‹k-I3 C_x0014__x0016_qîwÞ·y’¾Ö= €_x001d_•_x0015_Kˆº`/¹Ê]êþ1mÛnœío¹L¾_x0001_5A!á_x0004_~¿¶–P£äÛ}¿LW+}Z‰4ƒ’…3F_}Áü‚Nõ=1´ØŒÙŠ¸êÕã—¹³'ëèÄ:³’g8ÄZÊˆ†–_x001e_l_x0017_}k^_x0012_Ùá±{KuÍ.”M@ð_x0008_</t>
  </si>
  <si>
    <t xml:space="preserve">+e_x0004_úù¦ÜIDf_x0013__x000e_)´NØ2Daj\ð¨W_x0010_Ïá*õPÞÝÁÆA½æ_x000e_y_x000b_¾žRÄüÞ_x0008_&gt;á:_x0014__x000e_=Òï7—Èx-/;Möoíó&gt;= sÏÍ_x0005_{]$­_x0004_bsh_x001e_Ì][eµeƒ_x0010_Óa¯øÍ¢'ª¥©Ú•@ù¨XE0jþ4L£_x0006_‰¶~ŠÆ _x001e_í´?\ß™lœT"á+ÔÏÞu™Uaë_x0015_qºç1°ƒf_x001e_ÑoŸ~n´_x0004_†w¥*eÖkç8i_x001b_r©ÙÆF_x0017_V_x001f_.ª8ò«¢ó„[™˜ÐÏÚ?ãJO4SÍHä"L”8&lt;™¤‰_x0013__ÕCRÆôãgœ	‘¯j¼_x0015__x001b_S _x0007__AbcÃª1`P„Ü’§l¬D'Ñ¥g`É6›_x001f_g@jŸ™_x0013__x0017_Å7ç á^ÀÕ6¦}~U%Ð”¯ÝJ™‰ÿ_x000b_Þ|_x000f_ƒüö©_x001f_bó¿úl_x0010_z‘P_x001d_¬Ñ»×½!c–ÛÙ|V_x0018_šPc_x0007_ÁËLG­8PÏ_N_x0015_Ò¨d_x001d_ÊÛ&amp;\ÛÄ—CaÔþ^Ë1¦aªò¼l†Ì‡àÎQ€†^"3Ëgå««'_x0014_F&amp;$"þ›_x0015_Y_x000e__x001c_-L8_x000f_64GI_x0007__x001d_?èÙâ_x000b_uS‘ã±Âr¬ó;×d˜±`_x0005_Ì¡µ/	×ìVëm´¸ÀCWš‚G|&amp;º_x001d_‚ˆáOÈ¨6ÏÌ˜ùìÿÛ]»%þF_x0008_(_x0014_ ãM²ôW[Ø…Ü»À¡C_x0019_gl</t>
  </si>
  <si>
    <t xml:space="preserve">õâ_x001c_£+ªY´</t>
  </si>
  <si>
    <t xml:space="preserve">“·Bà¦Ø¯¹î¬tØH'ïÿÉ0ÕùÉÂäüÂ×(Oú“_x0006__x0006_Xˆý{&lt;ƒ ›‚÷~kÂ	6.t[„_x001c_Oˆr§ /ÍŸü«ƒ_x001f_š½#Pß€^w¨NNMIÄütÎ_x0018_«y=Á^_x0015_æË‡¤ˆö;íQü</t>
  </si>
  <si>
    <t xml:space="preserve">h¹_x0018_š_x0013_+µæRX&amp;_x0016_	âÓ+4;ÑŽ]ÁÜˆºÉÜæCäm_x0012_j_x0007__x000f_Š3j_x0004_Ô¤ö§</t>
  </si>
  <si>
    <t xml:space="preserve">È3¹Æ2QHÐã÷I°_¼Ô'ô__x0004_¾ÍgÇDöÅxgIîÕ1_x0016_]4zÀ‡'^¼</t>
  </si>
  <si>
    <t xml:space="preserve">hÙ\©@2&lt;kO„Š–_x0016_é_x001a__x0006_E}Ø_x0019_dÐ×å</t>
  </si>
  <si>
    <t xml:space="preserve">Ôñ_x0004_ö</t>
  </si>
  <si>
    <t xml:space="preserve">‰SõÙ_x000f_õ</t>
  </si>
  <si>
    <t xml:space="preserve">_x0012_Ó½Ä§î_&amp;_x0005_HzåSGO¾m­tnbØC’_x000e_</t>
  </si>
  <si>
    <t xml:space="preserve">_x0018__x0006_-¤¡_x0006_ˆ©ÃVå¢¯îH-R_x0018__x001a_ä_x0001_ÁŒ¡ÄÉ¡|Êa</t>
  </si>
  <si>
    <t xml:space="preserve">2¢</t>
  </si>
  <si>
    <t xml:space="preserve">Ç¸ýu¬Êìn°!7”{5Pw_x001a__x001a_(Ìá_x0012_¶~·ö_x0014__x001e_98ôr`í[Fmöã_x001e_ëé)GI/˜°¥¿Ã&lt;_x0010_&lt;±' V¡”Ä§Qj†éí¢ÂË_x0005_</t>
  </si>
  <si>
    <t xml:space="preserve">.ó²4_x001a_•%¸”	_x0019__x0008_ºS3\Á^q_x001e_ÂÄ½4¢ÈAbÔÌ =0Q_x0007_ofÓä_Ò™Œ¥þwÔ_x0013_hæËæ‚«!°_x0004_óS…7¦_x0017_5KDæB0¹º”··)_x0003_ý[ë	õ&gt;Å[7Š‰p–3É1%kš¯^û_x0018_*Û_x0017_ÅX_x0011_š_x0007_û±.SÄh`MDpÇïR¢›_x0019_0ZŽ…á Ë</t>
  </si>
  <si>
    <t xml:space="preserve">8ÛdsŠ:‘</t>
  </si>
  <si>
    <t xml:space="preserve">	&lt;œG_x001e_öÁÑ`—õÒ	z)jo”ÏzFÃcJIƒ|`e§*“r§›Àå+0ç‹à]å#íš{mZ’1Õ¢ê:Óc1æm1Óµ¿à±é¡¬Ò;Ø.0ÊÂí}Ñ_x0001_`²“_x0014_íx`_x001c_þ_x0018_ë_x0002_%‚Ç_x0007_P¦óÖœº0È-¢</t>
  </si>
  <si>
    <t xml:space="preserve">m÷Ÿ_x0004_¬B¡ÎP _x0016_C²¨^“t÷_x0012_&amp;™Üh Ö</t>
  </si>
  <si>
    <t xml:space="preserve">#/Ò[1_x000c_%„Ö”¯ôD	_x001e_øÀ%T[_x001b_</t>
  </si>
  <si>
    <t xml:space="preserve">ß´ÙÔ‘”¡kù_x0018__x000e_ôLYƒècJÓd-g&gt;_x0005__x0002_&lt;Ù_x0016_²±Æ·!</t>
  </si>
  <si>
    <t xml:space="preserve">\µ·kÜ/K®pŸji</t>
  </si>
  <si>
    <t xml:space="preserve">8æ7_x000e_Íä[2N³xi¤Ž¸‘'Õ_x000e_Í©?tê«pŠïã°ÊÛ^pž	T«_x0005_ã)˜o˜Oß_x000e_É_x0007_f?UL°§_x0016_5i0ãÛ„]</t>
  </si>
  <si>
    <t xml:space="preserve">j´¶â0÷™N×Q³_x0015_H”£˜uC0A‰pü÷_x0002_9m¡7²Ï_x000c_"ÉÞíOÞ_x0018_‹ê`ó_x001a_aûMçòójõ"È_x001a_²¤‹*´_x001d_LðçrC*ÃpÉ/Å’ÁÈ\2›Pô'_x000f_hv=QÀº&amp;ú._x0018_nÀIJ• õY»(¾j_x000b_G=_x0019_É_x0019__x001e_¤_x0002_F|rÏ7›aÀˆØ{þØ_x0017_¤Uò_x0011_„_x0014_Á_x000f_0½Sã·¾ú}»fƒ„[_x000e_a Û……”LÂ—û„5ôÃ(_x0014_©_x001e_è_x001f_îShûå«å—q€æ_x001d_;‹_x0002_ø$I——öò²D&gt;_x0006_þen¸Û¤0‰/Z@q¬_x000b_T»Ž.2‡</t>
  </si>
  <si>
    <t xml:space="preserve">_x0003_êëPt /Q_x0019_6VÙp¤–•Ê¹_|¯9Ø$_x000b__x0015_æŒ‰ò</t>
  </si>
  <si>
    <t xml:space="preserve">fäîÑR_x0001_c_x0002_Íë_x0018_•OéŸå—*D©àïñ¦-÷f-</t>
  </si>
  <si>
    <t xml:space="preserve">ÿöøiõhå`æ_x0014_Š²QÆ!ñ_x0012_ÅPnŒ˜_x0014_´Ü´íð:õã½DàŠøšûÎ!)ž¾M_x000e_žŽµ5_x0004_Äl‚ÿà½W@ÖäA’AD&gt;ûuÎ¿_x0005__x0015_</t>
  </si>
  <si>
    <t xml:space="preserve">A’WýKºølÆ®¨‹†C±¶’ÝG½ÓnL_x001e_€UQ¢_x000b_&amp;{½}?Ò…º`&gt;ÒO«4:4ÄÉ—ˆI*-—"pZ%sh\ï4Ð3_x000e__x0001_&amp;£úßìí;òö_x000b_±v&amp;üë«ÞÂxý¤àŒ_x0003_PoÚÇ1P]È££t'Ý©%ð_x0014_Ã‚{YêÁX}_x0014_ÅgJüÂ&gt;•£Fô_x0015_ô?%…}‚v$Ôáä*È</t>
  </si>
  <si>
    <t xml:space="preserve">Å·…8_x0014_¦_x0018__x0005__x0016_*ä"\µa</t>
  </si>
  <si>
    <t xml:space="preserve">9á-{uüÑ_x0016_?}ˆÿ¼_G_x0008_·_x001e_j—_x0004_²Y_x001a_l£9Ë‹Çs_x0018_*»”ÑÚ’¯ò©6JÒ[_x001a_G´]!Úm_x0019__x000e_ïow_x0005_V_x0015_„(ïØU÷%Æ•d_x0010_Ä'_x0018_&gt;ü!b_x001c_"QÊÌ‹›Ê/?óæ‡_x0001_dðÁDÉõ´…_x0018_&amp;+_x000f_ÔöóZ¶¼_x0006_Da&amp;äÎ|ÃÞ`Ê²¡*‚-!í_KÅx_x000c_€ÄE_x0003_ÆÄþì½_x000b_NŒØŒ+ç^wÈ_x0007_ˆ2*_x000c_û_x001b_:¡ð6¯ù&gt;ä¥Ú¯€@Ò_x0011_Õ_x0014_	VWBÐ</t>
  </si>
  <si>
    <t xml:space="preserve">áqŽ"1_x0002_Á¨(”Kš_x000c_CdI^§kÎ'xV³ú#Ê®¸Vêain_x0001_u_x0010_WÔ</t>
  </si>
  <si>
    <t xml:space="preserve">w“k¼_x0007_;p~Ä2</t>
  </si>
  <si>
    <t xml:space="preserve">[ªÒ_x001a_±b”ÎBÀÅ_x001d__x0001_QOeJ6ô—s›¬¦OÑ_x000c_šé_x0002_¼8I%"œ=	J	yp»Ó†Ž_x000c_)Òu]¯_x0004_N¢ŒC›‘ršm_x0003_š¢_;Y\«pßõ6_x0007_7o„gWD¡™ æ_x0017_Ðy_x0004_c _x0016_dF×‹l¬¾éÓ{5sVQ_x0002__x0019__x0016_b_x0003_l‚›G½i¬_x0001_±_x0008_Ö¢ò_x0018_u&lt;Ó_x0011_;Uõ¨ŠŸ_x0017__x000c_pÜ­©_x0016_TLŽ-Ä‰îüÁY•—NŒÊ!-Ï€‘ÒT^nàê7üÜ £J_x0001_</t>
  </si>
  <si>
    <t xml:space="preserve">¦è_x0019_§uZ~5¤³¨ÌÛ-&amp;_x001b_¿Q¡áÇ¸pm/àÆÞbú-½øá#¸zj_x000b_w_x0014_“_x000c_-;BMZôO_x0002_cä×RÛzÑ¸§{/HÛÓ¶˜ß‚¶‰:{lƒDµð(?&gt;5n¯M_x001a_“mÆe_x0001_ós&amp;v_x0018_ ÚäpÕ6üªš;Â|&amp;R_x0001_øMf÷éÈ&gt;“§_x0002_~ø„CqÇO÷Þ´Èzré.0à-Û/KÞ_x0012_&lt;möyÊ_x0016__x0008_³oÐ_x001a_õ´_x0014_</t>
  </si>
  <si>
    <t xml:space="preserve">¥_x000b_8`è5F~ñr•[ =báçÊý_x0016_«Ôk+‚fŠˆ]]4_x000f_\Ãå*M#¤ƒh/þ*g:§_x0012_`R'0ûÈ¤_x0019_u…_x0010_u‹!±N`“”?ÓAp¯(Àðe_x000c__x0014_´àÚP¨{øBZ²/_x0004_—_x0017__x001f_š3tˆ›"	ÕÁ®L_x0003_UiÃð.^`p?üš5rºÀ_x0004_u…ÈR_x000b_E¬_‚_x000c_·¥_x000b_DQ	B_x0014_¾q_x0002_¶Š^–·&amp;\jõKù`_"®83ÔÝØ_x0019_ŽÔ¯Ï‘:È¥ÕÎJ]3šÏâµ&lt;!£{8Š._x0002_ºl9¢Ó_x0011__x0014_nwo7ÃÿMÓCYë@'GÙû·Ô8»Ég‡"_x000b_ÜÇ¦¿Ø.ÙêÛñŽßê"ÁM_x001f_RÝª_x001c_æ¿ \¾ß¥ ‡‚ºÙ¿À_x001f_r_x001a_’ÏÇE_x0011_gÿ¬vÙî	 McwÝ¸43¾AöÏ‘Ò_x0010_¬ÏUQš_x0015_ÿxì_x000c_{•_x0012_y+4¸tô–U_x0004_çZô_x0018_÷C/î×4'Ñ´¨zWPÈZÖÎI´O_x0019_V2m§ñ!x3\”CŒ€‚_x0018_µ™_x0017__x001e_÷ _x0019_0'k¢</t>
  </si>
  <si>
    <t xml:space="preserve">9Ö4/#GÜÒøÙQ_x001c_`_x000b_ifåòSš/$)¢_x001d_FI$snóf_x000e_¹(_x001f__x001e_m_x000f_è_x0004_R(_x0010_¥Šë@Ãýa‘`G°jýtõ!</t>
  </si>
  <si>
    <t xml:space="preserve">ÂÊ6â±Ê	òë/”_x000f_yÙ42_x0002_|i)_aíkzâ{ê‡‹Ê7Y_x0007_øˆU_x0018__x0017_d	¥ýã‹wH¼È‡ÞçnŒÞ_pE</t>
  </si>
  <si>
    <t xml:space="preserve">g_x0007_œZÁÀ[_m2_x000f_´ý—ÛÌ´wÇÜx•_x0011_!¯²hJ‚Ýx|rY_x001e_“_x001c_÷qÂèf4l_x0003__x001a_V_x001b_ôp:E0_x0017_‘'_x000e_…„_x0003_	t^Á”_x0003_)yáKp_x0019_@c¨_x0008_|xk&lt;©´Ž_x0010_ºä\_x001d_«ÞK´¥®ªG`Ù²_KÎ$»rm8T_x000e__x0007_~ÿš²Q8Kä_x000e_o÷F_x0015_"_x001a_Ù`«g*Ãw	ÌÈ‘‹ºFùa†”sÕ*_x001c_½²|1Ê²Ú0í_x0007_å_x000e_kØøüì_x0014_&lt;_x000f_#HÚÊ_x001f_7</t>
  </si>
  <si>
    <t xml:space="preserve">êzzÈ¤_x0012_“_x0003_[_x0014_¹Ñ_x0007_ØÚëK(HÑÔŠÍ¿D=1ýT÷UÆšx9ÞÃ'TA{Ì†tÅ•y;n­&gt;DñŽ4¢%À›ï_x001f_­ç³¹_x001d_ºÎÑÚô&gt;7sé¿„ËB?'Ðx\_x0017_«É¦´^Z¤_x0018_c„|_x000c__x0012_¨¡lŽæSÅ~¬f.AZãŒ</t>
  </si>
  <si>
    <t xml:space="preserve">{_x000f_jn­dÆ%Îè|–½_x0014_ý_x0010_Z¹ë7_x0016__x001d_lÓ_x0006_“8</t>
  </si>
  <si>
    <t xml:space="preserve">™_x000c_</t>
  </si>
  <si>
    <t xml:space="preserve">h³_x001d_„{BN’©2|{÷˜Ió_x0016_„¦–Vý’‘WC_x0014_3Å	§â4@q:V×Q vˆÅ©_x001e_éÏ¯ï-’¹N_x000f_áì›Û•'îb¨_x0011_b_x0011_ Þ p_x0010_è_x0016_ñÌ_x001c_=« ä¨›ö©?ú¶mñ_x0017_Ž7r-üàˆÊêa_x0003_@=_x0013_ Ö_x0014_˜r–5üÁç|c;ü¸ÐŸ¥°‹ÐÂ_x0005_óÒ_x001f_D&gt;+•Î cxÒábÁ÷0o*ÔÓC ’·\nRòR¹X_x001f_Å7¡_x0002__x0003_D&amp;úêRs€¥à÷våßTªÝø†=CÉå¬ÂvfRøtç0dµiÔQû]ÿxõ×7_x001a_	KD©Üë†êÎÄÉÅë“–Sû|ªŸ&gt;F´~¡·ÊººB)ô5ÃŽ­ïpoûƒ”É^˜ûîáý¿÷›}¢Ë¹_x000e_zl×Ý ™ÿaµ+ßt_x0019_¯»ÄÊ±_x001d_A6 üíÕ‚</t>
  </si>
  <si>
    <t xml:space="preserve">3·£=9W_x001f_Þ_x0004_!HVòW˜_x001e_BâZùEÑeS¦C_x0008_ëLÖ_x0003_æÓ^eçFH¯Ã¸S·Dxv`"1€{;</t>
  </si>
  <si>
    <t xml:space="preserve">Ä«_x0005_W4ßÇU/_x000e_ËB§~þOiÊ¤°Ú2åAÀ—ïIÉÅµ«Œ_x0005__x000f_Ô$Ø¡o_x001e_Ä	_x0015_“a2­+¯/¿e¬iì®C)µê_x0004_J¡_x0003_F_x0012_D¿Ð_x000c_Äq_x0008_m=</t>
  </si>
  <si>
    <t xml:space="preserve">yr*ªYfÖdª‡˜‡«&gt;Æ_x0012_14ï_x0016_‡</t>
  </si>
  <si>
    <t xml:space="preserve">qÑ&lt;</t>
  </si>
  <si>
    <t xml:space="preserve">«…0ƒ‰V¼QTÁ½WÏÇ9ml¬RÍ_x0008__x0018_þõÐÐv’f</t>
  </si>
  <si>
    <t xml:space="preserve">|Û·#pléw–$tv½†_x000b_"ó4Í_x0001_ZûÛ_x0019_$Ñæ_x000e_ –W|M_x0010_7öîoÛ”@4O~YÐß_x0007_€ÚüÉc&lt;x}_x0011_ftwvñ#Lh_x0017__x0001_(Ä_x0004_}ŸW_x0011_²_x0002_œŒ7š</t>
  </si>
  <si>
    <t xml:space="preserve">ú¨n/!h+\&amp;¼©</t>
  </si>
  <si>
    <t xml:space="preserve">}$YYÆÉ›Ë£±÷bI]‚_x0014_¾—ôw€„Êþ</t>
  </si>
  <si>
    <t xml:space="preserve">ßæ_x0012_ âWÒÞ©x¤~yÊö_x0019__x0015_ƒ4Ÿª_x001e__x0001_Ù ÷Å_x000c_Ž±%ü}°êf½_x001b__x000e__x001f_Âðm·_x0006_ŽP±Ï(¹Þ\—„Ü[_x0010_7_x000e_ä[?–ÍBÙ~ÿeV¸lsTvÂ˜zb_x001f_¬r3(©…_x0015_˜hÜ~Ë7&gt;XÃæ_x001b_œÁJ'm6¯qÇXPO4õÕ5ª«]Ÿ_x000e_D©›öiŒEï_x0013_ÈÕ_x0011_õÝZŒß_x0004_Y_x0016_úC»ˆü_x001b_-Üþó°_x0014_ùÐ?Ô˜”_x001b_”qh±7 fƒ_x0018_C¥¼œð w]@Á±Ùó¸%ãÜ%-¬Yõ÷Ä©_x0017_¸</t>
  </si>
  <si>
    <t xml:space="preserve">_x0005_‘'ØÖ_x000e_O&lt;âí®Ï|ç¦¥Öe‘Î;Ÿø´}_x0012__x0016_à&gt;ìŠãH_x0004_½­Û]b_x0005__x0007_áù_x0006__x0010_«£_x0010_ÄÝ_x0012_0Žía}1`Åúqú‹_x0007_Ê_x0013_þ°7ÁBi³b_x0003_Û›_x001a_×&gt;o‰!é¦d{_UT^­$ ´„Õ°³_x0015_._Ý—â_x0018__x0008_¯õFù¶ ž_x000e_‡âIÛÂK’ÖƒŸ¬zÈáìXd_x0010_¸3X¨´V½˜)R›ÞÆ¢ïW¨É+_x0017_Ïèj_x000e_F}+T¯âŽ_x0003_d_x0010_¹åxû3REˆd_x001d_øÙ=]v{W÷vä_x0008_À{e‹€¶£Šš_x0013_˜Ï_x0012__x0007_bïMó‰#ÜÎ­Hˆš_x000e_o×„K¤p…¿_x000b_Ò&lt;'Uš¼˜_x001e_¢¡.&gt;­Py@âV_x0013__x0003_¾Ž_x0006_6”‘¶´¤hR€‡Zð+ß¸½J_x0011_Gº÷¼g;¹w.yÕ:•c´5=‹©%ô_x0001_(_x000e_¢ù_x0011__x0019_$¸†á_x0016_BQ9ñ¶a)fìF_x000c_7Aì54Gø</t>
  </si>
  <si>
    <t xml:space="preserve">&amp;Òù"â‰ýä4:Q`—à! pÓì"*ÜÖÌðe_x0012_ ½h]_x0014__x0018_ßü6ÿ”åö_x000f_	(ˆ’qI½’A0_x0011_TI_x0004_8`7_x001a_K•_x0007_`šÜ	P*k&lt;ñ^›ÝKdŠÅ‰ù0_x0015_!_x000f_Ô–Ù_x0007_æ]_x0017__x0010_0_x0007_‘'S_x0003__x0015__x001e_ æh^(…"i_x0016_p–´îÁ­Ÿõ[aú·_x0012_ÔPŸs›_x0006__x0006_á¡Aéþ_x0002_8E$:’úÙï—ÀEª^6N¤_x0016_s_x0006_a7N_x000e_š×¾F¬eáŽ_x0017_¬ffÎ½¿Ø_x001c_a_x0006_óª	2_x000f_×äwÍíGˆj‹_x0011_¯QÿQbU …ªƒ¨âƒö˜W}•„ƒ°–[’v¯Ñ˜_x001e_¿&amp;¢çÆ.çî_x001a_E_x0005_k_x001f_\¤š</t>
  </si>
  <si>
    <t xml:space="preserve">‹5ù‚¸µ€`YF_x001f_·ž_x000c_ºa_x000c_·U0©{¿Rêë_x0018_8Ý`G°ì­7_x001e_ŽqªpÚ1$‡ùG|íYž #wº_x000b_‰	~}¶Ê[œcO_x0019__x000e_åžn+z4"ÏF¦bl3íQ&lt;"—!_x0005_¾ÙY¸C£zz(KQ }_x0019_£·_x0015_ê³„òN]_x000f__x0010_iÅ›¤_x0014_p³}‹Ý‰™a—Ò|;Œ#õ|Úm	</t>
  </si>
  <si>
    <t xml:space="preserve">O{³ß=mÕ{R§Šeh@A`_x0005_”%ïàìé=†Kˆ#ÚM_¹Fñ\</t>
  </si>
  <si>
    <t xml:space="preserve">Öè¯Qür_x000b_&lt;™Ìá*î9iç¡Ué ¿MaµÒµŠ;N(ÝôÔ–V|p.…ÓõR1_	—Rêà=WE¼_x0016_ÛOoî#Ãë'-Þ_x0016_;!ù{—óÜÂù­7’X)m_x0008_ŽFýM××—=</t>
  </si>
  <si>
    <t xml:space="preserve">"ìZÊe_x000f_…üF«S=5Ë”Q_x001a_põ ?MÊF1‹_x0014_Ú„ÉGzÄ³_x000c_~R=Ð Ý´R^³</t>
  </si>
  <si>
    <t xml:space="preserve">ðAŽÃo_x000f__x0008_\¥¶ý/·_x0019_ÇÎ</t>
  </si>
  <si>
    <t xml:space="preserve">õÀbÂ¨*¶ä7_x001f__x0017_‰ÇDT7„"Éó_x0011_þ=.6LTiÇ´H_x0008_åì</t>
  </si>
  <si>
    <t xml:space="preserve">Z_x0010_°Lžx3_x001f__x0001_ª mµ $ò(1†7Ñß*ö*_x0017_z¬{Îí</t>
  </si>
  <si>
    <t xml:space="preserve">9§£_x0012_kz</t>
  </si>
  <si>
    <t xml:space="preserve">¡ÓA­[	“Úc~"½Ïç_x001e_›_x001b__x0003_ùT-Î³=Vþ+­­‹o±ò_x0011_9_x0007_ú^_x0005_û­½zâä_x0005_±¼ Ô­ÿØS;¤¯¾Þ</t>
  </si>
  <si>
    <t xml:space="preserve">_x000f_D7¡³Ü\P_x0015_÷}®6„Èk|Ls_x0005_n\~“_x000e_K_x000b_ÁÄ¨&lt;‘•_x0013_T–ºÉ/åK.4¹öB_x000b_\ÞÅ3¹7£Úú†_x0005_	ØKŠqCõ_x0019_m€G²n£~bõ_x001c_*_x0001_kù³ç$_x0017_=ªL_x001e_ªâïw7&lt;</t>
  </si>
  <si>
    <t xml:space="preserve">H¬/+óL§DÕÜÞ¦RÅ4®V_x000b_˜Ë™Ð_x0004_²¢È‚_x001e__x001e__x0016_4Ÿ­ž¥†lvJÏœ8_x0010__x001b__x001c_UNíV_Ÿ6Ò³5t%³_x0002_V“qt× ›už_x000b_*Ô—“H:Õ:qj_x0008_BC'D"¶ª “éŽYkâ!ËæÔ8ð×c8+_x0008_è˜jÔÇ§}Ëª2„_x001a_÷ÑþRÅ;ñ¦{ÍÔž†®~µ›uŒ{À_x0012_“ÌMÝD²</t>
  </si>
  <si>
    <t xml:space="preserve">w_x0019_D¥ñˆö¿'y«0ï_x001a__x0005_ASåšÞ¥ía</t>
  </si>
  <si>
    <t xml:space="preserve">®YzÞF_x000f_[¸_x0013_¶ÙÚ”_x0004_ÕaÒl_x001c_Ù_x001f_ì«Ê‹|ƒÁzTE+Y _x0010_îÍ?Ž_x0002_…o_x0011_áB©]‰r_x000e_Ãkð„º@¥6_x001f_µi5‰²˜A_x0013_yBþc§@_x001c_~„i_x0014_;l_x0004_åX_x0010_µ€üªËèÓÍ1³†c_x0006_?v'{œÿ¶3×]Qw_x0014__x0008_JÂ_x0012_-æð_x0019_Q*»ècP5­¤WöP_x0018_w?IØ¼Éb¸-t_x000c_¯ÃU!c_R’%WtmCcj®F_x0007_FqTÔ_x000f__x0003__x0003_~UÈÊŸ#Lƒ3</t>
  </si>
  <si>
    <t xml:space="preserve">Šù±ä[/||¡b=¼‘û•h=›­_x0019_d*c_x001d_\Ø/˜¨ŒÉ®ogwaë©Çû&amp;Ô’]·å™¥è-^4ÛŒk_x001b_~_x0005_Ó¨¨£_x0018_ëo‡½_x0007_</t>
  </si>
  <si>
    <t xml:space="preserve">r0«H€_x0017_9Šˆ|_x0002_*¼”]‡TV£“œ»™Ö0a¯5)µ%ìºkÕIT7ý·2_x0017_Z%±_x0002_Z²QSÁ¯=</t>
  </si>
  <si>
    <t xml:space="preserve">û&gt;_x0006_¨”‚àñÕ¤_x0008_Ö_x001e__x000c_ø–§M_x0007_Ô£cz+×_x001b_3˜·©óC"Ò</t>
  </si>
  <si>
    <t xml:space="preserve">/ #”_x0012_n¸+_x0018_]/úK&gt;¿:Áäì$¶¤</t>
  </si>
  <si>
    <t xml:space="preserve">wÁ»_x0005_É»jÿl%</t>
  </si>
  <si>
    <t xml:space="preserve">Îî?cÂS·°äÔ´Z$&gt;…q‰Ÿ_x0015_µ	Q°KÖÿ2Âp¡¸_x0002_gQùVU€_x001b_U_x0006_¬å™Â_x0005_Ô£„ð)’1²‡u€†'Îµn]{_x0014_ô/QVue_x0004_Q_x0002_¯ÜíùoñíñHV_x0019_Ù6_x0013_[AÆ=.|(	Þ_x0015_%Â˜	±_x001c_¸þ¼”ß·Þ¯_x0018_Ë°±jÔh¿®”ô›Õp©.—</t>
  </si>
  <si>
    <t xml:space="preserve">2ØþAÄ—_x000b_µ½z_x001a_ö‚:²øËûî2&gt;65OùQA</t>
  </si>
  <si>
    <t xml:space="preserve">|£ÕF›é¤Æ)_x0006_9¢Ð4£k\šò»"ŠEd_x0019_¯†ËÅèÙ5_x001f_·ÂÞËGlÍÒ _x0013_ãõL¹Ù1q_x001f_çóÐ¶Æ#Áå_x0019_”_x0002_&gt;„w]Æöå°	«³|_6ÁÆÅœÞœN¿#îŠ7ž_x001b_¦•qúyÊê~;r©wšÓ_x000c_òX˜]Èá–_x0019_¿+˜_x001e_Óï«Vðœ8÷J—®éžNÊÉRm_x0007__x0015_eÒì_x0012_uèãgðYD´%G_x0002_cö_x000c_4_x0018__x0014_¾Ã1O_x0017_ƒ°)yØ‘QÏ_x000f_¨æØf10Ø_x0006_pÕS¹_x0012_Ê_x0005__x000b_a&gt;C)KA_x0010_rš_x000f_ïé_x001d_b[êHÀqá_x0019_§å</t>
  </si>
  <si>
    <t xml:space="preserve">ƒê</t>
  </si>
  <si>
    <t xml:space="preserve">äÂüSfÃ‚bq‘_x0005__x000e_á±}8›3Ù+4_x0018_=…w_x0011_	$iûYà_x0002_MŸßËäã_x000e_`±KÙluµ£•x^WÓ¿†ëÕ y_x0015_ô˜_x0014_ê_x0019_Ëœg@šIX¾ÔÝ’¤0¨à_x001a_$ûáy.Q¸¥Ìã.›$&gt;#ÏRÆ)#d#çJ¤z×ÿNw#¾Æ_x001b_Œî_x001a_ºt9dÒD¾9sãê^EÄ®{ÝK]§púRˆ²•4&amp;Ø¨_x0012_Q»ŒŠ;$îÁ_x0005_Õ3•L‹œ¿Pf_x0007_¸puc0¸î{_x0012_È¦_x000e_¨=¦è4cERPÐ{û_ Âœ</t>
  </si>
  <si>
    <t xml:space="preserve">i1_x000f_„êÐw_x0012_5ÿÀñú61¯Ýí_x0003_;îtš_x0016_áÿ_x0001_MÙ_x0004_õùdË‡ÌÑ×ýËÄ_x001c_üÀlÒ_x000e_ïøû›mâ_x000f_•;5_x0017_CmêÄÁÔ_x001f_Á;*Äµq ƒÂ_x0011_*ˆh_x001d_TÃ)_x000e__x0011__x000f_â¦_x0008_%öö</t>
  </si>
  <si>
    <t xml:space="preserve">TËBÍLQ%ó_x0019_ËKkõã_( ¾½èo(_x000b_°Ò_x0002_Î_x0012_a’ÀLµs§€Îí_x0003_"”PUíó_x001a_¯</t>
  </si>
  <si>
    <t xml:space="preserve">Ùm*5¨À_x001a__x001e_áJ§</t>
  </si>
  <si>
    <t xml:space="preserve">"!ö Cˆjhfn¾¬_x000e_HŠ© Ò–Ú"ù_x001b_ãâ\¾_x0010_T¸6_x0013_Œ'6ëï}Ò Õþ¨ÝIÏ¨Ya(¦£€¹‹Ç2m‹-v=}¨pJ˜</t>
  </si>
  <si>
    <t xml:space="preserve">öG¹_x0014_2»ó…V•Í_x0005__x0019_ÿÎããÒ° cqiÃ@+1ü`s£;m·_x001f_tçXó^÷jR_x001d_õà½ŸµnÊ_x001b_LFÕÎt_x0011_è_x0001__x001a__x0003_õùÿP™]²i±š_x001d_¸þÉ`âÔ§_x0003_FÒþ(j#_x0014_î¯’RèÉ_x0008_4òQ]Ü2_x0015_-²w@_x001f_¦uË­ES_x0003__x0008_˜¦µ±_x0004__x001f_¨{ÇÒùðÐº_x0011_L_x0016_ò_x0015_KhM$</t>
  </si>
  <si>
    <t xml:space="preserve">òñúï±0DÀ˜xV%S#»hÉ_x0008_¨¸_x0001_¹ZƒóQµ“/Oj¸_x0002_æ_x001c_a¨Õ»ß2¼E6MkJ&gt;Å%Ö=úÕ_x0019_—xÄŒÐ=R¹Cã¸C_x0017_“Ï2Æ_x0012_{*7_x0016_"Ž1</t>
  </si>
  <si>
    <t xml:space="preserve">cT £'ÂÜìñÚ¶±ö‡_x0006_;q‚©“‹÷Yºš&amp;|’h’_x001c_òâž¦µÿð1Ôá	_x0005_÷_x0014_ã¯uÐ¯K­_x0014_›ÑÙ</t>
  </si>
  <si>
    <t xml:space="preserve">¦ÙSå¨±u(âk_x001c__x001d_©_x0005__x001a_qƒqÂþ`ÑäN±ãºÌsE²³­†_x000f__x0010_˜aF}gE_x0007_hDàšÇ\Ç }</t>
  </si>
  <si>
    <t xml:space="preserve">‰½²t±W³_x000e__x0012_Š3</t>
  </si>
  <si>
    <t xml:space="preserve">ká_x001c__x0008_ /UÏNæ_x001b_áU·)ÅÃÅÿÍ¦_x0018_¸s¾Ê;´í3ÏÇ»_x000c_þ_x0010_µaö©–ï”åô =9_x0007_‚#_x0008_"Í™£g¯i_x0010_9q¡A0¿_x001d_I¿âî…¦“_x000c_$­‚¦´á</t>
  </si>
  <si>
    <t xml:space="preserve">¤	¥ø€¸ÚCßk$N@€1qœ%€ƒ¬v_x0015_‚½çÃP?O»Ïr®nL_x0008_3íú_x0018_ò³d ‘e_x0003_™ãØÕ™#(cê­1È&amp;$4_x0005_Vtõ=Ú_x001a_ºŸøÝIü½¹—$¢ÅßÃŒùM?Æ_x0014__x000b_¿Ðc'Jé†ê"_x0006_"ë±3š{_x0019_åD_x001d_èxfÄ×`ÐCª!{ìº¯Ã§g¿</t>
  </si>
  <si>
    <t xml:space="preserve">A.Ólr6=Ýò’%	|AÚ¬ºüâ¦GÁ¶T¦içÏ_x001a_›ŽãÄüÑ–ûëïÑ_x001b_×H]àf¤pûy-`6Æ×E_x0017_ŠÔEÿ†&amp;’_x0012_÷_x0014_î35«_x001f___x001f_³'Ê¾À9¿'h†ŒI¥f_x0010_</t>
  </si>
  <si>
    <t xml:space="preserve">4†E	Ýì´9d_x001f_Õ2M_x0005_j×ð#&gt;žêŠ=?_x001e_À=f4q#¶/_x001d_05_x0014__x0014_íS_x0007_$Î’¥W8š_x001e_e%qQ°D.(€G‡o§_x0018_Ï·‹÷¯ÄÁN9[__x0017_(D€_x0005_ßÕ8¶‡ób¦Î_x0003_•Æl`µ6tå»[</t>
  </si>
  <si>
    <t xml:space="preserve">øÅöl_x001f_=ó _x0017_Lû_x0018_´w_x0016_J	yß²&gt;©á</t>
  </si>
  <si>
    <t xml:space="preserve">ÞÂ—¥_x0001_û';éë2"&amp;EY±_x0017_ƒò¡iËÖé_x001a_ÒþÑÍ’ËMÝ«</t>
  </si>
  <si>
    <t xml:space="preserve">Y³</t>
  </si>
  <si>
    <t xml:space="preserve">E5¸ÈP_&gt;_x0004_1_x0010_f0%ˆFÚ_x0019_í_x001e_HoÅuÔ»èãOÙêìK†_x001a_õë~ö_x001d_Üï_x0013_O]*Q.£õ™ß–Òè0ç¦%ì%É¼)”­úÝŠÑ…”AÜÁ=¸P‘õÎS‡w_x001e_ '_x0017_</t>
  </si>
  <si>
    <t xml:space="preserve">_x0008_ðTkÆl_x001d__S Üø­ý_x000f_ü©ˆÄM¬•@ÐÅtMF¦õ›&lt;±5‹/°_x0006_óž_x001a__x0004_©Fäp_x0003_—ÿá9§}ùDÕŠN™„n›â¾—”_x0012_¡Û_x0013_„ƒ</t>
  </si>
  <si>
    <t xml:space="preserve">_x001e_È¿ƒ@£¥æo_x0005_b#È_H5</t>
  </si>
  <si>
    <t xml:space="preserve">¾½œèú_x0003_^T‚ë„Þ±†x_x0010_Ô_x000f_c8.ÓW_x0016_4âP^_x000b_¥'ÓÍ_x001c_„‚1åô?!%_x0005_]Ü½F2ü³ÉôëÑ</t>
  </si>
  <si>
    <t xml:space="preserve">_«û7éº¾åŽ&amp;ç…ŠÎh_x001e_Ù˜ƒ_x0016_{</t>
  </si>
  <si>
    <t xml:space="preserve">˜ú8]~šOµ¹’–53XŠHÍ„*©_x0014_çüä_x0018_a‡¿Û</t>
  </si>
  <si>
    <t xml:space="preserve">“ò«ü_x0007_‚þOe&lt;”ÿ_x000e_t_x0013_HgÚ=úÅ</t>
  </si>
  <si>
    <t xml:space="preserve">¿&amp;\t_x000e_9§A&amp;Ÿ¾_x0018_n«®—ç~`BŸb„fÐ-	 ”l!•_x000f__x0001_ë_x000e_#;_x0007_q_¢ô’U¸ÙTýõ_x0015_ÒŒ!”_x000f_Ig…þ_x0011_€´Ÿ™&lt;tCZ_x000e__x0018_–ááôù%­t_x0011_¡Ÿå_x0010_ÙœðìÐcXaR„Df_x0012_._x001c_âó÷ìÆ6y•R®ö(CÕI!ÿu³(èÀÀ	_x0003_½:³pÀÎ)·°œ3¤_x0018__x001a_¨H¡_x000e_d-=ÙÀá_x0019_÷_x001a_²_x001f_¹ï¹Öµhµ¹Ã(aù&amp;Ñ+îj&amp;«¨_x0008_‘Ä¼ô8àAn_x0011_#ü«Ví¸Ô™Å_x000b_ô+_x0001_ÍP¯àÑ#å^_x0014_€ØÂ_x0006_Õ–Ø‡nJ»FÓhíáE9Ã{@_x0010__x0013_Œ)?¯O•erÃJÄn`ÂÊ€__x001c_yƒc¬G¾Ý ÈŸ_x000e_ºa¢’³R˜:ÆBô²_x0002_1"r[8‹¯_x0010_ªÎ_x001f__x0013_²«¬Ûþ¢™_x0001_é­ÆŽo2rH_x0008_øù”A¨E‡M_x0011_”O Í™^¶ª±Î4aËJ•nxýRGN5öŽ(8ò</t>
  </si>
  <si>
    <t xml:space="preserve">Æµp_x001f_Ì˜°"ÝË V;3qÍO_x0002_ò´tÏº—g—‰œ</t>
  </si>
  <si>
    <t xml:space="preserve">^Sá-æ‡dwÀlVÆZÿ</t>
  </si>
  <si>
    <t xml:space="preserve">­ÔöÝ_x001c__x0018_n'ÁTy'Ÿ 5J†L4×¶Ý+§]_x0002_D®_x0004_¬ g¯\¼:‘—a¾6{o_x0005_´N_x0014__x0015_á</t>
  </si>
  <si>
    <t xml:space="preserve">ðU_x000e_MU‡_x0005_‚Þq¶(N@¬[E§oØËt@¥_x001e_ÄGß4¼P'™¡Œ_x0001_”=RÜ¤½_x0019_T‹¶ºI’1Bp	`%øœ](7E¸²r_x0004_¦rCŒ=?³¯£_x0015_”z›0ý_x0006_©_x0003_+RÕŸÛ_x001f_ñ©G«ÄwòÃÞíF÷M|uhµlGè°¤ÂûPÜuÚiªWð"×ÃòTámÜøú-_x0005__x000f_às²âdñüÒ1¬ÚÅò(g¬¼_x0012_V†ÙêNÌS&gt;¦7n_x0013_Â•®×Vý™_x0010_Ò“5í%_x0017_uSÕÂÿ8ëž†k­ç&gt;AK_x0007_­¶c:-©dÆÎ_x001a_#c9Ñ_x000f_·__x001d__x0013_èÉâûx\{ß_x001f__x0011_ÛvÅ/“ãƒ¾r7sÌÓß‚0ø_x0013_Úÿçzp*Iâ®Ëµc¿…„‰¢Nˆî^¸aÐîW»È¼_x000c_zR÷“Ã[ ¦_x0008_{xÃç¦EÏ§10_ÉòR+‚8Àd`O'½_x0015_à›</t>
  </si>
  <si>
    <t xml:space="preserve">R€_x0015_²ËÐE	‘xêõhË÷_x0004_ÊÈÞmò¢_x0017_Ï)_x0012_ô'ê_x0013_:‚†iÒ®B</t>
  </si>
  <si>
    <t xml:space="preserve">®†“_x0014_¯Âí._x000c_ËB—ÒÏeìÁh$`â ¶&amp;—eîâ=8_x0017_ÒQ0á	QD}_x0005_ò-_x0015_w]y„lÙ§;Â©¥ù¯ÊžRí9ÓÇ</t>
  </si>
  <si>
    <t xml:space="preserve">7³_x001d_ãqÐˆ.°ÒÃ€_x001d_“€_x0001_üP¯_x0017_±_x001c_/ºOÊ„jË_x0017_\à</t>
  </si>
  <si>
    <t xml:space="preserve">_x0011_UÀX%V`»Z_Ô†Y§‡ÀªÌtŠ!òÔGþ‚ƒ[`_x0014_?[G_x001e_]Ô“_x0019__x0010_pZ§£7Üó°%£Õ„b_x0011_ñHœ_x0005_]TÓð‹WRGz\!4^_x0017_Rj)¨¼_x000f_Î_x0006_ŒQ@[ni®:_x001d_Øä#_x0008_œH)ù¥_x0006_&gt;_x0018_.¢òg_x001d_ûX€‹w	w½8¼¶ÎM@;§¦.Ú§JcÅ´nz_x001b_¢½*|×|‚µ—’ú¾_x0001_†·È$*Zö&gt;ÛqñyPb|K£«¯_x001e_Á¤u›?_x0018__x0006_i_x001e_‰“3ò©6¢_x0003_</t>
  </si>
  <si>
    <t xml:space="preserve">ÓW‘„*"ú¯‘&lt;_º_x0010_Á¨š&amp;‰QÑMq˜_x0017_‘¶_x0006_%_x0008_Ô_x0005_¬0eL—“l‘±Ä_x0019_`´öH¥–_x000f_¨¥Óiå_x001a__x0005_|õ©òàõàƒö¬Aµ%£ùÞLMyt£ÚÑ_±Çr+;æ_x000e_ß‘_x000c_Â_x000c_ÃåFôV½%ƒ*“U°"_x001d__x0011_/_x0017_Ä]Ës†B£8	_x001c_ÒH_x000b_Li^_x0004_ÀÌ¸qáy…Ef_x0016_œ#pó_x0012_k–ÕùjÜa«wä„„äÊ*á_x001c_$_x0008_!ø‰Àq_x0017_o‘íú”S±”°ÁLE</t>
  </si>
  <si>
    <t xml:space="preserve">_x001f_‹È6¿_x0008_Ã¿ ²S•zŽON1i¬2d_x001d_Au‡¢_x0016_ÊØÀ/_x000f_ÈÍíÄ_x000b_µ_x000b_Õ„ÉÚ"‡÷ûák_x0019_Y^Êq_x0006_žp'W¯š§_x0001_³R|‘šf0=¦ÿ9</t>
  </si>
  <si>
    <t xml:space="preserve">Å"Àz†#(ö…þuÀÎìD7B;Í¶6[ÁÒÄ6ÄY_x000e__x0016_wyó“ˆõ™F(öp'¶yw@t_x0004_Û_x001a_§–sô ’Ç«LÌ0'.3Q/ÿÏ·›&lt;ÁÉ_x0010_</t>
  </si>
  <si>
    <t xml:space="preserve">€NV¿ÀŠäOE_x000b_rsm÷‚_x001d_iNóÑ@ß+½	°IÝ"\ä÷%pè¡ÿ _x000b_“Y¶1ãÔIÃ%_x001f_4â_x0007_xûË_x0016_+Ñ\¿‡_x000c_9˜ž‰d	ªM‹Ö.øÝ–^Rù”t»—=žÈü¶3ˆžå2`÷Âu$1_x0017_[ÔSìvË6iŽÐ^Ø‚ö%·\9o_x0013_€õu=¹‹ñ¼JÏŠÍÖ8¹ö™3ÇÒ_F}‚îTÌÊú‚l°_O«rÃ“9TTÁì(©ƒ±À•}_f˜¢Lj_x0019_w“…ßã%_x0003_Á8”Ò±ð.4½D¿6äû;×2;åa_x0008_ç-{``	•#×_x001e__x001d_s¢¢ø_x000b_]ÔKý“_x0003_åþ_x000c__x001b_;ƒõc&gt;˜Š_x0002_ä&gt;</t>
  </si>
  <si>
    <t xml:space="preserve">ä&amp;+è_x0016_j€´é_x001a_ëlê_x0001__x000f_khåÂð;hHËL‘Ð'T_x0002_!_x0018__x0010__x0013_ÚËÌagëô·²â­˜µþgp !B"|Ç#O_x0003_Ú&lt;ÉŽýg{¹_x001a_Ø_x000e_}GuVd°—ªë	ÙJ^4Æì_x0012_T]Ë[±Ö{)Tcj_x001e_à_x001d__x0004_°Ú¹[uv\°6Z©_x001e_PhcW ³ç·uÆP8ßæÍ“&amp;kÉ_x001c_A[5”²µ_S(hœ _x001d__x0008_f‰\¥®:™ýhZ¢íÁãÇ¡µ³0</t>
  </si>
  <si>
    <t xml:space="preserve">_x0006_`_x0005_8</t>
  </si>
  <si>
    <t xml:space="preserve">®Ž­½üÓwÅ·ÔÆ»Ð_x001c_Z†Cqü_x0019_!ùúíˆ-=¢å9ã\ÜKÀÔ±‹V5ó&gt;Ò°ÙÞ_x001d_°©bÐúrÉØ;l'!N_x001e_ŸápŽ_x001e_·œ_x0003_­/ø÷dë¯4/Z’¸&amp;ª°)&gt;°&amp;ÖÐ‰˜Òßê_x0007_EÓ¥5_x0012_²ÅW³p¥sk&amp;HN°_x0018_ŸlÈ´=ÞÚæŒ-o_x0008_ñ…J›†RõTB†âm_x0007_s$h$=¢v_x000e_ïÃ_x001d_;ŽÇœìdB·W_x0011_ƒx²_x000c_¢s’Ä'öÝ°À6›f…ÒÑ"9‹ËM</t>
  </si>
  <si>
    <t xml:space="preserve">_x0004_íÖbQÆ©</t>
  </si>
  <si>
    <t xml:space="preserve">¾_x0013_º02i_{Š­HÝT¹9Ör%F‚¦ŸÃjÖC’-Ô³r_x0006_s9ö´XŽ¢½Ø_x000f_¿xÈ_x000f_sáY_x0016_ðægªÉçAQL7_x001d_ü&amp;ÎLu¡7O_x001a__x0007_o]ÙnÁ˜Ö=4$U</t>
  </si>
  <si>
    <t xml:space="preserve">zÎ4_x0007__x0004_Ü9(_x001c_DÛ©Â_x0016_§}†&gt;_x001f_Øj‚äå¥- ¼³¶_x0012_ÿT_x0002_GúXÒ_x0007__x0017_Â×É_x0011_§ä‚wæƒþ_x001d_#½Ñ2‹r¡i/K:SæW±_x001a__e^ûÀƒ:Õ64_x0002_º</t>
  </si>
  <si>
    <t xml:space="preserve">2_x000f__x001e_ŒW_x001e_k“÷h	sf©‡•wdWÔ¿0_x0010_èDçÏô9_x000b_•C_x001e_­ä«™•*hŸYüì_x0019_&lt;_x001c__x0003_%t1¨ _x0007__x0010_¯Òßo_x001e_¶È¥È_x0010_.]	÷¸*„¸Q6	òD_x0016_”’™ø¾_x001e_F_x0018_{t_x0005_„²Ñ¹û½Þ$'1àâ©~±_x0014_Ün˜/r_x0011__x0007_ÂœÕ¹Õ|äaÏø„ _x0018_M€^_x0007_</t>
  </si>
  <si>
    <t xml:space="preserve">WÁH_x0011_á_x0018_Q&gt;%ûHò9í):Þ©ÈÐ“]%£_x001f_®¯</t>
  </si>
  <si>
    <t xml:space="preserve">OJ`p-_x001b_Ýò_x0013_ÒÄz"m°hO_x001c__:_x0014_Ðñ¶Î_x000b__x0011_®IáòäJ“G_Ê¢þb(Ì­eî_x0016_tq~ÀÂ2bA!ª“Bš€Ê‰¸o£ÌÒü]rÏá ¡— —•¾t„_x001a_£qÕBej³°·/[„_x0015_#ÚCì/|z®y¿‚¢	ê&lt;IvB{ Ž³=‚A¶_x000e_o0 ¢_x0003_AèÉ0ž±h\ÏOˆ?3„ñy¡P¸ƒ</t>
  </si>
  <si>
    <t xml:space="preserve">	=DXxoó_x0016_ÿ¦tE¡uQeóh­aNcòè?_x0011__x0007_›_x000b_Fcj_x000b_pY¢|ú'_x0015_óO(¢GÞEwù_x001c_?}œ¥_x001a_³Q_x0001_ö## _x001f__x001c_-'mÿY’Ð•¹/_x001e_&amp;²"îu8_x001e_kJÖIÉ‚¦êÂóßwÉD­"uŸf¤ÇØyw~_x0004_{7Ä_x0006_é–Tàø_x0016__x0011_­ª&lt;¶n&amp;+G6±ÙŽ&amp;_x0015_ÎóÝóš_x0013_|œÃ_x000e_RRD„V_x000e_¬v!çÏM™·_x000e_¤æ_x0012_Ã[ÕIÎ~7#I7€i Ã_x0013_«T]&amp;Ð|_x001f_t~x±%ª}_x001e_9.€/_x0019_Ñxî	…ºõ—F£‹&gt;•æ‹¯v•êµÿ_x000b_M­çR</t>
  </si>
  <si>
    <t xml:space="preserve">hx_x001a_)Vù/_x001a_e6Š_x000e_Oý_x001f__x001a_ê§_x0005_ò¾I_x001b_d‹¹ùhG…ó÷_x0019_ÃGK_x001f_ðê</t>
  </si>
  <si>
    <t xml:space="preserve">Ó_x001d_øbb¤üÊ8_x0012_s¨Åû_x0008_˜šùŠ_x0014_ún®t_x000c_Ð"</t>
  </si>
  <si>
    <t xml:space="preserve">;´_x0014_•¹fb°4	1üß+_x0001__x0008__x0019_Sv_x0012_j•uX¦¶+h@5ž_x000e_`tøbI—ªÂÕ</t>
  </si>
  <si>
    <t xml:space="preserve">“¯&gt;ûÀ</t>
  </si>
  <si>
    <t xml:space="preserve">éG‹æþ¶_x0017_í_x000f_‡_x000c_˜_x0016_á„Õ•ª_x0019_Ð‡™c½˜¦~¨-”Ög#Í!âKÃ¨¥_x0016_ËçCß´=_x0003__x0005__x001f_Ûð#_x0011_¾ÁÀ[š_x001e_¿„øû?Ý­“y£‡R¼_x0003__x001c__x001a_S }(+¨ÿßmJA'@iÎÖÎºÆm%ÂŸ_x0004_•FÑ’ÔÌ˜¾©îD.ïZ7c"_x001e_¼ˆáÙkíÑ8²ÑWMAØááÓJþÄÌ¹\</t>
  </si>
  <si>
    <t xml:space="preserve">uÏÕü*ë¼åž_x0003_.€·I_x0013_$¨_x0008_·.½õËSí]_x001d_¿øØ_x0011__x0017_­…à¸</t>
  </si>
  <si>
    <t xml:space="preserve">ÔSÍ9æ†_x0013_!ºH_x0005_</t>
  </si>
  <si>
    <t xml:space="preserve">R)™Hà	.séú_x001c_2_x0001_3ÆfÑD•</t>
  </si>
  <si>
    <t xml:space="preserve">Pü§º5@_x0019_¡Hhn·Æ-Ë_x001f_²¨Èèä¯_x0017_²KÿOU»c…‰•…ãÓÓø¶åÒó</t>
  </si>
  <si>
    <t xml:space="preserve">L®¬T¤O_x001b_%•üpL_x0012_¹_x0005_‘Š_x0012_</t>
  </si>
  <si>
    <t xml:space="preserve">äj·2859˜_x0003_côsy¢È[ð_x0018_Bù=O_x001d_TT_x0002_ A¼‚ì0í÷Ö—€BÂ_x001b_~ìLÅÏÈ™P&gt;_x0004_u£ú†ÏªãquÌDÎ_x0014_ñö®à_x001a_óPŠ_x0019_göÄC_x0016_&amp;J_x0019_‰"_ËrùÉÅyXB‹=_x000f_Tí^ÁÒ_x0008__x0001_àÙùD‚_ÞN…CG_x0016_N_x000f_Ã_x0006_µP_x000c__x0014_¬9Ž¶_x0012_h`C‹6h—IK_x000e_/’²ñ_x0005_</t>
  </si>
  <si>
    <t xml:space="preserve">%a™•_x0008__x0005_ªÓŒß0X$Äp_x001a__x000c_Ì´•­Š±&amp;Þ²@­÷_x000f__x0007_–gˆ"DÅ“Ý©Ÿ‡ ¹B&amp;œE÷Z¸Ó‘y_x000e_åŒXß_x0018_î¡\Vï/•º©Íƒ®êñ_x000b_Zã©×ô“ÌäÆƒg(_x0017_‘‡ÓÝnP8›_x0004_Õ_x0018_Zau+„_x000f_#a_x0004_cŒ³:ãæT_x0018__x001b_PywíÔšðÊË§Ž_x0004_‘epdz¨¯ø°=¶:‹¼¤´_x0003__x0011_|ñ_x000b_Ÿ6jÏì\_x0012__x001b__x001f_î¬—RéÕÈ&amp;5=…¨~¢Ã¥_x0005_£ócq²Ä ‚c!•ˆ„Ño_x000e_?tt™Ë+àA¾óW</t>
  </si>
  <si>
    <t xml:space="preserve">¢-ŒŸe¢yþŸ`0½WÊœz/p?âx·Ò‚_x000c_ÝÅŽ9_x0013_øÅàþÞ…7Ÿ.Ù_x0003_v*Þ_x000b_Wf$ôy‚–?_x0013_Ñ••ŽÁ?ž3å¼ßR}ÅDýîØ(Å"¥ê)cƒÊ¬Š¬Gî\&amp;_x0006_3Ñ²</t>
  </si>
  <si>
    <t xml:space="preserve">U_x000f__x0019_`H´ögI/Gò_x0001_ÄI_x0007_¹|_x001c_B‡F!{_x001b_˜_x0011_Ù_x0018_t?œ´1_x0014_O¯h2^»÷$ñÓ"è</t>
  </si>
  <si>
    <t xml:space="preserve">„m_x000f__x000b_RkV8®ž+x¯Ç”ÞµµbÈ$¾sM¶¬¹íò&gt;$ãIº`Ï‘%ÅÁ_x000b_^_x0002_?ä$é_x0011_Â×fW_x001a__x001b_í”™¡±±¼w_x0007_ãë»J¡ò_x000f_¶Ú_x0003_r_x000c_Ú@mž_x001d__x0013_U‰ð^~®Ý¡F]ã$³]?ÛÅ*w?’¬:_x0008_lt6þ§J_x0006_´ÝÑ™‹_x000b_B‰_x0011_2NïÑ	)No€àŠÞ¦	UÕ_x000e_ÌxÊÂŸ¸h_x0002_˜</t>
  </si>
  <si>
    <t xml:space="preserve">rü_x0005_â[r rF_x0005_+¹</t>
  </si>
  <si>
    <t xml:space="preserve">¦GFLÝ„¥_x001e_Ö½&gt;¶_x0007_•iz</t>
  </si>
  <si>
    <t xml:space="preserve">_x0014_îg«nŸ(_x0006_Q=1*ûÔ_x0014_Ù</t>
  </si>
  <si>
    <t xml:space="preserve">{€ì_x000b__x0017_ï;¸qŽF£˜“ã3ø§_x0011_†ÿJš_x0011_9Îà’‚_x001a_”Âà-g_x001e_Ñ_x0004_lU_x001a_®vY†JaœŽƒ ˆß{eŽ6‚Á*</t>
  </si>
  <si>
    <t xml:space="preserve">_x001a_óšY</t>
  </si>
  <si>
    <t xml:space="preserve">Ú‰_x0007_E}Æ"FV0éZ™“ïFHÎðÍÉ–¬_x0011_rø¶é_x001c_Ê½{óýÞ¼@Ÿ_x0010_žî¢_x000c_¿_x001d_ø¯Â=è_x0002_ñ*&gt;Ö_x0010_=†ú;\T½*¦»}¢Œ)_x000c__x0004_¢‰yÊ¥#!³hÓž&amp;¨Sú’UÏW{©xoJÉÔQ—½ÞÄrý=¤À«tP5Ä )*zâ_x001b_ê;}FÝ_x0017_-´_x0016_@Qvm/™¨_x000f_4´›¬»(}ŠDŒ™åf_x0004_$œ%í=ñ_x001d_Õ	ŽePD÷rŒ%*¼Ã$ˆÜn ¼”=ß¬ò5‘¬qÈ:¼_x000f_</t>
  </si>
  <si>
    <t xml:space="preserve">¥ÇSÛˆ;_x0005_è_x0003__x0002_â¹É£p©:E_x0011_‹_x001a_®lKvP–×áˆ.¬žëÐKÝ¡Ÿ' 4]®F_x0006__x001c_R7\‘8±aÑCÍÖ6ìY_x0006_š\_x0003_›W_x000e_þ9ºbÎÃ\RãŽ	6GÚ‘—„Š;ÑyÚ_x0005__x001d_ô_x0012_—i_x0003_xùY_x000b_Õ-_x0013_øF°üÝ\_x001b__x0017_ÐZ$KFÕÕ_x0013__x000e_ô‰_x0005_¥¨s</t>
  </si>
  <si>
    <t xml:space="preserve">“&gt;_x0001_^_Ò¸Eë§Ÿˆ:Oò2¸‹€r¸N…¦žœÂ§˜_x001e_qœÜt_­ÙùJGÅ8Q[CÖœ m@±“6_x001a_‡Ê_x0003_ã</t>
  </si>
  <si>
    <t xml:space="preserve">úŽv=“y×Nö_x0001_‡Î_x001c_ƒ‘2__x001f_Ç;W7Ok[ºó¼›‘àE_x0004_ÝSRäŠ¼ƒ*€Îa_x0007_ÔŽ</t>
  </si>
  <si>
    <t xml:space="preserve">b±è_x0019_Ùteü_x000f_$_x0019_C8v¬µdQ_x0010__x0015_u&amp;6Àá$JÅÎ"QbQ_x001b_Ç_x0012_-ª_x0007_-0½ÉÅ±_x000c_qã&gt;*ÖÔb”l#1_x0012_</t>
  </si>
  <si>
    <t xml:space="preserve">™¡IR¸_x0019_¸­¶‹&amp;å1t</t>
  </si>
  <si>
    <t xml:space="preserve">]±}—Ò_x0016_?_x001e_D§Ÿ®¹·H_x0015_J±%ûÂmÕrq_x0013_u_x0014_â˜g‡^ÔÓˆ(e MSÿ|K"ž‰`:$*Z!_x0016_Ã¤IÎô-_x0014_àL_x001c_É_x001a_·&amp;¸aê7k_x001d_æ•_x0019_‡ZÕNwäËø‘_x001b_·Æ[£'ïgÏÍŠ&gt;€šÝzØ°ß_x0007_¹ˆ²ã=_x001a__x001f_ZmŸÖbºvWGK‰?m_x0008_]ÜkÅ_x0007_Í1A\ _x001b_aËsBb_43Lz­‚²&lt;_x000c_}_x001e_HØ¥vL§úÍw àa2)]3íù_x0005_uâ”¦’Æ¢rÂ[Äå®ƒ¹;5_x0008_4Sý_x001e_c_x0013_éŸ+_x0014_«xKðç_x0013_{}j__x0004_ÉC</t>
  </si>
  <si>
    <t xml:space="preserve">f¾ûL¤á_x0013_’.Øú6}ÇjtÖueÒ(_x0004_Þ¶¼qz0W®</t>
  </si>
  <si>
    <t xml:space="preserve">8_x001d__x0008_gŸ_x000c_Íe_x0002_ànDï_x000b_ž¤­¾‰há¶_x0018_|&lt;ñþ*×_x0016_æ_x0003_¿ê_x0016_Á20¤ø†K›GMƒ™_x0003_á#;kH®ÛF_x001b_ËÉO_x0019_çSM_x001b_Ù_x0007_:Å‹&lt;_x0006_&lt;Ê&gt;(Á¤”´Æö_x001d_ÑUyî5Ø_x0007_¿_x0001__x0010_4†Ÿ3Ù®þ_x001b_ú_x0012_¶ªÝ_x0010_î_x001a_cÕû|_x0018_y‹ÛÉk²{|»Ô{§`iâ_x001a_A‘jò/q©º¯†R(ür­m²0•Ýd£WÕ_x001f_Ó7–ÉÀŠúÂ[Å´¶ëkUÊÕm×\Loõo8</t>
  </si>
  <si>
    <t xml:space="preserve">_x0005_â°_x0003_Ìõ_x001a_Ú°'_x0018_2”©fZ»Õš;©_x0005_ô\‚¡)qö_ô€_l[½t€ò_x0004__x001c_½˜_x000c_ž˜®¨&amp;ß–_x0013_´÷®6H_x0008_ž9G’s&lt;e½ŠÑÏ$õ%´4*ØváÂ¸4ª_x001b_Ø_a_x0006_Ù_x0019_·ËÅáé|Ý¨¯^ò!«0_x001b_C&gt;#ÒÙõS0f_x0013_ïyÞPlÊ=Â_x0014_:õ Î06Y¤ÒV'–&gt;õ"Ì|äßÇYE"JSœ#x¾ÖÉ¾X‡</t>
  </si>
  <si>
    <t xml:space="preserve">ÕòKù_x0007_œØ¦kÑï6~ü:/*3[­¬v0-èx½Ÿeˆøq_x001e_œ_x0013_'ŒMqV)…(ÀpÚ§_x0004_ã;ã|wüäx®›nKž4Ö_z|ñ£íå&gt;·UŒæ`_x001d_¤Ü­¿P_x0002_¬8ì Jí_x0014_¨</t>
  </si>
  <si>
    <t xml:space="preserve">½ä½é_vL2­ À^œ Y	bŒòÒ`#·P_x0018_3²u_x000f_”`5Õï™¿‰qŽûÿCÆä3cñ_x0011_eÄm¨ ë_x0017_ºžú3b€Ï%¼òô%_x001e_EýíUêÌqG‘Kc&lt;_x0010_WL›Y€_x000e_]_x0005_Ûí³a»ç_x0006_ 5_x0004_—kœätƒ.¥ìh™®êZ}j$æ³ÂŸÐèØ$_2[’Ç³÷XÉöfî$’ÉµÝï(—w"ÛÑ‰°ÆúËŠ£_x0014_)äköqç•/0_x0006_ œÆKMò}_x0010_ÅÁm</t>
  </si>
  <si>
    <t xml:space="preserve">j¥°²ÖWTØ</t>
  </si>
  <si>
    <t xml:space="preserve">#dú{Ëõ_x0018_X—xzJ_x0015_×WSÄü_x0013_üáîqš7ReìPï_x0007_'_x0004_ä¶º¢ºû¶ˆ¶©qa_x0018_;[°Ò¹bb¸_x001d_.ÇŠ&lt; ]Y:=‚©(Y{_x0011_:r_x0004_ö&gt;9ˆ4!Æ9ÙÝML_x001e_0áÜSÿ#z_x0003_k</t>
  </si>
  <si>
    <t xml:space="preserve">Và:^½PÏ</t>
  </si>
  <si>
    <t xml:space="preserve">/nËƒ=Q_x0008_³Äk÷q_x0015_IÖ¢ËÝ·»á–_x0001_ð·EÚ-–ç_x0019__x001d_r¹D_x000c_zì“ˆ_x001d_An‘_x0016_†¦ÞjjXÞÉÞà_x0010_Oøt:L_x0001_Ì#_x0002_!_x0002_o|£¯ÏµP¾ì	Ø_x001d_ø»¶_x001f_“|Yc€_x0011_|=•‚xW_x0002_ê‰ç@B¾@ê*bÝ	ôÊd‰³</t>
  </si>
  <si>
    <t xml:space="preserve">'_x0017_‘—Ë&lt;2­î„Óùš_x0012_`”_x0010_¸¸¯ ÚG_x001d_E)_x001f_¹@¡_x0008_GGù_x0010_˜“QËD'îp”­hy üã®ÕÝ%´¿YèA_x0003_?_x0003_sVw_x0017_Å_x0015_ÛµOº—_x0002_›™œÜoœMbilF\o_x0007_‹ùU_x0014_E)‡C _x000e_à„êm²«~Ë—Êí_x0008_©Ñ:ò</t>
  </si>
  <si>
    <t xml:space="preserve">b·‚&amp;Æ´è€bM#†"Jà×8‘¶@(ÇPÈð‘Æþà‹…W÷Û=q_x0005_BChK·¨_x0010_?+Ð=! 6óX_x0016__x0003__x000b_ý©Çk¶_x0012_3Y_x0007_FÌN_x0001_åùË„ñ•q._x001f_º¿Ší*±[Å±qÍÎ_x0003_#Ô_x0015_Cm_x0016_¬\Í¥OD-QýØ_x0014_.¹</t>
  </si>
  <si>
    <t xml:space="preserve">SAPù;_x0003_</t>
  </si>
  <si>
    <t xml:space="preserve">8hšŸàahIý¢šÛ¤(®!À+ªß¡_x0002_•üƒ_x0004_§_x0001_aO_x0008_ß•‰¤"s¡N‚(7Þ‘§</t>
  </si>
  <si>
    <t xml:space="preserve">« GÆFû@éY_x001a__x0017_0`øáY1¯_"Ð_x0016_&amp;)%_x001a_ã—9p‰Ê_x0015_®S_x001e_[ŒõK_x001e_–£ÈÚäªïeÛÎÆÉ"ÙA_x0019_X:1W……hN“ò3#N&lt;BÆÝÆW¦àÔøR¾_x001d_¬êµr_x000f_N_x0018_&amp;óMx g¸ßú(WýaÉ˜É:a&amp;”ÃN{²¹Â:µÀ§</t>
  </si>
  <si>
    <t xml:space="preserve">¡·á_x000c_–ø+_x0007__x0012_æwI˜œ™ž÷</t>
  </si>
  <si>
    <t xml:space="preserve">˜òZTÙ½k_x0003_.²¸WWŸ|=%åŸ_x001d_1_x001c_.¯óLâ_x0018_‡®‰</t>
  </si>
  <si>
    <t xml:space="preserve">T»Ô…šãÎa_x001c_}•+€;{¬øVŠ|ÊAïI·_x001a__x001b_¶</t>
  </si>
  <si>
    <t xml:space="preserve">4½ql_x001a_Tç9w`g~èX–n_x001e_Æ*ˆ—)©_x0016_V‘b“Là5a_x0007_‡ŒË9p©¦fŒ¨IQÄ_Âq«2_x0010_ÀÂuN1O=ù’_x0019_X_x001a_ÜÑ¯ä¶šj_x0016_¸Ð_x001e_L_x001c_'­ú‡táÞ\l3¼[_x0007_ÙÁC_x0005_ðå_x000e_Ü_x001f_å¾µÉþH]fâ`ÌCîÿ_x0006_y_x0007_Ã)@Øe=_x001e_…_x000f_!&gt;=Rx_x0001_íg_x000c_þã_x0018_#_x0019_uU©=a´ED__x001a_]¼Î_x0001__x000f_2ö_x001e_›ÓBt4³%_x000e__x000f_ÖŒ]•S+$§?Íþœ2@Ÿ_x0004_››ZŒÂ_x001c_º²_x0008_X T*_x0006_jå´²ugMDN‰F\Æ_x000b_§ãùáÛè³_x0019_‚L/x_x000e_Ÿ;’‚h_x0010_ü•ûTŠ2çæÍÐ˜`sªs_x001a_û_x0006_ÏÁë_x001a_°8&amp;_x0014_B‹~ô0(sFÝœ_x0011_Eüñ(²N‚4ä2_x001d_·ãÐ©àE¨]t’_x0003__x0010__x0011_Ô–7õ™ÐoR*õÒ_x0002_</t>
  </si>
  <si>
    <t xml:space="preserve">cMŸgäŸC²-W_x001a_V_x0001_òYÀsæÁ¼$_x0001_CÐ\¯1È“5¼_x0015_êá…6Àc;ŒÓ5•æoÓŽøŸÐ=ÛC²\ë^€_x001e_6®v_x0003__x000f_ø{ÝÍUê*_x001d_›¡õÖè1“©kç7Ë'_x000f_Mé¤ôFöBCÆÉåúCÊWX®»š¬T2Æèè‰ú¯#_x0006_ÉSª_±E'W–AœþÄ)~˜‚òÏµè);´fðÎ'_x0007_Û–XV_x0019_íˆ;^¾°è°È‘x§$’ _x0013_¼üñá›=RäÜ(¶æ—y“»£e¤v·«_x0013_ýl×ußàddÅ_x0004__x001a_ÒVªé‰¢L]-¨£9²crõ®7ø[éº2„èÂ®j%?ýø7Áç±8‚%:_x0013_±"5_x0005_*\ü_x0016_ómRX~¦Ò~ŒIGbIBˆôÉTCqž‰@»#ƒµ•eá˜2_¡ù$ÕàÃØ“¡ÏpgãöîÐtò™m*.2wóš_¦&lt;úREòM_x001d_nà€_x0018__x001a_PÁÁGER_x0016_LIO|V¼Ô3Ý&lt;=jfÎ&amp;°þ_x0013__x001c_¦ë”ò"__x000b_vÏá£_x0006_é73ÝD$(Ó›¼·Á+=ÁgÚ²X¬ÿ£áÙÍ] _x0004_¦°_x001f_Èž¯_x000e_uÄn_x0016__x0002_É _x000e_‰¢¡§ö_x0003_NË_x0014__x0012_ñ/–u}™_x0017_£2Ža_x0018_·G_x001d_«—àÐŽ)ÿÙô'·úösRz/X€ÂVL”f_x0004_à¿’3¨1”¼®_x000c_hõ'Õr»lÝ³´qJå­e_x000c_–ŠÊáQ_x0011_?§_x0002_þ¶w×·LÛöÀ“õâ|?._Ÿ7¹¢n%1˜U ˜_x0011_/Ÿ_x0014_þ°ÂºL#ÁÀ“(</t>
  </si>
  <si>
    <t xml:space="preserve">_x0017_‡ëÚ'"‰ž±9&gt;Pý°_x0003_¢³ºu«iÿàÊ¥I½_x0002_ñB©'£ð¿_x001d_Jp¿Æ_x0003_sk†ê¢_x0007_³ìçÝëøŸý_x0001_ÑTu©I&lt;ƒs¡V_x0017_ÙzŽçVŠ _x0014_k3ã_x001e_KÄõ¡	(¸â&amp;Fö</t>
  </si>
  <si>
    <t xml:space="preserve">_x001f__x000c_óâ„ÂU_x000f_Á_x000b_C¢	s˜(¸Y ÅM_x001d_m±´‘+ùNY_x001a_l</t>
  </si>
  <si>
    <t xml:space="preserve">`5_x0002_…ÔÊ?	òpƒkŠçînƒ2þyÏñÙª°íKÖI®ÔôªxÄó«ìK›_x001c_œbèŽÆ(°±# Ñ¨ªr¼µÐ_x0010_NE˜”	tölt_x001b_²zÜ=¼x;«°Î_x001a_ÃÚ_x001d_$“á_x0012_|+</t>
  </si>
  <si>
    <t xml:space="preserve">Í=çõSF']‹‰Q^_x001f__x0014_W‹_x0010__x0012_Çe_x0006_æ‘gýúQW_x001e_(Ý5îm˜†™%]_x0010_KhøW=ƒÁµC‘_x0013_9Q;á¶ ¹wåöÛjÆyÞ5 _x001f_•ñ7Û&amp;rYÅyóíæ_x0011_9ÿÜ-ÃÍ_x000e_</t>
  </si>
  <si>
    <t xml:space="preserve">_x0013_ç‡_x001b__x0008_Æf)Ts</t>
  </si>
  <si>
    <t xml:space="preserve">¨_x001c_¯ohÈ.È‰Í91})ÑòX~@Ã‚_x0008_N«=µý±H“²ÞjÓ_x0008_ýw×Š"Z•_x0005_$Ï_x0019_IzM_x0015_~tž€cVGç¹Ç_x0011_â¾˜_x000e_£H_x001c_h_x0016_Û²—</t>
  </si>
  <si>
    <t xml:space="preserve">_x001a_Iª'‚•‹e_x000b__x0002_•Ä C»ô“}D&lt;W—ï°æýµáò}öÎ±0û}YÍ¤¦‘D²¾_x001e_MC_x0015_ú_x0002_z›Œv_x0012_	L¸rÉ‰Ò+šr</t>
  </si>
  <si>
    <t xml:space="preserve">_x001f_Z_x001d_ÊÙˆI_x0005__x0016_ìèO_x001b_ä&gt;C@£_x0013_€8_x0001_#·Òÿ¢’b_x0014_ëúá_x001d_Zˆ</t>
  </si>
  <si>
    <t xml:space="preserve">‚Á#R6ÀÐójpOloÕÍ8áW_x0016_jâ×ÖÁžÚí õ°ÓŠm“:þhê_x0019_~&gt;_x0015_ˆ_x001d__x0002_Áp/_x001f_Öv©_x0013_¶³k)H¬€H_x0015_Ž2é(:Uqz¦o[_x0018_oÓS4_x0014__x0015_ß¦‘' Ê`ræŒËm["Ïý£½á¡}Óô'ñZ%áêÿ…_x0002_OŽˆ_x000c_ã	.†À6¿@Qh_x001a_Å·Gðz&gt;ÝŒÌTÊÓ2.p+_x0016_.¼†)	Î¶Œ?Äv_x0011_&amp;Åã}£lüHñXØ_x0015_ûå¤ÛäÏzÿ#5Ch­^'ë2</t>
  </si>
  <si>
    <t xml:space="preserve">ï</t>
  </si>
  <si>
    <t xml:space="preserve">e_x0002__x000c_âþj_x0018_TN²‡Ú_x000f_j¶_x0018_qU!¾(_x0013_L_x0003_n_x0018_m§Àdó¨½Ý¨=ôáâq70ÿ£¶u&gt;ƒYPB£EB£Ø¹Y-í$_x0010_tíáñ‚³&amp;ÈÒ»±ä¼|Q?­Ëh–cû”ö©®ÎÙkôß•È!w_x000e_ýw´r@YÂ8¤½“ƒ‹_x0017_H=@mÇ¨qÄö_x0003_ÿ`“\»0_x001f_ó{À€þ2³`à#Bó_x0007_pÉ¥C¢Ûò|Nê[_x0005_mDÃ[_x0008_„âŸ7½b‰_x0011_íÄs&gt;%{¡¦™­Ý™FéÃÀ_x0017_£‚UÂ´J.»Ew‰³zgGÂÍ‘·zà¼_x0019_Ø_x001f_zŒa</t>
  </si>
  <si>
    <t xml:space="preserve">Qž'”u_x000e_°‘79_x0016_$ÀX“´õªFÝ&gt;›×ûaÐ#ì¢	ôÕGËQ_x0014_fî_x0019_Ÿ¶Sxƒ¯_x000b_•ñ_x001a_IõA×J+—ú	0\ÐºYÈu¼ž `‡‹_x001f_&amp;ôx</t>
  </si>
  <si>
    <t xml:space="preserve">¸a88í_x000c_¯å_x0011_P!¼††n&amp;ÂoÏ_x0012_šE¡xyûé_x0017_6.G¹¹P20˜ð­_x0015__x0010_K_x0004_`M¶P_x0015_=ò§_x0005_Ö"å8"SË9ˆ_x001d_f–ÏyËaëë}</t>
  </si>
  <si>
    <t xml:space="preserve">çÏUs d_x001e_m¥eZ˜1 _x0007_™é[pÖh&amp;2_x0002_;_x000e_!ÐÑp™Ì•QW’"]_x000e_Y)ñ	±âBD.‚ˆêÈ¤f´h‚MË—½×à¨”pù²rEÿ¡LÄ¸q_x001d_òÍ^_x0005_VH1%-ÖÉèSw_x0015_£8žu×° -È}˜AÉÐí‰·×ªUí_x0005_¯:½08Z‚Ù_x0003_:k_x001a_©ù.}­_x0014_\³n”­@ïËÔ&gt;$ÌPÒi3Û…_x001d_5âÑ_x0017_äxo€%ÿ6mZEÔÐþü»¬çî]s3Ç¶3Ã­F FÎ_x0001_Ì_x0010_4³…QsçŸ:f_x001f_Wfíó|Á™úóë'Û/$Ú.K$]ÜÎNñòúUÏ_x0002_èV_x001f_}Þ¶¸„^ëñR‰þØ|#7€o	_x0014_T¦:Ó_x0015_ &gt;¬W&lt;Òí_x0008_ŽQ‚1ðgq&gt;_µ]Å€›cGÊ9”•3¾íL—_x0007_	ôë°_x000b_GûpZ£Ð¥ˆƒú_x0018_c{WN×ã0~R@ƒsò_x001a_)²þ–ÙFûÃ4¼û_x0002_—¯®¥å?qòàð!À_x0001_Û÷}²%¯_x000c_—ÙÉç&amp;™¤CÌÝ</t>
  </si>
  <si>
    <t xml:space="preserve">@(Ê_x0008_äV_x001e_óàa¾—¨_x0007_²_x0007_øØ|R«=âqp•Þå&amp;5…[_x0007__x0006__x001e_­‰´AtA¹%³ÀCÉ¤‚eR{;U¯¨*_x0007_ölÀºòïÉž'_x0008_Ý¾Œ_x0004_Ð­peóK°_x001e_Š—?Þ_x001a_²¥¿‘ñ_x000f_š0Ju3˜%Ðð_x0010_&amp;Ç_e2¦$#òê_x0015_Ë›;‰9–zÚ_x0001_QÜ_x0008_k¿Ù¢Ã„ë7xR6_x0005_@ó_x0013_!Ä ”õ²¼¸8FY_x001b_8§*_x001c__x0001_¦E‰ÍS™_x0011_xg„ÊO_x0007_</t>
  </si>
  <si>
    <t xml:space="preserve">O_x0015_-²]_x001e_øË_x0014_6_x0012_ìañ_x0011_ËJYYŽ¨BÌRzŒšÝù¨Yc~:Yb$·_x0012_97_x001d_(UT_x0008_nîS._x0015__x0001_ÅY72^Àæ_x0001_^ûjÙ§_x0018_éM_x001a_±Ù…¾'`’RÓþxTÒÁ£ÅVFaZÜ¸_x0006_‚m™5‡‚_x000b__x0018_ßZxÿ_x000f__x001d_¹[ÙõÀ¢/ÿ|àlàIQÒD¥›_x001b_eoýæp˜[_x001c_¼vâ_x000f_£¿û¦ÿ¶¢8_x0001_híÔ_x0004_~PW_x0003_ˆ_x001f_Ótˆ_x0003_hÀk“mìðà‰²÷Ÿè§sÈ tÐ_x000e_›wšliœ®UáJ#clmç_x001e_"V¹_x000e_3ˆ¿Éz³Ü]'_x001b_@šîVã_x0005__x000e_„À»÷r/EpZO9_x0002_¸Dù_x000f_Ø%ÀØGÉï¨ÃÙ%_x0012_ê+OâDÌK¬—¾¿g;_x0008_%q5JU±_x0013_ØÖ`bÀn+_x0015_~¬i”_x0019_=[yÇDš_x0019_w]"ƒS†Qþßï|ÛÁ}ÿ*vˆ¾»”3¯É þO_x0018_`-_x0001_£_x0006_åk5&gt;Tªƒy°+$Â9-_x0018__x0011_ø</t>
  </si>
  <si>
    <t xml:space="preserve">H`_x0002_åÑ%ü_x0003_eµ]?¡?_x001c_‚_!süŒ_x0018_ÔéOFø_x0003_sY•ïÇn/3JeæCÁ™£EˆF	_x0005_</t>
  </si>
  <si>
    <t xml:space="preserve">‘&gt;þ·ª0¤Æ£Ó/HJW€N§*w~š7_x001c__x0007_$ec_x000b_	á</t>
  </si>
  <si>
    <t xml:space="preserve">Ó¦(¬_x0005_¯A(L_x0003_™Örç¥ _x0014_9L®¬‹U”jšÈÑ®€„ËÇýBÑìº_x001c_¤Ù|ê×•5Ž[Øº_x0018_UöeM#µ&amp;+NnLæ÷J†¢_x0014_²H@É_x0015_)c»_x0001__x0016_d\§åðÈÛ|Ñ(®_x0016_¤¶ñ¸Çh5ªÐA±i¸Ì¤6¢ç)Ìåuÿ	_x0006_jG#_x0013_É’2ê¨Kù¬ìø_x0004_Êã	7dÚDjÓ‚ý‰°o_x001e_Åã_x000b_ï86Ï"PDÍ~xî—1ÒÌe½åÞFõr_x001d_õÇdPh¼ó._x0010_|Ò€G˜Úÿ_x001d_|‡î_x0018_áÔÆ_x0016_J_x0015_£_x001a_ðåýRªÊWÞ	•ÓÑå¯;ñ_x001e_ˆDvð’f¬ã_x0005__x000e_¿¤_x000e_W?rpÝ&amp;_x000f_Éš1ê%}nhFŽº"Ò©»‰C1‰ÉæqÒ_x0002_I¢_x0004_€»ÍQ‹DÏr´œªûy"_x0008_¡Öªn”_x001e_ÇïœoÖÂ|ÒXUy4ÿ_x0001_*–µÚ¿¾N_x000f_&lt;tõx)èç_x0004_ú_x001a_ù_x0003_¯LwJçBD–Þà`_x000f_v$›‰•_x0019_=_x001f_·ÍAS_x001a_”_x0015_ðvù£W)…”_x0011_&lt;GìIi‘v‡8–—ìxÌÿ„4”82_x000f_þ5Ö_x0008_n†Þ”Ÿœ‹ñ|Œþnæd¤¿¿n ¶w’f}n÷Ë_x0005_Ígûæ×G%-÷êÅ«;c4¸o_x001b__x001a__x0001__x0001_Öµ‹›&gt;spG'm¤Ýd9`P­î&gt;×¼_x0001__x0011_–kÞÜ‰‘0¥¡ó‚Ž¹_x0006__x0018_•Ã_x0015_6ù	½òL·è!_x000e_R	q	Ã&gt;†("@$_x0012_ðÎ¡šA"öƒ+ó®zŒì]Ô)ï¤oR_x0011_ÿÏuÍr‹c-£_x0016_l_x001e_µ_x001b_pzˆK_x0008_)[4v;¼_x0015_O_x0018_ÑÐ´D*</t>
  </si>
  <si>
    <t xml:space="preserve">:¾ög‹ !\_x0001_c|PUéÇÞó2wô…¿µj_x0011_&gt;&gt;hÞ{_x000c_Š‚¬àßŠ”ÅÂŽ²]îy°ÏC|;_x0016_ÿŽ†óT2?_x001f_AÖne-¿ë¹	ap—#Œ*«_x0010_(	“è_x0013_t¢˜³ÈÂ‰iØÂÒÌ¨XÎP¬¡©›Ò_x0019_+_x0012__x0010_z_x0015_ñßóû&amp;Pw</t>
  </si>
  <si>
    <t xml:space="preserve">f_x0007_Èkl*ð¬Öt£å_x0014_@2_x0013_ X_x001a__x001a_úŒæ_x0014_|%_x0004_Àð_x0014_Â‚</t>
  </si>
  <si>
    <t xml:space="preserve">‰§¾&lt;_x001e_ÓíÇŽ¾\_x001a__x0003_Â8ª_x0018__x001b_è­e”_x000c_&amp;ð_x0013_pB`è×¹_x0003_7[ü_x001f_ÉÉëÚ Q«²Ñ(-_x0001_sÃ 	</t>
  </si>
  <si>
    <t xml:space="preserve">¦Œ‹„'’Å}[¹_x0019_¦ä+{—´Ì_x0011_¯</t>
  </si>
  <si>
    <t xml:space="preserve">k|iß#°ò]_x0016_ÒNqv—’æç_x0003__x0003_ã÷WlUÄ†ÌCÑ•d=a#ƒ7_x001f_¸*Lw®V¦Ú«#•_x0002_Â•T!hDúû=_x0001_PÕåD¤_x0010_Ä»šÅÛãl‹-Œäm(_x0008_ï²å=ì®_x0001_/B¾ºÕv—!Œ/žµí½¸_x0016_×u¹f|iCCÑcq×LÂ›_x001c__x0014_.O©^Ù_x001f_®°&lt;_x0011_ûnv“›"Q</t>
  </si>
  <si>
    <t xml:space="preserve">×ø/â/Gž‚Î_x0015_t|‹âÞ€šïT­î?mcú+_x0011_È®Tsôõ ó_x001e_kÅÇ$_x000c_–BoæÈo_x0002_yºí„_x0001_/_x001f_ÐªF«_x001b_5Š1¦_x0004_ˆÓÜ_x0018_Ð4_x001b_pé*Kª”$—a(éð_x0011_¤ÕYžªøwg_x000e_¯d #:¼åï®I^_x0005_HúÚù¥\‘_x0019__x001e_pôVBØÏ_x001a_Cf°¾¾eÍc‘ÜÝQ__x001d_Û¼_x001b_N_x001f_”ì¤¯+3S{i—]v¾ÌYgE¿}_x0008_2Ññ_x0004_íµp*wP$ê°Ãÿj&lt;_x0010_½1ïì.Šl_x0013_ŒÒÏh¹ÞB’$qæù[_x0010_sa_x0012_…_x001a_#Áb534ÉÝR_x000e_–"ÐÈEF_x0002_ëü’Àž¥anÿ=4}¬8</t>
  </si>
  <si>
    <t xml:space="preserve">_x0002_E“pŠúúÔ_x000f_ }9ì&gt;_x0013_ËtM4©a&gt;IÖ.êB¤’u¢¯ˆ¨</t>
  </si>
  <si>
    <t xml:space="preserve">_x001a__x001d_O«ù²/‚¡~¥i_x0017_èZ½è›½6ÚÐ¾´¯=_x0017_†Oèÿ°}TSÎž_x0019_XŒ_x000b_Ìh­€2à•è£âz2?@9_x000c_4@–®wmÁw÷Š_x0011_`Êé7ë²A&amp;ç6&amp;Jk¥PÐWeá_x000f_G©B{ða÷Ð§_x000e__x0002_Íä&lt;¼_x0010__x000e_•¨ü_x0018_ß_x0012_þÅÒ‰#øøUTo•_x0004_&gt;hUø¯É Ú Ãû_x000e_0_x001a_uýtÀð_x001d_K›Õ«Î­si_x0011_—háÕ]Ô²N_x0012_š˜VòÀ</t>
  </si>
  <si>
    <t xml:space="preserve">b…ƒõ­œ¬_x000b_—&amp;söA×²¼µ_x0017__x000f_AGŽ¨AV_œNmG»±Y_x001b_÷sÔ/&gt;ß:aex®RA¯!×Ø4]_x001f__x0016_@==</t>
  </si>
  <si>
    <t xml:space="preserve">«ë¹Ñ]5_x0011_xW_x0002_`”¸ð_x0003_ªh*ÁRm9û^^lP_Ü¦ÒGÃ_x0016_I%²²vÙ˜HTÝuUN«n£à!_x001c_óÍÚ_x0011_ÙfÐp_x0014__x0008_"'}0_x001e_÷è</t>
  </si>
  <si>
    <t xml:space="preserve">¤4ú66ýI¨_x0011_pÕ_x0008_ÁIS~ò¾C_x0004_­_x000b_Í“¾§®…ä?</t>
  </si>
  <si>
    <t xml:space="preserve">:”_x0002_\Š‚ Þ£(›pµ_x001e_y¢Ûy3¤ÂL.b6ávØ_L&lt;4(_x000e_B_x001c_½šJ¸¹Xq	û–_x0014_ë_x000e_?_x001e_†Ö¼ÕÍ˜"_x001a_OàAA8:0¤~_x0017_5À_x0001_ÛŒTpÇq´.Ü’½M-_x001d_4x.F?µ®²ôË§ô@Å˜ZÓŠ†œÌ~YÆmí€j_x001d_äå!a"ý®âïSq_x0015_³h×Mÿ_x0001_¥å_x0015__x001a_zS&gt;¾1wŒPÛ£í´¦_x0018_lN_x0006_Ê_x0004_õÑ4Îë•°Ëà_x000e_w—ò¼–5(g_x001b_FYl? _Û:d*¬dÉÛÓùu®ÈÀÙ­pN™éØþ›oQd²õð _x001c_Ø_x000f_nâÇ_x000c_‰-Õà/ù¼_x0008_‰#Û@ˆL"i¢ž</t>
  </si>
  <si>
    <t xml:space="preserve">á¥muy…¯5"ó²ÒÝøõþ²Ï%Y_x000e_´</t>
  </si>
  <si>
    <t xml:space="preserve">à»_x0003_l_x000f_‰;/¨£èüW9"K·i¿ÅLÑ«ÛcíÇÞýùH‡Ñ_x000e_ÓôYÿ_x000e_</t>
  </si>
  <si>
    <t xml:space="preserve">‡_x0007__x000e_²»°Dè^V3jW˜+óLØ×Û_x0005_7Ö`QêR×*ÞÉ+É29†ƒÕ‡Ê‰¤¶„ð¦_x0011_ôWx_x000e__x0006_ÖýI¡–Sxî‹”Aé_x000c_pi\¤Ss¯_rÎ°'«ºü¹þ)/k{à.š‰ÒÅðdŠÂ4»SÏœMMi</t>
  </si>
  <si>
    <t xml:space="preserve">I_x0003__x001d_ñ§Ï¯_x000c_Þ¦þâ‡­íÍ	eN</t>
  </si>
  <si>
    <t xml:space="preserve">þ4_x0010_šlÍý_x0016_Å¼p¤ál|¬_x001e_{¤WÃ©_x0016_Xc²ï_x0013_$ANu|i_x0012_ZŒç_x0007_êaè$¸_x0001__x001f_ˆ|Û·£­</t>
  </si>
  <si>
    <t xml:space="preserve">Ž‚¶žÊ‹Eì</t>
  </si>
  <si>
    <t xml:space="preserve">ŠÏÈÑ…_x0012_5^Ôoß”íå	ûm7=óû_x000f_2vÃ•šB&lt;çßm¿Ç_x000f_ú©¯ò_x0002_¤1-Z_x0012_H__x0017_OmõTù5”IÛìüƒ3_x0005_JsïL­é¹ëÉÉ_x0017_kž_x0008_E¶§wør</t>
  </si>
  <si>
    <t xml:space="preserve">éZ¸î¶z¿eo©&lt;_x001b_ûá7í™czƒû5ã&lt;_x0011_ÔÙ_x001c_Í“_x000c_uôà_x0015_Í¦…_x0006_—ŒŽ¦&gt;ç(­òvÇÏ)‰öçxtÀü_x0001_¨'­:¯Â{g‰ 3"ÿa_x0001__\</t>
  </si>
  <si>
    <t xml:space="preserve">_x0018_Eªv!¾xP»..å–{_x0003_Ï;þµK)õp&gt;ÿ</t>
  </si>
  <si>
    <t xml:space="preserve">âÅÀ</t>
  </si>
  <si>
    <t xml:space="preserve">Ðmt&lt;¼kñ[µ¸£ãÀj_x0019_þ§ÌIFh~¿ÖX2ÜZDÑ&amp;SÙ¬î²Â½B‚¹ºµ½]~@%T0˜9mf#‰¼RÓY÷H¤Ù&amp;Âm|‹</t>
  </si>
  <si>
    <t xml:space="preserve">_È_x0019_</t>
  </si>
  <si>
    <t xml:space="preserve">B“|Z§#ð¡ /t_x0005_ñ&amp;l¿Ø¡‡ŠÊ8Ú{„@ ³dÑÞ¼¿Ì_x0019_»…ý_x0017_÷Í5œ‹IÏl¡#_x001d__x001c_ÓÉ&amp;Ò_x0006_Õíð2|Ûp³€U„_x000f_¥û†_x0017_kµÞ¼2_x0007_øNd¿õÙ‡LÕÎsm_x000f_sxIÇëd!_x0011_å‡_x001f_éO´ñdZ_x001c_†</t>
  </si>
  <si>
    <t xml:space="preserve">‰vm_x000c_$@5ÉwLÿ!Oí†wô3Íñ'ëEÛ</t>
  </si>
  <si>
    <t xml:space="preserve">û Í7l¬mªG÷&amp;µ_x000b_Wyß”_x0017_U(=±¼òëDY~«yô13r/ëåÝ-­Q°qˆ_x001f_D¥¬Š‹8ô_–ÓŒÛXf©g¥Ö.¸0¥ÓðÊt_x000f__x0010_v`øìÐWø5¦=¤]Ô©Û÷(€mì¸ú_x0004_~_x000e__x0016_Og|_x0018_P°á_x001a_×T~‘LA=GŒ”Ko§</t>
  </si>
  <si>
    <t xml:space="preserve">÷æg"ò­</t>
  </si>
  <si>
    <t xml:space="preserve">Oß”pÎîúÂãÛgÓó_x001d_/¡_x0008_u_x0008_gÔDç\é_x001c_`–’TÂú\ uÞ÷Þrh4nW‰ˆ_x0004_C—ž_x001c_l÷_x0015_J—Ÿ_x001a_Ð3ÖåâXD¨âS:¯._x0002_:_x0012_/³pÖ!xÐ^‰&amp;Þm_x0013_</t>
  </si>
  <si>
    <t xml:space="preserve">f$»9ü$n!õ›&amp;°Šræã[‹À]W8Kgƒ°àä^I³</t>
  </si>
  <si>
    <t xml:space="preserve">î’Ÿ&lt;ÿ¢dÔî€Ñ‘úË…h_x0014_Ü_x0003_×Á;Ü_x0017_é£ÍÂÝ©M.p.ãJÕ_x0004_;‰Ñ_x0003_-ç[¹z¯_x0005_~y˜_x0015_±_x0012_ÿ7hL_x0019__x0019__x0017_Æ-{_x0018_‘KÃeØŠ2ÉßN_x0016_Úl‹çP_x001a_Õz_x001f_6éwqßño2pôX_x0012_bû_x0007_$Å|ýRúxnu÷J_x0007_8&lt;F†5mV_x0002_ _x0017_À&amp;[_x0018_ææØù_x001d_F²ÿŽPcÔº¥z” $š·=2Éw`ýóó˜~·lÝŽ¢­</t>
  </si>
  <si>
    <t xml:space="preserve">Çž«ÚÅOk.y”%çM§</t>
  </si>
  <si>
    <t xml:space="preserve">µzïNº?Ô_x0011_Û$_x0012_+Ô@¼ñ&lt;_x000c_Sòb&gt;ÇÚq&amp;Ùþ½+ùÐg¸_x001b_ç2¶L„öÖjE_x0012__x0018_{_x001c_@VŒI#“b«Ân_x0011_žiOUÆ‰ô'éW#;»_x000b_ Aw¼Ö7ò¥®Rƒ²7¿»_x0018__x0011_H°áH_x001e_£Bvl</t>
  </si>
  <si>
    <t xml:space="preserve">YLV_x0006_N_x0019_Š¸‰_x000c_é_x001e_‡â¤#4XMäð_x0001_wâ=&lt;Ý\ë_x000b_rÿ?PÚ_x001d__x000c_ ;Œ_x000f_-EœKiÔèÓ¤gÏ9'´_x0006_MIÁõjŸø»Ræóþ_x0003_mï‚2@Oí{MlðB`aq_x001c_ÐåD*YÕ7=A_x0003_òxŽàg´/_x0004_Š5Ž^÷_x000e__x000f_%m¡!è©ÙÏ</t>
  </si>
  <si>
    <t xml:space="preserve">Â</t>
  </si>
  <si>
    <t xml:space="preserve">_x001f_‘R_x0013_Ÿ²_x0002_{1ÃËÿ»_x001c__x0015_Z}¾ÿ„_x001f_'C_x0003__x000e_)W“v2¯ß…ê€h8£ezÞX^óÑ1‡v_x0008_K‡uª¢ì~ï™~0ê·Þj_x0015_$xÜBþõ</t>
  </si>
  <si>
    <t xml:space="preserve">T†ÌK)&amp;Š16Qw_x001e_œÉ3'¦&amp;úŠC·ÿBô¶Sœ®›_x001d_ßÙ</t>
  </si>
  <si>
    <t xml:space="preserve">È2ð@ ¹ÔñJT_x0017_áïy(é¢¯\‰i_x0011_wæn</t>
  </si>
  <si>
    <t xml:space="preserve">m²Æ™S}­uwG=Sæ5/YÝi¢]Ý¦l_x0007_|~/_x0018_ßtG¼C_x000f_£Š_x0012_]*³_d©Bˆ¢-án”Ô‚“_x0013_Òà_x0007_ox_x000c_&lt;nò˜4}ã ù&amp;ê ›7_x0011_PËö#Vp_x001a__x0013_:¸sþQ{‹å×¼!Ý4¡w®v$_x0011_ÅFìÊñ‡Ì_x001f_È{NUÏ¥ëo†‡¤nšx_x0001_6—_x0002_ÊQA2_x0018_&lt;7ýˆšoÍ"ˆqžCL¯àO</t>
  </si>
  <si>
    <t xml:space="preserve">\lÚ…P_x0011_—Ó_x0010_	‚­7æ—*NÎ{_x0005_B«e”_x0011_š_x0018_èì&lt;mïßlŒÀ?</t>
  </si>
  <si>
    <t xml:space="preserve">5Û–X^2v0¨ÆIcu´X_x000b_éý_x001f_×_x001f_ßÛ…N„ÂòÞÐ½èâÂP C_x0003_&amp;äñTÙt"HSÂàšQyh{_x001d_¼óÊEFîžfÊú_x001b__x001c_~L_x0012_	¼ï</t>
  </si>
  <si>
    <t xml:space="preserve">ÆZå×‡_x000e_ìž‰Åj¹€ÓŒó®_x0007_®‡»n._x0008_í_x000c_Ý¼G˜À¡ç?ÙÓ§}xÎ x&amp;</t>
  </si>
  <si>
    <t xml:space="preserve">C©ÖDCä¸Î.Æ÷°ß®ª</t>
  </si>
  <si>
    <t xml:space="preserve">Ÿ5À¼t]_x0015_«§oXœdG_òðO_x0004__x0010_r%_ï»ý_x0014__x0015_±Ñ™æ}šûtKVŽªŽµ‘‘vè`öÜª`|ç_x0011__x000e_ßx·|Yþ&gt;[œì_x0018_ÿnµÆó5ž_x001b_©‡_x0011__x000f_ÇG7šâeþ_x0008_±‚Dv;0!ó‘p”Ó_x001b_#*_x0005__x001e_çùå-ßPuš[kâ3÷QÑ/Î_x001b_œ—œ_x0016_Àõ_x0015_;Ä´S$ÇäGJKb{±ôÐt€áÀû–ôG¤œ‚Ó	…Ú_x000e_!©K|¥ñ/—U—šó:_x0018_±’Ø_x0004_aSdR}Ô_x001d_ÊZî?âÛ–³æºÚvÉ5Ù_x0016_÷Bïß_x001c_sZ_x0011_Èƒ_x001d_´§ìå×ÓP2’&gt;¬_x0015_^œz™!Ž41N(%Mû&lt;³š¨ÙÜS</t>
  </si>
  <si>
    <t xml:space="preserve">õ+_x001c_§rF_x001e_Ï£0_x0011_Ñ?_x0008_Æjy1!N</t>
  </si>
  <si>
    <t xml:space="preserve">0_x0004_$W˜gæ¨_x0002_¯­›®2RÕt$`ôbÐnÞ¨èÿ‹[.% _x0015__x000e_</t>
  </si>
  <si>
    <t xml:space="preserve">_x0014_¤©Ñ5àZ¯_x0019_–_x0008_n(_x0017_ØuÆ_x000f_±ôž¤¬I_x0003_¤½ŸT·»€Ë_x0019_œ_x0004_’ÑOÆœÓØ}mI_x001b_¤†_x0008_¿hÐ·_x001c_¨÷öNãÕ]?R¿Šõe§¸^Wl**Ý¶uMŸ_x0012_ÿ°m-¤×ºæiöê­+_x0012__x001a_d_x000c_|Øù¢Àõ‰_x0005_NÐ8ónÿŽÉ„kÿ´_x0011_ÍÔ</t>
  </si>
  <si>
    <t xml:space="preserve">q(½œ‘E³è_x001f_'~n¾Hhbü_x001d_‹K¥;Þ¸©ùCkÆÛìz•ïÑ«R…0ìb.ÛP`Ï–ú-®_x0001_µ%Ë!_z_x001c_ú_x001b__x001a_ðCü†ˆù×ˆï¾_x0001_oâa_x0003_Çìù§_x0003_i6‘ôû_x0016_.Ì_x000f_Ö	Š_x0004_{4ÃƒB±=ùššGéµ</t>
  </si>
  <si>
    <t xml:space="preserve">Z±™õNÛw_[°f/_x0001_½_x000c_9NYÀ&lt;aÇûã«µÏÌ_x0007_¾…Ÿ`á;Ëà"fÂ*ÇŸ/õÊ#ê_x0003_ºÂÇ¨y£þÚßÄÍ÷‘¦</t>
  </si>
  <si>
    <t xml:space="preserve">9 ÉÐ¹¶±ÍäÁÑJy`rm´ÂlûèÇÆ`¦„_x001e__x0001__x0010_h8ˆh|tBt:w8&lt;naz¬"í…00¼£zV2¨8^G¯NEe_x0018_·‘È_x0005_Z³èCõW¶—ÒË4ÅQi+L´Õ¢yuý½ÿ_x0014__x0011_r	DÐÁgP¡m§š</t>
  </si>
  <si>
    <t xml:space="preserve">ƒ0±súï_x0001_ðº\V$©â.GfÖr®ðmBŽm5/—gßÅ_x0012_ˆÂ_x0016_fÒôNÍ_x0017__x0003_XêqæáØyyÅ_x0003__x0017_@s2”–}_x0011_÷tš_x0001_Õ!_x0007_œøßƒ½_x0018_ñ­_x0007_Ç_x0003_²Î¡‘³$¨_x0016_*_x0005_·çi…µ_x001c_#\M„5Dc¡©BJ$	tTi!¥¢7p¯_x0006_UZ_Û÷_x001e__x000f_!P‰_x001a_hVˆz˜x¼_x0001_|_x0003_ø»ÖèÙ_x000e_Æ	_x001f_</t>
  </si>
  <si>
    <t xml:space="preserve">d_x0008__x0010_/åËšªªüy_x000e_2þ£hýË®ríÔ_x0018_:—_x0005_Ó_x0015__x0004__x0014_ã :&gt;ÝW_x000f_ÁvLg¿Eµl_x0014__x0001__x0010_³Ï_x0005_ƒ6_x001a__x0015_k_x000b_O</t>
  </si>
  <si>
    <t xml:space="preserve">_x0014_¨_x000e_KÒ#p_x0001_)AŸhÁZ µl×q’_x001d_¼å:_¿mpÓµ</t>
  </si>
  <si>
    <t xml:space="preserve">_x001b__x0012_ãs_x001a_&amp;_x0013_pñ#&gt;_x001d_</t>
  </si>
  <si>
    <t xml:space="preserve">\_x0012_á|s_x0005_“ÉnÇNÏOlw*l_x000c_—@ì0©ñæòüX\* îQ_x0003_‰VÁY_x001f__x0011_éÙÙþÁ_x001d_ò-&lt;_x0013_4r¥9UNÓÝ¦N«e_x000f_ßÓÝ_x0001_Mè_x000c_o—_x001a_u³Oµ¾!_x0004_ 9__x000f_Í&gt;GÑ¸…”_x000c_à'Èuº_x0005_ëY}µŽm¢²9_x0019_Û–œwÖEØT_x001e_	Ô¥Îs›_x0019_²&lt;o•_x000c_D°0Þ¥8‚×ñ_x001e_üãI‰Òä/Ý:4zÃ_x0002_pè×…B¿åˆna&lt;1†Ë.à_x0016_ 5ÚÇç$6½_x001f_òJœ™</t>
  </si>
  <si>
    <t xml:space="preserve">_x0012_øÅblÇ"®Ó˜D‹¨Ð¨Ûƒ¡_x0004__x001f_þ¹wŠIàöæî¹öxƒJã¹·ÜËJ~}Ë²_x0006_]</t>
  </si>
  <si>
    <t xml:space="preserve">¶Ž—÷—_x0015_;ÊÅ_x001e_'^7B§le+4›Ò ZÄ_x0017_&amp;Åß‰</t>
  </si>
  <si>
    <t xml:space="preserve">._x0007_@ë'?_x0010_!y—Ïá_x000c_a_x0001_T_x0014_‘¤2†&lt;Œ_x0008_nÎ)b-^@7Ö_x000c_ðm</t>
  </si>
  <si>
    <t xml:space="preserve">5õ2ïtQ€Æ»_x0006_ÿ³~%y_x000f_«î8ö¶ê1"%«ºµÀ¤þK'E=_x0019_ã·:À_x0007_¡•ðÆ…ŽoÉƒ•#á­4ªÍ!¢_x0014_ÛÄ¶_x001f_ñW˜_x0018_…o_x0004_’.¿n_x001b_†{öL»U_x001d_?â_x0012_§øvâåš£Ê_x0018_(úÍl-‰+MinŽ%W</t>
  </si>
  <si>
    <t xml:space="preserve">6_x0013_]ó_Àp_x0014_P_x000f__x0013_gµ'ÐÉ6ÞwuÛ—c*)OßÈ~_x000c_©ž‚×_x001a_Áñ‚/SåW«_x0004_á*•„FPµ³Ÿ_x000b_:=C_x001b_H)»_x0005_¢{pÈ…Í¤?*_x0004_ˆ'fî§¹J_x0006__é½”6}ÌOk_x001c__x001f_£é_x0013__x000f_Es°Æˆ_x0019_ü´MÞsr_x001e_Aóå_x001a_Öì_x0017_CO[</t>
  </si>
  <si>
    <t xml:space="preserve">`ª™Ã¶ÞôôïÁ§¸|ó‹˜YhS~I!C™CìJšMŒÀ`C_x0019_/Úß¾½7kè!ö</t>
  </si>
  <si>
    <t xml:space="preserve">R&amp;]Î_x001f_H=òßmY%pG†Ó_x0010_\_x0018_B.+_x0011_Öß(ÓîUá_x001a_XôÕZA?JTæüÈL¢D™F_x001e__x0007_ö _x0005_âT@x±/ìåµÌl³ÎÚ_x001a_ Â</t>
  </si>
  <si>
    <t xml:space="preserve">*µ'á˜_x000e_ƒ†L¶ìàSR!LÂ˜R_x000f_+*„ô_x0016__x0018_ƒÃ_x0016_QìÒ_x0016_³‚2¤Úý¹ÞÆÙƒú_x0014_Ü’_x0007_~ûK- 2éûdr1A_x0004_}ÙE Ð!8òé€K$šü_x0007_kîY–V</t>
  </si>
  <si>
    <t xml:space="preserve">i_x0003_+©™–_x0017__x0019_@jŠ§ó²K_x0015_-•Õ SèZ_x0016_ñâÂ­	s_x000c_ôÄ­=äi‹Y«sÕx_x0002_ø€_x0014_¢­°²•s_x0005_fÀdH4ý</t>
  </si>
  <si>
    <t xml:space="preserve">%_x0016_àLv7ýé˜S+Þßf„þ®N”TžE1{¤žË&amp;›_x001c_cï62H.9JôÃo%/oè¦'PÇ²W‰Ÿý}j¬ë/¾™_x0007_Ð!m1˜ð</t>
  </si>
  <si>
    <t xml:space="preserve">—Š˜XaË=KCn½cpa |[¼_x0010_½i¦ã°±_x0018_]6k•_x0016_9íZ“X­–—êë°A[øæ¢Ü%¹ç_x001a_;W_x0003_GßPÆ·¨±•Of3ß_x0015_ç)Ì"H/gùk[†9X_x000b_ôKC&lt;ÔþŽN%LM3X_x0018_¹eÝÈëÞõÏÅÁëH_x0018_÷1õ¬7ÞxtÎg8Ìô¹žJ=Ûk&gt;¢Ï_x0002_r_x001f_X_x001f_Ë</t>
  </si>
  <si>
    <t xml:space="preserve">:„_x0018_r_x0013_Ì%_x0018_GØ0CøÃ&lt;s¤_x0001_• ¬_x0019__x000e_Ì5×Lx:‹Éýaåw</t>
  </si>
  <si>
    <t xml:space="preserve">\éËÒ_x0014_ÿÇ=ÿa_x0010_£&gt;+_x001a_¿ì²Ç¯Ô®@_x0001_\38’Ý_x001b_ƒ…îœ9ÑøòtCK§_x0006_…A\˜”&amp;7	æ¥á_x0017_Dêd–k&gt;­‰²¢¼×Ò5loÊ&lt;C ªÉÜÄZÀbªåáçC_x0010_iÌîIØúÁ#ÐÓ_x0002__x0005_2_x0013_¯`HBövœ”|ø ã&amp;‚_x0013_&amp;ì›nàÔ)	_x001b_Ó;_x0008_Ôõà£ ð4½¤Ø#pqßçÝ_x0002_÷M&amp;Øli›_x0010_EgÜA_x001b_ _x0008_¿ˆÑ&lt;YH_x000b_`+…’èmjæiØ-g_x000b__x0006_/±†wQÉ_x0019_×_x001e_Ý¡…ö¥ÔQ›áÃà_!ï”üãœx_x001d_Wf_x0012_BA_x0013_•_x0001_Ñv'_x0013_ã_x0005_Ø9Ö¤™Q#÷MíÀä4ß</t>
  </si>
  <si>
    <t xml:space="preserve">ñ2‰Pôõž—ì¯;°ì_x0004_	Hô_x0007_Ê_x0010__x001c_±_x0014_ì&lt;Ðuñjå</t>
  </si>
  <si>
    <t xml:space="preserve">M!W_x0015_Ð-›»_x0004_Úñ_x000e_=±»h(îŒÐhx¶</t>
  </si>
  <si>
    <t xml:space="preserve">_x0010_%?œ™Ø}&gt; _x0003_êˆ@_x000c_™_x0015_ŸÐ_x0010__x0010_”Ä</t>
  </si>
  <si>
    <t xml:space="preserve">eÓ+N‘óJ½&amp;í_x000b_¯ÕÓ_x000b__x000f_ßo</t>
  </si>
  <si>
    <t xml:space="preserve">c/_x000c_6$4Ú	_x0010_Š©ÎB_x0011__x0002_(LlAû_x0015__x001e_Ê2[&amp;À—Ü•É</t>
  </si>
  <si>
    <t xml:space="preserve">žúšÞå¡ŠÚ­zmŸ¨_x0016_v_x0011_Ð”%œ_x001f_y˜$›Ÿ_x0011_a¾†Ç“€b8X„ÄŸ€_x0017_kØVà+O\tÖæ&gt;	¯ˆ_x001a_Ô¼³’…'ßüÀ„L3Ï'©çtRö½¶‘™Y…@ú__x001b_	U}ñ–qJ¼¤E:äÁÜÚ_WZ½Ÿ¡3.ô</t>
  </si>
  <si>
    <t xml:space="preserve">1@¢feEÖ•óÅÆ$@_x000b_I27**þÿwü¹Šª£²Xz¨¬‰_x0004_Ò†È¸½ØVô!¨+¹2ÌF†)ÄÝJ(¢0s¯˜Þ&amp;»WªÓ¢˜_x0013_5_x0015_Mvx€O\mtý±a</t>
  </si>
  <si>
    <t xml:space="preserve">*œûo_xu¢6íÛ¯‰¥[\@ñ_x001c_©U$_x000b_ýVh¼iõ«âŒ_x0015_n_x0010_L’ ¢_x001e_ú%®«_x001b_{_x0010_˜</t>
  </si>
  <si>
    <t xml:space="preserve">O2…W_x0008_ˆÀ¡÷ó{òð—¹?LÎ/¬œ7òmx–H@_x001f_:ªi×ó%­÷Ž5šì|™žZƒq_x000b_6ñ"¯-Õ_x0007_½Ê'1</t>
  </si>
  <si>
    <t xml:space="preserve">_i4ž„_x0014_‘ƒÄ7^ùÕl&lt;­'¦_x0016_á7Á_x000c_AÅ‹À	`Ã$›Q×1óç_x001e_çPÞ:áx¹´Â'Ô_x0008_ä§ìŒbŽíÝ¦iõ€0†í­¹èÍNÔdèµG_ùÊÆ¦©çJW%–’zˆ‰_x0014__x0005_„m@@_x0007_„C´¬Z?â˜„SÙÄy_x0003__x0008_Mšõ#ÀAáQ8BÙµÁá`²E”VLˆ^¦^®ke°«F_x0008_Ã{8÷…Hj_x0019_2	PÌ‚{_x0014_(_x0015_’4nÃÎiu6_x0003__x0011_þ¿N½- </t>
  </si>
  <si>
    <t xml:space="preserve">k_x0002_ê¤t^¾¿_x001e__x0010_ßq	_x0012_½¼_x0012_èD_x001d_n—:ònxÆ_x0011_6X¥ÌRÅùb½síd</t>
  </si>
  <si>
    <t xml:space="preserve">-W7‰Ge_x0013_ÄjÌ¶|í—¬_x0004_Ü_x0018_‰Úæ</t>
  </si>
  <si>
    <t xml:space="preserve">g</t>
  </si>
  <si>
    <t xml:space="preserve">)Å¼PÒœùc_x0001_¹cR¨v-_x0011_ç-|4±_x001a_Á³‰ýwïMÝôÑú¯a®óÍ¤C"áÉ_x0017_mßÎBz0ÏAŸ3®_x001d__x0015_ñ®À¦YW0„Qä&amp;¦Zç`ˆÁ¨°·óm</t>
  </si>
  <si>
    <t xml:space="preserve">_x000c_îa}º¡Â˜uÔ¸‚‰_x0002_6eÀ!Þ»ž:«ã|Ý‹V4_x0019_‰¯_x001c_V˜Ô-_x001e_jh_x0002__x0013_²éwY»d‘…(Õ¬@_x000e_®¦Gæ©yJ=¡å_x001f_÷7¦î»º‡àšPâ¸MŸž&gt;§bG™h¼%ØZÿˆ_x000e_C´Uã_x0017_É±øÔîÜÏ’ŸÈ_x001d_”ŠR	E£Ó Á.ÞbI•-¯=_x0007_»ò¾2_x0014_½|ó¸:_x0006__îþwNÕ’_x0008_ zÄ	*! &gt;Nµ§Ô;¹ïm”†œ³G4_x0012__x0015_2Sý8Ë&gt;KÔ¶_x0016_ˆ²KjmÖÀ_x0017_ò¶€_x001c_o¿¡öXìæ}Ocù¦[Ñl›_x0017_æ¯¿tºj—s_x001a_Æð_x0017_©Ä¾¦ìs“ õÓD³_x0003_ED_x000f_h2_x0017_:{%GZ+uxpøPõÃ~ uˆÚþå;œ_x0017_Wz‡ó~¼6àõº*¸Ð™_x001d_%_x001f_†_x000e_Õx&lt;˜’_x000c__x001f_[4hMãŒÛÚÚä—Dw†:Kl±Fnó'ØÊ?y_x0010_Dí_x0001_˜%ß¦á†Eµ\Ý¥+/ðýaÌŸo•_x000f_e%4Â±{!=ø‹Æÿ_x0006_15ñtãô&gt;Ìˆ‹æŒ_¹N</t>
  </si>
  <si>
    <t xml:space="preserve">/†^ƒe_x000c_2”_x000e_Õˆ_x000b_/ÕBð„”~"¯Â„ÐÂÇîÖ_x0017__x0011_¢î1'—.ÞU_x0012_¥:]DªËÎË_x000e_Ð{_x0016_ÇkM·ˆ8Yá•­XpIG@ø’Ãô_x0006_‰¯¨J_x000e_…c«Léb‹êÅ„_x001c_›è‚2Cœ´v£(Ï›µ›h+™×_x0002_C‚šÅ¬h_x000e_íß‘ÔBZø÷|ŸËHrŽpX–Ÿ!_è95?B0h?&amp;žæ~õ_x0013_º </t>
  </si>
  <si>
    <t xml:space="preserve">gg˜ah0QkÇûë‹_x0011_Õ?_{¦_x000f_%¡%ª©a…¤ÇÇ›z_x0003_éVÔSgúðÅ_x0001__x0005__x0008_€÷i{|ÕV_x0010_ÌÚ(q^_x0002_½…nLqšÍò_x001c__x0017_å_x001e_ÛE*ÈV_</t>
  </si>
  <si>
    <t xml:space="preserve">Ø#¿_x0002_«_x0017_Zh·ƒ_x0019_pæ²_€gL™æ(sN[Öž¬Â_x0011_õ«Fë_x0011_µÛ5KÁL'ÙÓ¥c_x001a_‚ì¿NóÉù’_x0003_‡_x0006_uÁ_x001e_rHgÈ–3ñ_x0014_}_x0008_Šeb¾Úçˆà¯Í¦f_x001f_:Ž7²É;ØŠÇU¯Ç_x0005_ÁÎ_x0013_µ¾§°Š</t>
  </si>
  <si>
    <t xml:space="preserve">Ûí/‹íFË_x0008_Ïz¿Í'î6ß“_x001b__x001d_C“*ñŽÎÞbJðˆWKÂD#_x0002_VŒGz=_x0017_md÷ñé¢	ÍûháNT_x0018__x001c_ùÞ_x001c_ä-ý‰_x001f_Ü_x001b_-å•ÕòÑˆ_x0019_ZÅåIIDÀ"¤ð±w¶&lt;*‰m_x000c_p½Žš-òï–dþ‹-§_x001e__x0017_Ãu@Øù±ä½`Í! ¢þ‡(X_x0017_"</t>
  </si>
  <si>
    <t xml:space="preserve">;_x000e_ª§—|™ï'—3%_x0011_æPðr_x0015_ã´H¤Œ^˜¸ðä&amp;ø—£¦_x0012_ /lÕÉ¥îýÏÞ_x0014_•¿F¥ÎYU_x001c_¡ˆÁ½©b«</t>
  </si>
  <si>
    <t xml:space="preserve">Ùˆ@NF]Æ„Í~_x0001_éJ%D`nÀK²_x0015__x0005_&gt;£K_x0005__x0014_çvû:SFÏÁã4Ï›‰“Å_x0001_¥‚</t>
  </si>
  <si>
    <t xml:space="preserve">ÖÍýZëˆw©“g­ßQýÕ+'Ÿ£XÆ_x0008_t·O|]ó½œ§ïgÜ®Lwã</t>
  </si>
  <si>
    <t xml:space="preserve">Ëµ‚mÑVu%‹í²£÷äkËøË° ]w'_x0004_{nqüùó_x001e_%Íò/Oë™U§5–ºUñÁ_x0005_a^C_x0017_n3•*?Ô_x0019_9[ëª›È Ú?!l[ôÕ_x0008_’wÙÖÇ“ùY¤î½¢r5M˜ªr8ÍgÒ</t>
  </si>
  <si>
    <t xml:space="preserve">y!Ç_x001d_×»QX_$Z!8Æž½_x0018_;¯uøAƒÿg_x001d_N3tÄí~ïô¨Êdim‡ùý–Æq_x0006_ÿ”_x0014_Ãë7¹_x0019_oçÚ”ÒzÆ­`w§év~ÉEÌæ@J5_x0015_„Ö6&gt;á_x001a_"zDÁ©Ì_x0015_o</t>
  </si>
  <si>
    <t xml:space="preserve">³:³_x0005_½¼ëË•Ë#?;æ×MŠÆl¬™šÞýâóÐ8fúIŽÉ(_x0014_</t>
  </si>
  <si>
    <t xml:space="preserve">_x0003_ˆ_x001c_È@p«f±ë_x0004_T—€œ_x0012_ÄŠZ¤=Š_x0010_¨Zïl_x0019_ÙúI`QÊ_x0012_L</t>
  </si>
  <si>
    <t xml:space="preserve">n¥[H_x0006_uŽS_x0016_‚_x0014_)Èƒ×·ä²–Ð€ò_x0012_2G_x0004_Ù`Û_x0008_ÛäœPF}NÛ£Y_x000c_’'ŒaúÁ3*ÏíM¶)Oƒ9ñ¨oHâÙzÅ</t>
  </si>
  <si>
    <t xml:space="preserve">r……Â“™p™ÇD±_x0011_’m³F–_x0014__x000f__x000f_÷9½MQÊ+ÎÀcz¡äqÅ#¶9MM)¶ƒ”È9_x001e_UÝ¤’Š_x0019_¯Ã^µâ±Ù…	QœÂýLÏØqKYÑ~àß£ÍE ›æp_x001b_Hÿ¤×ñã¦|¨Xˆ¥%?vg!i</t>
  </si>
  <si>
    <t xml:space="preserve">{_x0018_¢„ž_x0012_SwŠíþ°2ô¸ŸeRx_x000c__x0015_©Ô1=Ûca±Aˆëm!ÊÐ(Ü$Ï ÙWz‚“uÔîH$^æÛ_ÂÛ…=¾H_x0012_¯zQX_x0007_j5»É_x001a__x0014_®ËAY‚¥yÜc_x000e__x0016_‡Ä_x0011_oéÆØ¶yYÌ“4ÃÖ“1ù_x001d_yæï_x0014_Î_x0014__x0001_ŸL|£f"ìÖUgrÚÇë^M/Ï›Lz_x0014_ÈjtN¯0¹W«Ô</t>
  </si>
  <si>
    <t xml:space="preserve">°´·!XÐ×&gt;_x0012_&lt;/—P_x0013_Û xÈ4Ýv¹³Í&gt;Ÿœà_x001e_ó‘®&amp;7ÁÀClE$“_x0010_áüˆ_x0014_Èã_x0019_«ÏÛÀK“X¢^`š</t>
  </si>
  <si>
    <t xml:space="preserve">_x001e_n-_x0019_î£Äø~²3kÄ¯|µ6!_x0012_q³ü`ªßënQJŠ­Ü€û_x0005_qØ©î/fW{	ÄÇ4`ÜºÏH¸²3k³Úc4š_x001b_M:=½I/ñx[*óŠ_x0014_=î·=ýÅýìN'’»)9ÍW_x001f_‚_x001c_w_x0001_·Ð÷¼ G_x0012_â(y"­×~_x0015_8_x0003_î_x0007_þu”9xÆd7èp}®ÓñP_x0018_Yª6Ú¢Ý¨zK_x001b_9_x0001_"ÝŠÓ±_x0008_e	_x0003__x0011__x0006_f_x0016_@(ü±Føb9_x000c__x0016_LJ¼áa¾óÜoˆk_x0007_¸Â_x0004_ä‰â7ák¨‚d_x000b_v©¸_x001c_­ ¼¡RzE</t>
  </si>
  <si>
    <t xml:space="preserve">×¶	øïÌâüBQóT_x0019_¶±©ž†@_x#</t>
  </si>
  <si>
    <t xml:space="preserve">GÂA&amp;±P9²„–_x0014_i</t>
  </si>
  <si>
    <t xml:space="preserve">4nî¥ÈløÖƒO_x001d_Ä_x0006_Áéó\_x000f_wG!Žôe„Ê_x000c_Ô­ç–O´öVÔØ{9€=‰'  |Ô©6u|"Î®Ñ_x000b_E=zš–Lw</t>
  </si>
  <si>
    <t xml:space="preserve">‡ª”;³2Ÿ_x0010_\¥_x0011_SvùË_x0002_2_x0012_ªÐ›Ëù‰V_x001f_JŽ=²œ©žQeÁ_x0015_\xm%Þ@©_x001a_Ù%ø}*â=L¬WkôE6 x_x001c__x001f__x0005_#zK'²"¾™q‡‹ƒ4_x001e_zŠvôµca£¸½V|dÑÖ`Ï³_x000c_/-'òhßÞ+H(Ô½ú¾c¡5</t>
  </si>
  <si>
    <t xml:space="preserve">B_x000b_ñý_x001c_ÛÈeJ©_x0012_[ÄN</t>
  </si>
  <si>
    <t xml:space="preserve">"R_x001b_À–éáæ{»FÐ7¾ˆønÏè»Å¶9?ï_x001c_ÎÕ_x0003__x001c_E…Œ–éÏ›ä^_x0017_\¹lzau_x000b_ðØÃ*E_x000c_$;Æ_x0011_Ò«¼eIÁÍÝïyàß¯=Y±4_x000e_³˜JŸÑ·máIÌWô¦à_x0008_¬"_x0002_’½!aIAxóè³_x0013_0‹&lt;›Î²î_x0013_XºÖ¬=ÿ«ò%_x0013_€Á®ueÏ½†_x0012_%|÷¯Ã‹•ò‘”CÌNÈO—ÝÇœ_x0014__x0006_hjèsµM‡Õ×Fc[„ˆ&gt;v</t>
  </si>
  <si>
    <t xml:space="preserve">¡Sým¹™Œ_x0016_Úé•%«ž„/üS_x0012_-¥j_x0003_òÃ7þ_x001d_ãz°!„zy¢V&amp;z;©ø§uæõË)Q}K6F/_x0014__x0015_†#1…†©ùç‹çð˜QŒ_x000b_1ÌN=}…]¯µ›_x0014_ñT86OŽ²ØôZ_x001f_þx_x0003_pèBÞ¦N?_x0017_&lt;L1`{§B?^zS¨äïnkL^ÀÇ_x001e_ N»"…Ü}k ƒ×(Ù_x0007_öD9y—_ØO~x³ÉÐjÒiÜl.'òÁ_x0019_÷Š	³àfüˆPåcJ•_x0005_ôq¸Os_x000c_²ËæúàË3nMë×GÞ’!	‚9_x0012__x0004_RÓ©†MŽ¯Kd_x0006_âöû_x0011_rl7xlQ¥còOÏI_x001a_wª_x001d__x000c__x0010_ÐòQ½çk*¿_x0016_oÀë…Y_x0005_ÛËk</t>
  </si>
  <si>
    <t xml:space="preserve">xô¢úY‘J"ˆ‘_x0007_cÌ'0ááù&lt;¶¢_x000c_U¾ÜÁ5$_x0005_—Ë_x001a_Þ€~s_x001b_ÀNY•_x001f_Ñˆîœ·A{ú _x0005_þ±lh´€W¼»¿½</t>
  </si>
  <si>
    <t xml:space="preserve">Ø_x0010_±Åƒ·J¿Ni_x0019_(-_x0010_&lt;_x0004_lž/$$_x000b__x000c_D_x001b_L©C@Tq_x0019_üedtÌKkž¹@ÂÙçF_x000e__x000e_²|Z[$^Ù_x0004_+‰_x0007_w¦×p_&gt;7U‡êT¼1_x0013_­“¹FaúMB¨‚ÉÌ’tQ+³_x001d_[+Ãß:±_x0003_%&lt;¡_x0011_ÔÝ5fj¹t_x0012__x0008_õM</t>
  </si>
  <si>
    <t xml:space="preserve">_x0013_ùA'º</t>
  </si>
  <si>
    <t xml:space="preserve">U_x0007_Õ^ìÒ­™1Š™§	µ{Ä_x000b_wEK4ä_x001f_T_x0019_6_x0006__x0019_ïá_x001f_1_x0001_Dk_x001e_äªS]mT•¯EI¬Ä&amp;_x0016_YÅØò_x0017_ø_x0001__x0008_Ì¹k·_x0006_™‚ÎÞm4‚–vläcWÛ_x0014__x0001_;ô2¸õc_x0007_¨4Í_x0007_E_x000e_rµDå!ËÊ_x0017_ÿ?N8Ô_x0013_ãäNHú_x001e_Ô!m_x0013_´_x0017_Ò–÷m$i2(lL:-hïªþýêà¼~úm-ó©cåL_x0010_s•Y+|ÉG¥_x0014_î&gt;_x0013_$½U¼FÄ“&amp;¹6É¡ˆì</t>
  </si>
  <si>
    <t xml:space="preserve">¯'€ßæ×þafY_x0010_§OÛ•¼GÓˆì_x0011_uñÌ9ö’iQ:ùØ3_x0001_¿_x000b_ÐÓÑ</t>
  </si>
  <si>
    <t xml:space="preserve">ÍÓÖïM;¡ã5_x000f_sHë`Ž±¥úÎŸ2¯jñïÞ~O‘„­(ºîû_x0014_÷þŸc¦H}j#îõ®}G†¬ÇÄÜæ"Š®º~`ñv„_x0004_©{1írØÓ—_x0001_ñÁ÷ZwKöaÖ‹e©·ôF*BW2&amp;f[ªÌãiØ 'ÐùV±Ë»Å:Ã¬étQ9_x001e_ÃÎ¸ÏrJ’'V_x001e_™_x0003_rm{Èí¸V_x001e_Â—AZbT_x000f_2£</t>
  </si>
  <si>
    <t xml:space="preserve">—F_x000c_§¤_x0017_Ž¸uŒÂ_x001c_*°£’_x0001_Àoo_x0006_ýõ_x0010_»@_x0007_1ßá_x0012_ôæµuSßûžLÉ¢1vŽØ9õ…´´Wcó_x0002_“üÎxÞ¡e-H:æV7˜æ¾ò{….Ö—0±ËxDŽV_x0012_á„?U|‚Ûbá‘µE€õ²djÂÑ~-áÀÐ°¤Ž</t>
  </si>
  <si>
    <t xml:space="preserve">üXmn:£4ûxùÝ¦×_x0003_·™'¼d˜"</t>
  </si>
  <si>
    <t xml:space="preserve">8¶îQ0‚ç¾@õ®_x0003_¡9KpÃˆáBx2ÍYN°žÅ›ŽŸ_x0010_ß"öb_x0011_L_x0018_;Õ«lwAóåÔÄ­4¤¾kð@\yn&lt;;D¯_x0010_®Ûm–eÈ_x0006_-Dª:_x001b_Êí~ÅaüÈÐ_x000e_J6‡k$_x0011_l;NÓ@;Ÿ`ÈZ?Q+_x0017_ƒ~lDn—ÚÛ_x000f_7¨ýÜ€í‡"K{Úi‡ó‹lþ˜Y(—“BIJ_0Š%K=¾[dé~</t>
  </si>
  <si>
    <t xml:space="preserve">¬+Ä‡ÅvêßÖ½äûi ÃAË÷CB‚¨&amp;_x0011_ßDöé¡Šßð9ƒ;|&amp;'_x000e_³p_x0004__ð_x000f_0n´Dnž_x0004_YÔs˜€·jx_x0013_ÜwÁ¡“¹`Ç#ÖÐ}…Çò&amp;Š€Ú¿bC2÷w“ö²eÍZ¼u]U_x0015_³þÙÿÅáŸ}</t>
  </si>
  <si>
    <t xml:space="preserve">&gt;(ë˜Æˆ£™µÒñEƒ_x000e_JF›±_x0004_lpTA&gt;#Š¨_x0018_E~°nÀXk5î:±_x0015_è7A9ò_x0011_B´d•¼‡@`j‚hŸÈO_x0003_=RkÍo"k~°æ_Ìh·”_x001c_·_x0004_ø_x0002_&lt;×_x0011_éŒsw‘_x0012_ëQ¼-vª£gHñnAñû_x001d_d‰WŽN_x001a__x0008_jqTÄI$€_x001f__x0004_9Õª…</t>
  </si>
  <si>
    <t xml:space="preserve">›4£v´³_x001f_&gt;të9Ý¿~úS_x000b_'míc[g^Hr%_x001c_Q(Ç_x000f_‚6_x001f__x0003_Gy^ø“m¤[_x0010_\‡¹Ô'àéÜ)_¢_x0006_|_x001f_s_x0018_þ¥0öw¬_x001c_DüÀ]øÎ¬_x000c_aÃÊ_x0014_C</t>
  </si>
  <si>
    <t xml:space="preserve">îqêÃ_x0010_Rz_x0010_÷_x001e_sKž_x001c_ŒÚÙ_x0014_ú9›ù_x0006_ø_x001e_¸Ù;Ç.­d†Òãgè É¾[¢_x001b_ûá_x0003_Þw¨_x0003_Ý¦ö_x001a_×_x0013_õèePS³ú7þç«zø_x0002_ºpœëá½?…_x001c_é_x0016_ÑÍÎ3­“U&gt;¾TÎ=ô_x000e_Þþç€ö&lt;†%‘)µ}6'!èŸ‘Ž¡öçêÁî‰¤!Ÿ¸:A_x001d_@I(×÷N×_x0018_dŸ_x0012_ÐÕ©ZïèXšá»a#|Ül_x0017_þ_x001d__x0018_Šrz~%_x0002__x0004_ÿŒ_x0004_.._x0002_Á_x0004__x0014__x0003__x0002_&amp;A_x0015__x0008__x0007_Sida &amp;Pƒ_x0002_„_x0002_¡"._x0001__x0001__x0001__x0004__x0005__x0005_à?à?U_x0002__x0008__x0002_</t>
  </si>
  <si>
    <t xml:space="preserve">_x0001_&gt;_x0002_</t>
  </si>
  <si>
    <t xml:space="preserve">¶_x001d__x000f__x0003__x0001_</t>
  </si>
  <si>
    <t xml:space="preserve">	_x0008__x0008__x0005__x0010_l	É_x0007__x000b__x0002__x000c_ˆ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€k</t>
  </si>
  <si>
    <t xml:space="preserve">	_x0008__x0008__x0005__x0010_l	É_x0007__x000b__x0002__x000c_xl</t>
  </si>
  <si>
    <t xml:space="preserve">	_x0008__x0008__x0005__x0010_l	É_x0007__x000b__x0002__x000c_pm</t>
  </si>
  <si>
    <t xml:space="preserve">	_x0008__x0008__x0005__x0010_l	É_x0007__x000b__x0002__x000c_hn</t>
  </si>
  <si>
    <t xml:space="preserve">	_x0008__x0008__x0005__x0010_l	É_x0007__x000b__x0002__x000c_`o</t>
  </si>
  <si>
    <t xml:space="preserve">ÐÏ_x0011_à¡±_x001a_á;_x0003_þÿ	_x0006__x0001__x0001__x0010__x0002__x0001_þÿÿÿÿÿÿÿÿÿÿÿÿÿÿÿÿÿÿÿÿÿÿÿÿÿÿ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&amp;</t>
  </si>
  <si>
    <t xml:space="preserve">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ÿÿÿÿÿÿÿÿÿÿÿÿÿÿÿÿÿÿÿÿÿÿÿÿ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‰²_x001a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3.49"/>
    <col collapsed="false" customWidth="true" hidden="false" outlineLevel="0" max="2" min="2" style="0" width="289.9"/>
    <col collapsed="false" customWidth="true" hidden="false" outlineLevel="0" max="3" min="3" style="0" width="237.32"/>
    <col collapsed="false" customWidth="true" hidden="false" outlineLevel="0" max="4" min="4" style="0" width="223.97"/>
    <col collapsed="false" customWidth="true" hidden="false" outlineLevel="0" max="5" min="5" style="0" width="245.96"/>
    <col collapsed="false" customWidth="true" hidden="false" outlineLevel="0" max="6" min="6" style="0" width="237.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</row>
    <row r="8" customFormat="false" ht="12.8" hidden="false" customHeight="false" outlineLevel="0" collapsed="false">
      <c r="A8" s="0" t="s">
        <v>17</v>
      </c>
    </row>
    <row r="9" customFormat="false" ht="12.8" hidden="false" customHeight="false" outlineLevel="0" collapsed="false">
      <c r="A9" s="0" t="s">
        <v>18</v>
      </c>
    </row>
    <row r="10" customFormat="false" ht="12.8" hidden="false" customHeight="false" outlineLevel="0" collapsed="false">
      <c r="A10" s="0" t="s">
        <v>19</v>
      </c>
      <c r="B10" s="0" t="s">
        <v>20</v>
      </c>
      <c r="C10" s="0" t="s">
        <v>21</v>
      </c>
    </row>
    <row r="11" customFormat="false" ht="12.8" hidden="false" customHeight="false" outlineLevel="0" collapsed="false">
      <c r="A11" s="0" t="s">
        <v>22</v>
      </c>
      <c r="B11" s="0" t="s">
        <v>23</v>
      </c>
    </row>
    <row r="12" customFormat="false" ht="12.8" hidden="false" customHeight="false" outlineLevel="0" collapsed="false">
      <c r="A12" s="0" t="s">
        <v>24</v>
      </c>
      <c r="B12" s="0" t="s">
        <v>25</v>
      </c>
      <c r="C12" s="0" t="s">
        <v>26</v>
      </c>
    </row>
    <row r="13" customFormat="false" ht="12.8" hidden="false" customHeight="false" outlineLevel="0" collapsed="false">
      <c r="A13" s="0" t="s">
        <v>27</v>
      </c>
    </row>
    <row r="14" customFormat="false" ht="12.8" hidden="false" customHeight="false" outlineLevel="0" collapsed="false">
      <c r="A14" s="0" t="s">
        <v>28</v>
      </c>
    </row>
    <row r="15" customFormat="false" ht="12.8" hidden="false" customHeight="false" outlineLevel="0" collapsed="false">
      <c r="A15" s="0" t="s">
        <v>29</v>
      </c>
    </row>
    <row r="16" customFormat="false" ht="12.8" hidden="false" customHeight="false" outlineLevel="0" collapsed="false">
      <c r="A16" s="0" t="s">
        <v>30</v>
      </c>
      <c r="B16" s="0" t="s">
        <v>31</v>
      </c>
    </row>
    <row r="17" customFormat="false" ht="12.8" hidden="false" customHeight="false" outlineLevel="0" collapsed="false">
      <c r="A17" s="0" t="s">
        <v>32</v>
      </c>
      <c r="B17" s="0" t="s">
        <v>33</v>
      </c>
      <c r="C17" s="0" t="s">
        <v>34</v>
      </c>
      <c r="D17" s="0" t="s">
        <v>35</v>
      </c>
      <c r="F17" s="0" t="s">
        <v>36</v>
      </c>
    </row>
    <row r="18" customFormat="false" ht="12.8" hidden="false" customHeight="false" outlineLevel="0" collapsed="false">
      <c r="B18" s="0" t="s">
        <v>37</v>
      </c>
    </row>
    <row r="19" customFormat="false" ht="12.8" hidden="false" customHeight="false" outlineLevel="0" collapsed="false">
      <c r="A19" s="0" t="s">
        <v>38</v>
      </c>
      <c r="B19" s="0" t="s">
        <v>39</v>
      </c>
    </row>
    <row r="20" customFormat="false" ht="12.8" hidden="false" customHeight="false" outlineLevel="0" collapsed="false">
      <c r="A20" s="0" t="s">
        <v>40</v>
      </c>
      <c r="B20" s="0" t="s">
        <v>41</v>
      </c>
      <c r="C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  <c r="B22" s="0" t="s">
        <v>45</v>
      </c>
    </row>
    <row r="23" customFormat="false" ht="12.8" hidden="false" customHeight="false" outlineLevel="0" collapsed="false">
      <c r="A23" s="0" t="s">
        <v>46</v>
      </c>
      <c r="B23" s="0" t="s">
        <v>47</v>
      </c>
    </row>
    <row r="24" customFormat="false" ht="12.8" hidden="false" customHeight="false" outlineLevel="0" collapsed="false">
      <c r="A24" s="0" t="s">
        <v>48</v>
      </c>
    </row>
    <row r="25" customFormat="false" ht="12.8" hidden="false" customHeight="false" outlineLevel="0" collapsed="false">
      <c r="A25" s="0" t="s">
        <v>49</v>
      </c>
      <c r="B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  <c r="B28" s="0" t="s">
        <v>54</v>
      </c>
    </row>
    <row r="29" customFormat="false" ht="12.8" hidden="false" customHeight="false" outlineLevel="0" collapsed="false">
      <c r="A29" s="0" t="s">
        <v>55</v>
      </c>
      <c r="B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  <c r="C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  <c r="B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e">
        <f aca="false">–_x000f_ÈQ4m=_x001b_Ø§`_x0014__x000e_Ú_x0007__x0016__x000b_§ÍR­V_x0012_‰µ½_x0001_»ƒÿ_x0016_6T“±žî`e_x001c_yV_x0010__x0004_"_x001a_kñ¡y™#h5Xï›8ñµØ“­X˜’¬´yŠ_x0014_àEˆ_x000e_?¯}†\1þX</f>
        <v>#N/A</v>
      </c>
    </row>
    <row r="37" customFormat="false" ht="12.8" hidden="false" customHeight="false" outlineLevel="0" collapsed="false">
      <c r="A37" s="0" t="s">
        <v>66</v>
      </c>
      <c r="B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  <c r="B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B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  <c r="B65" s="0" t="s">
        <v>99</v>
      </c>
      <c r="C65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  <c r="B79" s="0" t="s">
        <v>118</v>
      </c>
      <c r="C79" s="0" t="s">
        <v>119</v>
      </c>
      <c r="D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  <c r="C92" s="0" t="s">
        <v>137</v>
      </c>
      <c r="D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  <c r="B95" s="0" t="s">
        <v>142</v>
      </c>
      <c r="C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  <c r="B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</row>
    <row r="107" customFormat="false" ht="12.8" hidden="false" customHeight="false" outlineLevel="0" collapsed="false">
      <c r="A107" s="0" t="s">
        <v>157</v>
      </c>
      <c r="B107" s="0" t="s">
        <v>158</v>
      </c>
    </row>
    <row r="108" customFormat="false" ht="12.8" hidden="false" customHeight="false" outlineLevel="0" collapsed="false">
      <c r="A108" s="0" t="s">
        <v>159</v>
      </c>
      <c r="B108" s="0" t="s">
        <v>160</v>
      </c>
      <c r="C108" s="0" t="s">
        <v>161</v>
      </c>
      <c r="D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B119" s="0" t="s">
        <v>173</v>
      </c>
      <c r="C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  <c r="C123" s="0" t="s">
        <v>180</v>
      </c>
    </row>
    <row r="124" customFormat="false" ht="12.8" hidden="false" customHeight="false" outlineLevel="0" collapsed="false">
      <c r="A124" s="0" t="s">
        <v>181</v>
      </c>
      <c r="B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  <c r="B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</row>
    <row r="130" customFormat="false" ht="12.8" hidden="false" customHeight="false" outlineLevel="0" collapsed="false">
      <c r="A130" s="0" t="s">
        <v>189</v>
      </c>
    </row>
    <row r="131" customFormat="false" ht="12.8" hidden="false" customHeight="false" outlineLevel="0" collapsed="false">
      <c r="A131" s="0" t="s">
        <v>190</v>
      </c>
      <c r="B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  <c r="B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  <c r="C151" s="0" t="s">
        <v>216</v>
      </c>
    </row>
    <row r="152" customFormat="false" ht="12.8" hidden="false" customHeight="false" outlineLevel="0" collapsed="false">
      <c r="A152" s="0" t="s">
        <v>217</v>
      </c>
      <c r="B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</row>
    <row r="156" customFormat="false" ht="12.8" hidden="false" customHeight="false" outlineLevel="0" collapsed="false">
      <c r="A156" s="0" t="s">
        <v>222</v>
      </c>
      <c r="B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  <c r="B161" s="0" t="s">
        <v>229</v>
      </c>
      <c r="C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  <c r="B164" s="0" t="s">
        <v>235</v>
      </c>
      <c r="C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  <c r="B170" s="0" t="s">
        <v>243</v>
      </c>
      <c r="C170" s="0" t="s">
        <v>244</v>
      </c>
      <c r="D170" s="0" t="s">
        <v>245</v>
      </c>
      <c r="E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  <c r="B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</row>
    <row r="178" customFormat="false" ht="12.8" hidden="false" customHeight="false" outlineLevel="0" collapsed="false">
      <c r="A178" s="0" t="s">
        <v>255</v>
      </c>
      <c r="B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  <c r="B188" s="0" t="s">
        <v>267</v>
      </c>
    </row>
    <row r="189" customFormat="false" ht="12.8" hidden="false" customHeight="false" outlineLevel="0" collapsed="false">
      <c r="A189" s="0" t="s">
        <v>268</v>
      </c>
      <c r="B189" s="0" t="s">
        <v>269</v>
      </c>
    </row>
    <row r="190" customFormat="false" ht="12.8" hidden="false" customHeight="false" outlineLevel="0" collapsed="false">
      <c r="A190" s="0" t="s">
        <v>270</v>
      </c>
      <c r="B190" s="0" t="s">
        <v>271</v>
      </c>
      <c r="C190" s="0" t="s">
        <v>272</v>
      </c>
      <c r="D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  <c r="B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79</v>
      </c>
      <c r="B195" s="0" t="s">
        <v>280</v>
      </c>
      <c r="C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  <c r="B197" s="0" t="s">
        <v>284</v>
      </c>
    </row>
    <row r="198" customFormat="false" ht="12.8" hidden="false" customHeight="false" outlineLevel="0" collapsed="false">
      <c r="A198" s="0" t="s">
        <v>285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A201" s="0" t="s">
        <v>288</v>
      </c>
      <c r="B201" s="0" t="s">
        <v>289</v>
      </c>
    </row>
    <row r="202" customFormat="false" ht="12.8" hidden="false" customHeight="false" outlineLevel="0" collapsed="false">
      <c r="A202" s="0" t="s">
        <v>290</v>
      </c>
    </row>
    <row r="203" customFormat="false" ht="12.8" hidden="false" customHeight="false" outlineLevel="0" collapsed="false">
      <c r="A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  <c r="B214" s="0" t="s">
        <v>303</v>
      </c>
      <c r="C214" s="0" t="s">
        <v>304</v>
      </c>
    </row>
    <row r="215" customFormat="false" ht="12.8" hidden="false" customHeight="false" outlineLevel="0" collapsed="false">
      <c r="A215" s="0" t="s">
        <v>305</v>
      </c>
    </row>
    <row r="216" customFormat="false" ht="12.8" hidden="false" customHeight="false" outlineLevel="0" collapsed="false">
      <c r="A216" s="0" t="s">
        <v>306</v>
      </c>
    </row>
    <row r="217" customFormat="false" ht="12.8" hidden="false" customHeight="false" outlineLevel="0" collapsed="false">
      <c r="A217" s="0" t="s">
        <v>307</v>
      </c>
    </row>
    <row r="218" customFormat="false" ht="12.8" hidden="false" customHeight="false" outlineLevel="0" collapsed="false">
      <c r="A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  <c r="B223" s="0" t="s">
        <v>314</v>
      </c>
    </row>
    <row r="224" customFormat="false" ht="12.8" hidden="false" customHeight="false" outlineLevel="0" collapsed="false">
      <c r="A224" s="0" t="s">
        <v>315</v>
      </c>
      <c r="B224" s="0" t="s">
        <v>316</v>
      </c>
    </row>
    <row r="225" customFormat="false" ht="12.8" hidden="false" customHeight="false" outlineLevel="0" collapsed="false">
      <c r="A225" s="0" t="s">
        <v>317</v>
      </c>
      <c r="B225" s="0" t="s">
        <v>318</v>
      </c>
      <c r="C225" s="0" t="s">
        <v>319</v>
      </c>
    </row>
    <row r="226" customFormat="false" ht="12.8" hidden="false" customHeight="false" outlineLevel="0" collapsed="false">
      <c r="A226" s="0" t="s">
        <v>320</v>
      </c>
    </row>
    <row r="227" customFormat="false" ht="12.8" hidden="false" customHeight="false" outlineLevel="0" collapsed="false">
      <c r="A227" s="0" t="s">
        <v>321</v>
      </c>
      <c r="B227" s="0" t="s">
        <v>322</v>
      </c>
    </row>
    <row r="228" customFormat="false" ht="12.8" hidden="false" customHeight="false" outlineLevel="0" collapsed="false">
      <c r="A228" s="0" t="s">
        <v>323</v>
      </c>
      <c r="B228" s="0" t="s">
        <v>324</v>
      </c>
    </row>
    <row r="229" customFormat="false" ht="12.8" hidden="false" customHeight="false" outlineLevel="0" collapsed="false">
      <c r="A229" s="0" t="s">
        <v>325</v>
      </c>
      <c r="B229" s="0" t="s">
        <v>326</v>
      </c>
      <c r="C229" s="0" t="s">
        <v>327</v>
      </c>
      <c r="D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</row>
    <row r="234" customFormat="false" ht="12.8" hidden="false" customHeight="false" outlineLevel="0" collapsed="false">
      <c r="A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</row>
    <row r="237" customFormat="false" ht="12.8" hidden="false" customHeight="false" outlineLevel="0" collapsed="false">
      <c r="A237" s="0" t="s">
        <v>336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7</v>
      </c>
    </row>
    <row r="241" customFormat="false" ht="12.8" hidden="false" customHeight="false" outlineLevel="0" collapsed="false">
      <c r="A241" s="0" t="s">
        <v>336</v>
      </c>
    </row>
    <row r="242" customFormat="false" ht="12.8" hidden="false" customHeight="false" outlineLevel="0" collapsed="false">
      <c r="A242" s="0" t="s">
        <v>333</v>
      </c>
    </row>
    <row r="243" customFormat="false" ht="12.8" hidden="false" customHeight="false" outlineLevel="0" collapsed="false">
      <c r="A243" s="0" t="s">
        <v>334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6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9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3</v>
      </c>
    </row>
    <row r="251" customFormat="false" ht="12.8" hidden="false" customHeight="false" outlineLevel="0" collapsed="false">
      <c r="A251" s="0" t="s">
        <v>334</v>
      </c>
    </row>
    <row r="252" customFormat="false" ht="12.8" hidden="false" customHeight="false" outlineLevel="0" collapsed="false">
      <c r="A252" s="0" t="s">
        <v>340</v>
      </c>
    </row>
    <row r="253" customFormat="false" ht="12.8" hidden="false" customHeight="false" outlineLevel="0" collapsed="false">
      <c r="A253" s="0" t="s">
        <v>336</v>
      </c>
    </row>
    <row r="254" customFormat="false" ht="12.8" hidden="false" customHeight="false" outlineLevel="0" collapsed="false">
      <c r="A254" s="0" t="s">
        <v>333</v>
      </c>
    </row>
    <row r="255" customFormat="false" ht="12.8" hidden="false" customHeight="false" outlineLevel="0" collapsed="false">
      <c r="A255" s="0" t="s">
        <v>334</v>
      </c>
    </row>
    <row r="256" customFormat="false" ht="12.8" hidden="false" customHeight="false" outlineLevel="0" collapsed="false">
      <c r="A256" s="0" t="s">
        <v>341</v>
      </c>
    </row>
    <row r="257" customFormat="false" ht="12.8" hidden="false" customHeight="false" outlineLevel="0" collapsed="false">
      <c r="A257" s="0" t="s">
        <v>336</v>
      </c>
    </row>
    <row r="258" customFormat="false" ht="12.8" hidden="false" customHeight="false" outlineLevel="0" collapsed="false">
      <c r="A258" s="0" t="s">
        <v>333</v>
      </c>
    </row>
    <row r="259" customFormat="false" ht="12.8" hidden="false" customHeight="false" outlineLevel="0" collapsed="false">
      <c r="A259" s="0" t="s">
        <v>334</v>
      </c>
    </row>
    <row r="260" customFormat="false" ht="12.8" hidden="false" customHeight="false" outlineLevel="0" collapsed="false">
      <c r="A260" s="0" t="s">
        <v>342</v>
      </c>
    </row>
    <row r="261" customFormat="false" ht="12.8" hidden="false" customHeight="false" outlineLevel="0" collapsed="false">
      <c r="A261" s="0" t="s">
        <v>343</v>
      </c>
    </row>
    <row r="262" customFormat="false" ht="12.8" hidden="false" customHeight="false" outlineLevel="0" collapsed="false">
      <c r="A262" s="0" t="s">
        <v>344</v>
      </c>
    </row>
    <row r="263" customFormat="false" ht="12.8" hidden="false" customHeight="false" outlineLevel="0" collapsed="false">
      <c r="A263" s="0" t="n">
        <v>2</v>
      </c>
    </row>
    <row r="264" customFormat="false" ht="12.8" hidden="false" customHeight="false" outlineLevel="0" collapsed="false">
      <c r="A264" s="0" t="s">
        <v>345</v>
      </c>
    </row>
    <row r="265" customFormat="false" ht="12.8" hidden="false" customHeight="false" outlineLevel="0" collapsed="false">
      <c r="A265" s="0" t="s">
        <v>346</v>
      </c>
    </row>
    <row r="266" customFormat="false" ht="12.8" hidden="false" customHeight="false" outlineLevel="0" collapsed="false">
      <c r="A266" s="0" t="s">
        <v>347</v>
      </c>
    </row>
    <row r="267" customFormat="false" ht="12.8" hidden="false" customHeight="false" outlineLevel="0" collapsed="false">
      <c r="A267" s="0" t="s">
        <v>348</v>
      </c>
    </row>
    <row r="268" customFormat="false" ht="12.8" hidden="false" customHeight="false" outlineLevel="0" collapsed="false">
      <c r="A268" s="0" t="s">
        <v>349</v>
      </c>
    </row>
    <row r="269" customFormat="false" ht="12.8" hidden="false" customHeight="false" outlineLevel="0" collapsed="false">
      <c r="A269" s="0" t="s">
        <v>350</v>
      </c>
    </row>
    <row r="270" customFormat="false" ht="12.8" hidden="false" customHeight="false" outlineLevel="0" collapsed="false">
      <c r="A270" s="0" t="s">
        <v>351</v>
      </c>
    </row>
    <row r="271" customFormat="false" ht="12.8" hidden="false" customHeight="false" outlineLevel="0" collapsed="false">
      <c r="A271" s="0" t="s">
        <v>352</v>
      </c>
    </row>
    <row r="272" customFormat="false" ht="12.8" hidden="false" customHeight="false" outlineLevel="0" collapsed="false">
      <c r="A272" s="0" t="s">
        <v>353</v>
      </c>
    </row>
    <row r="273" customFormat="false" ht="12.8" hidden="false" customHeight="false" outlineLevel="0" collapsed="false">
      <c r="A273" s="0" t="s">
        <v>354</v>
      </c>
    </row>
    <row r="274" customFormat="false" ht="12.8" hidden="false" customHeight="false" outlineLevel="0" collapsed="false">
      <c r="A274" s="0" t="s">
        <v>355</v>
      </c>
    </row>
    <row r="275" customFormat="false" ht="12.8" hidden="false" customHeight="false" outlineLevel="0" collapsed="false">
      <c r="A275" s="0" t="s">
        <v>356</v>
      </c>
    </row>
    <row r="276" customFormat="false" ht="12.8" hidden="false" customHeight="false" outlineLevel="0" collapsed="false">
      <c r="A276" s="0" t="s">
        <v>357</v>
      </c>
    </row>
    <row r="277" customFormat="false" ht="12.8" hidden="false" customHeight="false" outlineLevel="0" collapsed="false">
      <c r="A277" s="0" t="s">
        <v>358</v>
      </c>
    </row>
    <row r="278" customFormat="false" ht="12.8" hidden="false" customHeight="false" outlineLevel="0" collapsed="false">
      <c r="A278" s="0" t="s">
        <v>359</v>
      </c>
    </row>
    <row r="279" customFormat="false" ht="12.8" hidden="false" customHeight="false" outlineLevel="0" collapsed="false">
      <c r="A279" s="0" t="s">
        <v>360</v>
      </c>
    </row>
    <row r="280" customFormat="false" ht="12.8" hidden="false" customHeight="false" outlineLevel="0" collapsed="false">
      <c r="A280" s="0" t="s">
        <v>361</v>
      </c>
    </row>
    <row r="281" customFormat="false" ht="12.8" hidden="false" customHeight="false" outlineLevel="0" collapsed="false">
      <c r="A281" s="0" t="s">
        <v>362</v>
      </c>
    </row>
    <row r="282" customFormat="false" ht="12.8" hidden="false" customHeight="false" outlineLevel="0" collapsed="false">
      <c r="A282" s="0" t="s">
        <v>363</v>
      </c>
    </row>
    <row r="283" customFormat="false" ht="12.8" hidden="false" customHeight="false" outlineLevel="0" collapsed="false">
      <c r="A283" s="0" t="s">
        <v>364</v>
      </c>
    </row>
    <row r="284" customFormat="false" ht="12.8" hidden="false" customHeight="false" outlineLevel="0" collapsed="false">
      <c r="A284" s="0" t="s">
        <v>365</v>
      </c>
    </row>
    <row r="285" customFormat="false" ht="12.8" hidden="false" customHeight="false" outlineLevel="0" collapsed="false">
      <c r="A285" s="0" t="s">
        <v>366</v>
      </c>
    </row>
    <row r="286" customFormat="false" ht="12.8" hidden="false" customHeight="false" outlineLevel="0" collapsed="false">
      <c r="A286" s="0" t="s">
        <v>367</v>
      </c>
    </row>
    <row r="287" customFormat="false" ht="12.8" hidden="false" customHeight="false" outlineLevel="0" collapsed="false">
      <c r="A287" s="0" t="s">
        <v>368</v>
      </c>
    </row>
    <row r="288" customFormat="false" ht="12.8" hidden="false" customHeight="false" outlineLevel="0" collapsed="false">
      <c r="A288" s="0" t="s">
        <v>369</v>
      </c>
    </row>
    <row r="289" customFormat="false" ht="12.8" hidden="false" customHeight="false" outlineLevel="0" collapsed="false">
      <c r="A289" s="0" t="s">
        <v>370</v>
      </c>
    </row>
    <row r="290" customFormat="false" ht="12.8" hidden="false" customHeight="false" outlineLevel="0" collapsed="false">
      <c r="A290" s="0" t="s">
        <v>371</v>
      </c>
    </row>
    <row r="291" customFormat="false" ht="12.8" hidden="false" customHeight="false" outlineLevel="0" collapsed="false">
      <c r="A291" s="0" t="s">
        <v>372</v>
      </c>
    </row>
    <row r="292" customFormat="false" ht="12.8" hidden="false" customHeight="false" outlineLevel="0" collapsed="false">
      <c r="A292" s="0" t="s">
        <v>373</v>
      </c>
    </row>
    <row r="293" customFormat="false" ht="12.8" hidden="false" customHeight="false" outlineLevel="0" collapsed="false">
      <c r="A293" s="0" t="s">
        <v>374</v>
      </c>
    </row>
    <row r="294" customFormat="false" ht="12.8" hidden="false" customHeight="false" outlineLevel="0" collapsed="false">
      <c r="A294" s="0" t="s">
        <v>375</v>
      </c>
    </row>
    <row r="295" customFormat="false" ht="12.8" hidden="false" customHeight="false" outlineLevel="0" collapsed="false">
      <c r="A295" s="0" t="s">
        <v>376</v>
      </c>
    </row>
    <row r="296" customFormat="false" ht="12.8" hidden="false" customHeight="false" outlineLevel="0" collapsed="false">
      <c r="A296" s="0" t="s">
        <v>377</v>
      </c>
    </row>
    <row r="297" customFormat="false" ht="12.8" hidden="false" customHeight="false" outlineLevel="0" collapsed="false">
      <c r="A297" s="0" t="n">
        <v>2</v>
      </c>
    </row>
    <row r="298" customFormat="false" ht="12.8" hidden="false" customHeight="false" outlineLevel="0" collapsed="false">
      <c r="A298" s="0" t="s">
        <v>378</v>
      </c>
    </row>
    <row r="299" customFormat="false" ht="12.8" hidden="false" customHeight="false" outlineLevel="0" collapsed="false">
      <c r="A299" s="0" t="n">
        <v>2</v>
      </c>
    </row>
    <row r="300" customFormat="false" ht="12.8" hidden="false" customHeight="false" outlineLevel="0" collapsed="false">
      <c r="A300" s="0" t="s">
        <v>379</v>
      </c>
    </row>
    <row r="301" customFormat="false" ht="12.8" hidden="false" customHeight="false" outlineLevel="0" collapsed="false">
      <c r="A301" s="0" t="s">
        <v>380</v>
      </c>
    </row>
    <row r="302" customFormat="false" ht="12.8" hidden="false" customHeight="false" outlineLevel="0" collapsed="false">
      <c r="A302" s="0" t="n">
        <v>2</v>
      </c>
    </row>
    <row r="303" customFormat="false" ht="12.8" hidden="false" customHeight="false" outlineLevel="0" collapsed="false">
      <c r="A303" s="0" t="s">
        <v>381</v>
      </c>
    </row>
    <row r="304" customFormat="false" ht="12.8" hidden="false" customHeight="false" outlineLevel="0" collapsed="false">
      <c r="A304" s="0" t="s">
        <v>382</v>
      </c>
    </row>
    <row r="305" customFormat="false" ht="12.8" hidden="false" customHeight="false" outlineLevel="0" collapsed="false">
      <c r="A305" s="0" t="n">
        <v>2</v>
      </c>
    </row>
    <row r="306" customFormat="false" ht="12.8" hidden="false" customHeight="false" outlineLevel="0" collapsed="false">
      <c r="A306" s="0" t="n">
        <v>8</v>
      </c>
    </row>
    <row r="307" customFormat="false" ht="12.8" hidden="false" customHeight="false" outlineLevel="0" collapsed="false">
      <c r="A307" s="0" t="s">
        <v>383</v>
      </c>
    </row>
    <row r="308" customFormat="false" ht="12.8" hidden="false" customHeight="false" outlineLevel="0" collapsed="false">
      <c r="A308" s="0" t="n">
        <v>2</v>
      </c>
    </row>
    <row r="309" customFormat="false" ht="12.8" hidden="false" customHeight="false" outlineLevel="0" collapsed="false">
      <c r="A309" s="0" t="s">
        <v>384</v>
      </c>
    </row>
    <row r="310" customFormat="false" ht="12.8" hidden="false" customHeight="false" outlineLevel="0" collapsed="false">
      <c r="A310" s="0" t="s">
        <v>385</v>
      </c>
    </row>
    <row r="311" customFormat="false" ht="12.8" hidden="false" customHeight="false" outlineLevel="0" collapsed="false">
      <c r="A311" s="0" t="n">
        <v>2</v>
      </c>
    </row>
    <row r="312" customFormat="false" ht="12.8" hidden="false" customHeight="false" outlineLevel="0" collapsed="false">
      <c r="A312" s="0" t="s">
        <v>386</v>
      </c>
    </row>
    <row r="313" customFormat="false" ht="12.8" hidden="false" customHeight="false" outlineLevel="0" collapsed="false">
      <c r="A313" s="0" t="s">
        <v>387</v>
      </c>
    </row>
    <row r="314" customFormat="false" ht="12.8" hidden="false" customHeight="false" outlineLevel="0" collapsed="false">
      <c r="A314" s="0" t="n">
        <v>2</v>
      </c>
    </row>
    <row r="315" customFormat="false" ht="12.8" hidden="false" customHeight="false" outlineLevel="0" collapsed="false">
      <c r="A315" s="0" t="s">
        <v>388</v>
      </c>
    </row>
    <row r="316" customFormat="false" ht="12.8" hidden="false" customHeight="false" outlineLevel="0" collapsed="false">
      <c r="A316" s="0" t="s">
        <v>389</v>
      </c>
    </row>
    <row r="317" customFormat="false" ht="12.8" hidden="false" customHeight="false" outlineLevel="0" collapsed="false">
      <c r="A317" s="0" t="n">
        <v>2</v>
      </c>
    </row>
    <row r="318" customFormat="false" ht="12.8" hidden="false" customHeight="false" outlineLevel="0" collapsed="false">
      <c r="A318" s="0" t="s">
        <v>390</v>
      </c>
    </row>
    <row r="319" customFormat="false" ht="12.8" hidden="false" customHeight="false" outlineLevel="0" collapsed="false">
      <c r="A319" s="0" t="s">
        <v>391</v>
      </c>
    </row>
    <row r="320" customFormat="false" ht="12.8" hidden="false" customHeight="false" outlineLevel="0" collapsed="false">
      <c r="A320" s="0" t="n">
        <v>2</v>
      </c>
    </row>
    <row r="321" customFormat="false" ht="12.8" hidden="false" customHeight="false" outlineLevel="0" collapsed="false">
      <c r="A321" s="0" t="s">
        <v>392</v>
      </c>
    </row>
    <row r="322" customFormat="false" ht="12.8" hidden="false" customHeight="false" outlineLevel="0" collapsed="false">
      <c r="A322" s="0" t="s">
        <v>393</v>
      </c>
    </row>
    <row r="323" customFormat="false" ht="12.8" hidden="false" customHeight="false" outlineLevel="0" collapsed="false">
      <c r="A323" s="0" t="n">
        <v>2</v>
      </c>
    </row>
    <row r="324" customFormat="false" ht="12.8" hidden="false" customHeight="false" outlineLevel="0" collapsed="false">
      <c r="A324" s="0" t="s">
        <v>394</v>
      </c>
    </row>
    <row r="325" customFormat="false" ht="12.8" hidden="false" customHeight="false" outlineLevel="0" collapsed="false">
      <c r="A325" s="0" t="s">
        <v>395</v>
      </c>
    </row>
    <row r="326" customFormat="false" ht="12.8" hidden="false" customHeight="false" outlineLevel="0" collapsed="false">
      <c r="A326" s="0" t="s">
        <v>396</v>
      </c>
    </row>
    <row r="327" customFormat="false" ht="12.8" hidden="false" customHeight="false" outlineLevel="0" collapsed="false">
      <c r="A327" s="0" t="n">
        <v>2</v>
      </c>
    </row>
    <row r="328" customFormat="false" ht="12.8" hidden="false" customHeight="false" outlineLevel="0" collapsed="false">
      <c r="A328" s="0" t="s">
        <v>397</v>
      </c>
    </row>
    <row r="329" customFormat="false" ht="12.8" hidden="false" customHeight="false" outlineLevel="0" collapsed="false">
      <c r="A329" s="0" t="n">
        <v>2</v>
      </c>
    </row>
    <row r="330" customFormat="false" ht="12.8" hidden="false" customHeight="false" outlineLevel="0" collapsed="false">
      <c r="A330" s="0" t="s">
        <v>398</v>
      </c>
    </row>
    <row r="331" customFormat="false" ht="12.8" hidden="false" customHeight="false" outlineLevel="0" collapsed="false">
      <c r="A331" s="0" t="n">
        <v>2</v>
      </c>
    </row>
    <row r="332" customFormat="false" ht="12.8" hidden="false" customHeight="false" outlineLevel="0" collapsed="false">
      <c r="A332" s="0" t="s">
        <v>399</v>
      </c>
    </row>
    <row r="333" customFormat="false" ht="12.8" hidden="false" customHeight="false" outlineLevel="0" collapsed="false">
      <c r="A333" s="0" t="n">
        <v>2</v>
      </c>
    </row>
    <row r="334" customFormat="false" ht="12.8" hidden="false" customHeight="false" outlineLevel="0" collapsed="false">
      <c r="A334" s="0" t="s">
        <v>400</v>
      </c>
    </row>
    <row r="335" customFormat="false" ht="12.8" hidden="false" customHeight="false" outlineLevel="0" collapsed="false">
      <c r="A335" s="0" t="n">
        <v>2</v>
      </c>
    </row>
    <row r="336" customFormat="false" ht="12.8" hidden="false" customHeight="false" outlineLevel="0" collapsed="false">
      <c r="A336" s="0" t="s">
        <v>401</v>
      </c>
    </row>
    <row r="337" customFormat="false" ht="12.8" hidden="false" customHeight="false" outlineLevel="0" collapsed="false">
      <c r="A337" s="0" t="s">
        <v>402</v>
      </c>
    </row>
    <row r="338" customFormat="false" ht="12.8" hidden="false" customHeight="false" outlineLevel="0" collapsed="false">
      <c r="A338" s="0" t="s">
        <v>403</v>
      </c>
    </row>
    <row r="339" customFormat="false" ht="12.8" hidden="false" customHeight="false" outlineLevel="0" collapsed="false">
      <c r="A339" s="0" t="s">
        <v>404</v>
      </c>
    </row>
    <row r="340" customFormat="false" ht="12.8" hidden="false" customHeight="false" outlineLevel="0" collapsed="false">
      <c r="A340" s="0" t="s">
        <v>405</v>
      </c>
    </row>
    <row r="341" customFormat="false" ht="12.8" hidden="false" customHeight="false" outlineLevel="0" collapsed="false">
      <c r="A341" s="0" t="s">
        <v>406</v>
      </c>
    </row>
    <row r="342" customFormat="false" ht="12.8" hidden="false" customHeight="false" outlineLevel="0" collapsed="false">
      <c r="A342" s="0" t="s">
        <v>407</v>
      </c>
    </row>
    <row r="343" customFormat="false" ht="12.8" hidden="false" customHeight="false" outlineLevel="0" collapsed="false">
      <c r="A343" s="0" t="s">
        <v>408</v>
      </c>
    </row>
    <row r="344" customFormat="false" ht="12.8" hidden="false" customHeight="false" outlineLevel="0" collapsed="false">
      <c r="A344" s="0" t="s">
        <v>409</v>
      </c>
    </row>
    <row r="345" customFormat="false" ht="12.8" hidden="false" customHeight="false" outlineLevel="0" collapsed="false">
      <c r="A345" s="0" t="s">
        <v>410</v>
      </c>
    </row>
    <row r="346" customFormat="false" ht="12.8" hidden="false" customHeight="false" outlineLevel="0" collapsed="false">
      <c r="A346" s="0" t="s">
        <v>411</v>
      </c>
    </row>
    <row r="347" customFormat="false" ht="12.8" hidden="false" customHeight="false" outlineLevel="0" collapsed="false">
      <c r="A347" s="0" t="s">
        <v>412</v>
      </c>
    </row>
    <row r="348" customFormat="false" ht="12.8" hidden="false" customHeight="false" outlineLevel="0" collapsed="false">
      <c r="A348" s="0" t="s">
        <v>413</v>
      </c>
    </row>
    <row r="349" customFormat="false" ht="12.8" hidden="false" customHeight="false" outlineLevel="0" collapsed="false">
      <c r="A349" s="0" t="s">
        <v>414</v>
      </c>
    </row>
    <row r="350" customFormat="false" ht="12.8" hidden="false" customHeight="false" outlineLevel="0" collapsed="false">
      <c r="A350" s="0" t="s">
        <v>415</v>
      </c>
    </row>
    <row r="351" customFormat="false" ht="12.8" hidden="false" customHeight="false" outlineLevel="0" collapsed="false">
      <c r="A351" s="0" t="s">
        <v>416</v>
      </c>
    </row>
    <row r="352" customFormat="false" ht="12.8" hidden="false" customHeight="false" outlineLevel="0" collapsed="false">
      <c r="A352" s="0" t="s">
        <v>417</v>
      </c>
    </row>
    <row r="353" customFormat="false" ht="12.8" hidden="false" customHeight="false" outlineLevel="0" collapsed="false">
      <c r="A353" s="0" t="s">
        <v>418</v>
      </c>
    </row>
    <row r="354" customFormat="false" ht="12.8" hidden="false" customHeight="false" outlineLevel="0" collapsed="false">
      <c r="A354" s="0" t="s">
        <v>419</v>
      </c>
    </row>
    <row r="355" customFormat="false" ht="12.8" hidden="false" customHeight="false" outlineLevel="0" collapsed="false">
      <c r="A355" s="0" t="s">
        <v>420</v>
      </c>
    </row>
    <row r="356" customFormat="false" ht="12.8" hidden="false" customHeight="false" outlineLevel="0" collapsed="false">
      <c r="A356" s="0" t="s">
        <v>362</v>
      </c>
    </row>
    <row r="357" customFormat="false" ht="12.8" hidden="false" customHeight="false" outlineLevel="0" collapsed="false">
      <c r="A357" s="0" t="s">
        <v>421</v>
      </c>
    </row>
    <row r="358" customFormat="false" ht="12.8" hidden="false" customHeight="false" outlineLevel="0" collapsed="false">
      <c r="A358" s="0" t="s">
        <v>413</v>
      </c>
    </row>
    <row r="359" customFormat="false" ht="12.8" hidden="false" customHeight="false" outlineLevel="0" collapsed="false">
      <c r="A359" s="0" t="s">
        <v>422</v>
      </c>
    </row>
    <row r="360" customFormat="false" ht="12.8" hidden="false" customHeight="false" outlineLevel="0" collapsed="false">
      <c r="A360" s="0" t="s">
        <v>423</v>
      </c>
    </row>
    <row r="361" customFormat="false" ht="12.8" hidden="false" customHeight="false" outlineLevel="0" collapsed="false">
      <c r="A361" s="0" t="s">
        <v>424</v>
      </c>
    </row>
    <row r="363" customFormat="false" ht="12.8" hidden="false" customHeight="false" outlineLevel="0" collapsed="false">
      <c r="A363" s="0" t="s">
        <v>425</v>
      </c>
    </row>
    <row r="364" customFormat="false" ht="12.8" hidden="false" customHeight="false" outlineLevel="0" collapsed="false">
      <c r="A364" s="0" t="s">
        <v>426</v>
      </c>
    </row>
    <row r="365" customFormat="false" ht="12.8" hidden="false" customHeight="false" outlineLevel="0" collapsed="false">
      <c r="A365" s="0" t="s">
        <v>427</v>
      </c>
    </row>
    <row r="366" customFormat="false" ht="12.8" hidden="false" customHeight="false" outlineLevel="0" collapsed="false">
      <c r="A366" s="0" t="s">
        <v>428</v>
      </c>
    </row>
    <row r="367" customFormat="false" ht="12.8" hidden="false" customHeight="false" outlineLevel="0" collapsed="false">
      <c r="A367" s="0" t="s">
        <v>429</v>
      </c>
    </row>
    <row r="368" customFormat="false" ht="12.8" hidden="false" customHeight="false" outlineLevel="0" collapsed="false">
      <c r="A368" s="0" t="s">
        <v>4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