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8">
  <si>
    <t xml:space="preserve">0u_x001a_Ø‚ÊãI^!î†_x0011_T_x0013_IH_x000e_W_x0014_ß?N_x0014_ñíçX]vü×_x000f_¤ÖÀ´¾lèÐ¾_x001a_ßõÝw?dÿ¬lnZ°ŠÇ£˜K¹Qè˜Ùà•_x000f_u³Ö%_x0013_ÂŒôSaÐ˜Cq_x001e_~kó_x000b_÷	@=„ õG:QŽ²ã4ÍŠYÉ_x0007_:_x0015_$w¹ïþÂM_x000b_kÌÐLÕíqç¾=mKe_x001e_õL±_x0017_é[Õ'_x0010_„@ÁÅ³ˆ+Ü{ºð_x0019_·|	¬¿_x001a_T“:‰m˜õ×ÓÈâ_x0018_qNV_x0005_ìrIÂás6Q_x000c_Lw×abGUxR_x0007_¬_ŠjIº®_x0011__x0002__x001c_Óg_x0005_;ªÓVÅ_x0007_Ðà\À‹«Ï%YÆÈ]rš_x0014_	«œä_x0008_ltÎ_x0013_—†íä˜]kDC‘r®ÁUO=uªDx$Œ_x000c_o¬Š)_x0006_ó_x0001_” f˜Ÿ_x0019_G_x0003_-_x000e_ž»¿ºíÑ‰ë÷™³Ñ¹ ¨eaœä™ò_x001e_Ž_x001b_gD‘?å¹/TÒV‡Ý†®m_x0015_ýR“¡ýÁ	mtëIôR$&lt;=‘€#–t–¢_x0017_Fæp/_x000c__x0008_…‰ú™&lt;…Ý_x0012_Œ¦[i</t>
  </si>
  <si>
    <t xml:space="preserve">3~¬¿æL™7¨«Ñ¬#Í¦y•(¹¸#*“KÝ_x001f_ýt–üõ_x001d_RuÁ’C3x”Lœ©Ö–»Xuª|äËëì_x0018_ð¹bÑÚHRT_x001c__x0017_È£&amp;|$—·î·d_x0018_%·;_x0005_H»®_x000f_!˜·kì›`°)iVLÆâAÆ)_x0016_}#²%B¬_x001c_¯e†VÑG`l_x001c_|%µ8¼	R(–j@B'_x001f_T[Ñ_x0018_7ÓˆX$ƒ-leñKTh×Èr~÷&amp;!6ªÛå._x0006_ö\_x0017_)ä8æ¬@_x0001_Ìçž_x0018_ûw_x0006_2î_x0015_]fqd.q/1_x001b_2_x0018__x0003_¡×y"iéž=h_x0002_ú¸R_x0004_ÞìEvå-¥€ãÂX¡¡°J¯r^ÃhÐ_x001a_ý^ªÉMH_x0004_ý›‰Ío[¯³çqY_Ù)cÌ"èõüØŠ9Qµ_x0006_=É</t>
  </si>
  <si>
    <t xml:space="preserve">Kíˆj_x0017__x001d_k¶¦×7Ëä{UbÇnâ¼Õo</t>
  </si>
  <si>
    <t xml:space="preserve">®BÐ8H×á!…à_x0004_\æ*ðþ5Â¶—e_x001a_&lt;Ö'_x0011_‚j“dmpmï_x000c_¹röf_x0016_8w$¥ª</t>
  </si>
  <si>
    <t xml:space="preserve">¢6Ø7›1u #O_x0012_¬Gc)ö‹$Ì…Â^_x0006_oÈÞMï¯¹…o6M_x001d__x0001_ZbÈè²…¢'_x000e_xò&lt;ëÑ~¥cöÏGé¾ö(Ùô—&amp;ò&lt;_x0012_™Ømq©©	qíx:Å2mü¢î{RApHñƒ?Þ‡8ŸçÁô_x0004_UŽ[Ä_x000c_[:•&amp;†/@¶_x001b_ÇÑë¾ä¸	áf_x001d_ÍF?@ÞÎ_x001f_ôñöu_x001d_ñ{¸ù¾ð5CÑ	CM‰¶ë/P²óžâü ¯äšÙ]zè —[í_x0010_N_x0018_TCh_x0010_5ëî;E0€0Õ_x0017_½Ddµ·ÀÍDIcè_x001e_‘§Äž±'Ø_x0007_ºÂp_x0015_„Õ™ø˜L"¬—tÁ?_x001b_˜* v{vjÂ_x000e_Å¤Ú¼µíÑy"Äzt6&gt;JFÂ_x0013_˜©ñPañ²dÞ))‚_x0014_Rs_x0017_ðœ}»?Ø&lt;*_x0015_E—L ¬WôÊÄzF¢àÞkíFS|?g;Û‡Y êCÁô#_x0011_æk_x0008_Ú×_x0006_Î°2!Ê</t>
  </si>
  <si>
    <t xml:space="preserve">_x001d__x0010_…-åæ)kµíqZ._x001e_$úB"I¶¿Õ8_x0008_Ñí™±ž_x0017_©%0ciÀSŽ&gt;1AÄóõ®u‡†!±×¶_x0012__x001b_WÇçˆbT?V6Õ_x0007_å½¸Qä‚_x001e_XÐ¾y—Ì_~”ßZ³ÇŽœ¡_x001c_ÐzŸ^¯š$Æ¾ÌÊð¤¹X±FkZCôè#®ºp¿×Ûý_x001f_~†BF_x0010_</t>
  </si>
  <si>
    <t xml:space="preserve">A½É_x000c_%IÔáV_x0010_Á_x000b__x001b_L…ñrÔ°ÿ$†áU_x0004_­Ói¹½%¡š½vOÌy™IÜ_x0012_µÏ^øAm_x001b__x001e_</t>
  </si>
  <si>
    <t xml:space="preserve">Õ_x001a_¦ï•t_x000f_“U_x000f_™†*‹sÀ5*}#¤Ä¤h]Hæ‘âZ_x000b_/$ñ{6‹_x0007_®áLÈðá–</t>
  </si>
  <si>
    <t xml:space="preserve">?›_x0017_ªü9_x001e_qjÆO¬Y_x0002_k‘\td‰„©_x0011_'õ_x001b_üä_x001d_Ç\ä¼öÕd	_x0018_ÿ_x0010__x001a_µ_x0003_†ºžT_x0013_êH_x0006_u)$}ðY¥ô“û³ƒ?C_x0015_ìöÍW_x0005_ZlzÕ_x001d_;%oX·¦@—uª]z_x0006_Õ&gt;™‰¢è5_x0014_it_x001a_c­Ÿ¦ð«	Ä«îÑ_x001d_„¹v_x001b_RŸ_x0018_pá&amp;Ø­_x0007_Q\¤G-ÃDU|–4hYçQSrwºEmpÊuŸCÛ¹[Ý	DjèÇÐ_x0013__x0012_qF&lt;ÿD­_x001f_VìÃE¥šÊy¨î"_x0002_ø'd(`€C¬ì_x0007_Jz‘}è€®_x0012_er(ìÞ¶_x0008_œÃ©Qœ¤1_x001f_¬;l«_x0008_âXdgBBè‡¦R`Òzw°÷Ç•%Ì=–îÍFÊÔìÞg0qvr_x0015_&lt;îÔ*¤ã</t>
  </si>
  <si>
    <t xml:space="preserve">Ùõ˜¦_x0001_cÌ?÷¿gë›Jm&lt;›Ç¢_x000c_z°„?_x000e_4=._x0004_	_x001a_ýˆrÄ&lt;Ô¨_x0012__x0018_·Q¦ßuuí&amp;JÐÍ‹·Q.«[Öê¦bÃšÑ÷A™XÑÈ-œB_x000e_‡Ò¥_x001c_¬‰¥â¢fÒÆ[e¡hñóî</t>
  </si>
  <si>
    <t xml:space="preserve">î)+PJˆ	Øß_x0014_Ì:0Õ¼_x0014_²_x001a_|Ùv*ZÉG¦Û}/!?øZšºCd&gt;%_x001d_&amp;O_x0018_&amp;`f9F‚:ønù0_x0015_&lt;@¿¡9M_x001e__x001b_¢’¢}ÄdÕ¿Ÿ_x0006_óÖÅÙ	/Ñ(_x0002_ÜÛƒë²Â"Æ_x000e_³¹=S¹w&amp;2Êù‹áÝ[	©	Ò¶ÜàK­SÚÒ“ÐÿÈV_x000f__x0006__x0017_æbü÷0NƒäµV_x001f_`ÅµÃñéØTD_x000c_D¸-Ì‹Gu}7ê¿·Ý_x0015_</t>
  </si>
  <si>
    <t xml:space="preserve">_x000e__x0019__x0011_ÞÛ’W¨1ž9ÂƒHºÜóÃ.</t>
  </si>
  <si>
    <t xml:space="preserve">ÿÇ`døÕÕ0€_x001b_‰IMyŽ@b_x001b_ñ</t>
  </si>
  <si>
    <t xml:space="preserve">X]°r§ÖÅ/</t>
  </si>
  <si>
    <t xml:space="preserve">ìë(ð¹ìfpRL_x001c_L#Õ</t>
  </si>
  <si>
    <t xml:space="preserve">g‘_x000f_2ÿ*ÙOŠÊ’_x0003_/_x0013_Ë’¹</t>
  </si>
  <si>
    <t xml:space="preserve">}k×:°%y_x0007_†`X_x000f_¥`ÿê÷Ð`&lt;KÔkV©b.®’´#_x000b_õ÷-÷…°Ñ_x0007_</t>
  </si>
  <si>
    <t xml:space="preserve">_x0014_ T’¿¿Tï_8_x0018_O`Hó”£</t>
  </si>
  <si>
    <t xml:space="preserve">%×Uþv¥¥_x0018_¤¬l$y1_x001c_ü£¡ÒÉÝhàœ5ea|MÝÒèî]¢Àµ½É;_x0004_!_x0006_Ã_x0010__x0005_ÜÓ³‡46m”!V_x0003_µaÿ_x0002_S¤Í©»pe5^_x0001_¼_x000b_kV&lt;	B•šgéQ/G²$tÖ/ì_x001c_zX©¾]ð-©ÁøÞ&gt;T_x0008__x0008__x000e_ÿubn_x0001_cŽýÇð¯ã€k‰9ýÌ&gt;4œLeMí¾5</t>
  </si>
  <si>
    <t xml:space="preserve">Kû¼6Œ‰j+d?1_x0004__x0017__x0018_Iþ|\É_x0003__x0015_ÄG7õIi_x001c_=¼¥ö ‚=Bº‡_x0001_÷×¨¶6gƒ{_x0012_Ý¦°ËGþ¡Úÿ_x001c_víðÔÃÓ&gt;×v‰_x0004_”_x0010_K$‰)PÅ7¦-åî"`dØÙrHP¢š½|GåÓ</t>
  </si>
  <si>
    <t xml:space="preserve">‹&gt;”Ÿ0àÍö×@I4÷_x001f__x001f_Ÿ_x001e_UºwgD_x001d_kçê¶kÚlÐõ\t}¼‰_x000e_³“_x0013__x0007_ÜÖ»3\X”ÍÞ+$c"_x0013_IÌJ_x0012_–_x0010_0?F_x0013_åÒªô´GŸ®Jñ_x001c_ªx\Ó·£ c‚¸ð‚­¸sžçÜ-š4	N[=ÈÜ¬‰XM\ÍÏqŸª†R_x000c_d_x001a_ô4¶)'‹OßfÓ¯ºP_x0011__x0010_Ì\ò_x0001__x000f_É«¦_x0007_KKDe_d_x0012_Ö¯d_x0014_’‡–_x001b_ÞiÆ_x0004_…ÙŒ½_x0010__x001d_ÓN_x000e_»R Ï_x0004_B@ì¦fñ9_x001f_W½ül3_x0018_¶M ­</t>
  </si>
  <si>
    <t xml:space="preserve">y»CÇ°ƒtmäÛeŠ_x001a_À_x0005_ë™@òÔ{´n{áb¶_x0012_eúÏ_x001a_7½pƒÂÒ$_x0017_7Š^úý?¡õ_x0016_€µÅgHþ_x0003_šR»¡_x0013_¬Í¤ðÇR¥ê»³p_x0005_R˜@Ú'_x0007_</t>
  </si>
  <si>
    <t xml:space="preserve">_x0007_Tx¡H_x0004_3[Ýr¤‹q5^$ieA_x0012_CË%_x0003_t4N¤øÞp?_x001a__x0001_4K_x001d_¯h`E»Ù‚ahíŒ¯&amp;M¾.ó_x0011_«W_x0006_ªŒi[ É×¹_É–¡Š ®»q_x000f_BGìõ+³´VÛ´ƒh5ÐžÙ}xÇ¤ázþÒ´Ée&amp;‘å_x0010_{_x0017__Ó¾_x0017_‘J~¿</t>
  </si>
  <si>
    <t xml:space="preserve">³'_x001c_Ô±_x0014_Ñ–Bz_x0013_ÐúOëÃ_x0003_®"èÑB_x0004__x0019_7²|ÅÊÁ_x001e_0œ_x0003__x0014_¿4'V_x0008_ž¤Þ</t>
  </si>
  <si>
    <t xml:space="preserve">l¼N×òÄaf</t>
  </si>
  <si>
    <t xml:space="preserve">(ª[Í KßèU»*'U_x0004__x0005_ò™Ý$_x001f_</t>
  </si>
  <si>
    <t xml:space="preserve">c³çç4^_x0004_«_x0010_ý`Óûßy°ÀDwx@:AVú&amp;UrbÙ¤Gü_x0011_úËtv{ÄP†$_x000f_c&gt;0ô‘ÙÀsí&amp;Šìý¡±döóZž_x0007_¥˜i+¥OÄT_x0014_×:°Ï_x0005__x001d_€ÏªÕ™îýÄY"0Ú¿Œ_x0011_Q[_x001b_Ì×Iòƒ³Ÿ˜"ó£_x0004_[N(_x0018_µw§Ù»Â_x0017_ÿ-®Œ±_x0015_2ë_x0002_˜/Ï_x000b_úEç‡¾'Ìç^JD_x0014_?=ï¬fö_x0004_ƒ“Ýä9­</t>
  </si>
  <si>
    <t xml:space="preserve">_x001b_t$Ámð6 _x0010_C_x0019_¡ý$_x000c_Ç¨˜+‚ÊDæŽý’‚ÌÂ_x0010__x001f_¹wî]FYÑßÆÉûÒø_x0016_À/+ð_x000f_ºð÷_x0018_GZ]&gt;âJˆKE_x000c_T´”_x000e_p5¾W¯J*[_x0003_.8Hí_x0019_Yð\NŠAÛQ@_x000b_Þ_x0019_ŒÆ6û_x0018_b_x0001_2)_x0002_RªRpìÍŠÿï'ßË˜²'p÷çÐÀb?LY¡‡YW˜ùüK_x0003_±ý‘çÿ_x0003_fM_x0010_5ö6µzöÎNìà¾ë_x001b_$û1¤C·—•)Ÿ²ÊR’¨êÅà»ÿçÁ mçp°ª'ÊãìÍ@&gt;óñ{¸£’øeõêüé}Ù_x0005_³_x000e_‹C¢B;«Û_x0019_kãá¶×/ššU4º¥=1¯Ðs¦¹p°b}}Ñ7~ÆÅúÑ½t¼“á?ƒŠtOAÏo_x0017_àv÷ï61æ=kC?|¢_x0003_8ç½’_x000e__x0011_ŽÍžðR‰¹¤è ö¼/âxAñ0d&amp; _x000f_&lt;ñ_x0002_€=ËŸ5ÉÇìÌ	n|î®v-$Àí7¶«Žy=ñÅ|n_x000b_Áž_x0008_þmz_x001b_E¶r¸WœvÜtGƒÇZ”÷—Ä¼SÈ_x0004_$_x0017_ ×Æç³¸‹Ä_x001d__x0005__x000c_I|__x0003_‹"û_x0013_©3|óf øœ¤‡</t>
  </si>
  <si>
    <t xml:space="preserve">Ç_x001a_ŸÌ_x001c_8ùáw]q‚à_x0017_j¸:Y</t>
  </si>
  <si>
    <t xml:space="preserve">”;_x001a_ö¼s¿—cý_x0005_«_x000c_ÐŠàQë_x0019_tpd¡-åEî_x0013_ŽN²_x001b_„fÜ:v™¦ù</t>
  </si>
  <si>
    <t xml:space="preserve">7éÝ¥|8_x000f_d^"4ƒÃ&lt;%‡€DÑWI{˜µ&gt;ý[Îl†;©»¯p^»c˜ú_x000b_Þ@¢‹hÕ¦šì_x000b__x0007_«¦–ª[HŸe–+6š˜ËþÖ´ºËµŠâ&lt;Ú_x0006_Ÿ</t>
  </si>
  <si>
    <t xml:space="preserve">Q«“%\2çŸA}$ŒV_x0003_î9k¨_x001e_\BHï{×_x001d__x001c_G_x0016_¾ÔmÉÆQs®ûÑ_x000b_¦«µ\^§NuUM5µÑe¦›‚_x0003_Q ki•ÒÀj‡Ãj½=</t>
  </si>
  <si>
    <t xml:space="preserve">|2_x001a_d&amp;øŽ#µ¦Åžpð×_x0003_#‘•¨ÇD1_x000b_½_x0011__à–À~ì_x0012_Dû¯\"z_x0003_w_x0015_æx`ìtd_x0015_œ¡_x001e_Ö–àÝ&amp;QÅï˜_x0019_ôtÔò¯Jñ._x001a_&gt;ït¦®³Ö_x000e_»˜g•Å+#ÒSð_±_x000c_á_x0005_@ïBÆjUhnãb¨S‰v`_x0016_¥&gt;ë|a2Ók!Mˆ5P_x0017_´DàXéD®â¿%W‡_x000e_F_x0005_&gt;#œ·_x0014_Òçx¨b_x001e_Âº</t>
  </si>
  <si>
    <t xml:space="preserve">B_x001d_:jé-ˆl%=_x001a_ Q ¶üdYéþ_x0001_xÒ÷R·‡Eaˆ-“ï_x0004_'UâQäï#©ˆd¹­èÄ</t>
  </si>
  <si>
    <t xml:space="preserve">ÆÇûÓ³¶í¨_x001c_r)|Y2œ?ÂÇe;_x0004_ù_x0018_A&lt;þ0	“€`›õ_x0016__x0010_&gt;ÄLÅ¡g«¼˜&gt;9©1:</t>
  </si>
  <si>
    <t xml:space="preserve">	6¸({K</t>
  </si>
  <si>
    <t xml:space="preserve">ZùËÂõŒPÈ$'_x0008_¾áCø¾·n¢pM¡“™Žc§ }C!_x001b__x001e_º«_x0004_‹þ\.¿öpE™^Šiz</t>
  </si>
  <si>
    <t xml:space="preserve">Ì8›š“UýŸöb›3¡Rå?Uä_x001a__x0002_Q_x000c_ótÃ¿9Ž¯_x001f_Î‚¸]]AOý'¡ÓiÜ‹ñ_x001e_	ž\;rv_x0008_‚/qL³_x0012_öhÕÛ4¥%Úº†¶Yhí` à¢Oo¡^FR©pÿu‚v"b</t>
  </si>
  <si>
    <t xml:space="preserve">NÒÌž?_x0018_k@K„mÿ÷_x001e_J_x000e_‘Ÿß´Hiƒuý^™_x0013_×•ÃôÜ):E\õx:_x0013_“‰¸ñz—Ô_x000b_œöÁ¢_x0014_„v_x0018_.Ž_x0005_6ÉiòÑ¸‡yÈ¡¶Á±Ñ;_x000f_³â!³[¾ ô›D`Õ</t>
  </si>
  <si>
    <t xml:space="preserve">ì_x0014_(òÆ_x0002_cuí%Ð1F_x001f_àÎÎ”T‡’s‹Ãôr_x001c_‹_x0008_dÆ	y´?ÆbúR\yÅ“Q[VbñæÆ@²+ßÈ­q`æÃ…ƒ_x0007__x0018_ƒyu_x0014__x0008_LW_x001b_Â73[™æC”Þh:`¹ß™_x000f_é……±Ž…ˆFÄOT_x001c__x0007_ûåæÅ5©¹#[Ð~]räW	_x000b_Hs*ŽÄ(_x0010_&lt;?e_x0016_xyãIÌÕßË_x001e_ö</t>
  </si>
  <si>
    <t xml:space="preserve">ÿ%_x001d_ûéw_x000e_[§–oŽ êÞz/}Ì“]U…„çÛ¦mL»®ªD.Þ)ÔÆnØg­ÊÓ²H†"_x0015_‚ÍyB_x0017_DßÓJ¸Ü±kË_x001a_ýIØ_x001f_˜¶E–Ê¦B</t>
  </si>
  <si>
    <t xml:space="preserve">°_x001b_‘R´{•q{U_x0016_¶¨êÝ_x0015_ò_x0010_L_x0018__x001a__x0005__x0001_Íù_x000c_¯Š¡_x001b_‚ã¬_x0005_‚Ö‹ÚÝ›_x0016_AqÐV@À_x000b_­Ê«Á¾U––˜™Å‚\jË¡˜_x0012_©ó_x000c__x0019__x001f_ù”)_x001b_©ðÞà_x0017_#_x0002_H</t>
  </si>
  <si>
    <t xml:space="preserve">fÎ*Ì‹áÞe$_x0013_xÈR´(Ô_x0015_FTÿßˆFriZŠ</t>
  </si>
  <si>
    <t xml:space="preserve">Ô…Ù%ÛÎ_x0010_</t>
  </si>
  <si>
    <t xml:space="preserve">øŒÏŽH_x000b_G_x0008_1‡)XÍ*þ_x0016_. ç;œ_x0017_ìÀ¡Ë=_x001f_</t>
  </si>
  <si>
    <t xml:space="preserve">²´¸5LŸ¢Ù_x001c_LóT+ðg6§^ùµãî~·¶#nØÛÃ_x001c_!¸ë</t>
  </si>
  <si>
    <t xml:space="preserve">@}Wø·¢èÏ˜_x0014_öý‘à•ËPà3í_x0010_Ò?_Øý:ŠŸØ</t>
  </si>
  <si>
    <t xml:space="preserve">ç</t>
  </si>
  <si>
    <t xml:space="preserve">áÃŽ·_x0018_JhyZº¯F©–á_x0015__x001b_	w_x0012_õïÐ¸¡@KW…_x0008_Wó#_x0012_³_x000f_‘m_x0008_Ã`õŒäb#‡V³ÔÚÈ</t>
  </si>
  <si>
    <t xml:space="preserve">Xù“.iô|Æ_x0002_}¦A²_x0007_=Šy</t>
  </si>
  <si>
    <t xml:space="preserve">&gt;_x000f_ñ]qÐK¼ùÉô@‘_x0005_‘Ã_x0008_%</t>
  </si>
  <si>
    <t xml:space="preserve">p´=VíÀf±ñ_x0014_¨“J=Ì_x001c_Ô_x0014_œ'^xH_x0019_2ð:@Ž¥Öl‡h_x0010_°)º£ÇMM"ø#NµÐ§Ç½Fe/¾˜úÿ‰À¿~</t>
  </si>
  <si>
    <t xml:space="preserve">®</t>
  </si>
  <si>
    <t xml:space="preserve">è|3nÌJƒïñ_x0002_‰^³7</t>
  </si>
  <si>
    <t xml:space="preserve">÷6©{_x0016_rb¨_x0013_ Ñ{:Ð&lt;_x0007_DÝö®:Ù”8mj·Û„_x001f_t­Ò?+Þj¦9ž½Ñ›ã_x0013_›n‹&lt;]ùlHÚß!_x001d_N</t>
  </si>
  <si>
    <t xml:space="preserve">8ÄW`Æà®P_x000e_ÖL¯_x001f__x0012_.R3_x000f_WdÝ\[E_x001d__x001d_²²ÀéIÙ­=_x0018_4jŸ?‰_x001a_</t>
  </si>
  <si>
    <t xml:space="preserve">_x0001__x0005_`_x0011__x001a_žºé¡_x0018_&amp;Z×Öx¬ôx&gt;_x0013_€_x0011_‘</t>
  </si>
  <si>
    <t xml:space="preserve">^ R„Ïå_x0001_vÌÇEw_x0015_</t>
  </si>
  <si>
    <t xml:space="preserve">ŸŒºäõîòD_x000c_uAq^_x0015_²•ðýÂr¹Vp-_x001b_ð_x001d_Ù÷_x001d_=j‘_x0010_œcù_x0003_*PÑ¢Ø™½®ûB¯­&amp;ì‚rî#ÙLÒ_x001d_§7ÝÓB(–_x001d_*‹_x0007_ÖsoL2à9¤|±ÊÍ7¸_x0017_n8e)Ü_x0002__x0003_=‹C¯x›”Yj™Œ_x0011_fúR@Ïš;/_x0002_v;´”#¼¥‰Õºæ_x0013_´«pI_x0001_¸¡Q.·WZ_x0006_ƒ_x001f_¢{œå¸Î‡_x000c_åcÚ_x0018_–_x0015_y_x0019__x0008_£Þ5Êi_x0014_[(VôýôÈ0&amp;8_x0013_Úù³Î_x001a_ç¹†ml¼fAmz_x001d_{§9eÔæ®æ9Òë_x0013_y¿‡±_x0018__x001d_Ò—ã³_x001e_øÂå+#ŠÌ&gt;_x0019_¥_x000b__x0011_]_ÿh¼Ç¿´&gt;‹ªrû©¨_x0013_f_x0002_ÃûâÙ4¤K§_x0011_†‚Ow)¢M_x0002_ÿ\ýkð €¿›ê</t>
  </si>
  <si>
    <t xml:space="preserve"> }&gt;Ôj_x0007_8ÌDô’nUCLzÎ™®žjºèî§ ¬¸_x0017_¶­/†â%i•_x0006_} o)©6B_x000b__x0005_ýúJúÅ¬ä¦rìOà</t>
  </si>
  <si>
    <t xml:space="preserve">2NA_x0008_]å¶‘_èe£_ƒ_x0013_séŒ&amp;Èé_x0011_ùìÅ&gt;Æ†¶_x0008__x001a_îƒ8_x0015_Ã $P_x0015_oäVºÜ_x0006_s‡¿Ìºº</t>
  </si>
  <si>
    <t xml:space="preserve">!®Ã=K_x0015_[_x0018_›˜ _x0012_¢6ãòv$·ë@üÃï4êjáé»Ú&lt;_x0013_V J˜"zNó^ƒ_x0010_¯—}¨HnØ™_x0001_dtŽçÿ{[v</t>
  </si>
  <si>
    <t xml:space="preserve">ˆg!ÀÀ^!_x001e_|Ea_x001f_TY’q†$Æ¿ê•&amp;%‡…4L÷Ä=fr</t>
  </si>
  <si>
    <t xml:space="preserve">¨n=ÝòÕÍnË¶C"Èí_x0006_D_x0016_#æ¤»*#_x0006_ìL2®	 _x001e_&amp;;¾†g_x0001_PR›p§÷4Þ:_x0018_å¾_x0006_mèZ[¾k‚ÙË;_x0015_ÙqÄg[ut	_x0018_ªÞ™P”®5Gµ_x001d_9˜Ïã</t>
  </si>
  <si>
    <t xml:space="preserve">ÎMv_x000c_gRk_x0014__x001c_×…£°</t>
  </si>
  <si>
    <t xml:space="preserve">ä…Û_x0014_`rö_x001b_ÿ¢ñU”Cª_x0019_è˜</t>
  </si>
  <si>
    <t xml:space="preserve">9‘@E_x0018_Öñ#¯\¢!œ”ññ¥žŽ_x0016_"_x0014_L™_x0005__x0016_Ö~ÓGÜUÎ(Š™4^H3(ÁXÝ×íG_x000e_Œr4Ò Î”‰#²ë*Œr%2_x001b_8_x001c_³(_x0006__x000c_›Jí_x0003_¼rFo[ìa•¸{ 	“_x001a_áÎŠ›=æ_x0004_nîer(^~°_x0010__x0007_ã_x0004_:wCá‰œ–«_x001d_Ïú«_x0014_0?RX_x000b_s^‰þ§‹_x000e_3f.[P</t>
  </si>
  <si>
    <t xml:space="preserve">T{ùS¥7.	2R“|l_x0004_×µŽ®¯%_x0008_1Ë	Ñ¯	íµ.Ê¸»ŽlT6çÔK ¤!_x001f_CK‹ìH»&gt;-UÝ»T/ÿIÿV¾ùåÞm+º„ïuCMságï5rœ?3Sø_x0019_+Ç-¸ü¨ÁÑFúl_x0005__§k·_x0018_iå$JË¶q¯Ò!UOmäòSÆš³_x0013_÷¾|ŸõqÕþ_x0015_CG{Lv_x0005_˜|çòúËd_x0013_ø–ß|€’ªÓpÁìûÀ?_x0013_¾kÂ]óÝ”_x0014_r</t>
  </si>
  <si>
    <t xml:space="preserve">l0XrZ_x0001_SóX_x001f_‡_x0003_Z2‰ê_x0008_Ëì)IôõÆm_x001a_{_x0017_È¤?Ý«)A6ÄÕ_x0006_GM_x0012_À;¢ð0_x0013_ÑØ7µ¦_x0011_©&lt;Ë3&amp;_x0003_CuÖÚÿ¯mü²#øß”</t>
  </si>
  <si>
    <t xml:space="preserve">4_x0002__x0011_%||Ê†wóerEvçþž()wXd!_x0017_-‰šE(_x0017_¨õ¿ü¹ïšyl‹?ï;4&amp;D-£®ýVÔ±Ó©WÌ!"h¹UPK_x0013_ôAýÂÑ’¯æÚ­p­EiþúizÀe  èOJmï‰©®)yŸct@â\¢çWt•ÜS`Wˆw¯Ð_x0003_Õ/Î&lt;Ÿ&gt;gƒrW´ß_x0005__…_x001c__x0001_Ôd9Fƒü_x0003_Š	¤PvdÉÄ_x000b_En_x000c_K«›º=ÁÛ–</t>
  </si>
  <si>
    <t xml:space="preserve">“_x000e_0€¢`k†õÆ¸ÑÑ=µØff_x0014__x000e_á@</t>
  </si>
  <si>
    <t xml:space="preserve">˜ ›Ó_x0003_6_x000b_1^‘\Æ–¼T°‡ŽÓ_x0002_B:ÝÍšªšbªšãPæeÍ&gt;óÛ‘×</t>
  </si>
  <si>
    <t xml:space="preserve">”€gÜ gÉ%°_x0015__x0002_Ú^:õJÀŠ?úê&lt;¼Vƒ_x0014_½Nþ‰—ÿ.kèÁwÆªiÀý_x001b__x0005_UÒG­ëv^€o__x001e_¯ýg$ÈŠ_x0006_bÍûâK&amp;I¡¤¬?%A_x0014__x0017_hN¤*{™m</t>
  </si>
  <si>
    <t xml:space="preserve">'ñ5)ãÙPúœLeØ+¨ÿâ´hkÓ	âÖ6½O$¶C3_x0017_a°µþ”…[È»Â`Ðo»Bn_x0014_Ü©¯Ž0„’f ¦k½åþ‹lRÁ!Zœ®6ºüª_x000f_$_x001c_=kCe_x001d_QU[„À!YPb&amp;K_x0011_“_x000b_»Ðâ[Iè}-^"Ã0Õ_x000f_½_x0003_¾êL	ò{œû^…2¡jc¦ˆ_x001a_Æ¿&gt;2Ýb</t>
  </si>
  <si>
    <t xml:space="preserve">BáÞ_x0012_ø_x001e_@vyo]{sõU_x000e_;yqS-ÏIeöÕ&gt;YšŒe‚&amp;ØHÝ®_x0008_</t>
  </si>
  <si>
    <t xml:space="preserve">jÌ¸}æ”3_x0015_š¡‚ÿ_x000e_ž_x0008_Y=à_x0016_Ï0G´…uø_x0012_yT4É(S9_x0001_;)1_x0019_}_x001c_5Án‡Áð_x0006_ RH•B_x0008_øEðppÐ_x0013_î$Zäƒ[«ÓŸËÞ_x0019_©[œT½Oö&gt;ÚØÐÖ.õº(¦*§‹Rl¹QªÛ_x0001_y ïâ_x001f_Ut_x0014_w&lt;¿V0˜©ê›ï¢ê»’É!ô“Æ%^_x0006_w´æ ªR°_x0003_7åè…ã~Õ÷Ìí³c_x0011_35_x0003_:qÕæß:_x0003_ukZˆRåa_x0018_ØŽºÚ_x0007__x0013__x0017_?Ô”Ê¶½âhºrò_x0003_Ï¨&amp;ò&lt;_x001c_‡îý&gt;v_x0006_t	æÜDšÛCV_x0018_…Xl	_x0018_`pq„²-~ð?¸j$Z«_x001b__x001b_4´5}aí	Ç£w_x0006_ñ4µŠI8ÐûÕ^</t>
  </si>
  <si>
    <t xml:space="preserve">§+XiŠkâ«Ò(_x0006_¿^oó_x0011_I_x0015_¸ÿÍî¦{"uË_x0007_s¸{rHÔ_x0018_×™À··ˆbCFÕ!/Zv3'CR‹6_x0013_$[Õ»(®=ÉêŽ_x0015_djøHyÏôÞìkðÎÈY_x0014_µ	úm"À•D%¼ª2(—_x0006_Y«Î4u]WõD_x001b__x0005_Œ_x001b__x0014_5@¶_x0017_ƒ_x001b_tB¬Ig&gt;@B¹ îð!îæ´_x0007_×%¹®ÑÙ€‹SBÒà¿ÜXß6_x001c_‡½&lt;</t>
  </si>
  <si>
    <t xml:space="preserve">mÎs¾îð8C¸0Œ­0`6¸Üã’_x001d_Ö?md_x0016_NHœ÷Ee«™_x001f_I‚Œ%Íá½+&lt;iM:ôœ!¸‹dé&gt;_x0012_0_x0007_12Žh cŽ°7×tjDõ‰do“´_x0013_5ÂIžÛ»UÁ_x0017__x0004_LÒ_x0006_FcàÂel|SÍC‚^</t>
  </si>
  <si>
    <t xml:space="preserve">_x0018_+ÈZ`²‘æÿ6’íT_x0015_A·râò{¬ËÏ…£Wœ_x0012_ºÄ¬ÎéêŒC³¹_x0017_ê_x0003_2‹;!Ñ¬4¤Å</t>
  </si>
  <si>
    <t xml:space="preserve">ˆ_x0013_Y°¨è3%i.ä)E7‡ZÍ_x000c_×Zì¦±_i5–ØÇ›õžø(&gt;ÚÈg˜¦¨›Ü_x0016__x000b_XµzrCÍ`Ó¿œ°fùX_x0017_%‰7³¢b_x000f_K_x0010__x001f_½g|^_x000f_ŒÎ”_x000c_ª a_x0006__x0016_Â{Ñ¬™‹¿T–‘ó‹_¹í"_x0016_‡S±8fo¡Ñ€$-¹Ít_x001b__x001b_á•¬Nµµqóáæšä™ý:5_x0003_Ÿ_x0006_Òs</t>
  </si>
  <si>
    <t xml:space="preserve">Cå»i¸ƒow&gt;£/lkNfâ¶yÒ’°_ð]€±’¸}†y`_x001b_áS®Wôƒ¬oFÒ_x001d_^~~wK_x001f_¿ËZÆ‘è7ÃiEC·¥ÔHá€ËZ™Â95°F_x0008__x001c__x0007_0_x001e_–”n_x0012_Gn"ª©(éŠ&amp;™q’~Cå4/_x001d_è·e"'_x0012_[_x0015_£Î)A ä‡w:_x001c_22û</t>
  </si>
  <si>
    <t xml:space="preserve"> ¥ã~©Ì±V]‰¾Õh+Wß_x0011_’9_x000c__x0008_Ñ¯â_x0015_ªò¦Šw»M4¨ä *_x000f_¸_x001c__x000c_!</t>
  </si>
  <si>
    <t xml:space="preserve">N5&amp;áë_x0015_eyÔÆO_x0017_¦9ÿµÔèÑòOÐùmVýÂ_x0005_Ã-º0_x000b_ÜT_x0018_Ä‹F_x000c_0ò¾¢3!Ø*JÏFâ#</t>
  </si>
  <si>
    <t xml:space="preserve">±¯Î{œ_x0017_sKò·8‚</t>
  </si>
  <si>
    <t xml:space="preserve">³</t>
  </si>
  <si>
    <t xml:space="preserve">›ýÍà_x0018_:Í¯_x0010_P·ÌKkI„áQ‡(z§sœ½ÍÉ_x0018_KÏÐjš0ÿ%?”%e¯àúì(’Í?MË_x0001_</t>
  </si>
  <si>
    <t xml:space="preserve">»34_x000f_–®K[}Má</t>
  </si>
  <si>
    <t xml:space="preserve">ÕE1T÷NÚ·á_x0013_=%8â@µðŸs¥‡_x0002_!ùN¡ìÚ.Ö%KfÃýÒn_x001d_©”6y9% .;{‹[‘_x001c_ôGÑÌI@q¿_x001e_@Ž»Ú_x001b_K˜õv&lt;Ä)ƒG´#›_x0008_?_Tp	_x000b_Àá2Xê¿Âúÿ*Ù·(|Øa_x0008_S*Çü_x0003_L¾úvÔ™“ðl´ yDÏK_x0001_¡ý•”Š_x001d_`_x000c_†íDÒƒwqý_x000b_âÕ´ÙÒâ"LåÇ^ëe]L_x001d_+…Vò-»7ô?9–º_x0007__x0005_º_É&lt;‡h90_x0012_Ôt©ËŠ‡˜é×M_x001c_E—s2c–kQ_x0012_Êq0dµïËr:&lt;r£2R_x0017_¡06^æÏ¸_x001e_û\À:Ì_x0019_W_x000e_^ýè—Ïþ)Ú_x0007_ÌØO˜`ÎQ‰¢_x001a_Ã/A†ú·1¥_x000b_Ïz_x0010_ŸDÇÔÇ¥Ù_x0018_ÀÎLjµîÚ_x0004_¬ÛŠ</t>
  </si>
  <si>
    <t xml:space="preserve">&amp;ê‚ùþ_x0012_œü-î¦íª3íJ_x0003_*Å¸w E©ÿÃØ-~_x000c_</t>
  </si>
  <si>
    <t xml:space="preserve">RÃ×</t>
  </si>
  <si>
    <t xml:space="preserve">o§Ú_x0015_á¿¥é¶¹å!rQ8ª_x000b_1è|o</t>
  </si>
  <si>
    <t xml:space="preserve">ûÿÒ_x001c_´FÂ_x0019_„÷¿¸Iš_x000c_ÄãeKîø_îàÚ_x0017_hƒ_x0011_Ù!½ï_x0002_"XTÙEË	J…æ´Þ&gt;Kà|_x0010_7_x000c_vH_x000c_&amp;f7Òb}$ýT¥|ÏÒaüJ.Àª!_x0016__x0017_&gt;YñºG2ï¼ŒnE)^¯®ä(ßRDæ–µvÎFãó®¨‘2_x0019_d_x0001_H_“ÅåjüŽ</t>
  </si>
  <si>
    <t xml:space="preserve">LéZ¦¡Äxp§ÚÅA6ÂÈš_x001b_d÷t_x0005_§L*§gë±»ÎFŸË|	3_x000f_ŠÂ¾•²ÓeBë_x001b_?_x0008_ø2v¡</t>
  </si>
  <si>
    <t xml:space="preserve"> Hšþ\+DáXS{ëû3…4ç0ºU7ÂR ‰}F…éå¬…Ó\„€pË©'·bå)"ýU-¡Ñ </t>
  </si>
  <si>
    <t xml:space="preserve">˜_x0013_þ_x0005_Ü«‡{·ëkÈ#qä+µîuíÛk`_x0011_Óý_x0015_Wã?_x000f_:%²Â_x0007__x0003_ë"e%“tðê</t>
  </si>
  <si>
    <t xml:space="preserve">ûS_x0013_SïAÍ5¿n]É‘û_x0016_ÓxUK¶U_x0017_rA“”)ÃœŠ¬è»óáÂ·_x0001_„…_x0003_üèÇ‡i`{"è“–·l_x0015_Ýt#¦ºfõ¹;¨›^éÁñ^¬—?§îbò÷‡éD­ƒ_x0014__x001c_1Õo+?_x001a_Tcl9Kéàµ_x0007__x000e_g(²×ÔÝÙ¤M_x0015_#_x001a_i5eÎ_x0015_aÍµ¸_x0019_¥½M7z‚]eí_x0007_£HÿÞ 8¸ô*´k­&gt;G_x0007_±€Õ&amp;”]Ý3Œ°sÇ`_x0008_/_x0005_C¸Á²iüzišàŒc_x0016_»º`›B_x000c__x001e__x0006_y±ü7‡n</t>
  </si>
  <si>
    <t xml:space="preserve">Õ’_x0015_À8_x0002_ òÌÕvüø’×)T—†_x001a_¬Ì2]ßx –D_x000e_¹_x001e_Ä1_x0006_|Hé€5îv° _x0004_wý-±Ò{žMü9B›FÌ]*³_x001c_Cë¤™ç:íYÇè¦_x0019_ý`~jÅ§bÛØ_x001e_È*íéŠ}Æ-x</t>
  </si>
  <si>
    <t xml:space="preserve">_x0006_Ç?-ŠÿÅ·ÃÖÐž9wÕ_x0002_GÈ³ƒ_x0014_RJM&amp;Á'—Èg</t>
  </si>
  <si>
    <t xml:space="preserve">_x000f_kX¿“¹7;ô_x0012__x0005_â¶qéœ¤_x001f_ß `Ó…Éº NS	Ëú6áy:•UÏMçiU‰3CÁª+®ïfÆ0yåÅ_x0006__x0006_X*C´?_x0014_1†l‹¯P'^ô¯qƒ0u†¹_x000c_ä©_x0007_B•_x000e_4ú)&lt;q°d_x0018_a</t>
  </si>
  <si>
    <t xml:space="preserve">Œè_x0011_/&amp;_x0012_Q¯ëhÃ–_x0008_Àôå1*9/lˆ'[ª&amp;PrÏ¦^ù_x000b_þ_x0006_¤oÏ_x0004_1n‰…_x0013_§°_x0004_C&gt;zu_x001c_siÚ_x0015__x0004_|ÛXïr_x000b_çS­Hž±_x0010_©úú</t>
  </si>
  <si>
    <t xml:space="preserve">øã_x0008_</t>
  </si>
  <si>
    <t xml:space="preserve">j_x000f_</t>
  </si>
  <si>
    <t xml:space="preserve">ù&lt;æ±&amp;³Ì_x0007_Òœéâ_x000e_rc:M•ñ”}_x001b__x000c_˜B©Ð^£¹8Üå_x001b_Ž^_x000b__x0001_˜iO‹"9þp_x000c_</t>
  </si>
  <si>
    <t xml:space="preserve">cé</t>
  </si>
  <si>
    <t xml:space="preserve">_x0001_³</t>
  </si>
  <si>
    <t xml:space="preserve">Lµø_x0014_</t>
  </si>
  <si>
    <t xml:space="preserve">F5_x001a_Äâ—s•Á:_kËlt™n_x0016_5Jæ@_x001b_{</t>
  </si>
  <si>
    <t xml:space="preserve">æ?G]Ð_x000c_X_x001f_Û–äà˜_x001c__x001b_º_x0006_(4ŸÇ&amp;q„pß†9ÆçèˆÆžiYƒžìiˆWH-_x0016_5_x0012_ë¹“û§’qÛíÓ&amp;Ò{„×ÁnóÐÜyQIÔ_x0004__x0001_VŽUÝ=ï¬O·</t>
  </si>
  <si>
    <t xml:space="preserve">_x0017_(</t>
  </si>
  <si>
    <t xml:space="preserve">pQ¦HþùGWMƒ_x0016_</t>
  </si>
  <si>
    <t xml:space="preserve">ÂÃòd_x0018_ÍÉ_x001f_v]û#õ?u</t>
  </si>
  <si>
    <t xml:space="preserve">üÔ}¶\íT5SÔx_x0001__x000b_c$~d_x0015_S÷ŽEOû_{$t3H”_x000b_</t>
  </si>
  <si>
    <t xml:space="preserve">]žó®ÔVƒdÃ¶ êÁ_x0015_H90€_x0011_drÒ›ß_x000f_Å§]ü…JN_x0001_#zê_x001a_¬	{¼	yD¤4bR•z‹’kÃòqÀ_x001d_ð~K¡_x0005_­	!_x001d_L2’#.þ_x0013_„Ë0$#Ÿ«F¤-8l_x001f_`_x0001_œú_x0011__x0003_ówÿ‹LB†=•m+"*^Z2F@ì_x0007_O_x0018__x0010_£ÑN½Ìñ½¼/OTÀBn_x0011__x0018_B_x0015_#_x000f_`_x0003_Œ"•X_x0006__x001b_Ó_x001c_Ñ_x0007_Ñrþ_x001e_#ÝGÙBÞHÐ¶%"BG='£¡°ô_x001a_[¶_x0004__x001e_EŸ—Ò%_x0017_’ø§¶B&amp;À_x0017_Ô0\’”|_x0002_÷´ør›ZöÖ_x000c_?FïæUù‘_x0006_"ÖÆ_x0013_RÚ_x0015_JØ…‚f_x001c_Äç_x0006_¸ªtc¹œÆÎx?Oòhè"_x000b_~íœ	†_x001b_0ßz$_x001e_Æ</t>
  </si>
  <si>
    <t xml:space="preserve">¾(È\_x001b_é\_x0007_Dºu]yªµ;”E9|L¨Œ¹</t>
  </si>
  <si>
    <t xml:space="preserve">ù_x000c__x0011__x0001_ƒ'_x0016_·²_</t>
  </si>
  <si>
    <t xml:space="preserve">&gt;6æY_x000c_¥š7û_x0016_ÌÇÛ_x0015_2ú_x0010_®â‘Ïó™Q¦8ÖQØûJ¢Î5iª´</t>
  </si>
  <si>
    <t xml:space="preserve">7mj_x001b_üuÀ¥Ìz ¯Ïrî{Ü3lÅ“ÁŒ8²OüÀá¡D|ƒ%ìxß_x001e__x001d_làc¥úìb_x0016__x0017_Õt÷–ëKÐr×_x0006_N_x001a_rê&lt;_x001f_ÔÜ‰j…_x0011__x0018_n•_x0008__x001f_•ÐÆ_x0014_Yú2ˆWïë«T+€_x001c_^&lt;-N!é)wü_x0011_zAìç¨Ëê_x001b_-2íã¶_x0019_ˆ_x000b_áü‘]œ‰uèÀB&gt;J‡_x0010_Tëj_x0001_:§Â&lt;jÚ9g-ÍÙ_x001d_«"?~Ò¾^Ð»Ÿy]_x0007_T“¯Bß_x0013__x0005_tÖ…ÓÈuy~Ë¹xÿUèI‘ÚØ…®¦‰</t>
  </si>
  <si>
    <t xml:space="preserve">Z¿Ð_x000c_ê÷¶sznp[ÒVÕ–£_x0004_Ÿ5B</t>
  </si>
  <si>
    <t xml:space="preserve">Ô_x001d_…øXè_x0017_ÅlœñIäÉ_x0005__x0014_–÷ÎiÎ_x001c_¡Pm7îªò_x0008_v7e¸f$Q§%t;±š²_x001f_·&gt;</t>
  </si>
  <si>
    <t xml:space="preserve">Ñr¡²_x0017_£ÌÖ</t>
  </si>
  <si>
    <t xml:space="preserve">_x0006_»küç_x000c_Å 9_x0005__x000b__x001b_¤#_x000c_û‘S«¯‡a9˜õ_x0016_ð¥&gt;Ž„„5_x0014_	vi[x¦˜</t>
  </si>
  <si>
    <t xml:space="preserve">Â8"	öTDÃzÑS_x0015_Ê8•yÎN£WW_x0003__x0012_ø_x0012_ù°'×»^_x0007_\mÏ®¿ŠøzEe_x0017_&lt;€‡7”TWî´|ð_x0012_®8üƒ"&gt;²õYK·ú–6ÿwù¿)\K¦£u Û$·_x0014_„’Mó(ˆð®_x0014_…¸Ï_x000c_Qo¯B_x0018_ü=Eä_x0017_xÛ_x001a_MTŸ:È®âòz›ò{_x0014__x0013_ß~àÎz4å;Žqtù(óÂ_x0014__x0015_–'_x001e_ú×Qü}$hV“ª'</t>
  </si>
  <si>
    <t xml:space="preserve">A2°¨ÿC`®è_x0013_Ú·®Þi®îL}6ÍK_x001a_Ñâ(^_x0007_e!T_x0010_á/_x001e_êüö_x0018_At{z_x001d_R_x001b_ÉQ_x000c_Ü&lt;§¶AÆmØA_x001c_ÃÉ(_x001d_)be_x0006__x0019_c_x0003_V£j–\Û8YPiG</t>
  </si>
  <si>
    <t xml:space="preserve">Æ</t>
  </si>
  <si>
    <t xml:space="preserve">crÑÜ~¥O¨¨a7Ôáý;˜ÿƒ”@dq$¡8hQVR–(¾m</t>
  </si>
  <si>
    <t xml:space="preserve">@Ù ë_x0013_üôõntÛo_x0013__x001a_9_x0001_5‘Ìï0Zé{ÝÑþ~&lt;ë_x0004_#	Ûµ#›ûW—ýÿE@/Ùñ×‘j/pÜ_x0015_!_x0013_KÜOV²YëVœdNù73¶¢¸M‰j×R)µ2ì/_x0010_/»kÕVÕœ¢9µãî‘­B_FøÁrd…:š_x001e_3=õ0_x0003_-oË&gt;_x0001__x0003_œ1¼¥_x0002_ñ¹»fFtQ±_x001d_¿ _x0006_þF¼_x0014_˜ž±¸¿ªmS_x001c_?ó</t>
  </si>
  <si>
    <t xml:space="preserve">žÚ$®Òr_x0006_4ÓY_x001f_7hÐß_x000f_êææ×_x0018_ŸA[Eh°Ý_x0013_·¾É³_x001e_=&gt;W_x0018_ÊJ_x001e_“ECbÓýL4™3Y‘ð%F£_x0007_)nŒžÄ~—äØv¡ABš‚E*@ÜÛ&amp;Û¬[»T?UD~Hªƒ_x001a_·²</t>
  </si>
  <si>
    <t xml:space="preserve">—C¸Vr%¼»ÏüzŠâD_x001c_qo)ÝvKšéfz	-E¿_x0019_¶Š_x0017_.ç#'e~WÅ_x001d_5_x0018_VÞlÞß¹f_x001e_g¢J~¬œ5W$þÊ9¾væŒ¾d=F_x0004__x0010_ÚÅ_x001a_„€_x001e_	XÏÏe_x0008__x0010_NäˆEîë"_x0012_bÞe:¨Dæ"_x000f_ÌÎ_x0012_ÌO.¢_x001b_±þDa`ÌËV#¯ØÆà[qgPˆ'µì‰¦£è_x000b_ÿW_x000f_UÛê_x001c_M"¡£„_x0007_à¸_x0012_Œÿj_x001d_•Ú&gt;*”Prè6þ)÷–÷^_x001c_—¼v_x0011_+_x001d__x0015_Á“_x001e_ÓIhrà¹`„Æk_x0002_z_x0017_+`'ábBü»†_x0012_ð©ÌèÙäÂÊ‰a´X+~»—ôþ‹ªÇ$\_x0014_½á7öö2—¤Ý</t>
  </si>
  <si>
    <t xml:space="preserve">VðŠAËu_x001c_.žXŸ+ê1Å_žùÑ_x000c_àMc%Ÿ%µHý0J_x0001_ŸÂ~¡s€/ôJßÍØ7½“ý_x0015_ïJ_x0015_(à_x0002_#B_x001a_–?v…&amp;_x0001_»¸_x0006__x0015_GS÷ü_x0017_ï\cyA_x000f_N§[Yþ´íc' ·=a×_Scà´³Ë_x0012_.ðsMLÀåbµ_x0002_x {î_x001f_×</t>
  </si>
  <si>
    <t xml:space="preserve">_x001f_àX_x0015_SéN{Ìëµså–_x0014_§m­¬¤ÿAí·ýrèiú-_x001f_@O‘_x0005_¹Ôé.‘ÂÚÍa´ÿ‰´œZGîðIQ‚F¡•S^:Žà3UäA ßu{»_x001d_æå0_x001b_¢_x0011_t€œ8¯ªHª7 _x0015_œDU¢_x001a_ÿÛ!êÊ‘qß5$</t>
  </si>
  <si>
    <t xml:space="preserve">Ô_x0002_0ÌÕ›g8—_x0018_âaËxVÆÞŒf^˜€Žù_x0010_¢W_x001d_¹¸1G¹É_x0016_$Qƒ¸@Ž­_x001d_ïÓ†ç`Dß«8/p²%–i_x0016_Y&amp;Œá"^n-_x001a_|ñ))æè'+_x0004_Ür´Ñ”"3.ö¡_x001b_Ý0–OÞ&lt;S»_x0010_“‘PÚ_x0002_ î”Å¢bÆJÃ”¿h¶RôqètÕ_x001c_¦éÕ)=¹WR‰k&gt;_x001a_w•)_x0012_ì€@ãòé_x0004_JÚ|</t>
  </si>
  <si>
    <t xml:space="preserve">_x0017_†hó;TSîpéOjCt2å_x0017_·™_x001b__x000f_DOë_x0019_5ãéqªõjšòl_x000c_Òséu</t>
  </si>
  <si>
    <t xml:space="preserve">ñÅj_x0012_b×b…Ét²_x0010_·k_x001c_§Žøéu_x000b_¶_x000e_M*µ_x0010_!SG[õœ·Ã}/˜¼³ÍÏÈ»Sò¼ñ&amp;Äv+</t>
  </si>
  <si>
    <t xml:space="preserve">f½ºjV·É¼øÄb:È›÷nÝÒÿXv_x0016_E÷gå§Ewª&gt;P®=ß_x001c__x0006_NšÊH=Î¨LR_x0015_EíPZ_x0010_q ¦&amp;Çˆ*Ç‘f¦jôŽg‹“8}žd_x0004_M¸`ë!$|­—</t>
  </si>
  <si>
    <t xml:space="preserve">ë‚H°EbÛñ_x0010_Å£ž…¤w0n”Î_x001b_D˜¡o#úâØN¦G_x0010_H_x0012_TRC_x0014_(ìeÞ`ÝeF_x0006_¿‡ÿ®_x001b_2</t>
  </si>
  <si>
    <t xml:space="preserve">îmî=c‚3Þ_x0004_bÉÆf=šû9h›D¡¤ë5Š_x0017_[ìBp²³©[ö_x000e_Š\…æOë</t>
  </si>
  <si>
    <t xml:space="preserve">m¶ Ž*ÿÊ$Ã_x001f_¦£iz*óL¤çŸ¶úáÌW¸†_x0002_åhxºq_x001e_1LyM_x0006_</t>
  </si>
  <si>
    <t xml:space="preserve">œú@&amp;Þ6_x000f_¬_x0010_67ë—ÿ_x001a_³y	_x0001__x0002_^9ØÿtÂ*N£Z&amp;Ék¦J†’cqXŽ0À…_x001b_hhÏ@_x0012__x0005_ƒaý…å_x0018__x0017__x0018_Ô›¯ˆŸq_x0002_]ÒAì£ìu}Må;oü3«_x0003_]à}'«¬_x001a_ôø€éÍg…ýüóhš/_x0010_y[ÕùX³†5 Ú_x000f_¹å</t>
  </si>
  <si>
    <t xml:space="preserve">}~ÓÉÃe¿ÍÎšÕ'‹†ë«€_x0002_ö&gt;ÞCÓLÎ­¤/[èr&amp;÷bêŸ#p®¾?Å_x0018__x0010_.9ïÆ”TÜ_x000f_º+4</t>
  </si>
  <si>
    <t xml:space="preserve">«_x001f_ñ'Ú~T‚é_x0011_íRùN=PE»“¿™v_x000f_QÓf¿«$ÝOƒ‚õ’_x0006_?SÚäëÇšmAŒôƒlL_x0003_Ðì&lt;n¾ÂCzš•zñ}ú@ôû_x0017__x0019__x0008_áÌ&amp;¤kI¢®p_x001f_]Îm_x0014_šØ±™ñÎhÂIÂìŠ£_x0001_=_x000f__x001e_=iÇ*_x0014_P¯|ó…™_x0012_J_x001a_ +1 ED³_x0013_þ²šyöÔV7vb&amp;g‰È{Šÿ›Ð]†hèüÊV/Y[-•4ô_x0012_Y·±Âzm²æ`•á¤—Ý</t>
  </si>
  <si>
    <t xml:space="preserve">“Ôá4Á|¯©Ë†À©Û_x001e_u6UY´_x000b_M_x000b_w0èeÖÙ?J’©r_x0016_ŸáI_x0010_–Ç˜eðØxÎ$P7_x000c_OÌ¦_x001d_5ÚM_x0013_Y_x001d__x0019__x001d_#œ£ÐÃ_x0007_.‰0;§óáÙ_x000e_öú_x0010_ßAS¬?Á?—©á y_x0005_…µýoXg_x0001_&lt;é`e¿_x0001_(	Ùm³!R0øb¾LîäüÓûÈ</t>
  </si>
  <si>
    <t xml:space="preserve">“Êq~Gº]_x0018_4stÚ@^S;¤v_x000f_aBÏ_x0001_	ïvK_x001c_+­ìwÖÁh*-1Ð[§r_x0003_ï8Su</t>
  </si>
  <si>
    <t xml:space="preserve">ôÒÿ˜üâë¦*¨G¦ÀO^l§W'NR(Õ›-­äI½4‡c7‘o”È9^_x0003_.Â(ä6Å‰²lÆîÔ¯J¿_x0019_·MÌäÕ¸qu®½&lt;ú"¬Ú_x0006_6›¹i¯!J-þ£[ý)8ÑõÞkÿú_x0007_Œ_x0014_GäèÑóÆ_x0017_u¬]‰Yöï&gt;8N_x001e_Éó×’¢^²_x001d_ÈÛŒËÜ’"–yS‰W8=ë£k_x000f_pHg_x0008_:</t>
  </si>
  <si>
    <t xml:space="preserve">‰(ÊÎàY_x001b_ÈàóœßXÉw!l‘xu_x0012__x0006_Ìt*`š¨Àôéê’²N¾¡.c_x0006_Oó5ÿmZ–" ¿¿ôÓÊò_x0006__x0010__x0018__x0007_©nÈÑ¥`‚œÕÃ`/k`U‚ìÆVAÿ€_x0015_¤j[/"Û_x001a_…½„ËÈ:i_x000f__x0017_‹6ê“ý«Tƒ:(ÓPçqLo©_x0006_ÀÃ¿Ñ—ÆÚ_x0007_ˆ“_x0004_{n^&amp;g_x0014_QÈÂG0(Ió_x0012_Á½#½šIœ|è#çyÀarŒ_x0015__x001b_q”n¼RÔQ	8ðgg[³_x001c_2å½}_x001c__x0005_\¨uÌ”âx&gt;»ÿ_x000b__x001a_i»E+.ÆžotŠ¹F·Nµ¥p]ƒjÛ}0ilüw»˜–nMª’[m_x000c_ÜS._x000b_L&gt;ÒF"¯áòDÊ¦õaû7GQï-l¼_x0017_ö…iJÑ¡§SI×†kÅíÍ b¯ùdÖ_x0018_Bµù_P54k)&amp;vº=À_x0019_u3V\#_x001b_àÙ}“²ƒŽ½þX_x001b_ÈÃÑ_x0012__x000e__x0017_«WÞè;Žù°=_x0004_×Ò_x0012__x0008_Å6=¢NÍÏwßÃ˜tžr—B_x000c_</t>
  </si>
  <si>
    <t xml:space="preserve">ß?VúÖ…BŒ_x001a_X©_x0006_É‹®_x0012__x0019_¡_x001d_Ã‚øà"_x0018_Od_%:k`€Îž`‘üqÝPd×ØS)ªp_x001e_Atb_x0018_-›Â;Ðü±þ_x000f_°)ù#ïcG8:Ï!_x0004_÷å`—rÒ|_x0014__x0018_¸;_x0018_Í ùª_x0018_Kç=pøõQoû§²ã˜Ý©@˜_x0003_¨É¨ù_x0014_eþn‚C¯à¶9zˆ_x0003_­k¬©ú&gt;Ðû(Ÿõ=€.ìv_x0011_2…™KTÔ _x0002_æ{KËŠ_x0012_`´</t>
  </si>
  <si>
    <t xml:space="preserve">ûP9ðÓ|0±§›ˆëœœ\Âä˜" c_x0014_ŠU5™&gt;:†‡Áü°äpeŒ(õR+ö_x000e__x0001_§Œ9Iï</t>
  </si>
  <si>
    <t xml:space="preserve">_x0015__x0012_\Ž_x001e_Ì?A_x001e_Z&lt;Ý»–Ÿ0¤_x0006_/àÎÂs_x001b_9•ïK¾CiD…fÉ~yéÛûÏG†â2Ÿ_x001a_×3n_x001a_Ê:m‡_x0010_&gt;</t>
  </si>
  <si>
    <t xml:space="preserve">¸2 _x0015_á‡_x001d_œ _x000b_ñU¤Ëþðoã@‘NÀó»ËáQ_x0016_ ‹Ÿ)9yþö°	TþÙgÚ¸\o/7ÒõêçØGÓãÒÌ)¤û­¯ÎÙÍ0²_x0018_C)¦_x0003_]O_x0015_°Èè_x0006__x0011_*€FW™ž®j3iéVQÐ&gt;MÝ1Ïæ_x0011_‚tÎúD=ð$_x0007_»×³ªeÅŸ_x000e_vHÞ«&amp;B&lt;Ò£°þ2Üx'J££å×_x0015_Û_x0005_ÈéXªñ</t>
  </si>
  <si>
    <t xml:space="preserve">×í]¬!¡¬Ü•_x0010_÷ò°tÇsiQ¥*._x000e_ú</t>
  </si>
  <si>
    <t xml:space="preserve">¨_x0017__x0018__x0005_„VØ­´Þ°yþ_x0002_ë_x0010_]3†8Ô˜ ƒu…ÿV_x001a_z_x0002_-ú¸¡è¿—_x000b_Ï_x0011_p†¿‚ÔÅ’xÙ_x001d_³²£¨¥_x0003_wÃÐ_x0004_Ï—RäŒ²y¡²”&gt;^ÅD-_x0012_ü¾ê_x000c_Í4˜Ê_x0007_wO¤_x001a_N£M_x001a_äâ.é%_x001f_Ú</t>
  </si>
  <si>
    <t xml:space="preserve">ÆÝ2Ë_x0019_‘êAj_¯¸¹h</t>
  </si>
  <si>
    <t xml:space="preserve">pÅKZ²t€÷´£Ÿ„öPïZÎ~_x0017_üûÐ&lt;_x000c_PmË™§²&lt;Î¤</t>
  </si>
  <si>
    <t xml:space="preserve">Â-Ø§ñ¨$6_x0005_?Õ¯ô3çµô5_x001f_áÙØfyAêö®Gw¬_x001d_ñ_x000e_ëEd0_x001d_Ä—2_x0013__x0018__x001d_¨£»«O|¿š_x000f_Úúa¡D•I_x001f_rß‚_x001d_þcÐ¿P_x0015_ôÕ$E[|ãz¼‹ƒò2°^ð&amp;L—“_x0003_ô3…åggÎÏÄ_x0004_Ü]5ä Wó;ì(½yô°Ï‚˜8›1ø;ÒÔ$î_x0005_õMEŸÎÌ sÑ_x0017__x0002_Ââ</t>
  </si>
  <si>
    <t xml:space="preserve">KÀQÌ(Tm£1_x000e_Xz!¶“_x001f_~*_x0019_ÏÂ¡ke1a!á„Äûœçß_x0006_î§ßÑ1_x0010_°_x0017_</t>
  </si>
  <si>
    <t xml:space="preserve">N²Û¿_x0018_®U&amp;ð &amp;(]ÝÅ†</t>
  </si>
  <si>
    <t xml:space="preserve">Ï¾Õ»U¡åkÁÛôËyõº#acª 	Ã‰‘ß}G¡ ùhN·Ç&lt;Á@_x0013_H	€Ä_x0001_™‹0ó_x0003_Ûö¬:S% ·¼‰:›|™Ð_x001f__x0006_F²²¢_x0012_½ÞNþÎðG_x0001_ñ9n³)U_x001f_‹a¨|8ð«H_x0018_€Ìós_x0001_	Ù_x0003_ÙØ¨6"Ã'$oˆ"$3</t>
  </si>
  <si>
    <t xml:space="preserve">¯ñ~aHö¬¤bŸìå¶¿Oøª†§hŽá¢_x0012_N_x000b_Å”ò7™êûõ_x0006_ú_x001b_Ê+µV3É]_x001d_Xa®^'PAÜó_x000f_nÛ`_x0003_GåÙ_x0016_Òì	ÿLnbb_x0017_ä‘ñeøH [ß#þô÷Õå!ÿd.®~_x0010_šçÑÄfýæ¸¥¼_x000f_SÒŒñ§/ÉU¢QU:&gt;+óœÀž%êonJ{Iø_x0018_+\mNÌòºx</t>
  </si>
  <si>
    <t xml:space="preserve">t‰d/	Ë/%¹*ÿÉ2Àl)ûWIîQ_x0005_pq¡Z»m²o`…53ºn—fËW_¾3·Ò¼×ÜÂf_x0014_A¨Ÿ#_x0019_$…=Xïx¸}rÎ_x001b_IÆlñ01¸O¨ _x001b_&lt;d¯È^F§_x0016_E€Ü(”â—Ÿ</t>
  </si>
  <si>
    <t xml:space="preserve">l &amp;âxáÖœ«Ÿ_x0019_Î_x0004_ÔÁ@_x0019_0žÙK‰”_x0016_jW5`_x0010_Mjýß&gt;éù›1_x001a_Þù_x0006_Z|d#_x001c_$_x0014_6œÉ§_x0015__x000c_’‡#	Æ×žK°mxÔöÁpÖ_x0003_9_x0007_Z^ið_x001d_N­{€Ä._x000c_¤b%v _x001b_us_x0011_Gø3‹VØþ\_x001e_ybŒåcEÝÂêCˆÈ&amp;|òc4§rBáØ¯ ÑÕ“Ž#P__x000b_C¡TßŸþ¸ŒÁŒÌ˜~(Ô_x001d_×p}¬ÜZú@õå‚†_x001a__x0018_A6®¥ïJ]Hm)I –_x000c__x0005_·õÁ®fÝ?VeŸ[\_x0019_u7Mê</t>
  </si>
  <si>
    <t xml:space="preserve">i˜ýyíyÂ¸Ø_x001a_z‡_x0007_B</t>
  </si>
  <si>
    <t xml:space="preserve">\øü]®Ò_x0018_bÔŒ`c­q4d® _x0011_èR\:_x0019_;&gt;AÈõ_¸Ñzsˆ{äýA-íñK«M	=.&lt;¡MŒ</t>
  </si>
  <si>
    <t xml:space="preserve">MØ´¾:¢Q_x001e_ÆåÐÿï #+ÞŸëfˆ_x0010_Ó_ûá™q</t>
  </si>
  <si>
    <t xml:space="preserve">fdäEeûWP¨¦]5}²á¶ìKü/}r	Æj{_x001b_Ð‹“‰²ì—¤6ø_x0013_øgšnM`r@è_x0006_4_x0013_zò‡_x0008_3g9s_x001d_å	„ââ© SÐ®ÛÆƒšÄBUuê²v¡¼j_x0017_í2_x001f_Ô`_x000b__x0005_bï+Õ¥_x0003_‚PU*{y)Š}n|Îÿ\Á„âvÎ£A—_x001a__x0012_Zæm0ýIpÖ6”î_x001a_ATîK_x0006_ i°»šrã©±_x000b_ƒ”n÷çìÜ+ÀCô¿­Å‚ÓL_x0015_ªX’žRøŒ_x0011_eÕð—él¨9^_x0011__Ï¸zô£Š¿æ¾mÄ	ßbk¤]ôKß­Ó¶Ç_x001a_ƒžÐ¢Ô&gt;FE_x000c__x001c_O8&amp;R~_x001b_z–è_x001e__x0005_èro±7¸ÇÖ$W÷_x0014_DTOXØ”{#.Q¯ÐÛ‹ã¢a7(Ãë¬µØrï¡;_x001a_½Â¿˜¯›Ž_x001a_Iooi­®ÜªSx_1`iŠ}Rù_x0013_Å_x0005_e«_x001b_Ä6ziTås_x001d_$¡¶k}ò¸×™XùieaÏ•á_x001e_Êk+ë^_x000c_§¥_x001d__x0014_b£æúõŠÀ¶|	jÃtí€ìØäÂ¢€&lt;_x0005_¹ƒúàýå{Èú°y&lt;—ë@nO´^(Õ˜ÉŠÑÒ_x0008_²x_ï™NÊ_x0002_Ô©¤È_x001d_€ü_x001f_»Ú_x0011_5³ÂiÐb¨Zk_x0016_cèæä;_x000f_</t>
  </si>
  <si>
    <t xml:space="preserve">†ÝÐl~x¶9EëÎ(þV°ã9_x0003_af•§0‰Ä²ï½+«wuéBäá†ú-8cÁø_x000b__x000b_s_x0003_òw2¿ÍÜ0åž´‰Kš¶ì_x0015__x0004_Ç_x0013__x0007_÷“A_x0013_&gt;¥a?_x000b_g#6Ì„j[Ûôíoo=_x0011__x0004__x0007_</t>
  </si>
  <si>
    <t xml:space="preserve">_x000b_æåÄÉ7ˆzÐÊù_x0016_¨ž_x0018_$Êq?]dÍÚzÚl{!fó~/t¥¬_x001b_Ä•¨”_x001c_v×›_x0005_VÞè_x0012__x0005_mCy÷«žkgôþN0_x0014_Øap¿èç ¥Á1‘Â_x000e_×¡Xl%ñæcÀ¸_x0015_qr˜_x001e_}¡</t>
  </si>
  <si>
    <t xml:space="preserve">ñÃ7	•ú_x000b_«\Ð_x0019_´_x0007_†_x0019_‡_x0008_¥K5kúÞ€²rà0iü_x0001_zU@Z	_x0014_VœýX_x0007_ß_x0002_Ý¨²—}Šù_x001d_U¾ÃÃv×Ñ_x000e_+~€( *{°¡_x001e_3;_x0004_Zá_x0018_•oz_x001f_ALñ”_x0016_\Ó†_x001f_ü_x000c_„éÊ_x0016_¶v&gt;áÙ¿MZ_x000c_úÿÃé•²u.uÇÆ&amp;T€õ™_x001a__x0016_†J_x001f__x0002_Ú±`ÿ_x0012_ŽÖ</t>
  </si>
  <si>
    <t xml:space="preserve">ˆ¤</t>
  </si>
  <si>
    <t xml:space="preserve">Å®×¶¤TXl_x0012_å›× &lt;UG_x000e__x0014_&gt;ÆªX_x001c_°géïI»m_x0003_î@K|Î#Š¿é_x000c_S·_x0015_®½Y•¯À³&lt;_x001b_8Ï_x0001_½Îýb–þNŒÜ¿Ö„4ê</t>
  </si>
  <si>
    <t xml:space="preserve">¦ÎÌÕA @ Åz°óBÃ¥À—§á·ÿ}¤=F’¦Êû—P_x001b_Ï:__x000f_L4{_x0006_‚UéKR´m»½</t>
  </si>
  <si>
    <t xml:space="preserve">õ˜‘)G_x0016__x000f_Û´vÛŽ_x0016_ÎY»©ØWíoid×óE</t>
  </si>
  <si>
    <t xml:space="preserve">_x0012_J^T˜+_x000f_´5ôþû_x0005_c_x001f_ÿÕC_x0010_’0Ñ1/…€Ñš8_x000c_w_x001d_ÙžÝÜ._x0016_9EAÓ¿$7þ;âx±fKba‘{é³_x000b_ÒÆO&amp;/Y_x0012_ÝÀ«'_x0003_Y_x0007__x001c_Á7Mù¼¥µHQûþ_x0004_í…ö_x000e_™¡@r “¿H±»à‰£&gt;é`Éõ_x001b_‘_x0013_É¡f`_x0012_‚.'NL|_x000e_4_x0018_ÏyÚ V¢ùK‹¡$J¦b™U_x0003_·#G†§ãÞ­+—O2½SüP_x0011_[ˆE_x0004_¥_x000b_//_x0019_ÿÀÇ51ÐÀuç_x0010_æûð·#NK‰W-‚¤©¨_x0006_IPXvdló_x0018_¼	_²_wÏv6_x0007_&gt;	©~T_x0017_òõ¢p©Ùø_x0005_ä…Ïazß¶œ(Þ¬h«ú¼£_x000f_˜PFIXü„ºÈ»_x0017_éÖ3n××½7i_x0006_³6Lë5®&lt;WÓ!™ØÈ)5N»‡•_x0007__x0011_t9Ë_x000f_$</t>
  </si>
  <si>
    <t xml:space="preserve">\ÃtšA1…Cç3{wää®ÐGÈ_x000b_G ÛWŽf&gt;kxãí+…1_x0007_äËúi®q_x0005_{"yE_x0007_Žˆ…ŸægÁ_x0003_Þ-è9K‰PÊ</t>
  </si>
  <si>
    <t xml:space="preserve">_x001a_)qÉ_x0005__x0013_H‡¿­Gàƒ†ÂaðÄLjèA&lt;rE„F!NŸï_x000b_í’_x0014__x0006_˜{à°_x001a_SûñKd·öy[`N_x0017_DdÞÿv_x0004_aÚR_x001b__x0010_æàª¸L[TTxGû­èvWJ_x0002_z[_x0001_L²_x0017__x0010_a„Ü2FÙ˜ÆzwÚÔ8C%&amp;ýî_x0007_¦x_x0004_™—9u¹X€4»Ä•õí"WóÊNÝ#ê</t>
  </si>
  <si>
    <t xml:space="preserve">ža×jÚ+±_x0017_µ_x000b_ÆsqÞ_x0011_´~£µÃ</t>
  </si>
  <si>
    <t xml:space="preserve">òÊ¶ Û7‰é ý_x0012_L‡Àg}_x001a_v0ÙQ»r_x0019_zó.áãS#N_x000e_"†°#(nêƒ@xÆÕ¢_x0013_pàäÄ×%RŸÏèF©_x0002__x0003_…ó5PtýRAGÇ&amp;#°þ=YöÝ_x001c_éÛÊŸë=3¦¬Ò_x0014_Ô_x0006_¥_x0013__x000b__x001f_&lt;ÐbÛ—°_x0011_I_x0008_´^iùIÆö`L]_x0006__x001e_|M-_x0014_#_x000c_¨</t>
  </si>
  <si>
    <t xml:space="preserve">_x001f_¥×_x001b_Ýómí´¡]6¨ê_x0014_</t>
  </si>
  <si>
    <t xml:space="preserve">ÀÚ™ un[x­#Æ0Äe"û_x001b_¸púÓÓÚ³d_x001a_×önƒË_x0004_œéÈ¡;I(Ôì¾wfØXn_x001e_}zkvÛº_x000f_»v&gt;øø« SQ=ìáâ¦ƒ&gt;x¶6ø	´û_x0006_û_x000b__x0011_û¶àÓÈäidbòP‘ÙëÒ«ÑºxþJ.J_x001d_éì¥_x0013_ål:*J¶ª‘5[…¹%«eˆ_x0001__x0019_h_x0006_7JMgÙ„OTíáA_x0016_¥„×Õ_x001a_×„pp¼(Ö¥ä)öÚü‘ëF(yàíÄôY³i¬P"*Í¾T"¹½íK_x0015_D'NW¦Øþ„«êV_x0001_!Ïˆä³_x0004_ër_x000c_!*gYT¨ê=pÄ1sËå“ç_x000b_Sy%‹é*S”ù&gt;\</t>
  </si>
  <si>
    <t xml:space="preserve">ÅDZÒþ_x0012_ïˆW;dóµå_x000c__x001f_Ê·”*B‘±üßmY=8_x0012_€%—_x0010__x000b_’K‚;Ö&gt;¹±_x0013_öÛ_x0016_ú5_x001f_ØËç[Ú</t>
  </si>
  <si>
    <t xml:space="preserve">O~_x0019_ØñÊ_</t>
  </si>
  <si>
    <t xml:space="preserve">Ì_x0001_ýbPûšûHâà°LËÒ1ÕÀô€ëî_x000c_ò-ÝÍªÂîdç¢;(UÍ&lt;_x001c_uŸ¿÷éLåc¤¬_x0011_*àcÍÔšßq_x000c_R&amp;NÒ%¢¨%¡aU&amp;_x0008_ÿÕ¥¤Kè_x0016_0_x0017_1˜_x001b__x0004_¢ZÍ &amp;”ŽçÃo»XÎapº_x000c_‚_x001b_¦_x000e_wÝJ’l@</t>
  </si>
  <si>
    <t xml:space="preserve">ƒÎÑ»•R0ù_x0013_U:#··¢NÚñOå(ph8þ_x0016__x0003__x001c__x000f_r_x0014_Õ¬Ug¸`uüñƒ}Ê+:ÙIEUBÆ8§_6«§pï _x0019_øì</t>
  </si>
  <si>
    <t xml:space="preserve">[×³sðf©êE­¶_x0005_§éÇ¨</t>
  </si>
  <si>
    <t xml:space="preserve">âl#Þ Q¢yî«ñD0Ÿ±ú–÷åû_x0007_ìÞg¯ûæÔmÎšm_x0015__x0012_Ê÷d^ÅNè_x001a_ÞùË«ï÷§pÞ¸Ù›t[¾à_x001a_\`›MJëlã¹ùûŽ_x0003_rÁ„EI*Ú¬1öÀ–</t>
  </si>
  <si>
    <t xml:space="preserve">ôåÎçy9$Ú=ÅÞT¿¢3¤—_x001d_;KÖßw&gt;RôIîäº?Z$‹_x0019_âa¯(á8r0µT]WúUq‹½ÿ»_x000c_3óÚ_x0013_TŠLˆ_x0016_‘9l˜u_x0006__x001a_ªJ&amp;í/}·æ‚Ýk²£PÄ$_x0001_[^‘hÜxI`‚¦kÜ_x0002__x0011_D_x0007_ø_x0003_ÕùC¯ÓSBÄüêg±ç]…Éï#ËÊ.À_x001b__x001e_ã«8eéÍÛ@íæ"dÁq¼«›6:_x0016_/»_x001c_·H»_x001e_#_x0007_F_x0015_¾üjêËùz#áË˜O&lt;gï_x001a_	 ‹_x0014_†jò-YWíÉ•_x0016_ÀÐ+ñ\`Y"</t>
  </si>
  <si>
    <t xml:space="preserve">æ€&gt;Ñˆ\n9ó…]ò_x0001_pÇ_x0004_#ñûªAÃˆm_x0011_TFñXjÎ;ƒÖé¤ÄG—_x0017_íR9Ôþëó¶ŠA]Îýjºœßoˆß_x0012_~Ýz_x0007__x0017_´_x0001_òW_x0001_çµÜF—_x0003_œVÏQß_x0001_DÀ_x000c_H§ð_x001d_‡8_x001d_ÝPÃÈ©Õ_x001a_]”±6ƒl¿Òßcž!7_x000f_#ˆÖÿõ×šªiGã&amp;¦iY®LcÎ[;(Ž‚6_x001b_S‘äçü‘úE¬_x0012_¼”ãªßÜ5_x001b_¾p)2_x0006_´ý¸</t>
  </si>
  <si>
    <t xml:space="preserve">ƒ[	¬Þ?ŽWN_x0007_‹Ìë¨_x0001_½$¯0Àè3ûáj_x000c_Â×ÀÈæQç»üqƒ_x001a_ÚìMeæý&amp;Ÿ'Aâ_x0017__x000c_ÊX/¸ûe)†ÕN'Ÿ+Ê‰_x0001__x000f_J£q“J-ÚÅ‰š&gt;˜w5R'n¦</t>
  </si>
  <si>
    <t xml:space="preserve">ü_x000e_!«à­8ƒ¤[ñ†×ýÇA5“ù </t>
  </si>
  <si>
    <t xml:space="preserve">‹ÉóÂs!|$çëLÎúlO x$òA'_x0001_ïg*¥J¹°ï¾_x0004_</t>
  </si>
  <si>
    <t xml:space="preserve">†wµ6â#ºÙ»ÿ_x0007_L¿å?ÏUCZ_x0019_:_x001c_…o	C_Q4</t>
  </si>
  <si>
    <t xml:space="preserve">5¹±Ö_x001c_±@_x0015_Êí_x0018_Q0L%&gt;¥ëÔ\w_x000e_¦¹ÓÔè_x0008_NÔàÃ©Ðã_x0019_…_x0019_˜? _x0002_Í"n’MF</t>
  </si>
  <si>
    <t xml:space="preserve">ÏT_x001f_½Ì]</t>
  </si>
  <si>
    <t xml:space="preserve">ø_x0002_Ý"kµ5Z÷²H D '„ßE_x001b_›:;9_x0015_ƒ¥‡Ö¶Á¡éÉ®r7’l÷</t>
  </si>
  <si>
    <t xml:space="preserve">ó¹?æˆŠ_x0019_Q Ã_x0018_ž½sï</t>
  </si>
  <si>
    <t xml:space="preserve">`C|ƒòcÏ=_x0002_* F&gt;_x0016_õS@Ðð‚„kØš¹_x0017_]p¾f8c„_x0002_k¾¹8$àêÜ_x000f_¾]~›î_x0016_b_x000e_´ëA_x0005_Für_x000f_ ‹ó¹®Ém“áò@Ù¥¡´Áƒý#=rT5+_x0004_GB_x0001__x0016_</t>
  </si>
  <si>
    <t xml:space="preserve">¤&gt;}Á—l€Ó_x001f__x0017__x0017_¬-«ù-‡=Ãvá_x0003_ÛT·Ó1*Õ MP“ ªÆè¹•¿ÿ=Ð&gt;j;¾¹d\_x0018_ú_x0002_·SÅ³²}¥X@¿f</t>
  </si>
  <si>
    <t xml:space="preserve">ZéEQ]„\ª¦_x0004_»ÁŠ‚ŽãÖ´u†¿Lü;O¿N_x001c_ÜòA“´(&gt; ÝƒÁK«ŠÕëmhðª£Ý¬xýTÂ1Ü½¦™%ÃQlµît%ó1/Çï</t>
  </si>
  <si>
    <t xml:space="preserve">‚ñÙa¬G4jNœYz©</t>
  </si>
  <si>
    <t xml:space="preserve">Ë_x0003_º­_x0002_g	6&gt;Œˆaú@4–G2I”lýl²!6òT5FñÙ_x001a_VßÉ¯È©_x001d_»_x0018_Û5Ö½‹E÷­_x0012_kà¶õI_x0005_0Ï_x001d_~Niè—åM©`ë_x0003_‚ô(ú!”Ê</t>
  </si>
  <si>
    <t xml:space="preserve">×?¿_¼‡_x0016_QsUIýoÌŽ&lt;4_x001c_ ? Å†Ð¢Í5_x0019_¦_x0006_l:¿ƒ4è\BðY¡“*{ñ½_x000c_ëã_x0011_ƒ_x0010_I#¤_x000e__x0005_ã</t>
  </si>
  <si>
    <t xml:space="preserve">u‰áÖ_x001e_ç_x0019__x0012_çÉ1)</t>
  </si>
  <si>
    <t xml:space="preserve">£KË34pègº¿ÁŸáØÞS2ÅP?©*ØtR0Ñi¡%©_x0008_—Âöw–_j_x0015_D¿ìúCR4OÈ_x0014_Sº_x001c__x001a_T%Øj#Û‡qÄlpëÙtø_x0015_³_x0010_†3a_x0014_v©·À"U¿ÿÐJâýò_x0003_NE_x0010_çvmq_x0010_æ…„0ÓH©?4²H:¨qÑo_x0018_bJ_x0005_žÐLåÍI_x0017_ÕT¬2§</t>
  </si>
  <si>
    <t xml:space="preserve">Pæ_x0007_5‡ï¡Ú_x0002_ æ¬:t“jÝ_x001c_mþòi&lt;e_x001a__x0017__x000c_¬_x000e_–Ú?F_x0003_+"”Ì8/ø™;A´ùo_x001c_öÏ{×2VàÊã„TYÂH†-#w{ŠÆ_x0005_ÃSÊ_x001a_ÅhžÝD_x0011_â‹ÅW·w‘_x0016_Üfœ‚TÓ_x001b_nl5¢ˆ×yšdsÁ_x0007_Rš|¼</t>
  </si>
  <si>
    <t xml:space="preserve">ã%Ã”Þ'Ó”Šƒk_x000c_fó&gt;(}\_x0010__x0017_†Ú%:òÆÖ'hù</t>
  </si>
  <si>
    <t xml:space="preserve">îLØU2_x0004_l¼!È€ýëÔ¹Àp%@\Ã;_x0011_Ö_x001e_”÷54</t>
  </si>
  <si>
    <t xml:space="preserve">ù§Ý„º¡_x001e__x001c_Ñ_x001d_ùLÙâ¬MaÅi_x000f_oó³çÊ_x0006_&lt;×ÇQ¹Z.ô]É´N`ëóÐÖ_x0007__x000b_¨_x0013_åå€Äô_x0017__x001d_"_x000f_ÿ	mJ›7›„È‘Úž"ÇÅYõÌ9_x0015__x0017_u~¼»¡N_x0004_¡¢äÂ»l'ó¾€Î}Ú_</t>
  </si>
  <si>
    <t xml:space="preserve">gCGD]h_x0005_—VÍw®lÔ©u\»·_x0004_C‹µ‰ÖsèŽÅ_x0017__x001c_e	ÀbTå­‰(&amp;	</t>
  </si>
  <si>
    <t xml:space="preserve">Hªý_x0015_£	þ&gt;þÑ_x001f_N…­µ_x001e_úms;çd[ŠŒëãUˆ°_x001d__x001c__x000b_£}V@žÅ2Œ_x0016_w²…¹¿ª_x0001_fò¿_x0019_N_x0012__x001f_¾”v_x0016_³bnÔ iè_x0010_òJ}_x001d__x0012_r-çöÈöÀ[—î£¼ZÄ²º_x000e_$¸Qa3ÞÔò@_x001e_ã_x0006_Xb_x001d_W_x0010_)çáUÙ…w</t>
  </si>
  <si>
    <t xml:space="preserve">”Šc4ÁóÊí?\S_x001c_ƒsýU‘'_x0010_ŸA­mòÇÀW—y¤&amp;SGçžö²žB¬è_x0001_³äh`êÐ_x0014_­\R¸¥_x001a_”ãÐ°d8=ÞEº«LŒ1axâ¹9¬_x0011_V¨@Œ– _x0001_ÐèæŒ µŒ{ýLö¥o¦&lt;_x0007_g¢8º™_x000e_Ú_x001b_qq_x0017__x0008_¡$Å_x0005_.t`_x0018_ÔÔ?ÛM;_x0016_˜u{©?³ù¬˜_x000b_|Y²_x000f_K¸‘»_x0012_c©â§þ*”)@j?¥ë’Ã_x001b_P_x0016__x000e_Ž4</t>
  </si>
  <si>
    <t xml:space="preserve">{ªã</t>
  </si>
  <si>
    <t xml:space="preserve">±^ë_x001f_t­Øï³ÙAî:8ªO0íü0Î!&gt;3_x0013_¡&amp;Y_x0012_¸¥g‘_x0010_ÔúŒò_x001e_ª7þõ^=|‹û{fE_x0017_MNÖªk×VcT_x001d_0_x0011_W¤nâ\~¼¦%5 à&lt;_x0002_wÝû¼Ôöå‘u¥_Q_x0001_»xÍ_x000f_éªªäðêB^×‹ÃöHd¤}›µí´xÃrnË†ø¡£ÓäAí_x0012_ã </t>
  </si>
  <si>
    <t xml:space="preserve">å¤‘—‡Ðí8é_x0003_fUceñZV_x0015_Õ_x0011_ÕÍ_x0016__x0010_U_x0002_6ÉDô/¹´_x0018_¬Åÿë_x001e_™Ídßhç—á½/ß_x0010_Ü-(î‡ü…Ör“¯¦Möc±¤Ëc._x0005_ˆw±¬¥È–f</t>
  </si>
  <si>
    <t xml:space="preserve">-‡Pã_x0010_Z‹l¶:ã®) ûE¤_x0018_ßQÉaÀ7_x0011_x—–pé‰»ÑJ&amp;›œ¤½[›'ûÇà_x0018_û@FÑ7ÞX\~&amp;º®v_x0018_Y|z‰H*„W	'´oÓ¼‚`^·_x000e_®v_x0010_Æ-áUô_x0008_Ü²Å³®ûOì…E²¢˜épäg¿Ú-°hP&gt;c¿_x0012_Òòof_x001a_¢—ø²WÑí/C× p_x000f_ã·Ñpø¿@¾_x000c_§a¦¯}×øc±¥æÕ¸Þª_x001b_ŒŒöµõBH9ÝÖ3_x0001_ÒúüÙ‡Y•à`ºömSð"kö[àÝú¼w!RÊ5—	oeŠŽ(ñ_x0008_&lt;ãbw_x0012_UMÆ_x001b__x001c_×Ÿ·z„¾ë›¿K3"EüÉo_x0008_JIÍø¥‘È¾^Fsf­_x000e_°_x0001__x000e_K¿"ýCÄ¾Û_x0004_mç_x001a__x0011_£°èî'™_x000e__x0003__x001c_g5DÇsv_x0018_¸ƒèv€</t>
  </si>
  <si>
    <t xml:space="preserve">“Å_x0019_¼ÐÞ_x0014_åñé</t>
  </si>
  <si>
    <t xml:space="preserve">4Sl'Ó¿_x001e_¾¿VF˜wÚMÀ-qP"_x001e_û¡î9@c¾Ÿ‚½ŠðÞàp™¸€tu _x0007_ðEU·_x000f_þq«±FxŽ‡½n‚/a}¥Î~ænù\Dhi;_x0002_B$_x001a_¦ìtåAs_x001c_³›f(Å_‰"BM¼üºÛžkDuÕüñ–_x001b_Ÿ_x0012_ÐìÖÛÿü(êž_x0002_</t>
  </si>
  <si>
    <t xml:space="preserve"> +Û»NUÙ¿³_x0014_ŒwëMT×œ_x001b_±×ZGÍ_x0015_PA@ñ«i)ù¤-_x0013_0_x0002_Ù	_5¿_x0016_çV²:_x001b_èmö_x001c__x0011__x0011_ôï¨öC&gt;ç</t>
  </si>
  <si>
    <t xml:space="preserve">_x000b_æ*9;wÎ_x0001_~_x000b_Qñ$£Š/xÑ	“_ÅVèþ¤×Ký«}âŽŽ´á:Ö¾aM«šÖ3Í;¤¡_x0013_Ë¨”	¼ì¦&lt;êßßCGV_x0004_/Å¸‡@_x0018_ÃÀ</t>
  </si>
  <si>
    <t xml:space="preserve">ÑÃ_x000b_‹…S•W—ºl¢KY¤6VÑL|Ÿ÷Üjÿ_x0018_éþÙ RÎ=_x001d_*R­4Ù9ž»¤–WË@_x0014_Äß?œf{VQæ_x0019_Ã(°¶Im\¨¸g2óª_x0012_fÛ_x0001_Qmq]&amp;«t_x001a__x0011_ÒÔn¨ÌiNö_x0006_ûö_x001e__x001c_Ë_x000b_©_x0004_9SwíÈñ¦‰\_x000c_òí_x001f_v®›ªé¦mºº…ñ_x0019_JbÞ;_x0019_"+ï_x0013_jI_x0005_–íÌ¦ _x0011_</t>
  </si>
  <si>
    <t xml:space="preserve">Ó·˜ª–¢/´)‘½ÿ</t>
  </si>
  <si>
    <t xml:space="preserve">•ÐâPsÛ•ŸÃ‰&amp;2ÍRj±‘èBbIc¬_x0017_ã½÷ÉÔ2Î_x0011_~—À"¡ëK™_x0005_)</t>
  </si>
  <si>
    <t xml:space="preserve">Î©éï÷®)Õ€r&amp;—Õ_x0017_ÖM«h-Ë´ä«+_x0019_Y’lŒG_x001f_ªh2m·8Ó¶Ñp_x001c_¢Š§ô^¾¨´{PËÔ9Løù¿[&amp;\†Ø¼_x001c_‚Ÿdìíž¼çi_x001a_³Ÿîê®úÈ?¿ÐXå_x0005_#öÍ;y§k‰_x000e_ì_x0010_}ÿé6¸ó»ŠÕ0_x0019_à¹ Ãâï;</t>
  </si>
  <si>
    <t xml:space="preserve">Üæõ³‰Õ*tH¿Ú~^Ë_x0013__x0006__x0018_M³üÎ.fBM@ÆÑÉr–î˜ˆô!_x001c__x001e__x0018_#O#_x001c_</t>
  </si>
  <si>
    <t xml:space="preserve">™m_x001d_øã×_x0003_°aÿ^k_x001e_yÐc_x000c_Ò”ÃÁÆ_x001c_°ò²¥Ù_x001a_ÛD{_x000c_’y_x0011__x001e_Î„¬#ßn&gt;Þ²_x0019_Èãí_x0012__x001b_o‚Þqèb“8H_x001f__x0015_¬~ó©üNˆ_x0006_ŸZÁäÜÀ4™zÌS]Ð›/¢H´úà¡žP©Û¸~¶_x000b_œšx¿ñëö~˜Y_x0010_µ·_x001a_]U4‰o|á@’àp_x0006_)|¹P¤}µháƒÇ÷îŒhî&gt;Å¾_x001b_Nƒî8 7'Ó†1"ðÝŒ[´ÞŠ¾”ÂK„ 9&gt;}w#LÈ]›Â_x001f_Ò«v®ýö&gt;‚~´Ü1YI¢+¹zpÉZ0Pòeü_x000e_¤BbÅ_x000f_K¼ådÛnè_x0017_H¡%Â|4”è&lt;²_x000e_^i*tÛ_x0006_¹•ñú¢òûG±¤™ É</t>
  </si>
  <si>
    <t xml:space="preserve">&gt;e`1=ÚTb%¨º°þ@âœ_x0002_T_x000b_S_x0013__x0017_¼}nt_x0005_¶_x000b_:}/ïÚ[EúÝWãw3</t>
  </si>
  <si>
    <t xml:space="preserve">á“°&gt;fŸjÙ1c¤&lt;Ë_x0010__ð•‡¨Zï©µ[ÃÓ¯</t>
  </si>
  <si>
    <t xml:space="preserve">Öœ‚Lùôž_x0004_å'ðK_x0004_Ü_x000b_</t>
  </si>
  <si>
    <t xml:space="preserve">d_x0018__x001f_K_x0002_JM¾z_x0003_¿2ÃWRÑã‰št°ÄFˆ¨_ì+&amp;É¤—k¶_x0017_Ù-"A_x0018_—}Ú™6_x0010_@1=„L¼kÎUm_x0001__x0018_®åägV`_x0016_¨ ½‹í½ñLä_x0005_î¶ æ_x0017_Áè_x0006_™]ý_x000e_™Ä1î$Ì?üN_x0001__x0013_¨9É?ê_x0008_6_x0002_}__x0006_ïü§n;6äE¸³P‰îî_x0018_bnÒOCøhŠu£1[_x001b_V_x0016_ßä/q7£ô¶U•Òßå¬Ê_x0019_×ÐÉæÞšèÔátŸÒÂ¬ó‚_x0004_Ñ"­‰@å&amp;g®ù</t>
  </si>
  <si>
    <t xml:space="preserve">_x000c_˜«ç_x0001_Ö_x001c_Ë_x001f_çéiÓ×;‹+þƒ_x000b_ÙY(‡Õ_x000b_ª}_x0005_AÊ_x0017_ôíÏw_x000f_º‡†$âÒg{c4áÅt_x0017_• â'ú»oLôâ¯Ð%_x0017_9f_x0008_5ˆboiÐÃïùÉÑ7_x0019_&gt;sÁi_x0017_í'éáõ8X¯</t>
  </si>
  <si>
    <t xml:space="preserve">ãÇµPß’¬©tK±¡ÐpW¼Ýw_x0006_z_x0011_b—Fü‹_x0001_®[ÑYZÀ¢„§)5ÚR&lt;9&amp;ï_x001b_ÑT_x0004_ð†¯%”_x001f_$Ò;1£¡y´@¾ÁÔtH¢^DíªO1*_x0005_°f´+ä	_x000c_˜Çñ‘_x0014__x0005_Î’âA²&lt;þ±_x0006_Ú3mÚî…ƒ…0)à_x0012__x0001_Ãì ŸWZË_x0017_ßqýžò˜ö¶©ü™¹’ü+·ää</t>
  </si>
  <si>
    <t xml:space="preserve">B{ú„TE(è_x001c_L]îdÂ‹¸ZÊ½®Ì_x0016_ÜÀSÕqÙ‹[´øé-|x_x0003_:ÏûR¥_x0018__x000e_ë÷~Ÿ£b·ªÝÉ79O]ìA_x0011__x000e_†qç-ËZs@Ñûà_x001c__x0003_»c—Í©_x000c_ÃWN&lt;dr†¤c_LGý/Fi'4Í§ÈÇwÕ?dU_x0010_|NMx7_x000f_‡9ÌL·ùÐ_x0005__x0001_¿ O¦³w_x0004_™T_x000b_u´öTr0Z_x0003__x0010_D</t>
  </si>
  <si>
    <t xml:space="preserve">_x0012_›D -ï#ˆNp^ Q¾©_x001f_”'…_x0018__x0018_|–aÙ_Åïô_x000c_«_x0008_JÖ&gt;¨_x0004_ði_x000f_ø%T¨A¿ŸL&amp;§«w</t>
  </si>
  <si>
    <t xml:space="preserve">ô§xè_x0004_m¨Vi@ËâèB4ó~¬ŠD&lt;x_x0007_Lêõ_x000b_ÄÛx</t>
  </si>
  <si>
    <t xml:space="preserve">!›H#œ%²+:ñ[SŽsÒ£ÒÓüt_x0005_&lt;pÌÊ¦U˜®é Dáî?ˆÈ*1cçd‡_x0003__x000f_Dä4U_x0013_}è þ_x000e__x0010_uº+Ôq¦_x000b_«b¨ÎÚù“@Ó(H«‚_x0017_é`\Qal_x0003_³_x001f_¦ÉtË7Ÿ_þNÝVS_x0008_©C€àûÍwÙÙVl‹Œ·áK›</t>
  </si>
  <si>
    <t xml:space="preserve">YË{ðX+_x0010_¿M3+«_x000c_ jO§$K ‰º+×^©}E˜ÙiîµÓööÓRùœ!å\ë=6E&lt;#7_x0007_:`ÄZ‚í&gt;_x0010__x000c_Â`_x0002_ôðt¨H”_x0014_=“/\4_x0017_&gt;~™¬žÌ×†½Ör'À _x001b_ÞçW¤æ•mè;›'ò)ë»EÀIUGÙk®{Æv¸¦ßÉ„´³ígÊ±ÇÔ_x001b__x000b_xÛµBÅ_x0012_½9jzó8'ž_x0004_§`_x001e_KÿNÞœFÃ!‡2A/aÿÎMÖ#œ_x0014_í6ÁP™Ú	_x0010_þc_x0005_º­ŠÎ_x0006__x001d_-‹ƒhS_x0001_C_ÆR0k.–x~ó:?ì&lt;®¬YÆÏTvùÖ¼j:_x001a_tò¿Û7 nYü/u°²xî¶ð`Ú_x001e_m£UbšHNOÈqy§?“ÁK</t>
  </si>
  <si>
    <t xml:space="preserve">šÚôyøÊåAfÉ9Ñ1ã&lt;5_x001e__x001a_ÁƒhÇÒ&amp;'_x001f_`ž‹Þ˜6›–¤„_x000f_†ËL¯]:Õ!¥&amp;¨…$¸Úì`ÑZ‘&lt;‘üq`ñQ0£®)a	0._x0006_œÔ·7X†/ÓPÍ‘Ûn_x000e_ÍÔµÎ:m%u_x0003_@#á˜]à;X8ÖJ¥Í_x0008_«ä¾\;ÜÄ_x0006_ÌÆªn_x0006_õ©_x0013_Ÿ1¤ÆÃ”HÂÍñÙb½ýI_x001d_õ™m«)tËšüOf_x000f_Ä;":¬PÏP/¯Y_x0001_8_x0005_ä_x0007_ÿ…¦hG_x0007_ðÞl_x0011_k=…Ú­`V_x0007_"/_x000c_D^7s2t</t>
  </si>
  <si>
    <t xml:space="preserve">Ê/Ú¢²A_x001b_Q–ÉfT/IÉ+ðÖæ“ç÷^´Hù×›ú%·O¬_x001c_(;ÅÒÉ_x0016_‚_x0006_`öÅè¡8Xµ_x000b_÷_x000c_9|iÅ!øÉ@%æ‡zÆ½ú3Å6Ï)úÂ§ j¸w}_x0002_I£S•Œ”¦ÞäŽŽ?Áùùâ_x000b_kùß_x0017_K !’jiþ_x0004_A&amp;1-ï%¬vD</t>
  </si>
  <si>
    <t xml:space="preserve">š–æè</t>
  </si>
  <si>
    <t xml:space="preserve">â_x0004_ÞI@ge\_x0008_ùœ</t>
  </si>
  <si>
    <t xml:space="preserve">DŒ¯*ã-ñûš‘!I_x000b_^¾¿q64vìï¾_x0011_-	DÛŒÝ_x0014__x0002_¶²M2*ßg£«_x000f_'üÛºö™Û_x0007_º_x0010_s|éÏGw</t>
  </si>
  <si>
    <t xml:space="preserve">*è)ùe_x0008_Åwkuå‚Ÿ7äß²¬‘‡jê÷¦á¨‰·‡‡\€¤G'³Þ:•"ÿœ1s»°_x001c_ï_x001c_vhÇÏÌ&amp;6&lt;ì_x0010_ajNº_x0005_Í_x0014_½ØwÆ_x001c_‘_x0014_Xl_x0004_=$_x0002_‚3¼}åÒ_x001a_¬_x000e_h _x000f_Çïï˜_x000b__[v_x0005_lsXË_x0008_	{9%¢×öÒô¶NK_x000f_æîO_x001f_™7Ô&gt;_x0016_c»ÑDÒÿæU4[ä3ýOÕeÒü%ÏØ(Žö_x0019_ZÔžß!F</t>
  </si>
  <si>
    <t xml:space="preserve">0¯p'¹¸7¯öüö+Þ‘‹/O¯_x0007_¬ma_x0016_6ûfM_x0019_À…</t>
  </si>
  <si>
    <t xml:space="preserve">c°ŒHÿ8¤_x000f_@ïHt_x0003_jàÚÑKê"]™</t>
  </si>
  <si>
    <t xml:space="preserve">©EœÌøp_x0006_UœmÚZ&gt;~$N„öÞöf_x0006_Y_x0007__x001d_‰_x0013_ñŒ_x001e__x0005_Ï(_x001c_LœÈ·ëûQP`Á€$Éã/$ßÂËþƒýiƒ3=KÛ&gt;"Þò_x001f_</t>
  </si>
  <si>
    <t xml:space="preserve">ËMOª¥ê­êêÞŒî_x0014__x0002_¡Q _x001e__x0010_0ú&gt;'5_x000f_¾PÙ†_x0012_ä¶¥Jt£[:VLù³eâß_x000b_S¾@]ºpïB&lt;9•_x0012_y¦8€é=§CÎ_x0013__x0018_æë£‹¤âg_x000b_ÃîÃŽ“'°»Öf”Çkc©–îyðÅÛf_x0016_ßÜ_x001a_</t>
  </si>
  <si>
    <t xml:space="preserve">àsÖ£Ýe\—(ÇÃemóÀ_x0015_%_x001b__x0011_dö</t>
  </si>
  <si>
    <t xml:space="preserve">ƒ®²_x0006_€äâ</t>
  </si>
  <si>
    <t xml:space="preserve">Ên_x0005_•|CC	_x001f_8Ýp_x0002_g:Ë=ó‹¿mL€E¹=Êßˆú9¼þZX&lt;6ä’lÔ+¸¨Ñø?4c•¤ÙðŠ­È=m¹Eöñ9_x001d_</t>
  </si>
  <si>
    <t xml:space="preserve">Iô_x001e__x001c_Éaô_x001e_¥˜î'Y¤m_x0008_ÝÈ*&amp;qfŽ&lt;Ôù_x0014_…¼_x0007_z»g¿_x0014_j÷Šñ¹‰9æª_x0007_Ã‡—VÁÖ×‡øé‰±r€»_x0001_Ã&lt;x=Ë_x000b_~é&gt;š_x001f_ðÜ_x0002_k_x000e_­_x001c_K’ŠGNW÷q_x0014_$ç_x001b_õþËËO¤ŒíÏûæ_x001f_æû¤ó°L`ÌŒØXk€_x0001_×õìcæJ*u_x001d_bÐk \~_x0012_I÷_x0011_+ô:ÐZŽøÐ_x0012_</t>
  </si>
  <si>
    <t xml:space="preserve">ÿ6¹«(º8sÛ&gt;_ãä	_x001d_ 02”çRûß¤Üna</t>
  </si>
  <si>
    <t xml:space="preserve">¸CÒ·È}$j@”	cøHM_¢_x0005_PZk7_x000c_Äª_x0017_ÍësFq–=_x0011_ó^¥¤û®&amp;5løFË„\Iø21TnƒÀtT=¾NN0o_x0011_´ ¾ˆŸgFàPÕçÓÚ'€Œ¨¬õä£_x000b_Ç_x0004_“W_x0005_Ö‹¡í£âÉ¬3_x0014_ZÄpµél^_x000e_V$_x000c_–“UÏ`¡µ_x0001_èV</t>
  </si>
  <si>
    <t xml:space="preserve">V‘g_x000c_6ÂížÍír÷ñ‰ž_x0016_t*ƒ°_x0014_G|_x000e_</t>
  </si>
  <si>
    <t xml:space="preserve">Îù_x0017_*ÓŠ]w`ê(iøÜë3 h_x000b_Ä~Ñ’Ó?E¢|Ö:Þ</t>
  </si>
  <si>
    <t xml:space="preserve">Æ¦­º°î@3G³_x0006__x0001_dŠ¢)»³ºmßÚ1g}_x001d_6–ú„SstWXÄ¡tD¬_x0016_$Fmî‰öêL_x000e_ù_x0016_4N5ðu_x0006__x0015_{8…ÿ¸&gt;åkà$¦Ñ(j\B·¡{_x0019_7lÐç‘;I|Z_x0001_úU_x0014_¼ñ¸œnx_x000b_{ÓÙ_x0002__x0010_¯õñ_x001f_o³¸rÃ_x0005__x0001_</t>
  </si>
  <si>
    <t xml:space="preserve">ñ</t>
  </si>
  <si>
    <t xml:space="preserve">ŽU_x0019__x0012_ßù_x0013_y_x0005_šRm4£¾õ{O_0öÔæ$ŽÑÒ&amp;&gt;_x0018_cnÙ_x0004_éN¯ú_x0014_¢‘_x001c__x0017_´</t>
  </si>
  <si>
    <t xml:space="preserve">Áªõ_x001b_Ÿ±µýÏç¶ÁryœûLºÙ”_x000f_³Fà§š«ÿg°¹‰)_x000c__x000e_µ+áàáÏ$</t>
  </si>
  <si>
    <t xml:space="preserve">·µoùŽˆŒ‘ˆÃ}ö</t>
  </si>
  <si>
    <t xml:space="preserve">¯W‰_x000f_‚[ëi_x0006_#ª_x0018_ß™&lt;~Û*…HÕPÎ|_x0017_w%ú*cmúÞ’šxZk¡{É§2_x0015_pƒœë6¹!lEÂ¬BÜ-_x0001_SH×_x0007_ý†_x0012_ÁVOÃU¨Ù-ž_x001c_)é;&lt;i{±_x000c_ÉôTŽ</t>
  </si>
  <si>
    <t xml:space="preserve"> %ÓFIÂá:_x001e_å</t>
  </si>
  <si>
    <t xml:space="preserve">ÌE_x0016_†Q</t>
  </si>
  <si>
    <t xml:space="preserve">ÜÂäž_x0014_U£€Ý§OÝ¯Ec_x001c_ÖÃeÅÒÑ9N»Ÿ)²_x000e_Ìßql÷2}.Ë¼`ÊÊšîâE—slBÅJ_x000c_bYð¯_x001d__x0002__x0014_&gt;}ÏwªG'4ôì</t>
  </si>
  <si>
    <t xml:space="preserve"> Šqä½àÈ|z_x0012_}_x0011_€‡</t>
  </si>
  <si>
    <t xml:space="preserve">uy^D_x0008_oVsÇw‘÷ÓçÌ9-)°`Mê±·úôóSQ_x0004_Ëœù8Ò©˜è}ZúlØD@eïýÈ(6x_x0003_ê P%x_x0012_¡;¾„_x0005_YCp_x0017_)‘cG_x001b_U	¯´Á©ê?v»_x0010_Šš÷_x0017__x0006_µç1_x0014_íƒ;D0.½T X‚_Þl{Ò;ÚL_x0007_k_x001f_Èá„Q¦8ú«ÀUõsŸK¥ kT#þ²Ü°³Y-`Ô;_x0014_`Œ¹Ùƒ#è</t>
  </si>
  <si>
    <t xml:space="preserve">$úÎ¡«OÖP»_x001a_åA=e"¡Èò¥³ðkF8Æ±_x001a_âàS8}_x001f_è»ÅÀa_x000c_ÐÛ~_x001e__x000c_ËJ£¦t€Œë Ïu_x0018_žlqŽ@Ñ±8ÊßSÙ×Æ_x0005_‡ýXd¸“lÀ·ß$VXŸÅ¢¢</t>
  </si>
  <si>
    <t xml:space="preserve">_x001e_¸¢Løßº$„#XÀ„"*_x001d_|ª? ¼¦…\Q÷YÔÉ7_x0014_žkõäh7‹O:µFÑÓ+ð4_x000c_ÎN_x000b_§÷©N¤_x0004_¹ÔŸmˆßúìîpýùŸ±Ln¸-XH_x0015_M$À_x001c_</t>
  </si>
  <si>
    <t xml:space="preserve">RIu_x0004_º}Œ\Ê@ü_x0006_ÓéÂ_x0016_Oð_x0010__x0014_1_x000e_ü½˜ë›Ä}</t>
  </si>
  <si>
    <t xml:space="preserve">FB+IÜÍ‰Ïx·_x0006_åŒˆá˜w»_x001d_nåä¡_x0012_â_x000f_</t>
  </si>
  <si>
    <t xml:space="preserve">P9î«K_x0007_„ÚÈãðæéñ7]Ë9Ë-ÀŠ_x0011_H_x0005_®ùoÇd¸•_x0012_Ë4FÎÓÔ»9DäÙ'Íò_x001c_îÑ‹^­NLôŠ_x0002__x000b_C_x001b_‡p®7–¥ØÏJê·Kºm0_x001f__x001e_³vdƒ)âJ_x001f_p9(?_x000c_Ÿ9£M”åÚÌŽ¿–œPv°z@Í_x0018_îÂ]Ê_x001c_	¤1ØcvÍMæÇÃü‰_x000c_¼?`Fuµ_x0013_¢nGG¢.l‚_x001e__x0006_wÒœ:6(_x0014_iÐ!—Ÿg_x0012_KqÅBÛ¯‰/‹"¥ªùg_x001a_ÝqüN‡)pðÚuk•_x0004_¨FË¤’rõ8÷Ó_x000b_ƒ_x000f_aŸX»¶~ˆÎ_x0010__x000f_%Áí¥aDÍ57ög½Ãí£_x0014_a¶F€`ÛºN_x0005_Ö|Ü9õß™"Ê_x000b_ò_x0016_ÇðœnC_x000c_þR¾u_x0019_Æ¨ò†›‘YŽî/Á¾øÓFg¹ŽtÌ_x0017_QÎY_x0005_D¯*ÓØ!]r_x0012_ ÌåJ_x0002_ ;§_x0012_KÄ°œN„Ò_x0008_¾ÙÞY_x0006_ñ_x001e_¬µ‹dét'_x0006__x000e_u©_x0015_h«ÎcYæ_x001a_«_x0018_‡ë3Ô_x0008_ð_x0016_°î¼´h ¯ûÙ€äÍöêÚ}ñ1ø/&amp;l;çØ_x0006_3ŽŠPú&gt;pÿn¯_x001f__x0017_öãa§¦_x001b_HæÒÚz2ÿ._x0013_¢_x001a_U€lI½žù¥EØÚ_x001e_í&gt;ÔŒ1?ø”²Ø:ÿÊv5¼Ùk	{_x000e_×NÜ_d[ÉS©×Æƒcâµ_x0001_iÞ•7[Ê_x0016_Î¿.Ûåø‘³OÔºç&lt;¦{ŒÂ&gt;ùUÉ_x0017_r]R_x000c__x0012_I_x0002_°ÌY¥ò˜Íž¥~ÕEÉz_x0012_¥ÛSäv‚æ’Ê"W—ëŠ	èe’öp…</t>
  </si>
  <si>
    <t xml:space="preserve">¡…©br¶ébrX[5ñ¶Ãë¢ƒË¹C’NÃè³+F3g'¸Ç„_x001c_±FäHRü¬¹ÉM_x0001__x001b_|_x000e__x000b_</t>
  </si>
  <si>
    <t xml:space="preserve">mlh‡wî…Ýh¥‚ ¨6Z¼ýÚó_x001f__x0006_$ý)·_x001e_o¨_x0005_^ÙÒ_x001a_„ÏgW„–Àš®M¼Ë</t>
  </si>
  <si>
    <t xml:space="preserve">Ö_x001f_†_x000f_ÝÇ$ç+ŸeÉ_x001c_”†ºúÚ_x001b_ƒQ`ª²Ù`sZø_x0012__x001d_{ÑÓôÀ+_x001d_ÌÜ</t>
  </si>
  <si>
    <t xml:space="preserve">œyC«Åu9e_x0012__x001d_L¨‡Ø¡ˆn|£î ˜ÏèO&amp;Äï_x0013_™íÏƒŠóµò«l|_x0001_ œÚ`ƒInz</t>
  </si>
  <si>
    <t xml:space="preserve">T`&amp;­M`¦áQsŽðÙ³_x0010_ÄœŠÁ¾_x0006_›‰_x0012_þ†	KRHHÑZì«·•8ÐÐt¿RÚéëcïÿ_x001a_MT_x0001_ÔŽÃWñ_x0004__x0015_—_x001e_¸Ãœ&amp;^kiÁx0‰àúw</t>
  </si>
  <si>
    <t xml:space="preserve">_x0018_~ äÁfM_x0016_&lt;²™ˆj_x001b_=ç—ž™Ÿ ß™z?P¬MîM‡VóÕq¯_x0015_ |Œ ³_x0001_¥•2H4È_x0017_1»_x0015_¾Ý</t>
  </si>
  <si>
    <t xml:space="preserve">•"F8YX7?¬Ã3Ô</t>
  </si>
  <si>
    <t xml:space="preserve">S'8°_x000f_?ßÙE t&lt;Å_x001b_‹Šs:B¥~çIb}$lº¶Èc‹ž_x0015__x0015_</t>
  </si>
  <si>
    <t xml:space="preserve">í‰ºxÈ€Tÿf¢˜ÞÅ)Oƒ÷¢¾l6‹zá87_x0012_“:êÊbÝ©2ûY/Ë</t>
  </si>
  <si>
    <t xml:space="preserve">wùÜ_x000c_«C®øÀy¥rãf¿XËY_x0005_Ë’Œ•§¥°_x0006_—”</t>
  </si>
  <si>
    <t xml:space="preserve">Ë_x001d_5	Ñè¾ò£4ÑDYÜÌ\?(À¸«n»1èðé_x001a_‹)ÑN@ Ú.Z“_x0008__Æ0Ø¹_x001b_íÔÉ[¥¹'WIhñ®ÝT–R¶›­ù\Ž"ÎN4tò%¦Z/%X__x0011_ª•£ouý½j~¡áwWi5—5ÍÎŽY#èx…m²}_x001d_?º_x0015_øÊ_x001b_h/q_x0017_–+Ó_x0012_´(c›Ÿßtý•Žþ¬)&amp;[sj¢ì_x001e__x0011_Ò~0[_x0010_Å³æ_x001e_¤y8š·–Ÿºõ|ò¶]ú3T'2W¸£UÊöJ™ÆóÀ†sV^|Õ.éLà¸]c¤_x0006_[ÃÚ„ÉbùÖÍ^ìµR5Ø©_x000b_&gt;ÐØ’®Di_x000b_ÕE@c{&lt;kTE¿s_x0001_6IzÏ;CµvùH.¹rËò&amp;°n´!uõþ-_x0016_ê([ë$ƒª_x0003_—±Hæ–E_x0006_¡ÚD_x001f_dtØ</t>
  </si>
  <si>
    <t xml:space="preserve">C1«0!ÀÔmX[ä_x001d_âSM‚÷=€N_x0015_\ 1N¾tØ_x000b__x0013__x0014_‘PµÅî¬Ûh@qÔIüÉàx§ÓOÕhC_x0007_m}hG_x0019_kÑNQ'!_x000b_¤8\•öØÙƒZ&lt;¯ÖÃMck]__x000c_}_x001a_ÔûQ_x0001_€r³B_x000b__x0016_ÈR«G"Ÿ_x0015_´._x001d_Æ3_x0004_ì</t>
  </si>
  <si>
    <t xml:space="preserve">_x001e_6¸Ç_x0019_G_x0007_ß—ðV+GÁþñ_x0010_-ÿ_x000f_ÄÙHžÙÂ_x001a_ß·Šeë_x0007_S²è/°Ú­_x001e__x0001_X_x0019_wç_x000e_ûìÊX2i_x0005_â¼0c–RÛ‘ù¡É ý¦l_x0010_æº_x0001_ _x0002__x0004__x0001_×PÇ%&amp;úÒJã_x0010_~þø°uçY6_x0018_8§ïÔ{"î/·Bl)ó_x0015_KÎ_x000f_g–_x0011_U_x0016_MV$_x0004_³Cè/‚_x0004_0!r&lt;›)ãofŽ_x0013_Ìx_x001f_Å_x0010_î</t>
  </si>
  <si>
    <t xml:space="preserve">`_x0016_þá[_x0017_ÒÎƒçÑ¸˜_x000c__x0010_‘1_x001d_•_x0014__x001b_ö™Âm˜_ÎFì!ÝÜ‡_x0007_ÝÂ'é©’øÑN_x001d_Åú_x001b_‘xš–‰FúO¨^Ï×f_x001b__x0005_ºI…Ð_x001a_¤$Tm_x001c_Ä ´_x0006_®t¢_x0014__x000c_ßå.Õk5Öeš£ÝS„_x0001__x001e_ôŠËp8ÿ÷Ô=ô0_x0006_5ó”hžÕ»÷}†˜¨6…3§£2&lt;µ_x000e_ô†"^ÆŽ</t>
  </si>
  <si>
    <t xml:space="preserve">‡T_x0016_z©‘9„´Æ³žo</t>
  </si>
  <si>
    <t xml:space="preserve">å_x001c_váì</t>
  </si>
  <si>
    <t xml:space="preserve">ö_x0017_Ç´_x001d_RñÁ˜›Œî²d;wFðv_x000c_ _x0017_Öœ?-¤æƒ’_x0015_ÌLKMx_x0013__x000c_</t>
  </si>
  <si>
    <t xml:space="preserve">®Ñj’Pæ_x001b_[ô˜üÿ¬U_x000f_–iÍŒU_x0008_Å£Âÿ×	&gt;Î!VXT‘_þ/Z‹B3Ž`·6oç!ËíGNïÔý¡•¹ûPÔ¶J_x001e_ªa÷¡¡kC¥|áä\ûï ß6Ý_Òi/è±z3Îò$˜_x0010_Ö98_x0004_j</t>
  </si>
  <si>
    <t xml:space="preserve">Ý</t>
  </si>
  <si>
    <t xml:space="preserve">øÑy|¿ë!FVÞxZÞ]Ðî&gt;ùîõŽ&amp;7¾&gt;&amp;4_x0008_y–X_x000b_|ü‘’R4ÖCÐ½_x0003_ÛgÕ÷Sý-2I5G_x0014_µ×_x0005_f9ó-"˜</t>
  </si>
  <si>
    <t xml:space="preserve">‚n_x0011_ë+Ú^kôß_x0003_’;Õ…•§Cj_x0005_cü«9vÉØž¨—¥p_ŸE_x001a_f[åì…îŸq_x0006_«¼¦_x0015_ E¼Ë‡g_x001d_¯}¾”Jbd¦~_x001c_€™W=ÊÂª_x000e_ž_x0010_ª_x0017_kÔ‹û\»¾_x0006_@_x000f__x0001_k_x0001_ü_x001a_zI)˜_x0018_ÔmZ_x001a_ª¤ok°ÆŽB1}_x0008_;_x001f_{+</t>
  </si>
  <si>
    <t xml:space="preserve">ü½RrÌ¯=Ÿ_x000c_1_x001f_]Iã]Ö"á_”&lt;jk³°€týÊÏ_x0007_È°_x0007__x0002__x0011_Ú_x001e_hn×‘W£oY(¹	hS ÙL×_x0006_‹Á/\‡;sŸê› ®0„_x001a_M·F‹°Ê&lt;™´†tw_x0013_d&lt;_x0017_ŽsÒ98§Œ‹=†àåJœl†6Ãï_x001b_£UnÉ¯Ûx5’JDSI£E~›šªPûR×3ÈkÍ?”}ÞÃã_x0006_±x”¨è</t>
  </si>
  <si>
    <t xml:space="preserve">_x001a_ö€`’“0¤ž_x000c_i°ÿ_x0002_¦×0_x0015_ÓŽ3a:_x0008_áN—OhÖ¿KGž¼ÀHÖ_x0005_#s_x0019_wÃ#[h¡-óæ°©¾</t>
  </si>
  <si>
    <t xml:space="preserve">zñ_x0004_=_x0019_ ^ö«Ý?³¿¯ž¤Ù±‡áþˆ6_x0007_Û</t>
  </si>
  <si>
    <t xml:space="preserve">‡ò|¶Ó¸¤\'ÁIs_x000c_._x000b_žèª_x0005_µ_x0001__x0016_ø×.²(3Ø</t>
  </si>
  <si>
    <t xml:space="preserve">Îùÿ…ñvšámFTJ(µ_x001f_Í_x001c_¨l4»_x0017_+õ</t>
  </si>
  <si>
    <t xml:space="preserve">óë:_x0001_¿	»Û’JóŽvŸ„îÓ¯.£’^ébÓùN*Dái4!C¤j</t>
  </si>
  <si>
    <t xml:space="preserve">ËhÔ_x0013_ù_x0018__x0004_Ìï¹±Pþ‰II§”¼DÖ¬_x0010_µÖ~å_x0018_ [#FÆ”äØ°_x0004_cŽŸîi7‡&lt;ÕrB_x0003_</t>
  </si>
  <si>
    <t xml:space="preserve">â0§ˆr®vù¦_x0002_v‘Š¸(¶ÌÉTgÕË„Ÿ³_x0013_\ô¸°2_x0011_¾—¤Êž_x0010_wÔ¤MÛ!á©mæSµTæ›©ÀŽ Rªr_x000e_tYI+ô›_x0019_ü~î_x0004__x0019_Ú:ÿ_x0019__x000e_ú·ral_x0010_3óós%Öí_x001c__x0011_4œ9ïÎëNÿÛD¬_x000c__x000e__x0008_QÇk_x0003__x0011_b†ækÏ¶_x0011_ä†ù#'}/_x0010_žësÆÊ_x001a_ÉGÞo_x0014_3Âsþ_x0011__x001b_wûÚ¸ úè_x001b_DT\ï±Á	ôÉw5Äý_x000c__x0014_;x _x000c__x0007_|_x000f_X9_x0014_IÅ.¹ª_x000f_Šîb_x0016_{Ä¥‡¯õdÞOÅK</t>
  </si>
  <si>
    <t xml:space="preserve">Ìkëí0¬vÀ¬î»†Á¸› „_x0001_áêe__št_x0003_e”0)ëfUboHÔã?†‡ö±_x000b_aöHæ˜	c§R…š§vÂG_x0012_º®@ o‚ýõ_x001a_dtÜµsbß¶ev€´ŒB_x0010_až‹÷E_x0004__x0017_†wIªKdˆPŸ€6ì¥L_x001a_§þÿÒ!Šém7W¹´OÍŒ}0v¡W_x0016__x000b_¼ñ\uKÉ</t>
  </si>
  <si>
    <t xml:space="preserve">‚_x001c__x000b_uŠ\(_x000c_‹Ôþ#h½ÉQÓyöOu- L¤¾ÈÄ²ÐKúâ_x0018_Æà˜˜xõ"ò…Ò_x000b_ýÒ0fðHÓ²_x001a__x0011_ç–oíB	¹!ÒVüWÅ&lt;DM+NíÀöŠUÝKâ_x0002__x0007_Ñ¶árÆ_x0001_³ßã½V</t>
  </si>
  <si>
    <t xml:space="preserve">I–¾Goƒacr1Ã_x0015_Öõ£Ö™_x0001_</t>
  </si>
  <si>
    <t xml:space="preserve">YÔPI‚f…Äö={BÖ¬ÕÇ—‚‹×ê;~‡ö¹Ü¿˜æ×çÃbQNk–_x0016__x0005_h%»)këÈÁ‚_x0015_EÒ3ÆêLÃV5_x0018__x001a_°Iòú¸­”ÉfpÝ_x0010_F2¾·]ï**|}yÑoè…Õ•‚ÿòµsY_x000e_71aü*_x0019_bT#@_x0007_Ï¾í9ôòDZƒÜlb†œ€f_x0016_YÀ¦l</t>
  </si>
  <si>
    <t xml:space="preserve">£»µÚðæ¿¿Î_x0004_pH¿É5µ</t>
  </si>
  <si>
    <t xml:space="preserve">[§—_x0010_¿º”]vê_x000c__x001c_AÿíÎ_x0002_VO´¡ð¼"²:¦]ò=¼Éâ(zb_x0005_Pëú@·ÝW\t—_x0014_ØLpni#Ø¾óùÚp*¿_x0014_a¦jõ¸~ØkY¦#½ .¼_x000f_^šˆ"_x0001_Û_x0011_4/_x0001__x0010_L	%Á\nk{ñš2i•Ñ1kÀfŸ„à²_x0005__x0008_JÌ1</t>
  </si>
  <si>
    <t xml:space="preserve">äDÈð_x0001_"K_x000b_ŒÀÖ¥/gÕ°Ô4³Î“_x001b_à§\Pt_x000e_¯_x0010_¹8ž_x001e_ÔÚìIÁ@_x001c_Šr5ÿX_x0008_âDÄ~75Ä1P-</t>
  </si>
  <si>
    <t xml:space="preserve">E'ºv½Ùj_x0016_a_x000b_?¿_x0018__x0002__x0004_¹Š_x0011_ˆ0_x0010_^°½0BcP®gþ$­~T	±Ç‰7_x0016_ç–_x0010_ œ¢¹ÿ{T¾5úÓ¬Öåæ8ÑRûµøì_x001e__x0017_Ž­bC¡Î»£oŽb_x0014_8÷*ÂBËK7|O_x0015_ œø/r~“zñ†¾öÇà_x0012_ì_x0008_k_x0014_ê½¨*l_x0017_ù+</t>
  </si>
  <si>
    <t xml:space="preserve">™nU’… vÆDØó_x000e_­Jü_x0002_wí=ÂÝ‰r_x0012_œ÷-®mû{öC®7_x000b_û\¤_x0005_&amp;­žË˜Ã</t>
  </si>
  <si>
    <t xml:space="preserve">_x0002_¼qCås¶¶¬ù…_x0004_ûÀ_x001b_]_x001f_¡õ—¯aX”ô&gt;HÖN_x000c_jR”Gô„Y?±ÂTóYÙ´ ïcŒ¤Hºå)e1ø&gt;_x000b__x000f_[pMÐNe“†»E×a1ý®X&amp;lÆ§Ø_x0011_ê_x0008_-nò5TŽ„š)xe~Ó±K#çFÄIC</t>
  </si>
  <si>
    <t xml:space="preserve">ôÜÈ	Ø</t>
  </si>
  <si>
    <t xml:space="preserve">ØÂáÍ³_x001b_è0?=Dc</t>
  </si>
  <si>
    <t xml:space="preserve">“)‰y</t>
  </si>
  <si>
    <t xml:space="preserve">-§öP”Rq‹5@+_x0018_</t>
  </si>
  <si>
    <t xml:space="preserve">Â'Éd_x000b_õ$I£_x0014_Àòg_x0012_"=_x0012_5¼Dâ¸õ?š_x0014_z[ËÑ1)ð</t>
  </si>
  <si>
    <t xml:space="preserve">_x000f_{µh7?ò)3„ñÇÚxö_x0018_ŸDYEWƒOÄLõù("Žñú¾dÏ¼cmU"Ž_x0011_–¦ü/O_x0010__x0016_Z)4_x0011_EU¯_x0014_sÔrÌÊ_x0007_]M_x0013__x0013_c:Qq_C©h¹²ä|b+åð__x0008_‘R_x0007_Ë†×_x0019_¬Ó_x0002_gM*÷&gt;¼ÛW|Ù€t_x0005_€qÿ_x0001_`¼"k_x001e_m_x000c_ÅâWÝ[ý‘_x000c_pSfáùOÀŸ_x0016_1:ˆ&gt;cÁû\ß lÎ®vö*!™Yw”Ž_x000c_„táA˜eECà</t>
  </si>
  <si>
    <t xml:space="preserve">_x0016__x001d_¬½`‰ ¨ù&gt;r5…×)yE-‘³_x0019_YÏp_x0007_9_x0002__x0019_³MB_x001b_ºÊ½½ø!q­V_x000f_5Ú_x000f_ê_x0018_áüK_x000f_!GŽhh•ÙT_x001c_W¥*JÅës’_x0013__x0004_½ûÈcaí_x001d_›hh;‚_x0019_ö«æ±S¹mYMë_x0014_šW'“¡üe_x001f_x$9¹÷&lt;:¤#¾_x0017_z%É_x0014_Ý_x0002__x0018_q</t>
  </si>
  <si>
    <t xml:space="preserve">&lt;Ë›¤67a_x001b_7‡_x0002_ Ï_x0006_Í;È4—ôâ±_x001f_ƒ˜C/™Î_x0018__x000b_¼¹1ºçÊ.¹Õ'f»!ó©Ÿ4</t>
  </si>
  <si>
    <t xml:space="preserve">4ó›¯­û4eU?s[·²4û§|›€Ä×ºÉí²µ¸·øúa±êÞg)ÃíÈG¢¢V˜_x0005_Š¨| &amp;¡~Ì_x0018_™Ç…$~Õß‘»Ð“ƒ²?íÑ§Ó_x0015_2št‹Ã?_x0007__x0002_ü^Ë_x0019_Û¯bv²àJãWè_x0003_sÏj)HlÆÚ™+-4°#-yø_x0006_yçñ$‚=?½_x001c_—ZLñ†™Ûï†Kª0ß[|‡©:#È8ü.¡G_x0014_z%mà²&lt;þG¢(óœëÄ/¯_:3n5«û»iä½­_x000f_K¡w&amp;RQFìè_x0008_„Æ_x0019_ÿzª0x_x0005_«ñð¦€qnÃ_x001c_Ò</t>
  </si>
  <si>
    <t xml:space="preserve">k•0Pý0H´È’Ó(</t>
  </si>
  <si>
    <t xml:space="preserve">-Ôý¦13B²º_x0008__x0015_„[ú:â‹_x0008_šºF _x000c_ÈÌ~T‰|xc¹BñòG_x001d__x000e_f=_x0002__x000f_¯}k°_x0011_Á•_x0007_&lt;_x0005_'­1—¿™XÊ_x0010_Á`|Ù0hçƒ¢ãËù$_x0004_Y™_x001f_u{&gt;</t>
  </si>
  <si>
    <t xml:space="preserve">_x0016_ÓÌ½ÖK_x001a_DGuÏ_x0006_ƒ÷À_x001f_º_x0018__x0016_HÄØ% ·‘¯è'7]²uÏM–µ’_x001a_¶q½&amp;îžmVˆpQþ¶öè·%rÍãs-_x0010_5g«I1ýa¬’ùÀÅ}_®¢—_x001e_):¤ßÝ±4‡Ç2×Æq_x000f_ßÓºZ¶“_x0006_&amp;wò¹Ž·Ð¾_x001f_lÆ?±0ý¼F	_x0003_‹_x0002_;gH£EÈ·Â_x000e_5Õó“ïWîr_x0006_öˆâ)|</t>
  </si>
  <si>
    <t xml:space="preserve">à_x001f__x0015_YÌÚŸµú”Ã{VûTºÅ”&gt;=÷tžx_x0012_=_x0007_æé‹àTA1õFeïëÓÎÁ ÛBêþ^‚Öµ_x000e_vàÄ=î›;Ü"ƒÏ¾T_x000e_ç\£Wu¤Â©ƒEÜÎè«f´.÷Ä^òaŸi!-oUÎhûVf_x000e_=_x0016_k4-Ž)¬Øà_x001e_6§×‰UPÁ‡àg‚Ò8éK»_x0010_ì„Cá_x0014_1½_x0007_Í</t>
  </si>
  <si>
    <t xml:space="preserve">_x000b_Y_x0006_$UßW¡»USß½OµHI4øç_x001f_Á²…_x0017_3”s)õ-+¡ñulo¡UéÍ`”J"¥Ø_x0014_B&lt;›SK_x0011_&amp;_x0015_V¤áŽ„sl‹2áî._x001d_N_x0017_ŽÕ4M‘_x0001_EÉÁºM¼]÷z›_x0013_äaéµòªj§í7f_x0016_9Sh}RÇ©^Aï@i§nrÛÊ_x0016_ð+¢_x0016_†_x000e_{KÉi_x0005_*_x0003_</t>
  </si>
  <si>
    <t xml:space="preserve">_x0015_Ã÷§It)LêoI=€_x0010_Q_x0004_n_x001a_÷ö»Æ¾ŒwZ.˜P_x0012_!•#ú?_x000f_1IjÏ=…ëÀ™¬_x0006_·*ˆF_x0002_ç?È›¦Æm_x0013_¨_x0002_ö_x0015_ß_x000e_éÙShÆo6Á_x001b_”Þ0CÏŒ5…õ•6Æ¸˜h</t>
  </si>
  <si>
    <t xml:space="preserve">ÚrOáÊHãøë!ˆ_x0007_£A‚_x0017_¢Ò´ËAþi_x0011_¯|Uúø&lt;÷_x0018__x001c_ÿÇW®_x0015_Ã¼»¬°]_x000e_5…œì‘_x001d_»å³pŸKôã2î¡q]©_x0019_òˆÌ_x000b_ˆ#WZ½¾8„_x0015_ç^\Ù€IäoÏfDÙôÞ_x0014_&gt;ªjSïˆémwOÔ_x001c_îÞfräzVÌDFÕpÜÚ¥¥_x0010_šBð¬_x0019_ŠVèçðp+_x001d_Ú_x0019_!ñ/{ÄÙWÎ?D_x0016_h_x0002_ôÀØ*ÐÇP2_x0015_|ÇÜ_x001c_7J_x0011_£Äêë·_x0007_Ói_x001f_[sÕAœbh–ðV_x0002_[&lt;‰_x0006_‚t&lt;ÚÉ_x0015_‰_x0006_N_x0003__x0005_&amp;_x0002_+øP_x001d_Ü¤Î$Æªd£¶ÖÝì	èä¥qáP2¼Ëí7^¤dý¤</t>
  </si>
  <si>
    <t xml:space="preserve">d´QƒQ_x000b_¦Úï</t>
  </si>
  <si>
    <t xml:space="preserve">«¡ÖÒŸÐá_x000e_&gt;ó¾iÁµÇ _x0011_ø}ë”s=á³_x0003_Ý1¶‘ŸQ†	z4Pð·&gt;±Ú_x001f_`“BÒ ”Óíc&lt;S6^œóÉTÃë&amp;^‰öò•f</t>
  </si>
  <si>
    <t xml:space="preserve">Oª_x0008_š¨«~&gt;ì'{ŸŸŸ_x000c_¼ðç—4’_x000c__x0005_å</t>
  </si>
  <si>
    <t xml:space="preserve">_x000e_¤kç§0SVjY|ÓÆvËMõýÕ_x000f__x0017_0®_x0013_š °OhÆ÷xGßÍŠ_x0006_î_x001e_öH¿P…’s‰öúá•„b«·Ù÷µ™_x0006_ìñÂ¥¿nsø/~½ò³CŽÖ“—ñT!ª·_x0007_ê†WvI(-»;I_x0006_É™yGÝ_x0010_$_x000b_ÍR½™è}`&lt;XH°_x000e_ãA"/Ž¡k$;“!žƒ«yü1ƒ¯aÏô’„Jüåÿc—#óñèåÅÇff¼’_x0001__x0013_¿—_x0014_b±¯^_x0015_²Á_x001e_’_x001b__x0011_ÂˆXOñ_x001d__x001b_+â×\}_x000e_%í‡¢½À_x0014_&lt;3óìSÈÕà¬A yCà]óßYìÅ¡R_x001a_]p¨•]ŠŒ—"\rrK/óÄEáUùRd_x001f_»0ô‡_x0004__x001a_öda&amp;íF!†*q˜R]M–ÂŠç—®.Š½_x0014_trí÷&gt;q•cû95¯¦</t>
  </si>
  <si>
    <t xml:space="preserve">_x0018_ùKSˆþ_x0014__x000c_Îµ:¸ã¶;Ž”\R_x000b_þ~«V"wcµ£G^Ä««©f³&lt;~c_x0006__x0015_0BOùª;—M…¤ºM)GÙt¹FÍ_x0018_½(¥«»bT%s8S6ÎH›µ{_x000b_S_x0018_KXçT°¿µvÊÎ’JŠ¬_x0017_´_x000f_»:†ˆ§±Iå––Uñ&lt;ø~_x001a_ò0›_x0011_/pvPr¾ãGžá¾h¦Þø6)ïÕ_x000b_</t>
  </si>
  <si>
    <t xml:space="preserve">¾7¾²_x000b_¶‡_x0005_2ž_x0019_¦Gœæ7_x0014_¢5éQØÕª_x0008_Ô¥î_x001d_eWƒ_x0002__x0018_³ö¿</t>
  </si>
  <si>
    <t xml:space="preserve">ðøkoà&gt;"7_x0001_&lt;_x0016__x0013_ÉÁ¬(´+w£:sÚcUYëØÈ±Ù ÜV_x0003_qUœvÇVyÔ”„#Ü_x0013_}åœ¯_x0006_XÄ©­àmNñè4‰™_x0002__x0012__x001f_ð@_x0008__x0010_×î_x000f_»½©_x0004_ü²ŽŸ83_x000e__x001e_â_x0007_‹_x0003_®_x0012_½˜í§6·Lèý_x001d_%džîäêð</t>
  </si>
  <si>
    <t xml:space="preserve">$°_x000e_</t>
  </si>
  <si>
    <t xml:space="preserve">óçabL‘_x0013_¨Àßá~áOªÑ¡Ö_x0010_T‡£w‹v_x000f_¬_x0007_fcö`¿œ Ð‘QÁ‹¬kµx²­œƒ“_x001d_	…Q3_x001d_0ã_AÎæ£ÓÕè_YÇ¤[_x0005_ß(_x0003_4[_x0019_Ù9Qo</t>
  </si>
  <si>
    <t xml:space="preserve">†§ÄÑüÃ2Ö_x0002_[_x0007_î</t>
  </si>
  <si>
    <t xml:space="preserve">M¼]Ñ_x0002_ßå_x001f_ÚCŠ¹v…__x0014_ÝÐHšõ_x0005_Q¿z</t>
  </si>
  <si>
    <t xml:space="preserve">njPrt³3ªé”	š£G8Äw&lt;½_x000e_ï×áM†ª&gt;{¥™'uwð_x0019___x001f_Ë‚Ö²v•ý‡’àu(+_x0008_¥¦U«_x0015_hÄ=ÝÐ_x001d_M¤²µ_x001b_Ã_x0014_08ŒO6®Ü²¾˜²›3‘°ˆYx_x0019_›á¤¥g=*F¶fXð o{Ã­_x0005_ô_x0005_“ÜõU@Õe</t>
  </si>
  <si>
    <t xml:space="preserve">_x001a_”ˆqLÕ&amp;Ê¦_x0008_ÿœäéúYê÷Kœ1ýU®ªû_x0005__x000e_=(H¨ð&amp;Ëo</t>
  </si>
  <si>
    <t xml:space="preserve">&lt;o­OK¾I”dÏ_x001a__x0002_ÒQa_x0003__x0016__x001d_‹_x0015_</t>
  </si>
  <si>
    <t xml:space="preserve">Ãkò;b«\._x0018_KK@¬êib_x0014_</t>
  </si>
  <si>
    <t xml:space="preserve">_x000b_«ÞçEf&gt;_x0002_"hzâŽ%ì*ùÊQU_x001e_Úç_x0013_¥ø_x001c_4»_x0016_X_x0003_ù8¯f»yçå;\›½ì_x001c_ÕcŠ©³_x0019_«ž`LLÜ¾¹}õ@  ÅËµŒ¶</t>
  </si>
  <si>
    <t xml:space="preserve">žgÖVõ{Ø×_x0001_u)ÒŒ_x0014_Ïœ^j©Õ–ºDh«_x001c_6–Êm¿¿j¡a1]ƒ_x0016_—û·´KpºÚš¬(T&lt;é~%B³Ø‰Lô[[yEÒgÁŠŽ/‘ê'‚æ†Ïˆ‘_x001b_É†_x000f_§ÙíØi	</t>
  </si>
  <si>
    <t xml:space="preserve">4±×Róy`ß Š+Ÿ_º¾‰Á0‹™fÞõì`ÔrÑ_x0004_ëê&amp;_x0002_àÈ§]Ð¡[_x0019_|±£¹9)1«~_x001d_|ü=¡¥6ŽuœŽl"†”&gt;;&amp;0¼"\ÝÏ„ï_x000f_~züAVÙ~Ø{_x0011_Ï¥·êw_x001a_jf_x0011_þ_x0001_3Ã„_x0011_6öŠ)ØÞ_x0008_…½ÊÅãÑ¾;“_x0006_ä«_x0003_L7Ê4×þ_x0002_ÇÏ7\_x001a_ý_x0008__x0010_|©7øäèZ–_x001d_¸«\gn¡_YÈaŒßÃ[´i¥©_x0010_DºÆN¨q8›9&amp;bâèpÛ¥è#_x0017_—›Ï:Ärv†»ß(Ò—ãjR©E_x001c_û™fÁûJ:_x001e__x0007_¾õ7šÈÐ_x000c_Å¶ÂK_x0004_õq$š}Iù3I_x001e_!zö	G¡</t>
  </si>
  <si>
    <t xml:space="preserve">³_x001d_¡Ð/Û_x000f_ý›_x0010_÷BI¹¦</t>
  </si>
  <si>
    <t xml:space="preserve">B¢éYa_x0010_†_x0012_nãY_x0001_K“ž)_x001f_5š&amp;N_x0003_×-8ä§ç=HµœUOÞý­»ÃçD”6ôË=[\mÏçNé_x0015_óU_x0002_6W ‹–c"_x0001_í_x0004_z_x001f_¯l@—2_x0003_ZlŸq_x001e_„_x0002_RÎq1„™à=w‹JÎ_x000e__x0006_ÕÛ˜Þ30 +Ò{‚LÎ;ƒ}lÙ Î¿æŒá/r_x0007_t_x001f_wíêG…B¶ÝD³_x0014_ô¡Ú.?¦_x001b_P„Î‘Ås ©g©»ùÇ›Ýˆòf¼÷YÃwG`ß¦Y~j‹äÖ·ix;6Xµ_x000b_=Ðf‰_x0013_—"®2_x001b__x0017_ñ_x0008_</t>
  </si>
  <si>
    <t xml:space="preserve">¦˜ÔöçùNn@7¦rô¬jMäy"¢µ_x0015_\`._x001b__x0005_Š²qî_x0014_‹;’òMÓÅÞtã´Oð~ªÈòlÇü·_x0015_ËÃñ}_x0011_mÕ¬_þ¢6_x001c_½{±;‰wó³ÖÁ~­‚Þ'þâFÞ_x0003_p±˜&gt;:»_x000b_û_x0012_M–9žhÆ²_x0005_'·tIoGéï¢_x001c_æì</t>
  </si>
  <si>
    <t xml:space="preserve">HÇ/ä¾¦R)Þ-dè¹`ÿ™½÷È¡•JÎ+X_x001a_</t>
  </si>
  <si>
    <t xml:space="preserve">¼à_x0013__x000b_Ž_x0011_L¾_x0013_G–_x0005_fõ_x001f_Zc²ìkX_x000b__x0018_?T_x001d_Â&gt;vð‰|Ši_x000c_Õ~_x0018_Ðþ4â¶¨Ùw“{W</t>
  </si>
  <si>
    <t xml:space="preserve">B¼Ì©V_x000f__x001a_Ò’_x001a__x000c_õ£Ì_x001e__x001f_ #+ý×„8º÷¤ŠZÐÉ‹#zpO¶¸ƒ_x000b_1$Ø}</t>
  </si>
  <si>
    <t xml:space="preserve">Â’¤°hsœÓa·’oÜÄ´_x001a_¡"ø¤¶Î|PøP_x0014_¦_x0010_z4Ý_x001c_]h</t>
  </si>
  <si>
    <t xml:space="preserve">&amp;üOéÊ…[&gt;&lt;NLœè…®Ý¹</t>
  </si>
  <si>
    <t xml:space="preserve">˜&amp;._x0006_:j(Ø74ïÜ=+KÅ_x0013_¤„Î\a’äVHYwõs‰üPü_x0013_¤®‡_x0017_yê_x0003__x0013_'_x001b__x0014_SÒJ ûsË|¿_x0007_QsUq£Ä£ÆóÕ«H1*4M !_x0019_z_x001b__x000c_n_dâ\âH8FÚ_x0001_šéað3±ÃÇ!&lt;î%ûú0©¸Xýß¸Ê·ôó›E½ù½$×†l_x001c_gÅFúh³DiDð‹;+C$Ðü‹QåÂÔ_x0002_×¼ÜIö_x001b_ïdñ_x0012_ñèª_x0004_°_x0019_)ŽéwÆ[|’–ÏàI](lËó _x0016_æýÓŒW+Œ¸ø!á˜rv÷½_x000f_Õ6æÕ4ðÉD”ç‡_x000c_yâ"ÄÛ0</t>
  </si>
  <si>
    <t xml:space="preserve">àiú_ÇG©;ìŒ-°@æöåCTYÝ¨‚Ô­€üè&lt;_1ïwuÇÿÔ€Jj¢\_x001c_}~¢q§er=(Â.µêÅô÷_x0017_.F_x0012_éj»áR©_x000c_/ö¦ì</t>
  </si>
  <si>
    <t xml:space="preserve">_x0011_Ö$_x0002__x001a_¹z¬T]6/½f</t>
  </si>
  <si>
    <t xml:space="preserve">©ÚAï_x0011_nå4 :h_x000f_Ãw'®›òŽ_x001d_‹à_x001c_ˆ U£qð_x0010__x001f_œ…Ž¦ô&gt;q"Çü·çWÕÏ»A_x001b_í€CG_x0019_?=Õs³ØŠÏ_x001c_˜!FŽþø¤8V…_x0015_þ`Ï_x0007_’_x000b_Øh¬ä”ôoÛå_x001f_Ò…}àæù›Dð~F}/“©_x001f_¡¤ÿÈªŒø/rú7ÉEøKuÓcÁI_x0011_üapR­î×K'‘Y©éHª¦XER_x0018_S¾0ží_x0004_¯ù_x0001_æû ¤dd3S·ó¼C’w</t>
  </si>
  <si>
    <t xml:space="preserve">Z¢’_x0017_!8îx_x001c_·åþˆ_x000e_Á6`âþ«‘Áí{ìsôëTƒå¡_x0006_Ü_x000c_¨{L_x0008_.{˜·eýTÃT	Èe‰Æ@ˆ&lt;_Ý _x0013_×_x001d__x0001_´Õ…ˆŠ</t>
  </si>
  <si>
    <t xml:space="preserve">«_¾BUIiñ_x000c_-Îšôó6Ûwu_x000b_/”µ œRœøRy´_x0014_¨èÍú_x0008_0NF‚Þ__x000b_‘É®¢_x0001_Awlè_x000c_«0Ë`àö_x0005_¯[·„_x001d__x0005_®ê?déØCÏ’S»7½·_x0007_Ë©_x0017_¸¡¬ÕÅ2ÛnŒÑ¡=šÑ_x0012_Ì¨æ</t>
  </si>
  <si>
    <t xml:space="preserve">	žb§ðâ_Ì	-gÖ0.‹š»"_x0013_åæzdS¤Ž#K^]_x001f_E_x001a_ê‰W_x0005_Ê2X_x001a_Æcr°E•_x000b_Åô_x0004_=‰^=ÛE_¶”¶ä&gt;jÌ¥ÞWµ\Évq_x0011_ÅxÕÐëG_x0002_Eº3ësŸ5m_x001e_ŒÙe½ä–¦Uó!_x0006_nŽ¡…õM¬F’Ð€ü_x0011__x0014_àA_x001e__x0012__x0011_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ÓX_x0001__x0001__x0001__x0005_	_x0002_€€€_x0005__x0014__x0002__x0001__x001a__x0008_ú_x0002_€€€_x0004_-_x0001__x0001__x0007_ü_x0002_€€€_x0004_-_x0001__x0002__x0005__x0013__x0002_Ó_x001a__x000c_@	!ðÒ_x0001__x0001__x001a__x0005__x0014__x0002_*_x0001__x0004_-_x0001__x0001__x0005__x0013__x0002_*_x001b__x000c_@	!ð_x0001__x001a_*_x0001__x0005__x0014__x0002_&lt;_x0001__x0004_-_x0001__x0001__x0005__x0013__x0002_&lt;_x001b__x000c_@	!ð_x0001__x001a_&lt;_x0001__x0005__x0014__x0002_M_x0001__x0004_-_x0001__x0001__x0005__x0013__x0002_M_x001b__x000c_@	!ð_x0001__x001a_M_x0001__x0005__x0014__x0002_^_x0001__x0004_-_x0001__x0001__x0005__x0013__x0002_^_x001b__x000c_@	!ð_x0001__x001a_^_x0001__x0005__x0014__x0002_p_x0001__x0004_-_x0001__x0001__x0005__x0013__x0002_p_x001b__x000c_@	!ð_x0001__x001a_p_x0001__x0005__x0014__x0002_Á_x0001__x0004_-_x0001__x0001__x0005__x0013__x0002_Á_x001b__x000c_@	!ð_x0001__x001a_Á_x0001__x0005__x0014__x0002_Ò_x0001__x0004_-_x0001__x0001__x0005__x0013__x0002_Ò_x001b__x000c_@	!ð_x0001__x001a_Ò_x0001__x0005__x0014__x0002__x0011__x0001__x0004_-_x0001__x0001__x0005__x0013__x0002__x0011_X_x0001__x000c_@	!ð_x0001_W_x0001__x0011__x0001__x0005__x0014__x0002__x0001_µ_x0004_-_x0001__x0001__x0005__x0013__x0002__x0012_µ_x000c_@	!ð_x0011__x0001__x0001_µ_x0005__x0014__x0002__x0001_ë_x0004_-_x0001__x0001__x0005__x0013__x0002__x0012_ë_x000c_@	!ð_x0011__x0001__x0001_ë_x0005__x0014__x0002__x0001_!_x0001__x0004_-_x0001__x0001__x0005__x0013__x0002__x0012_!_x0001__x000c_@	!ð_x0011__x0001__x0001_!_x0001__x0005__x0014__x0002__x0001_W_x0001__x0004_-_x0001__x0001__x0005__x0013__x0002__x0012_W_x0001__x000c_@	!ð_x0011__x0001__x0001_W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_x0001_?????_x0011_?????????????????_x0004_-_x0001__x0006_	2</t>
  </si>
  <si>
    <t xml:space="preserve">_x0018_</t>
  </si>
  <si>
    <t xml:space="preserve">_x0001_1p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+</t>
  </si>
  <si>
    <t xml:space="preserve">_x0001_2p_x0007__x0005_	_x0002_ÿÿÿ_x0005__x0001__x0002_ÿÿÿ_x0004__x0002__x0001__x0002__x0005__x0014__x0002_+_x0001__x0004_-_x0001__x0001__x0005__x0013__x0002_+_x001a__x000c_@	!ð_x0001__x0019_+_x0001__x0005_	_x0002__x0005__x0001__x0002_ÀÀÀ_x0004__x0002__x0001__x0001_	2</t>
  </si>
  <si>
    <t xml:space="preserve">=</t>
  </si>
  <si>
    <t xml:space="preserve">_x0001_3p_x0007__x0005_	_x0002_ÿÿÿ_x0005__x0001__x0002_ÿÿÿ_x0004__x0002__x0001__x0002__x0005__x0014__x0002_=_x0001__x0004_-_x0001__x0001__x0005__x0013__x0002_=_x001a__x000c_@	!ð_x0001__x0019_=_x0001__x0005_	_x0002__x0005__x0001__x0002_ÀÀÀ_x0004__x0002__x0001__x0001_	2</t>
  </si>
  <si>
    <t xml:space="preserve">N</t>
  </si>
  <si>
    <t xml:space="preserve">_x0001_4p_x0007__x0005_	_x0002_ÿÿÿ_x0005__x0001__x0002_ÿÿÿ_x0004__x0002__x0001__x0002__x0005__x0014__x0002_N_x0001__x0004_-_x0001__x0001__x0005__x0013__x0002_N_x001a__x000c_@	!ð_x0001__x0019_N_x0001__x0005_	_x0002__x0005__x0001__x0002_ÀÀÀ_x0004__x0002__x0001__x0001_	2</t>
  </si>
  <si>
    <t xml:space="preserve">_</t>
  </si>
  <si>
    <t xml:space="preserve">_x0001_5p_x0007__x0005_	_x0002_ÿÿÿ_x0005__x0001__x0002_ÿÿÿ_x0004__x0002__x0001__x0002__x0005__x0014__x0002___x0001__x0004_-_x0001__x0001__x0005__x0013__x0002___x001a__x000c_@	!ð_x0001__x0019___x0001__x0005_	_x0002__x0005__x0001__x0002_ÀÀÀ_x0004__x0002__x0001__x0001_	2</t>
  </si>
  <si>
    <t xml:space="preserve">±</t>
  </si>
  <si>
    <t xml:space="preserve">_x0001_6p_x0007__x0005_	_x0002_ÿÿÿ_x0005__x0001__x0002_ÿÿÿ_x0004__x0002__x0001__x0002__x0005__x0014__x0002_q_x0001__x0004_-_x0001__x0001__x0005__x0013__x0002_q_x001a__x000c_@	!ð_x0001__x0019_q_x0001__x0005_	_x0002__x0005__x0001__x0002_ÀÀÀ_x0004__x0002__x0001__x0001_	2</t>
  </si>
  <si>
    <t xml:space="preserve">Â</t>
  </si>
  <si>
    <t xml:space="preserve">_x0001_7p_x0007__x0005_	_x0002_ÿÿÿ_x0005__x0001__x0002_ÿÿÿ_x0004__x0002__x0001__x0002__x0005__x0014__x0002_Â_x0001__x0004_-_x0001__x0001__x0005__x0013__x0002_Â_x001a__x000c_@	!ð_x0001__x0019_Â_x0001__x0005_	_x0002__x0005__x0001__x0002_ÀÀÀ_x0004__x0002__x0001__x0001_	2</t>
  </si>
  <si>
    <t xml:space="preserve">_x0001_d_x0001_Ap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Ì_x0001_Bp	_x0005_	_x0002_ÿÿÿ_x0005__x0001__x0002_ÿÿÿ_x0004__x0002__x0001__x0002__x0005__x0014__x0002__x0001_¶_x0004_-_x0001__x0001__x0005__x0013__x0002__x0011_¶_x000c_@	!ð_x0010__x0001__x0001_¶_x0005_	_x0002__x0005__x0001__x0002_ÀÀÀ_x0004__x0002__x0001__x0001_	2</t>
  </si>
  <si>
    <t xml:space="preserve">_x0001__x0002__x0001__x0001_Cp	_x0005_	_x0002_ÿÿÿ_x0005__x0001__x0002_ÿÿÿ_x0004__x0002__x0001__x0002__x0005__x0014__x0002__x0001_ì_x0004_-_x0001__x0001__x0005__x0013__x0002__x0011_ì_x000c_@	!ð_x0010__x0001__x0001_ì_x0005_	_x0002__x0005__x0001__x0002_ÀÀÀ_x0004__x0002__x0001__x0001_	2</t>
  </si>
  <si>
    <t xml:space="preserve">_x0001_8_x0001__x0001_Dp	_x0005_	_x0002_ÿÿÿ_x0005__x0001__x0002_ÿÿÿ_x0004__x0002__x0001__x0002__x0005__x0014__x0002__x0001_"_x0001__x0004_-_x0001__x0001__x0005__x0013__x0002__x0011_"_x0001__x000c_@	!ð_x0010__x0001__x0001_"_x0001__x0004_-_x0001__x0004__x0004_-_x0001__x0005__x001c_û_x0002__x0010__x0007_¼_x0002__x0001__x0002__x0002_"System@©_x0018__x0018_ps@tU_x0004_Òb_x001b_}_x0004_-_x0001__x0007__x0004_'_x0001_ÿÿ_x0003__x001e__x0005_	_x0002_ÿÿÿ_x0004_</t>
  </si>
  <si>
    <t xml:space="preserve">_x0001__x0007__x0016__x0004_ÓX_x0001__x0012__x001b__x0005_	_x0002__x0004__x0002__x0001__x0001__x0004_-_x0001__x0005__x001c_û_x0002_</t>
  </si>
  <si>
    <t xml:space="preserve">_x0001__x0010_Times New Roman???????????????_x0004_-_x0001__x0008__x001c_2</t>
  </si>
  <si>
    <t xml:space="preserve">&gt;_x001d__x000e_BUDGET STATUS:_x0008_		_x0008__x0007__x0008__x0003__x0007__x0008_</t>
  </si>
  <si>
    <t xml:space="preserve">_x0008_	_x0007__x0003__x0018_2</t>
  </si>
  <si>
    <t xml:space="preserve">&gt;¸_x000b_31 May 1998_x0006__x0006__x0003__x000c__x0006__x0007__x0003__x0006__x0006__x0006__x0006__x001c_2</t>
  </si>
  <si>
    <t xml:space="preserve">O_x001d__x000e_Project Title:_x0007__x0004__x0007__x0003__x0006__x0006__x0004__x0003__x0008__x0003__x0004__x0003__x0006__x0003_T2</t>
  </si>
  <si>
    <t xml:space="preserve">O¸3Improved Production of Advanced Concrete Structures_x0004_	_x0007__x0004__x0007__x0007__x0006__x0007__x0003__x0007__x0004__x0007__x0007__x0007__x0006__x0004__x0003__x0007__x0007__x0003__x0007__x0004__x0003_</t>
  </si>
  <si>
    <t xml:space="preserve">_x0007__x0007__x0006__x0007__x0006__x0006__x0007__x0003__x0008__x0007__x0007__x0006__x0004__x0006__x0004__x0006__x0003__x0007__x0004__x0004__x0007__x0006__x0004__x0007__x0004__x0006__x0006__x001b_2</t>
  </si>
  <si>
    <t xml:space="preserve">`_x001d_</t>
  </si>
  <si>
    <t xml:space="preserve">Contract No.:q_x0008__x0007__x0007__x0004__x0004__x0006__x0006__x0004__x0003_	_x0007__x0003__x0003__x001c_2</t>
  </si>
  <si>
    <t xml:space="preserve">`¸_x000e_BRPR-CT97-0437_x0008__x0008__x0007__x0008__x0004__x0008__x0008__x0006__x0006__x0004__x0006__x0006__x0006__x0006__x001c_û_x0002_</t>
  </si>
  <si>
    <t xml:space="preserve">¼_x0002__x0010_Times New Roman???????????????_x0004_-_x0001_	_x0013_2</t>
  </si>
  <si>
    <t xml:space="preserve">²_x001d__x0008_Partner _x0008__x0006__x0006__x0004__x0007__x0006__x0006__x0003__x0004_-_x0001__x0005__x0004_-_x0001__x0007__x0004_'_x0001_ÿÿ_x0003__x001e__x0004_</t>
  </si>
  <si>
    <t xml:space="preserve">_x0001__x0007__x0016__x0004_Áëq¶_x0004__x0002__x0001__x0001__x0004_-_x0001__x0005__x001c_û_x0002__x000c_„_x0003_„_x0003__x0001__x0010__x0010_Times New Roman???????????????_x0004_-_x0001_</t>
  </si>
  <si>
    <t xml:space="preserve">_x0010_2</t>
  </si>
  <si>
    <t xml:space="preserve">¿È_x0006_Totals_x0008__x0006__x0004__x0005__x0003__x0005__x001c_û_x0002__x000c__x0001__x0010_Times New Roman?????????ø????_x0004_-_x0001__x000b__x0004_ð_x0001_</t>
  </si>
  <si>
    <t xml:space="preserve">_x0004_-_x0001__x0005__x0004_-_x0001__x0007__x0004_'_x0001_ÿÿ_x0003__x001e__x0004_</t>
  </si>
  <si>
    <t xml:space="preserve">_x0001__x0007__x0016__x0004_Á!_x0001_qì_x0004__x0002__x0001__x0001__x0004_-_x0001__x0005__x001c_û_x0002__x000c_„_x0003_„_x0003__x0001__x0010__x0010_Times New Roman??????????????_x0004_-_x0001_</t>
  </si>
  <si>
    <t xml:space="preserve">_x0016_2</t>
  </si>
  <si>
    <t xml:space="preserve">¿þ</t>
  </si>
  <si>
    <t xml:space="preserve">Scancem AB_x0006__x0005__x0005__x0006__x0005__x0005_	_x0003_	_x0008__x0004_-_x0001__x000b__x0004_ð_x0001_</t>
  </si>
  <si>
    <t xml:space="preserve">_x0001__x0007__x0016__x0004_ÁW_x0001_q"_x0001__x0004__x0002__x0001__x0001__x0004_-_x0001__x0005__x001c_û_x0002__x000c_„_x0003_„_x0003__x0001__x0010__x0010_Times New Roman?Þ????????????_x0004_-_x0001_</t>
  </si>
  <si>
    <t xml:space="preserve">¿4_x0001_</t>
  </si>
  <si>
    <t xml:space="preserve">Selmer ASA_x0006__x0005__x0003_	_x0005__x0004__x0003_	_x0006_	_x0004_-_x0001__x000b__x0004_ð_x0001_</t>
  </si>
  <si>
    <t xml:space="preserve">_x0001__x0007__x0016__x0004_ÓX_x0001__x0012__x001b__x0004__x0002__x0001__x0001__x0004_-_x0001__x0005__x0004_-_x0001_	_x0018_2</t>
  </si>
  <si>
    <t xml:space="preserve">Ã_x001d__x000b_Costs basis	_x0006__x0006__x0004__x0006__x0003__x0006__x0006__x0006__x0004__x0006__x0004_-_x0001__x000b_</t>
  </si>
  <si>
    <t xml:space="preserve">Ãÿ_x0002_FC_x0007__x0008_</t>
  </si>
  <si>
    <t xml:space="preserve">Ã5_x0001__x0002_FC_x0007__x0008__x0004_-_x0001__x0005__x0004_-_x0001__x0007__x0004_'_x0001_ÿÿ_x0003__x001e__x0004_</t>
  </si>
  <si>
    <t xml:space="preserve">_x0001__x0007__x0016__x0004_ÓX_x0001__x0005_	_x0002_ÀÀÀ_x0005__x0001__x0002_ÀÀÀ_x0004_ð_x0001__x0001__x0005__x0014__x0002__x0011__x001a__x0008_ú_x0002_ÀÀÀ_x0004_-_x0001__x0001__x0004_-_x0001__x0003__x0005__x0013__x0002_;_x001a__x000c_@	!ð*_x0001__x0011__x001a__x0005__x0014__x0002__x0011_µ_x0004_-_x0001__x0001__x0005__x0013__x0002_;µ_x000c_@	!ð*_x0001__x0011_µ_x0005__x0014__x0002__x0011_!_x0001__x0004_-_x0001__x0001__x0005__x0013__x0002_;!_x0001__x000c_@	!ð*_x0001__x0011_!_x0001__x0005__x0014__x0002__x0011_W_x0001__x0004_-_x0001__x0001__x0005__x0013__x0002_;W_x0001__x000c_@	!ð*_x0001__x0011_W_x0001__x0005__x0014__x0002_=!_x0001__x0004_-_x0001__x0001__x0005__x0013__x0002_N!_x0001__x000c_@	!ð_x0011__x0001_=!_x0001__x0005__x0014__x0002_=W_x0001__x0004_-_x0001__x0001__x0005__x0013__x0002_NW_x0001__x000c_@	!ð_x0011__x0001_=W_x0001__x0005__x0014__x0002_=µ_x0004_-_x0001__x0001__x0005__x0013__x0002_oµ_x000c_@	!ð2_x0001_=µ_x0005__x0014__x0002__x0011_ë_x0004_-_x0001__x0001__x0005__x0013__x0002_;ë_x000c_@	!ð*_x0001__x0011_ë_x0005__x0014__x0002__!_x0001__x0004_-_x0001__x0001__x0005__x0013__x0002_o!_x0001__x000c_@	!ð_x0010__x0001__!_x0001__x0005__x0014__x0002__W_x0001__x0004_-_x0001__x0001__x0005__x0013__x0002_oW_x0001__x000c_@	!ð_x0010__x0001__W_x0001__x0005_	_x0002__x0005__x0001__x0002_ÿÿÿ_x0007_ü_x0002__x0004_-_x0001_</t>
  </si>
  <si>
    <t xml:space="preserve">_x000c_@	!ð™_x0002_;_x0019__x0004_-_x0001__x0004__x0004_ð_x0001__x0001__x0005__x0014__x0002_qµ_x0008_ú_x0002__x0004_-_x0001__x0001__x0005__x0013__x0002_Ôµ_x000c_@	!ðc_x0001_qµ_x0005__x0014__x0002_që_x0004_-_x0001__x0001__x0005__x0013__x0002_Ôë_x000c_@	!ðc_x0001_që_x0005__x0014__x0002_q!_x0001__x0004_-_x0001__x0001__x0005__x0013__x0002_Ô!_x0001__x000c_@	!ðc_x0001_q!_x0001__x0005__x0014__x0002_qW_x0001__x0004_-_x0001__x0001__x0005__x0013__x0002_ÔW_x0001__x000c_@	!ðc_x0001_qW_x0001__x0005_	_x0002_ÀÀÀ_x0005__x0001__x0002_ÀÀÀ_x0004_-_x0001__x0004__x0004_ð_x0001__x0001__x0005__x0014__x0002__x0011__x001a__x0008_ú_x0002_ÀÀÀ_x0004_-_x0001__x0001__x0004_-_x0001__x0003__x0005__x0013__x0002__x0011_Y_x0001__x000c_@	!ð_x0001_?_x0001__x0011__x001a__x0005__x0014__x0002_*_x001a__x0004_-_x0001__x0001__x0005__x0013__x0002_*Y_x0001__x000c_@	!ð_x0001_?_x0001_*_x001a__x0005_	_x0002__x0005__x0001__x0002_ÿÿÿ_x0004_-_x0001_</t>
  </si>
  <si>
    <t xml:space="preserve">_x000c_@	!ð_x0002_&gt;_x0001_;_x001b__x0005_	_x0002_ÀÀÀ_x0005__x0001__x0002_ÀÀÀ_x0005__x0014__x0002_M_x001b__x0004_-_x0001__x0001__x0004_-_x0001__x0003__x0005__x0013__x0002_MY_x0001__x000c_@	!ð_x0001_&gt;_x0001_M_x001b__x0005__x0014__x0002_^_x001b__x0004_-_x0001__x0001__x0005__x0013__x0002_^Y_x0001__x000c_@	!ð_x0001_&gt;_x0001_^_x001b__x0005_	_x0002__x0005__x0001__x0002_ÿÿÿ_x0004_-_x0001_</t>
  </si>
  <si>
    <t xml:space="preserve">_x000c_@	!ð_x0002_&gt;_x0001_o_x001b__x0004_-_x0001__x0004__x0004_ð_x0001__x0001__x0005__x0014__x0002_Á_x001b__x0008_ú_x0002__x0004_-_x0001__x0001__x0005__x0013__x0002_ÁY_x0001__x000c_@	!ð_x0001_&gt;_x0001_Á_x001b__x0005__x0014__x0002_Ò_x001b__x0004_-_x0001__x0001__x0005__x0013__x0002_ÒY_x0001__x000c_@	!ð_x0001_&gt;_x0001_Ò_x001b__x0004_-_x0001__x0004__x0004_-_x0001_</t>
  </si>
  <si>
    <t xml:space="preserve">_x0004_-_x0001__x0007__x0004_'_x0001_ÿÿ_x0003__x001e__x0004_</t>
  </si>
  <si>
    <t xml:space="preserve">_x0001__x0007__x0016__x0004_ÓX_x0001__x0012__x001b__x0004_-_x0001__x0007__x0004_'_x0001_ÿÿ_x0003__x001e__x0004_</t>
  </si>
  <si>
    <t xml:space="preserve">_x0001__x0007__x0016__x0004_ÓX_x0001__x0005__x0014__x0002__x0004_-_x0001__x0001__x0004_-_x0001_</t>
  </si>
  <si>
    <t xml:space="preserve">_x0005__x0013__x0002_X_x0001__x000c_@	!ð_x0001_X_x0001__x0005__x0014__x0002__x0004_-_x0001__x0001__x0005__x0013__x0002_Ó_x000c_@	!ðÓ_x0001__x0004_-_x0001__x0004__x0004_-_x0001_</t>
  </si>
  <si>
    <t xml:space="preserve">_x0004_-_x0001__x000b__x0004_'_x0001_ÿÿ_x0003_u	_x000f_ _x000c_@þÿ_x0004__x0002__x0001__x0002_ÕÍÕœ._x001b__x0010_“—_x0008_+</t>
  </si>
  <si>
    <t xml:space="preserve">ù®0ˆ_x0005__x0001_0_x000b_8_x0010_@</t>
  </si>
  <si>
    <t xml:space="preserve">H_x000c_b_x0002_ä_x0004__x000b__x000b__x001e__x0010__x0001__x000e_Budget status_x000c__x0010__x0002__x001e__x000b_Kalkylblad_x0003__x0001__x0001__x0002__x0003__x0004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þÿÿÿHIJKLMN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™™33™f™Ì3™ÿ™f™3f™f3™™f™Ìf™_x0016__x0005__x0001_ÿÿÿÿÿÿÿÿ_x0002__x0010__x0008__x0002_ÀF™Ì™ÌÌ™ÿÌ™ÿ™þÿÿÿ™ÿ™BookÌ3™fÌ™ÌÌÌ3™33Ìf3Ì™3ÌÌ3Ìÿ3ÌfÌ3fÌff™</t>
  </si>
  <si>
    <t xml:space="preserve">_x0002__x0001_ÿÿÿÿÿÿÿÿÿÿÿÿ3™Ìf™Ì™™ÌÌ™Ìÿ™ÌÌÌ3ÌÌfÌÌ™ÌÌh(ÿÌ_x0005_SummaryInformationf3ÿ™3ÿÌ3ÿÿ3ÿfÿ3fÿ(_x0002__x0001__x0001__x0003_ÿÿÿÿ™ÿ3™ÿf™ÿ™™ÿÌ™ÿÿ™ÿÌÿ3ÌÿfÌÿ_x0015_LcÿÌÿ_x0005_DocumentSummaryInformation–––ËËË8_x0002__x0001_ÿÿÿÿÿÿÿÿÿÿÿÿêêêñññøøøÿûð  ¤€€€ÿÿÿÿG_x0010_ÿÿ_x001f_cY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1.35"/>
    <col collapsed="false" customWidth="true" hidden="false" outlineLevel="0" max="4" min="4" style="0" width="122.44"/>
    <col collapsed="false" customWidth="true" hidden="false" outlineLevel="0" max="5" min="5" style="0" width="52.07"/>
    <col collapsed="false" customWidth="true" hidden="false" outlineLevel="0" max="6" min="6" style="0" width="134.5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  <c r="C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  <c r="C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  <c r="C40" s="0" t="s">
        <v>60</v>
      </c>
      <c r="D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  <c r="B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  <c r="B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</row>
    <row r="66" customFormat="false" ht="12.8" hidden="false" customHeight="false" outlineLevel="0" collapsed="false">
      <c r="A66" s="0" t="s">
        <v>94</v>
      </c>
      <c r="B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</row>
    <row r="68" customFormat="false" ht="12.8" hidden="false" customHeight="false" outlineLevel="0" collapsed="false">
      <c r="A68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  <c r="B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  <c r="B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e">
        <f aca="false">öyš›¢_x0016_¼ËýcôÆÿÇ+Qƒ§¨Ûÿ4;õmýu¡S_x0017_$Ý†Ê¨î×OŸ_x0008__x0012__x0002_4’)øÚwÆ±¬ôñ;â):{@Ê-_x0006_DäZa¹OŠ¢}"ÂOˆ§¤¦_x0019_d_x0008_û›_x0004_c¿¬§ê¦+„_x000b_Vb_x0019_\…ÉÄß³ó£—l¿_x0004_8ë)_x0006_Úˆ_x0016_˜ÄÅ&lt;"‚âiVT’¦¸ÓŽÈD4€g†jÍ1¯t4ÁN|‰ÃˆšÈãƒh°8­ýÍÿÄ_x0011_f÷_x0012_[¢à×_x0006_Ø·ã_x0012_[„ÎŠñê5¶äw¨U_x001b_È€I</f>
        <v>#N/A</v>
      </c>
      <c r="B84" s="0" t="s">
        <v>118</v>
      </c>
      <c r="C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  <c r="B91" s="0" t="s">
        <v>129</v>
      </c>
      <c r="C91" s="0" t="s">
        <v>130</v>
      </c>
    </row>
    <row r="92" customFormat="false" ht="12.8" hidden="false" customHeight="false" outlineLevel="0" collapsed="false">
      <c r="A92" s="0" t="s">
        <v>131</v>
      </c>
      <c r="B92" s="0" t="s">
        <v>132</v>
      </c>
      <c r="C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</row>
    <row r="95" customFormat="false" ht="12.8" hidden="false" customHeight="false" outlineLevel="0" collapsed="false">
      <c r="A95" s="0" t="s">
        <v>137</v>
      </c>
      <c r="B95" s="0" t="s">
        <v>138</v>
      </c>
      <c r="C95" s="0" t="s">
        <v>139</v>
      </c>
      <c r="D95" s="0" t="s">
        <v>140</v>
      </c>
      <c r="E95" s="0" t="s">
        <v>141</v>
      </c>
      <c r="F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  <c r="C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  <c r="B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  <c r="B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  <c r="B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  <c r="B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  <c r="B127" s="0" t="s">
        <v>181</v>
      </c>
      <c r="C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  <c r="B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  <c r="B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</row>
    <row r="144" customFormat="false" ht="12.8" hidden="false" customHeight="false" outlineLevel="0" collapsed="false">
      <c r="A144" s="0" t="s">
        <v>202</v>
      </c>
    </row>
    <row r="145" customFormat="false" ht="12.8" hidden="false" customHeight="false" outlineLevel="0" collapsed="false">
      <c r="A145" s="0" t="s">
        <v>203</v>
      </c>
      <c r="B145" s="0" t="s">
        <v>204</v>
      </c>
    </row>
    <row r="146" customFormat="false" ht="12.8" hidden="false" customHeight="false" outlineLevel="0" collapsed="false">
      <c r="A146" s="0" t="s">
        <v>205</v>
      </c>
      <c r="B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  <c r="B154" s="0" t="s">
        <v>215</v>
      </c>
    </row>
    <row r="155" customFormat="false" ht="12.8" hidden="false" customHeight="false" outlineLevel="0" collapsed="false">
      <c r="A155" s="0" t="s">
        <v>216</v>
      </c>
      <c r="B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  <c r="B157" s="0" t="s">
        <v>220</v>
      </c>
      <c r="C157" s="0" t="s">
        <v>221</v>
      </c>
      <c r="D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  <c r="B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  <c r="B167" s="0" t="s">
        <v>234</v>
      </c>
      <c r="C167" s="0" t="s">
        <v>235</v>
      </c>
      <c r="D167" s="0" t="s">
        <v>236</v>
      </c>
      <c r="E167" s="0" t="s">
        <v>237</v>
      </c>
    </row>
    <row r="168" customFormat="false" ht="12.8" hidden="false" customHeight="false" outlineLevel="0" collapsed="false">
      <c r="A168" s="0" t="s">
        <v>238</v>
      </c>
      <c r="B168" s="0" t="s">
        <v>239</v>
      </c>
    </row>
    <row r="169" customFormat="false" ht="12.8" hidden="false" customHeight="false" outlineLevel="0" collapsed="false">
      <c r="A169" s="0" t="s">
        <v>240</v>
      </c>
      <c r="B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</row>
    <row r="172" customFormat="false" ht="12.8" hidden="false" customHeight="false" outlineLevel="0" collapsed="false">
      <c r="A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  <c r="B174" s="0" t="s">
        <v>247</v>
      </c>
      <c r="C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  <c r="B176" s="0" t="s">
        <v>251</v>
      </c>
    </row>
    <row r="177" customFormat="false" ht="12.8" hidden="false" customHeight="false" outlineLevel="0" collapsed="false">
      <c r="A177" s="0" t="s">
        <v>252</v>
      </c>
      <c r="B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  <c r="B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</row>
    <row r="191" customFormat="false" ht="12.8" hidden="false" customHeight="false" outlineLevel="0" collapsed="false">
      <c r="A191" s="0" t="s">
        <v>269</v>
      </c>
    </row>
    <row r="192" customFormat="false" ht="12.8" hidden="false" customHeight="false" outlineLevel="0" collapsed="false">
      <c r="A192" s="0" t="s">
        <v>270</v>
      </c>
    </row>
    <row r="193" customFormat="false" ht="12.8" hidden="false" customHeight="false" outlineLevel="0" collapsed="false">
      <c r="A193" s="0" t="s">
        <v>271</v>
      </c>
    </row>
    <row r="195" customFormat="false" ht="12.8" hidden="false" customHeight="false" outlineLevel="0" collapsed="false">
      <c r="A195" s="0" t="s">
        <v>272</v>
      </c>
      <c r="B195" s="0" t="s">
        <v>273</v>
      </c>
    </row>
    <row r="196" customFormat="false" ht="12.8" hidden="false" customHeight="false" outlineLevel="0" collapsed="false">
      <c r="A196" s="0" t="s">
        <v>274</v>
      </c>
    </row>
    <row r="197" customFormat="false" ht="12.8" hidden="false" customHeight="false" outlineLevel="0" collapsed="false">
      <c r="A197" s="0" t="s">
        <v>275</v>
      </c>
    </row>
    <row r="198" customFormat="false" ht="12.8" hidden="false" customHeight="false" outlineLevel="0" collapsed="false">
      <c r="A198" s="0" t="s">
        <v>276</v>
      </c>
    </row>
    <row r="199" customFormat="false" ht="12.8" hidden="false" customHeight="false" outlineLevel="0" collapsed="false">
      <c r="A199" s="0" t="s">
        <v>277</v>
      </c>
      <c r="B199" s="0" t="s">
        <v>278</v>
      </c>
    </row>
    <row r="200" customFormat="false" ht="12.8" hidden="false" customHeight="false" outlineLevel="0" collapsed="false">
      <c r="A200" s="0" t="s">
        <v>279</v>
      </c>
    </row>
    <row r="201" customFormat="false" ht="12.8" hidden="false" customHeight="false" outlineLevel="0" collapsed="false">
      <c r="A201" s="0" t="s">
        <v>280</v>
      </c>
    </row>
    <row r="202" customFormat="false" ht="12.8" hidden="false" customHeight="false" outlineLevel="0" collapsed="false">
      <c r="A202" s="0" t="s">
        <v>281</v>
      </c>
    </row>
    <row r="203" customFormat="false" ht="12.8" hidden="false" customHeight="false" outlineLevel="0" collapsed="false">
      <c r="A203" s="0" t="s">
        <v>282</v>
      </c>
      <c r="B203" s="0" t="s">
        <v>283</v>
      </c>
      <c r="C203" s="0" t="s">
        <v>284</v>
      </c>
      <c r="D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  <c r="B205" s="0" t="s">
        <v>288</v>
      </c>
    </row>
    <row r="206" customFormat="false" ht="12.8" hidden="false" customHeight="false" outlineLevel="0" collapsed="false">
      <c r="A206" s="0" t="s">
        <v>289</v>
      </c>
      <c r="B206" s="0" t="s">
        <v>290</v>
      </c>
    </row>
    <row r="207" customFormat="false" ht="12.8" hidden="false" customHeight="false" outlineLevel="0" collapsed="false">
      <c r="A207" s="0" t="s">
        <v>291</v>
      </c>
    </row>
    <row r="208" customFormat="false" ht="12.8" hidden="false" customHeight="false" outlineLevel="0" collapsed="false">
      <c r="A208" s="0" t="s">
        <v>292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  <c r="B210" s="0" t="s">
        <v>295</v>
      </c>
    </row>
    <row r="211" customFormat="false" ht="12.8" hidden="false" customHeight="false" outlineLevel="0" collapsed="false">
      <c r="A211" s="0" t="s">
        <v>296</v>
      </c>
      <c r="B211" s="0" t="s">
        <v>297</v>
      </c>
      <c r="C211" s="0" t="s">
        <v>298</v>
      </c>
      <c r="D211" s="0" t="s">
        <v>299</v>
      </c>
    </row>
    <row r="212" customFormat="false" ht="12.8" hidden="false" customHeight="false" outlineLevel="0" collapsed="false">
      <c r="A212" s="0" t="s">
        <v>300</v>
      </c>
    </row>
    <row r="213" customFormat="false" ht="12.8" hidden="false" customHeight="false" outlineLevel="0" collapsed="false">
      <c r="A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</row>
    <row r="218" customFormat="false" ht="12.8" hidden="false" customHeight="false" outlineLevel="0" collapsed="false">
      <c r="A218" s="0" t="s">
        <v>306</v>
      </c>
    </row>
    <row r="219" customFormat="false" ht="12.8" hidden="false" customHeight="false" outlineLevel="0" collapsed="false">
      <c r="A219" s="0" t="s">
        <v>307</v>
      </c>
      <c r="B219" s="0" t="s">
        <v>308</v>
      </c>
      <c r="C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  <c r="B221" s="0" t="s">
        <v>312</v>
      </c>
    </row>
    <row r="222" customFormat="false" ht="12.8" hidden="false" customHeight="false" outlineLevel="0" collapsed="false">
      <c r="A222" s="0" t="s">
        <v>313</v>
      </c>
      <c r="B222" s="0" t="s">
        <v>314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A224" s="0" t="s">
        <v>316</v>
      </c>
      <c r="B224" s="0" t="s">
        <v>317</v>
      </c>
      <c r="C224" s="0" t="s">
        <v>318</v>
      </c>
    </row>
    <row r="225" customFormat="false" ht="12.8" hidden="false" customHeight="false" outlineLevel="0" collapsed="false">
      <c r="A225" s="0" t="s">
        <v>319</v>
      </c>
    </row>
    <row r="226" customFormat="false" ht="12.8" hidden="false" customHeight="false" outlineLevel="0" collapsed="false">
      <c r="A226" s="0" t="e">
        <f aca="false">ðt?p©°8‰û]I1?¦U_x0006_‰_x0017__x0019_ùu¥ÓS_x0001_`‚ŠÃˆîü"ÓBs_x0001_Üš§quÏGÂ_x0013__x0004_&amp;ÇC8èN…œPpÿ}4ƒûHíãÙ]_x000c_–”wufU­©bû</f>
        <v>#N/A</v>
      </c>
      <c r="B226" s="0" t="s">
        <v>320</v>
      </c>
    </row>
    <row r="227" customFormat="false" ht="12.8" hidden="false" customHeight="false" outlineLevel="0" collapsed="false">
      <c r="A227" s="0" t="s">
        <v>321</v>
      </c>
    </row>
    <row r="228" customFormat="false" ht="12.8" hidden="false" customHeight="false" outlineLevel="0" collapsed="false">
      <c r="A228" s="0" t="s">
        <v>322</v>
      </c>
      <c r="B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  <c r="B230" s="0" t="s">
        <v>326</v>
      </c>
    </row>
    <row r="231" customFormat="false" ht="12.8" hidden="false" customHeight="false" outlineLevel="0" collapsed="false">
      <c r="A231" s="0" t="s">
        <v>327</v>
      </c>
      <c r="B231" s="0" t="s">
        <v>328</v>
      </c>
    </row>
    <row r="232" customFormat="false" ht="12.8" hidden="false" customHeight="false" outlineLevel="0" collapsed="false">
      <c r="A232" s="0" t="s">
        <v>329</v>
      </c>
    </row>
    <row r="233" customFormat="false" ht="12.8" hidden="false" customHeight="false" outlineLevel="0" collapsed="false">
      <c r="A233" s="0" t="s">
        <v>330</v>
      </c>
    </row>
    <row r="234" customFormat="false" ht="12.8" hidden="false" customHeight="false" outlineLevel="0" collapsed="false">
      <c r="A234" s="0" t="s">
        <v>331</v>
      </c>
    </row>
    <row r="235" customFormat="false" ht="12.8" hidden="false" customHeight="false" outlineLevel="0" collapsed="false">
      <c r="A235" s="0" t="s">
        <v>332</v>
      </c>
    </row>
    <row r="236" customFormat="false" ht="12.8" hidden="false" customHeight="false" outlineLevel="0" collapsed="false">
      <c r="A236" s="0" t="s">
        <v>333</v>
      </c>
      <c r="B236" s="0" t="s">
        <v>334</v>
      </c>
    </row>
    <row r="237" customFormat="false" ht="12.8" hidden="false" customHeight="false" outlineLevel="0" collapsed="false">
      <c r="A237" s="0" t="s">
        <v>335</v>
      </c>
    </row>
    <row r="238" customFormat="false" ht="12.8" hidden="false" customHeight="false" outlineLevel="0" collapsed="false">
      <c r="A238" s="0" t="s">
        <v>336</v>
      </c>
      <c r="B238" s="0" t="s">
        <v>337</v>
      </c>
      <c r="C238" s="0" t="s">
        <v>338</v>
      </c>
    </row>
    <row r="239" customFormat="false" ht="12.8" hidden="false" customHeight="false" outlineLevel="0" collapsed="false">
      <c r="A239" s="0" t="s">
        <v>339</v>
      </c>
      <c r="B239" s="0" t="s">
        <v>340</v>
      </c>
    </row>
    <row r="240" customFormat="false" ht="12.8" hidden="false" customHeight="false" outlineLevel="0" collapsed="false">
      <c r="A240" s="0" t="s">
        <v>341</v>
      </c>
    </row>
    <row r="241" customFormat="false" ht="12.8" hidden="false" customHeight="false" outlineLevel="0" collapsed="false">
      <c r="A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</row>
    <row r="245" customFormat="false" ht="12.8" hidden="false" customHeight="false" outlineLevel="0" collapsed="false">
      <c r="A245" s="0" t="s">
        <v>346</v>
      </c>
      <c r="B245" s="0" t="s">
        <v>347</v>
      </c>
      <c r="C245" s="0" t="s">
        <v>348</v>
      </c>
      <c r="D245" s="0" t="s">
        <v>349</v>
      </c>
    </row>
    <row r="246" customFormat="false" ht="12.8" hidden="false" customHeight="false" outlineLevel="0" collapsed="false">
      <c r="A246" s="0" t="s">
        <v>350</v>
      </c>
    </row>
    <row r="247" customFormat="false" ht="12.8" hidden="false" customHeight="false" outlineLevel="0" collapsed="false">
      <c r="A247" s="0" t="s">
        <v>351</v>
      </c>
    </row>
    <row r="248" customFormat="false" ht="12.8" hidden="false" customHeight="false" outlineLevel="0" collapsed="false">
      <c r="A248" s="0" t="s">
        <v>352</v>
      </c>
      <c r="B248" s="0" t="s">
        <v>353</v>
      </c>
    </row>
    <row r="249" customFormat="false" ht="12.8" hidden="false" customHeight="false" outlineLevel="0" collapsed="false">
      <c r="A249" s="0" t="s">
        <v>354</v>
      </c>
      <c r="B249" s="0" t="s">
        <v>355</v>
      </c>
    </row>
    <row r="250" customFormat="false" ht="12.8" hidden="false" customHeight="false" outlineLevel="0" collapsed="false">
      <c r="A250" s="0" t="s">
        <v>356</v>
      </c>
    </row>
    <row r="251" customFormat="false" ht="12.8" hidden="false" customHeight="false" outlineLevel="0" collapsed="false">
      <c r="A251" s="0" t="s">
        <v>357</v>
      </c>
    </row>
    <row r="252" customFormat="false" ht="12.8" hidden="false" customHeight="false" outlineLevel="0" collapsed="false">
      <c r="A252" s="0" t="s">
        <v>358</v>
      </c>
    </row>
    <row r="253" customFormat="false" ht="12.8" hidden="false" customHeight="false" outlineLevel="0" collapsed="false">
      <c r="A253" s="0" t="s">
        <v>359</v>
      </c>
    </row>
    <row r="254" customFormat="false" ht="12.8" hidden="false" customHeight="false" outlineLevel="0" collapsed="false">
      <c r="A254" s="0" t="s">
        <v>360</v>
      </c>
    </row>
    <row r="255" customFormat="false" ht="12.8" hidden="false" customHeight="false" outlineLevel="0" collapsed="false">
      <c r="A255" s="0" t="s">
        <v>361</v>
      </c>
    </row>
    <row r="256" customFormat="false" ht="12.8" hidden="false" customHeight="false" outlineLevel="0" collapsed="false">
      <c r="A256" s="0" t="s">
        <v>362</v>
      </c>
    </row>
    <row r="257" customFormat="false" ht="12.8" hidden="false" customHeight="false" outlineLevel="0" collapsed="false">
      <c r="A257" s="0" t="s">
        <v>363</v>
      </c>
    </row>
    <row r="258" customFormat="false" ht="12.8" hidden="false" customHeight="false" outlineLevel="0" collapsed="false">
      <c r="A258" s="0" t="s">
        <v>364</v>
      </c>
    </row>
    <row r="259" customFormat="false" ht="12.8" hidden="false" customHeight="false" outlineLevel="0" collapsed="false">
      <c r="A259" s="0" t="s">
        <v>365</v>
      </c>
    </row>
    <row r="260" customFormat="false" ht="12.8" hidden="false" customHeight="false" outlineLevel="0" collapsed="false">
      <c r="A260" s="0" t="s">
        <v>366</v>
      </c>
    </row>
    <row r="261" customFormat="false" ht="12.8" hidden="false" customHeight="false" outlineLevel="0" collapsed="false">
      <c r="A261" s="0" t="s">
        <v>367</v>
      </c>
    </row>
    <row r="262" customFormat="false" ht="12.8" hidden="false" customHeight="false" outlineLevel="0" collapsed="false">
      <c r="A262" s="0" t="s">
        <v>368</v>
      </c>
    </row>
    <row r="263" customFormat="false" ht="12.8" hidden="false" customHeight="false" outlineLevel="0" collapsed="false">
      <c r="A263" s="0" t="s">
        <v>369</v>
      </c>
    </row>
    <row r="264" customFormat="false" ht="12.8" hidden="false" customHeight="false" outlineLevel="0" collapsed="false">
      <c r="A264" s="0" t="s">
        <v>370</v>
      </c>
    </row>
    <row r="265" customFormat="false" ht="12.8" hidden="false" customHeight="false" outlineLevel="0" collapsed="false">
      <c r="A265" s="0" t="s">
        <v>371</v>
      </c>
    </row>
    <row r="266" customFormat="false" ht="12.8" hidden="false" customHeight="false" outlineLevel="0" collapsed="false">
      <c r="A266" s="0" t="s">
        <v>372</v>
      </c>
    </row>
    <row r="267" customFormat="false" ht="12.8" hidden="false" customHeight="false" outlineLevel="0" collapsed="false">
      <c r="A267" s="0" t="s">
        <v>373</v>
      </c>
    </row>
    <row r="268" customFormat="false" ht="12.8" hidden="false" customHeight="false" outlineLevel="0" collapsed="false">
      <c r="A268" s="0" t="s">
        <v>374</v>
      </c>
      <c r="B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</row>
    <row r="276" customFormat="false" ht="12.8" hidden="false" customHeight="false" outlineLevel="0" collapsed="false">
      <c r="A276" s="0" t="s">
        <v>383</v>
      </c>
    </row>
    <row r="277" customFormat="false" ht="12.8" hidden="false" customHeight="false" outlineLevel="0" collapsed="false">
      <c r="A277" s="0" t="s">
        <v>384</v>
      </c>
    </row>
    <row r="278" customFormat="false" ht="12.8" hidden="false" customHeight="false" outlineLevel="0" collapsed="false">
      <c r="A278" s="0" t="s">
        <v>385</v>
      </c>
    </row>
    <row r="279" customFormat="false" ht="12.8" hidden="false" customHeight="false" outlineLevel="0" collapsed="false">
      <c r="A279" s="0" t="s">
        <v>386</v>
      </c>
    </row>
    <row r="280" customFormat="false" ht="12.8" hidden="false" customHeight="false" outlineLevel="0" collapsed="false">
      <c r="A280" s="0" t="s">
        <v>387</v>
      </c>
      <c r="B280" s="0" t="s">
        <v>388</v>
      </c>
    </row>
    <row r="281" customFormat="false" ht="12.8" hidden="false" customHeight="false" outlineLevel="0" collapsed="false">
      <c r="A281" s="0" t="s">
        <v>389</v>
      </c>
    </row>
    <row r="282" customFormat="false" ht="12.8" hidden="false" customHeight="false" outlineLevel="0" collapsed="false">
      <c r="A282" s="0" t="s">
        <v>390</v>
      </c>
    </row>
    <row r="283" customFormat="false" ht="12.8" hidden="false" customHeight="false" outlineLevel="0" collapsed="false">
      <c r="A283" s="0" t="s">
        <v>391</v>
      </c>
      <c r="B283" s="0" t="s">
        <v>392</v>
      </c>
    </row>
    <row r="284" customFormat="false" ht="12.8" hidden="false" customHeight="false" outlineLevel="0" collapsed="false">
      <c r="A284" s="0" t="s">
        <v>393</v>
      </c>
    </row>
    <row r="285" customFormat="false" ht="12.8" hidden="false" customHeight="false" outlineLevel="0" collapsed="false">
      <c r="A285" s="0" t="s">
        <v>394</v>
      </c>
    </row>
    <row r="286" customFormat="false" ht="12.8" hidden="false" customHeight="false" outlineLevel="0" collapsed="false">
      <c r="A286" s="0" t="s">
        <v>395</v>
      </c>
    </row>
    <row r="287" customFormat="false" ht="12.8" hidden="false" customHeight="false" outlineLevel="0" collapsed="false">
      <c r="A287" s="0" t="s">
        <v>391</v>
      </c>
      <c r="B287" s="0" t="s">
        <v>396</v>
      </c>
    </row>
    <row r="288" customFormat="false" ht="12.8" hidden="false" customHeight="false" outlineLevel="0" collapsed="false">
      <c r="A288" s="0" t="s">
        <v>393</v>
      </c>
    </row>
    <row r="289" customFormat="false" ht="12.8" hidden="false" customHeight="false" outlineLevel="0" collapsed="false">
      <c r="A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1</v>
      </c>
      <c r="B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n">
        <v>2</v>
      </c>
    </row>
    <row r="294" customFormat="false" ht="12.8" hidden="false" customHeight="false" outlineLevel="0" collapsed="false">
      <c r="A294" s="0" t="s">
        <v>401</v>
      </c>
    </row>
    <row r="295" customFormat="false" ht="12.8" hidden="false" customHeight="false" outlineLevel="0" collapsed="false">
      <c r="A295" s="0" t="n">
        <v>2</v>
      </c>
    </row>
    <row r="296" customFormat="false" ht="12.8" hidden="false" customHeight="false" outlineLevel="0" collapsed="false">
      <c r="A296" s="0" t="s">
        <v>402</v>
      </c>
      <c r="B296" s="0" t="s">
        <v>403</v>
      </c>
    </row>
    <row r="297" customFormat="false" ht="12.8" hidden="false" customHeight="false" outlineLevel="0" collapsed="false">
      <c r="A297" s="0" t="s">
        <v>404</v>
      </c>
    </row>
    <row r="298" customFormat="false" ht="12.8" hidden="false" customHeight="false" outlineLevel="0" collapsed="false">
      <c r="A298" s="0" t="s">
        <v>405</v>
      </c>
    </row>
    <row r="299" customFormat="false" ht="12.8" hidden="false" customHeight="false" outlineLevel="0" collapsed="false">
      <c r="A299" s="0" t="s">
        <v>406</v>
      </c>
    </row>
    <row r="300" customFormat="false" ht="12.8" hidden="false" customHeight="false" outlineLevel="0" collapsed="false">
      <c r="A300" s="0" t="s">
        <v>407</v>
      </c>
      <c r="B300" s="0" t="s">
        <v>408</v>
      </c>
      <c r="C300" s="0" t="s">
        <v>409</v>
      </c>
    </row>
    <row r="301" customFormat="false" ht="12.8" hidden="false" customHeight="false" outlineLevel="0" collapsed="false">
      <c r="A301" s="0" t="s">
        <v>410</v>
      </c>
    </row>
    <row r="302" customFormat="false" ht="12.8" hidden="false" customHeight="false" outlineLevel="0" collapsed="false">
      <c r="A302" s="0" t="s">
        <v>411</v>
      </c>
      <c r="B302" s="0" t="s">
        <v>412</v>
      </c>
    </row>
    <row r="303" customFormat="false" ht="12.8" hidden="false" customHeight="false" outlineLevel="0" collapsed="false">
      <c r="A303" s="0" t="s">
        <v>413</v>
      </c>
    </row>
    <row r="304" customFormat="false" ht="12.8" hidden="false" customHeight="false" outlineLevel="0" collapsed="false">
      <c r="A304" s="0" t="s">
        <v>414</v>
      </c>
    </row>
    <row r="305" customFormat="false" ht="12.8" hidden="false" customHeight="false" outlineLevel="0" collapsed="false">
      <c r="A305" s="0" t="s">
        <v>415</v>
      </c>
      <c r="B305" s="0" t="s">
        <v>416</v>
      </c>
    </row>
    <row r="306" customFormat="false" ht="12.8" hidden="false" customHeight="false" outlineLevel="0" collapsed="false">
      <c r="A306" s="0" t="s">
        <v>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