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678">
  <si>
    <t xml:space="preserve">0u_x001a_Ø‚ÊãI^!î†_x0011_T_x0013_IH_x000e_W_x0014_ß?N_x0014_ñíçX]vü×_x000f_¤tÅaË_x001a__x0003_.;x_x0016_AÍif=Ì|bh ÷5ÑZ|1 «¥QdÁLw“_x0003_‹*..Ì==³Ô¡Â¶­ÇŒU3¾èàHÿ_x001b_ÿ¤ƒº„²_x0008_±wvá(etúävÍ½»†¸«iði[5E_x0015_o°/êm{_x0010__x0008_–a*SK«2_x0007_–ò°Œ)â0_x0007_</t>
  </si>
  <si>
    <t xml:space="preserve">øß‰¤ó´VÇT¸Ò2ûs_x0007_ãŽ'¿íŠÏÔËAO{_x000c_˜l_x000b_A¯SQâaØ_x0019_wÛ†–N™&amp;!_x0013_x_x0004_‹_x0002_¾œVT_x000c_ú•Ž$k·•ÅKö°_x0001_E6]‡{˜èn_x000b_¾åÜÚ=_x000b_¬PVÈk£Îñ‚Æ8lCµÓäòŽYliúàD_x0006_Ž·ÑÏ$d5­`9_x0003_‚i2_x0019_õ´Œ;_x001d_ÛiÒ‡Õ-É_x000f_Þg!3.LR¾›_x0008_lêÔhÎwtyƒŸŽxCá¹%Ð¯_x0005_ºøº_x0004__x001e_³e„Ì _x0008_Úx“ìÇ*7H§š2]Ý_x0006_çwhßËÙò_x000c_vt&gt;ª’v</t>
  </si>
  <si>
    <t xml:space="preserve">7E.„†¦_x000c_Hc=¶.æ¥)_x0016_çÊ_x0005_ÚGZ„Â8œa»GCÿàzÉ+\ßŽ&amp;ØQ†Ö‰æÝ¬Æ_x001c_B¼%Ú®E)_x0018_þ²öC!xY;</t>
  </si>
  <si>
    <t xml:space="preserve">\h¥Ï_x000b__x001a_­²ŠÝRˆ2_x0011_ÈgDòðÀà_x001c_²÷_x0011_9 qøsa©á_x0006__x0015_(Vkw_x0007_ã+_x0007_eí¯#S;Ož ¯×C¾Cä(Üü!¼^¼`_x0018_ˆŠÑ|bvãÔm¡Òõ2ln€?×õÚI_x0015_U€SØn‰Þ_x0010_ÁÃX¶ó·</t>
  </si>
  <si>
    <t xml:space="preserve">_Ý_x0017_úÆm­F_x0012__x001b_SoúzLÃìâª½ŸóvÙÖê_x0001_g»@A±D¨~MT_x0014_•Ž¿Ñ¶¦&amp;»Ë€£_x001a_Ûp™l_x000e_~'ÛLmuZ®	_x001f_-Áß†~*ˆ³×NÕ_x0018_?µ8nhùnÎp²	·5Æ	9ë_x0016_pØ_x0008_¾f‰&amp;j$9w_x0005_J_x001e_“_x0015__x0003__x001e__x0005_5‡_x001f_Ž÷s^GWû_x0013__x0004_ºeFÕGè&lt;qæ’_x000c_+:Ü›¸š9j3’ÛÛ)ÜDDÑe›pÏjµk´W“¾t´Æ_x0015_á_x001f_Î:ñ_x0012_m±ea}âkÑ_x001a_µ·ž•</t>
  </si>
  <si>
    <t xml:space="preserve">_x0014_0ëVFwªÚìƒ_x000b_¹[_x001a_¨»žG_x001a_(aë(_x0001_o.&lt;ûÆ/ý_x0003_H_x0010_«Î_x001e_ôç¬_x0003_mg_x001e_O÷Ì­X’›çB$¼Ï•o@í+B¸_x0015_Ne^”™”Ýºr3Ø¸	fÌ{ä")Ü_x000e_ð_º_x001c_6œ$_x0002_h_x0016_ôw§¶ëIlv¯…Ðî¹[Š}ÅÈjt8ª.ÑïU’Ý_x0003_Öw¾-Éq'¥7P‚Iò¦¬ÝÒsß80•ü_x001d_‹_x0011_µlõy÷0éÿ__x0012_œÚÀ_x0003_ln$$úDð_x001b_®K™Ï.—¶	$³òÔQ3Q!y—BOtµ_x0004_é0´_x0004_î1œ%_x001d_©Ðåí_x0018__x001e__x0010_Ä_x000e_Èÿ_x001e_¨Q»Ö78± ^ü”Ûú²	</t>
  </si>
  <si>
    <t xml:space="preserve">..p n	ƒ¬_x0002__x0016_ƒõ»¾Ÿ¤Õi®@hÎ°ŽÑ1'_x0004_þ6ºm¡2_x0019_­/ÒG9¦m‚;4Þ¥‚mðŸS¿ I/:S'IHN(ƒVJXÝÔ½_x0005_‹Äƒ+Bu_x000f_ÂN{ÿkÐÁ(q_x0006_º6àÂhßI_x0005_h*ÂÓ¤ýð¥_x0017_-Žc€zR2#ä_x001f__x0004_}¤÷z_x0013_Ï‡›³G@”o¬×ù²_x001d__x0010_ïÅ$ƒØf_x001a_r2Ÿ…!]ClØ_x000c_ÙàðãK ü9·¡h</t>
  </si>
  <si>
    <t xml:space="preserve">_x0003_«_x0007_±_x000c_ƒóÜÂy­“_x001b_É¹b2‹vÿ–òš6</t>
  </si>
  <si>
    <t xml:space="preserve">_x0016_ÿê{_x000e_íÏ¤b´™–Ocµ¼¡%_x001a_×_x0006_ @&amp;ÿYWÁæÄ×PšW™?šü"‹_x0001_êÉÐÓÎ´û@‘ßê)Ä_x000b_</t>
  </si>
  <si>
    <t xml:space="preserve">Å–ÐU‚Š…[`·]æsm_x0003_:‰¨_x001f_¨iÇÃLq_x0005_£œÁ­_x0012_HÕY[h vˆ^göh_x0003_!_x000c_“Ù\x•Ë2}wÓ</t>
  </si>
  <si>
    <t xml:space="preserve">_x0018_®	Rm×_x0005_ápõ_x0012_­¥“_x0013_9à6û¹ß›f­ó ½_x0018_ª9"¿{®_x000b_ Æ+Ü</t>
  </si>
  <si>
    <t xml:space="preserve">ÄqïÐî_x001a_£Í_x0014__x000c_ýw4L!B¨±_x000e_ðdˆñ_x000f_é</t>
  </si>
  <si>
    <t xml:space="preserve">@Ð=…*_x000c_sÞ&amp;UK£uÕ_x0015_{Œíß·‹¹³½'{ˆ_x0016__x0001_?ÎÓ¿p_x000c_%</t>
  </si>
  <si>
    <t xml:space="preserve">ú_x0003_¸¬œØªƒ'_x0014_ÓPŠ`Ž´|ÁÄCƒ˜ýœ_x001a_ÑOÆÉÓ_x0017_m3"Ûvñ÷Ø9^0yãþž&amp;U*ÀZl§_x0007_þ:£NC_x001d_/¿­ék0·8ÛÀ;&lt;+gíh&amp;ó9ûÍ_x001f_Ý[_x0001_ì_x0016_æv</t>
  </si>
  <si>
    <t xml:space="preserve">LZ_x001d_§\M;_x0002_Ø Û3 g`òmXÕ;þ_x001a_lPíÕ_è_x0008_S_x0014_s_x0015_™Jæh@_x001a_Ÿ‰º_x0003_C¶f•yÜ^¹Ó~§	_x0015_QcÝTç8_x0012_\fG_x0007__x001a_¤ÞO‚ðòû_x001b_ù¥À”_x001a_s6è¯ÔçmÝrQÿ_x0010_@VøŽÞL²æÓ""7w û_x001d_åäš«iI_x0001_gŒIÇ_x000c_&amp;_x0019_çór¼_x001e_L*ñóÔ}•öÄšž%°V_x0002_U0ËÞõ·Va14ªâ0ú|n_x0018_9q_x0012__x0016_£_x000b_ŠÞ‰×c</t>
  </si>
  <si>
    <t xml:space="preserve">ƒ½€îÆ¯ã0Ÿ_x001b_^-²›E"±_x0018_@Ä3=(õ'ÌŽgþ_x001b_O3_x0016_ï»—C ¬&gt;ÆT¤Œ¿~%Z*_x0003_6w§</t>
  </si>
  <si>
    <t xml:space="preserve">Q«˜•üòéE•=+\Ÿnø\÷_x001a_#¶ó²jDˆ¾_x0013_ö_x0008__x000b_õÒæixh_x0011_œ³_x0004_œ</t>
  </si>
  <si>
    <t xml:space="preserve">ôè¹À_x000b_“+¦âñŠ¿¢Ò</t>
  </si>
  <si>
    <t xml:space="preserve">‰5?¾÷Ó]¨˜œî!Pâ—!¬OMó7³v2&lt;_x0008_Åþ›yƒ_x0006_¬_3º‘Ëž*</t>
  </si>
  <si>
    <t xml:space="preserve">N¹T&gt;_x0006_9ÑL3_x0018_Ë·s_x0015_†k ä‰š$¦ÚXü_x001b_ÃYMØ^[ÐžfŠßJ›!ŽzóàY_BÇêú_x001d_uÏ“–Í±Õ©‡\_x001e__x0008_ÿé×N¶ÂÿWGC³I_x0005_&amp;Bi+Öxý—L’Ø•5§®[?˜";*}P	Õ_x0006_2Jw8fðe_x0013_û0ž½®v9"û³œ_x000e__x001c_¢'ÄV_x0005_œ_x0007_ªêw±°ëàÇí\_x0012_JúhË_x0005_â†õûÒÿøÆ_x001a_×Ùq°%›_x0016_VI_x0004_Î_x0012__x0004_%!G¯g#_x001f__x0003_Të?šÏÖÇ£}S À_x0007__x0001_|˜ŒjC­A8¡I&amp;Ñ3$_x001b_pY`XÓ!Ì°Êè</t>
  </si>
  <si>
    <t xml:space="preserve">D‡RNf_x000e_y“~ª_x0006_HM!˜+ H»›_x001e_ÚV2ÒY»CIˆý|©</t>
  </si>
  <si>
    <t xml:space="preserve">#lÕ_x0016_†X­Õ††—9€ãÍ_x001a_ýèÏefðè­¶vSÆ_x001b_5:ðØÔ€:q_x0017_Fx‘Ø³v¬scåÝ-3@A\!_x001d_ÒV*­í$òöyÒÒòð«hœd`R_x0019_(±b</t>
  </si>
  <si>
    <t xml:space="preserve">¥×_x0006_#1AXå0®Ä_x0001_zu/ÕJÖ5ÏÕ£Ò©@˜_x0018_}'àó_x001e_"PÌjÞö¸‹E(R6¹gÃ@e_x0012_™¯P_x0019__x001e_—•ýß­QìK:</t>
  </si>
  <si>
    <t xml:space="preserve">tKÐ@Å‰ˆÙ_x001a_íTçé¥Ê8Ú_x0016_÷8‘â­</t>
  </si>
  <si>
    <t xml:space="preserve">ÛoéÝÅ_x001d_šµí_x0019_„_x0011_oá«Á{ÊE–àâ¨6C½–h9Z³;KV</t>
  </si>
  <si>
    <t xml:space="preserve">e÷¼°CíÄ‰2_x0017_kÅcás_x0007_?aÔ_x0012_ù</t>
  </si>
  <si>
    <t xml:space="preserve">ÿ~€f‹ c_x0004_@€C‹…ZžA_x0017_'_x0003_„D_x001b_‚¡’q³ÃOÍ28æþD/…†¨q_x000b_÷__x0004_ôÙA§p_x0016_sNN+t_x0017_ŸýÛž_x0018_Þ€Ž ÕÐ~‹Í Äø&gt;ËõÛP§3i_x0015_	</t>
  </si>
  <si>
    <t xml:space="preserve">E_x0004_â_x0015_ó F_x001c__x0002_û}·m•_x001a_"Nœ_x001c__x0017_¯’Îõ&amp;ÿÄÂ</t>
  </si>
  <si>
    <t xml:space="preserve">ú·ß5º¯_x0008__¨Ñ]4g_x0007_JÛ_x000c_òRžG§ÅE_x0012_Ð_x0005_¢É„‚º¼©_x0004_</t>
  </si>
  <si>
    <t xml:space="preserve">_x0010_@5_x0005_ 5°ñ_x0014_G$¥+~å</t>
  </si>
  <si>
    <t xml:space="preserve">ßOCù{Ž;_x001e_Ãa(#__x0005_¦W_x001d_õAwßœV³ÿf_x000c_ÖûV!ÚB_x0019_ë{_x000b_˜Ãsø_x0019_î6Nï}ž_x001c_€ñ;D_x0008_Ii</t>
  </si>
  <si>
    <t xml:space="preserve">.ý˜´‰KÒ£ï¡"³1RF¹á•£­³Lë4ð±_x0005_ºÒ_x000f_é’ÜJ².‹_x0010_c_x0014_·Ô†)zñ¿¦ë\µ¿“xSÌò‰_x000f_°fœ€Þ_x001a_zI_x0005_…C;y_x0016_“îÛeódnäHÉ”_x0015_È|+__x0019__x0016_I}|_x0001_Uà5ÜonŠ:µæ”#_x0008_Ÿ)Žêßp³‡ÎŽÅË‘="_x0010_</t>
  </si>
  <si>
    <t xml:space="preserve">¥_x0006_œÞ_x0006_úˆ•&amp;ï¨¿_x0011_‹jH5!0´sð;­—_x0016_6¸§ÎÿûÆ_x000b_»¶I)¡kŸX¯¨¸÷_x000f__x001f_7²Ýòª×	_x001a__x001d__x001c_F›_x000f_6Ù•_x0012_ÑË_x0018_%8uayÇìªž_x0006_çhÔ|+×Ó™ÿÕò;Áì_x0005__x001d_õŠt(ó€_x0014_ûO¦Å:TŠàÌéuü</t>
  </si>
  <si>
    <t xml:space="preserve">+øa</t>
  </si>
  <si>
    <t xml:space="preserve">12_x0018_ú“³B–lj_x0005_}åœG}Çä_x0003_»_x000f_Ž¾²À¹_x001b_Ä-íVà‰cU•£Ë:ÎŸ¢_x001c_Èm</t>
  </si>
  <si>
    <t xml:space="preserve">Rt_x000e_²n½ÜÁ“n!2Íéû&lt;_x001f_3_x0013_V_x001d_rˆix£ÝÂRa÷_x0012__x0007_Õ˜]V_x001d_ÿx¸ÿbcËW4Ä|_x001f_á:î¡’_x000f_-%Ó_x0015__x001c_“v_x001f_röQœr_x000b_Pãiéz°ÃCI)	4¨7HGç_x0014_ 1_x0015_‡µ_x0011_²ÀË</t>
  </si>
  <si>
    <t xml:space="preserve">’¥p"kQê_x0013_$¼_x0008_1Ï)çà8²õš/7ù	FÎk_x001b_Eo$2§ZII@_x000c__x0012_.G¤G_x0003_«^jLÝ¦À¬z·‘_x001a_°×ÂER_x0002_ƒµ«¡ÖÞõ7Yl_x0002_„Ý”‰$˜ŒR_x0003_á_x0013_ñŸì¢Ü"áó†žÊÄ±8„_x0007_ËZ§[KæÕø9-ˆ…!OßolñF_x0002_eQãáQë´¥?…€¢Ù-O’ùôO‚T_x0014_ó3á_x0016_Ó)ùÿ4ZŸÒ_x0005_Gc+P%&gt;Ôd£`#×]_x001e__x0004_Ÿ_x0018_I(è?–_x001d_õÜ_x0008_&gt;_x001d_t¥=k®</t>
  </si>
  <si>
    <t xml:space="preserve">_x001f_b†BcºmŠäNv´4+&gt;fð~&gt;ëÚTOHgÁ&lt;åî)ì!_x0005_/Ë_x000c__x0012_ÐK¬Ñu0_x0013_¬_x0008_›6®pŒlŒ_x0010_Ž®6FX¡ÜÁ_ÞÓ×µ_x000f_µnwšYœ"Élçõ±ùv1Jò÷wlºðT`ÔÜƒ5Ý·ÙI&lt;¥cÓÝ_x0001__x0015_-—îD_x0011_gQ§“Ô4˜Æé_x0008__x0017_øÇá½åB&lt;tB&lt;„%Ñ/_x000e_åÍŸEƒáŒÂr_x0004_˜÷T´"½_x0019__x001e_È°à_x0010_ß!6˜º“äŸ_x001b_LM&amp;lÙ@Ú@I_x0010_çsEž_x001b_º£Û–Ü*ZÙO_x0014_|$o€_x0004_Q_x0005_}ïõe_x0005_Õ</t>
  </si>
  <si>
    <t xml:space="preserve">˜·é\Óù‘/#°gr˜_0úí_x001f_</t>
  </si>
  <si>
    <t xml:space="preserve">#_x0017_3+_x001e__x0002_È_x0008_86äÑñC_]¢ô“ñþ1c_x001f_!A2rÏ¶_x0014_Ûþ²‹d[_x0003_²3ÓÀ_x0007_g)©D!»æjh?c_x0003_Ú(ÅŠ·é‰cžÀÖ­JH	dS ÿeÅŸòád¤ÉÀ‰Eþn‹)Z#óÝðO_x000f_‡G_x0003__x0008_÷ñ_x0017__x001c_Ð¿ìÇ®ÍŽ_x0010_\óØ•õ¸·åÅ![‘HÖÀÒö_x0018_¡d»åèùÝÅµnÌ.t*Éö¼3Ôð¬¿›°!</t>
  </si>
  <si>
    <t xml:space="preserve">­Wt_x0019_ÕØÀ•^r²–îà#²ô_x000f_“dø˜œ¹›³_x001a_I}ƒŒ­¸Ž‡¥</t>
  </si>
  <si>
    <t xml:space="preserve">wš½B‚l©‚Îõ€JR†pïÂº3â$¨jµŽ]ÀQ¦$MÞ7o©Z_x001a_^á|w&amp;_x0003__x0017_•_x0001_[Ä¦·®n˜Ã&amp; ’šŸÙ­†Ã‚À^ Åe_x0011_hÿïOµ/¹Ï_x0012_×”zí•ò§{w¤ÀÚ¦Y_x0015_ñÁµó˜œó±_x001e_m#/™¼Z9”_x0007_5§À¶kò_x0016_Â`vR¥ñÂ_c%­S« $_x001a_’œŽ_x0001__x0002_ðÚ¦"M4ûÃ+Êš¼ú_x001c_$˜áŒR”"D</t>
  </si>
  <si>
    <t xml:space="preserve">bz_x000e_B§œ_x001d__x0013_N_x0010__x001e_“ÛÓÇ*VžÛl±yUq-ù_x0019_”_x0014__x0017_´_x001e__x0017_</t>
  </si>
  <si>
    <t xml:space="preserve">_x000c_o”ðŸZ_x001d_3A8_x0002_T</t>
  </si>
  <si>
    <t xml:space="preserve">žê1RÍmÕw¹©J_x000e_o</t>
  </si>
  <si>
    <t xml:space="preserve">Ì_x0017__x000f_ÛF </t>
  </si>
  <si>
    <t xml:space="preserve">¹5UcðlÊ¤|¡Î~ó@_x001a_</t>
  </si>
  <si>
    <t xml:space="preserve">¬Äƒ_x0017_ÜX_x0001_+«÷I¹_x0003_I_x0006_õ_x0007_a±Ä²&gt;gŠuÒ~</t>
  </si>
  <si>
    <t xml:space="preserve">©_x0018_è©þ ºñ?¦Ë_x0001_ã_x0002_9ÞA:çˆ:pzxÌØO'Y?kíÒgŠxª6©fÃ0$V’á¼ÈT_x0005_æ_x001e_‰}_x0018_pÙR§g¶_x0010__x000f_l‘GØ?ºµà 7=†²ä’bãTÏ¨Ï…ýAŒ_x0010__x0002_ó»Iò8t±òhâhµþ=ÅŒ_x0015_ˆ_x001f_§_x0004_Ñ</t>
  </si>
  <si>
    <t xml:space="preserve">Ø'NE</t>
  </si>
  <si>
    <t xml:space="preserve">O_x0002_É–ÈZ cÕC‰_x0002_Ì‘_x0007_Có_x000c_ò5_x001a_²›r_x001b_ƒFÀÝÔ	€™ÈˆP&gt;4{(âp%_x0010__x0011_ì¾Ðñ_x0005__x0014_“Ï_x001b_Ü×»opÃ_x0007_ý0˜'nÃ¯ŽÂ†5_x0010_‘ùWn_x001d_tê¿MÒ_x001f_¾ûÞ‹èðlöÎ_x001a__x000e_¡_x0015_-_x000f_•éña®Ø9³¯®_x000e_µ_x0007__x000f_{_x0016__x0014_</t>
  </si>
  <si>
    <t xml:space="preserve">cÅ»y_x0003_ž_x0019_ à&gt;æ19n8¬Ê_x0005_k7yÊ_x0015_.øJ6cˆÝðï_x0002_Ô)Õ_—ÃVœ‘£4]ûî_x001f_:£ës_x0017_h_x0015_°ˆÜžP_x001e_­HÆýóaÙp_x001b_h’[4¶‹_x0016_áId±_x000e_—ëïGâÝžkè3C_x001c_%LUü¢_x000f_y1_x001c__x0008_'_x000f__x001b_z™0jjœÜ2Ò_x0018_ý&gt;ú_x0013_%Zt_x001d_qùž™ªŒ €é\¤</t>
  </si>
  <si>
    <t xml:space="preserve">ØU5#ÖnŠ¡ï•|ÓŠáƒ¨¾ÒRN§ ŒRm³7;_x0017_î;êù_x001d_BL_x0017_33“_x000b_%_x0004_àÑ</t>
  </si>
  <si>
    <t xml:space="preserve">6_x001a_Ú_x001e_/’°R£"ÔìÉ/1ð¼¥Š†Á”°NN&amp;¬=×vq_x0011_HÄn&lt;ó_x0005_è$ïa¹¡–¦ï!_x0003_°0_x0012_çº½¬²9dÛ;\…›_x001f_¤®Jþ¹h*NO™E¢unT%fú×îMï!}0‰)_x001e_ü¨éÖ‡l\®ÞÊ_x0002_¢yFà«Bê‚_x0007_¹À‘ÀŽŒ°Rubä@Mk¼2”ê_x0004_fî?¾b¡†l¿å@X%®¹rl%¦·Œëeì_x0002_Œ¾_x0004_çÅ‚Yï_x0001__x0004_Å_x001d_^_x001d_Z¶ŽêÃ aNÝ~_x000c_v©_x0015_</t>
  </si>
  <si>
    <t xml:space="preserve">@|’½˜Ýó_x000b_p@Îe&gt;…È_x0013_‰</t>
  </si>
  <si>
    <t xml:space="preserve">1G¿_x001a_[ø¶h¥ƒX2DŒa_µå˜m_¡ˆ</t>
  </si>
  <si>
    <t xml:space="preserve">Ýø_x001a_oùÌN0IüC¹ÐübÂÌÔÞ!Ú&lt;ŽbqØýºy«£Q‰«C_x001d_?3_x000c_%\¼*lt¶ÿ·_x001f_¼ÿS_x0014_¥×¶ooùšŸ/é¶X$_x000b_Ir2û“ã½V_x0019_N_x0004_sY«_x0007_")ì*QeW¢	 “w._x0001_{ýŒ²v(_x0018_	_x0016_õà¦£ämpl_x0002_Ïy\s_x000c__x000b_š™fi_x0019_‚_x001c_¥àÜCï£^ž¥¢&gt;øSxù"éüåÉgyi('M²ŒVÿ	9]´°w]Æ­Ä(®´ïè’%²</t>
  </si>
  <si>
    <t xml:space="preserve">_x0006_ìuw	pé_x001f_ëé_x001a__x0015_</t>
  </si>
  <si>
    <t xml:space="preserve">2ôe_x0019_MCæ‹XË%ønâ0®g_©3mÙN@ÕªÖoÆ_x0001_@ó&gt;~òú$ô»ˆ_x0014_nÏì£©Œ_x0013_€¨ýÞô5_x000c_3 ´Å«_x0013_É_x001b__x0004__x0005_ûØá_x0014_Ñ×_x0012_FqQ_x001b_ER®_x0001_îœ-/ˆ†!˜+8.×½x©OÛÂï®™?Î™+Ýe_x001d_ä4|N/ÍÙN÷_x0012_øNÚ•B´ÁŸ¤››Ú*_x001c_‡þ½ú]œ</t>
  </si>
  <si>
    <t xml:space="preserve">‡_x000f_gDøê93!_x000c_”8_x001f_sW‘G²`õŠ±œé_x0006_;à·I8‹öî_x0005_#(o™ÙÛ(HÁö Ë:Úe_x000e_*Ñ²awñ ŽhýÒ	_x0005_×¢Á;_x0003_˜K^öŽÙ‰ž_x0005_þ?ÃÉfÕŒšWÁÎÃÇ&gt;a`³Ã_x0014_¬_x0019_âjÔã—öF6_x0013_:Èc5A™ÝQÃvÈ;:Ô_x0011__x000f_ItCX5–¤€%ØqÁí^ï—”_x0013_6]ÂÔe</t>
  </si>
  <si>
    <t xml:space="preserve">_x001d__x0019_|ýÚ@Ñ±XñÀ¼éH´Y¹º´ìAÈç_x001c_BlEô=à6³±÷aŠ›ŽLš&amp;¥ãšŠ_x001a_</t>
  </si>
  <si>
    <t xml:space="preserve">œRTt0</t>
  </si>
  <si>
    <t xml:space="preserve">…£?y»{)!E"</t>
  </si>
  <si>
    <t xml:space="preserve">Xµ¼žüœÛ_x0010_NÞ¿cjVP¡€ópG—ð~ý®z</t>
  </si>
  <si>
    <t xml:space="preserve">Í_x001c_L’Ãx°ÕÈóã4_x0007_-c[]†øMÞBí˜Ðd²ß*£A3Û_x0003_êÐí£</t>
  </si>
  <si>
    <t xml:space="preserve">;Pâ6ä$ÍÓä^_x0011_N=»x!n_x0012_Y</t>
  </si>
  <si>
    <t xml:space="preserve">šG</t>
  </si>
  <si>
    <t xml:space="preserve">_x0007_K©œdöÖ&gt;Ity£²Ø)¸„ÔÌÈãVˆ—Unp'É:_x001e_dv«_x000f_ì(¶¯_x0002_Þ¸ÌC©rº|_x000c_</t>
  </si>
  <si>
    <t xml:space="preserve">J^QÎ_x0005_UÇå°’áõ¿ÓF_x0018_¬ìx…7ÛìMŸ&gt;_x0006_uåË</t>
  </si>
  <si>
    <t xml:space="preserve">L:b4ÜD_x000b_À"_x0002_&lt;ÊF&amp;mÀ_x0018_en_x000b_¹¢¥lªDÜt*h9kW¢_x0012_þUü0’ÀÐò“B</t>
  </si>
  <si>
    <t xml:space="preserve">|“_x0002_P9Ñ«Ë¼_u¡_x000f_ÝãìrñØÂÑ_x000b_if_x001e_¢í2~Hä_x0014_ÁšBy¸•I_x0017_°Ó™†R¹¸žÔGÍTóz(÷Úä¬_x0010_¤Ûðâ÷¯˜uuøŒÒ#Î`{éÆêãgÉtlXQ]o«ô·ºTü©_x000b_ í¯´_&gt;ñÁýÐ_x0008_nk¦7®ÿ¤_x0012_÷…‰±_x0014_)úˆ½_x0012_b$ˆØ¢_x001d_¹i¿"0˜n±£_x0010_¬</t>
  </si>
  <si>
    <t xml:space="preserve">‰0_x0004_“vü_x0010_ë`_x001b_ŠÔ`_x001e_M_x0002_["¼_x000b_Ëƒ´ø_x0004_Õ~I{ÛL•68ŠãCüý[’¨¢üŸÂ_x0019_.Î9C_x0018_{îOŠ_x000c_ÿéæÀ"ÔÒ2¬K1ÇòtÃY¼çqIE2Ì&gt;°ÏÞ²¬˜lQ_x000b_ÞçZû‰ŽÛ8ž×™Ú¶ï:#4Œ]SW%/éé©–)‘‘_x001f_A_x000e_Ct×¡ô´_x0002__x0014__x0012_&amp;b{6Zôh%_x0006_p_x0003_·‰‘T‚åAA)é6æ$ìä·h</t>
  </si>
  <si>
    <t xml:space="preserve">ŽG­€nYë«\ûòJqCèA¦äí_x0008_ãŸQsû_x0007_°</t>
  </si>
  <si>
    <t xml:space="preserve">Y´Å_x001e__x0013_vl¶	Ÿ_x0002_°ü_x0003_ÕS/)¦_x000b_å|&amp;»F6°_x0017_â5tñ_x0014__x0014_S!_x001d__x001f_h#ç_x0012_f__i&lt;C_x0017_Ó_x000f_)_x0016_GÑó_x0018_¶[™¡Ì1ËµJsÚøÖILpZô³¬æè«_x0014__x000e_½Ú’QwÔh=V±¯{ê#LÇìa¸{¿é4_x0004_Êg_x0010__x0004_õÔ_x001f_M_x001b_Â»t²È·-û]£“•A-Ïë°AÀ_x0018_{_x0010_¡_x0016_E/ÊD_x0017_×å‚ý-õ×V¡×ð_x001f_Ð_x000b_ú‘_x001f_‹×±0‘Z ·½åŠÄy;j®—Yc…ëkfZ¾ƒ_x0006_ù{_x001d_ùTõ;¢âq_x0006__x001c_ë‡@§Ê(_x000e_]&lt;Õ_x0014_Îhå­Åw¹1k€ÙÃ_x0015_¿_x000c_&lt;Ô_x001a_ÄépÑi.9¯9Ìì_x0005_ÞXÎ_x000e_ñX</t>
  </si>
  <si>
    <t xml:space="preserve">_x000e_%U&amp;</t>
  </si>
  <si>
    <t xml:space="preserve">#SgHù6(×l€ë_x001f_a¹Å0ocGí”‹€-B_x000c_û“oQv§Í_x0008_Á'T›0_x0001_Äo_x0002__x0004_Ke1¸°³jM_x001b_ H ^jh_x0012_Œö3ýE_x000f_å?_x0002_šˆ_x0017_:ú_x0003_«æ5‚p³ê=Ñr~7¼[x_x0007_³œ«R½8±w¦±s_x0018_;¡kÅÓÓþMCµçœÑ_x001c_3wÙ¯_x0018_Fp²Í À_x0010_A„ï_x001c_r&amp;zed</t>
  </si>
  <si>
    <t xml:space="preserve">´Š0úâ¬|ãø_x0018_:ëÇ&amp;WÎã$"~Éb_x0014_¶ÅŒûEõ™]ÓÑ7_x0008_4_x0014_ý«õ5øÒéNQèÓ¤L_x0004_a_x001d__x0017_½¯wK7«NÎ?dˆ_x001a_²¢ªÊ_x0010_}_x001c_Ÿz×üõÇ_x0011_¶ÇZÆ‡&amp;_x001c_ì^QkÁ€_x0015_Ûwí_x0017__x0006_ _x000f_¨äw²Z|_x001a_Ãš_x0010_M iÆ_x0006_º_x000b_÷k_x000b__x0018_ˆæ5ÇÛª¦Ùj{Ý_x001e_­sxláWƒÑ%õ_x0002_Ròˆµ_x0011_ìêDÍ’êC_x0011_Úç‡÷2q•û_x0005_¿ÀêrQ£y¾x)·`€_x0015_¸O=%;QŸ_R*_ý¶+Å×tÓsè_x000b_úî_x000b_ˆSóP¸–E­Bu†ÊŽ™G´1_x000c_µD\ï0çöÞPV7_x0017_´¹p‚ü+ÔãœnœÒ€&gt;WŸhN5_x0019_(s˜æíRëBŽÚßýœŒÉE|ažÆí¶_x0011_'@_x001b_ÊÀ_x0013_µ_x0014_Müõ®Œ…&lt;˜x;–-¯zg_x000f_L”—Ê…ÜN+šÒßâ_x001a_fà•%_x0017__€k_x001d__x0008_óG(ðÐ@ù %_x0014_Ñ_x0015_2$yXòNSV_x0003_À9Z·8_x001b_DÍ~ÔTÏ´Û?­_x0014_‘ñ_x001a_I_x0002_°’]íêÙd_x000f__x0011_?”ç¬püü_x0019_F_x0019_b¼_x0008_âÊ|_x000e_›_x0010__x0017_¯ôÑ.ï˜¶'õ¥ëM†-ÂâÒëS_x0018_%7Ô_x0019_ß¦ {;ˆmšù‘Jð1Ý”ÓY¾üˆâ_x0015_h6 F_x000c_9i·š_x0012_š¾vbÌ•OV4Ø¥@ymY&amp;úÖ­FSŽ+R0‚OÈí/&amp;*®øm</t>
  </si>
  <si>
    <t xml:space="preserve">Ÿ`óý&gt;_Tá±_x0003_³È]kÅ¯8¿_x0017__x0019__x0019__x0013_–lót(_x000e_ƒ_x0005_ôæ¤_x000f_É×j‡E"UÕÞg¼½pQ–"„ÀÔ3™Þ*KE$|9OÒ¾-ôÕ_x0012_F_x0003_°$_x0001_$Ö+pDÏ›Y_x0011_N‰K_x0015_áö9‡_x0017_=Dó‚_x0015_+{Ò‘†óî|ñôˆÆÁ¢­D¼‚Ý_x000f_ö_x000e_þ‚_x0019_¢IÎß§¦_x0011_53¼\Ut@â6•¡m_x0006_ÚµÁÌào%#Dˆµt_x001e_=_Ð3×²ÂµËV¯mè_x0015_.\ÚWô¦åÿP</t>
  </si>
  <si>
    <t xml:space="preserve">N‰CXøGÄ{­ˆU_x0014_ýÔQtƒæ¯Ê‚'Hái.¼_x0010_ˆ$Š¦5¶fó•±7_x0008_œ™ÅsK{*¡Oƒßîwò_x0014_YŸý=</t>
  </si>
  <si>
    <t xml:space="preserve">¡ï‘­ó6Žï6ˆ†@çpšt_x0014__x001a_h_x0007_¤Z_x000e_°_x001c_v ¹±_x0019_“H_x0006_Òâ¨–ƒ_x0001_59™¸Š‰M?À;üií´½</t>
  </si>
  <si>
    <t xml:space="preserve">…ZjãóP</t>
  </si>
  <si>
    <t xml:space="preserve">hgz_x0018__x000e_SÆ9N__x001b_õ\£àÒæfç™ùàwî‘S¤¤Àú	`j&amp;¦È8_x0004_Âº…ä__x000e_MxþD³ø_x0003_C_x0018__x001f_ó^*Á{F&gt;Ïä0_x000f_vv?MÍiã‚@_x0019_¨þ­ß_x0017_à_x0014_‹œË³_x0002_¯¡9+Û…$ÓÊq*lBÉþJ</t>
  </si>
  <si>
    <t xml:space="preserve">QPa_x0010_Gä_x0013_å¡Ö_x0011_øµ’NØÔ˜3]’©±OÿìG_x000f_ªÄ_x0004_"¯â0_x0016_Uí_x0004_›_x0003_·_x001e_é†_x0019_ÿÃY&gt;ùû</t>
  </si>
  <si>
    <t xml:space="preserve">‰P¨ð|Õ‚pÊ¿W)¿FîA´°ñ_x000e_Âñ_x0004__x0004__x0019_Ñ&amp;}_x0004_Ê#_x0012__x000b_—Š=ï‘º_x001b_Z¶8¾”PÏ43Ï_x0005_ó_x0010_«¡Ex‹_x0019_ïÉ£_x0005_¾_x0006_Be_x0007_íCÿ¿¯v(ƒâ</t>
  </si>
  <si>
    <t xml:space="preserve">$À™_x0011_3ø›hÉþ&gt;µQºàæ%ÚN·§O'˜Ë</t>
  </si>
  <si>
    <t xml:space="preserve">Lì¦Š«¾PšMe_x001c_ü8š0Ò/rïÏ6TIHd_x0011_ÌlöâZ™]=q²Z[¿Ø_x0019_óI2|Ù‡²–÷û9_x0001_a </t>
  </si>
  <si>
    <t xml:space="preserve">­Ï}dÅ.Ô`_x001c__x000c_§»TKÒæ-¹)?™Ê:d0/ë_x000c_®yöôná=—/¨@4B=†ö¨_x0015_cýÓ®	âÚA–ž_x0016_¥™‹?ß£ŽuK˜ûëÎD?­7uáÃât2ÖjÌË_x0003_¨_x0001_±º	TÌ¯¯ŽH…úD7ë™ÖÜõà\ù_x0003_z8@2ø(B–¬9RØ÷t¿¼¯mlßÕÔ_x000b_ÚŸøïò»œƒ_x0005_ØÆ{ê&lt;_x0016_k‡	¦0ðvU'-2°õüÏ€¦ý„¹â›¶‘—Y64ó¥`jðŠG_x0010_¼_x0001_ë¾‹_x0008_àeXÝ¹P_x000e__x0017_Œ_x001b_jO["[@KÑºfMufC£sÈ_x0017_Y¬¯¡Ü_x0005_!N™Àk»_x000b_ëþCêŸ__x0005__x0007_˜¨Ö#×±&amp;üpŠbP=_x0019_å</t>
  </si>
  <si>
    <t xml:space="preserve">¯_x0008_?Ÿº¸’´ÓjV_x0017_&amp;DËGo¥†ƒ_x001b_¿¡C÷?¸·v_x0019_´ )ÂL+kÂ2ö©ëî™~ÝÅê&gt;Ä¦‹A.è}Æ_x0013_HBÛÅ=_x0001_ö§î&gt;§_x0016_ùÓùÝa7`ùæ0“	CË]=Ûâ·R“‹ÖI+o¯qÌy&amp;m1gz</t>
  </si>
  <si>
    <t xml:space="preserve">ÌA_x0006_ŠMÇœâÇx!@L”ô</t>
  </si>
  <si>
    <t xml:space="preserve">ªHÔþmüÝ¸³žó%¢×“þå&gt;¬$B	ƒ½_x0014_</t>
  </si>
  <si>
    <t xml:space="preserve">"Š-_x001c__x001a_a}_O1J¹£öƒ_x0003_}ø¶½Xˆõ :_x0006_zïþ^ìù]ª¬íÄ_x0014_BbÔŒõ_x001e_ùNÔxi´5_x0003_&lt;D%Ã@ƒÝ‡_x0019_ÀÀç&lt;…xÈlP…¼6(NÎ[…@_x0011_§Á;ixU[°_x001f_ß_x000f_P__x001a_L_x0010_[U›A„7_x0005_ü!Åú_x0015_l	LŸëÖ_x0005_ m¡\UGì_x001d__x0002_·ÌÏ{·öÁ¨C</t>
  </si>
  <si>
    <t xml:space="preserve">êL#a«ÞF“P™_x0004_	³”„Éë™ž§Ï²d+¨—!Rø¸_x000f_Y‹Ø„‘_x0017_˜XÅDb•ÜvMƒ…Õ(FWÊG&gt;_x001f_X(åºNŒ_x0014__x0006_	n£…¯CÎ_x001e__x000c_²4u‡æU¦xX~AW€ÐÄ‰¯ºêÚ-__x0013_L_x0017_©Â(Ô*r_x0010_nÒÅ_x000e__x0017_˜Â'&amp;‘ý¥šRƒÐ‹._x001c_õV­@_x0008_óËm	ùì_x0008_½šILÆú¢Ô¨¥[uCÅkÁ%</t>
  </si>
  <si>
    <t xml:space="preserve">Ÿûåƒn_x001a_øÝê÷q÷ºý_x0013_µšEž°ÇÂF·_x000c_ôûítbõ&amp;äI¿Á‚z÷™¸^“õl_x000f__x0007_ƒöœw_x0014_UWLÒ?c3A»½é._x001a_ÁÓw²–­yå15¾Gñÿ_Qµ</t>
  </si>
  <si>
    <t xml:space="preserve">úìP_x0019_’_x000b_=X?èZ_x0014_©eÛQnD9ái—ñ³Kð_x0017_ƒQ¹á[!_x0012__x0015_D+b\«_x0018_	‹_x0005_˜ªA1û$Äp_x0008_?_x000c_ÿQ|œ_x0017__x001c_×Õ_x0001_h]|Rèå%HMÁþ„ äQ¦7‰‡/«ãpu›_x000f_„á­®Øú\è^|NC¿_x0010_˜[®9×]oa]_x0010_a3Ž=*‡&lt;ù£&gt;–êá)ãìJ_x0014_ÆÊæ©—Å©Øm’¼ßá[ÃØGÎã_x0016_¥´{æ)ào§uŒ“H_x0012_Šë£âh_x0011_í_x000b_¨ñv=Ä£œ_xIŠôZ|5Ýîç8nâø|Õê+êKCT‚ž=;7\+nv³]pÐ_x0014_™~º­&gt;-¸æx_x0004_È_x001b_á_x0016_ÇVX¾¯_x000b_UÄoí’ØÁ*lãéƒÙ$J7'_x0012_ÇÀ_"M_x0015_r_x0002_+_x0003_ð5*üAý‹ÀË.Æ'N7‹ì€Yµßáª|@ñ‰ê”b\YU!ìò;9Ö_x0012_uàR_x0012_ÈSÞ&amp;^){œU</t>
  </si>
  <si>
    <t xml:space="preserve">˜Êëš_x001d__x0019_53‰yêJÈ§Ôž_x000e_/</t>
  </si>
  <si>
    <t xml:space="preserve">@º8³óôaÇ-_x0016_Ž</t>
  </si>
  <si>
    <t xml:space="preserve">13xªE¦J+¢õ6ÉáüÝ_x001f__x0006_Â@V˜Þ¾êë¬Z€qáMyã–5«_x000e__x000c_ËíÛ‡£@¶NìÒgd×÷ùAg_x0004_yµ†õA™@ÓH/èK%nó†Dô‹°)·L(^</t>
  </si>
  <si>
    <t xml:space="preserve">Ì_x0005_‡_É½ÿß¦[(|_x0019_‹_x001b_-_x0014_ÌÊ_M_x0006_ÊÏ›\av5_x000c_#$ª2Àò_x000e_Û.6_x000f_ëŒª_x001b_ñno%joûP©5AM½Í·HÖÃ¾Ó&gt;Š|_x0005_¶c!F©„}º_x0018_üin2*‹</t>
  </si>
  <si>
    <t xml:space="preserve">_x001d_F‚Ó†_x000c_:æ¾ƒ*JP€íÃ’_x0017_—è_x001c_Ë)›f1¡OþŒ1_x001b__x0019_¥òØyú_x0015__x0002_†¸ò_x0010_Ê&gt;Ý[î;‘Ñ"_x001d_zjÃ'~%åÏ]‡Œœ_x0017_þ®vN7“4_x000e__x0017_Éz$_x0006_ˆî¨¿ÿ&gt;Œ»»§ö!mN §_x0008_‡°&gt;_x0019_iúôéÚ'ór_x0013_!‹)8™SÛ©8øa\h¾Ž;ú46-</t>
  </si>
  <si>
    <t xml:space="preserve">?J‹_x0019_ÿ_x0019_	½±hÉþŸi&lt;?_x001f_J¶w\·Ó•š›àBòðz5_x0016_6Ð8ºZ¤¶#_x0017__x0003_õ!_x001d_Š¡ØØìÒÄMA2¢–™z_x0011__x000f_…¥_x001c_‘Ô_x0011_AŒ@¿ˆŽJÀ?d_x001b_(¨EàÎÝ¨lXÊØa</t>
  </si>
  <si>
    <t xml:space="preserve">óùÃjÿ{&lt;_x0001_«=—†-iCí_x0012_6ï9ÃH_x000e_P¾o~ƒa‰_x0015_ _x000e_t½E_x0004_'žÞ…îè_x0019_7û]ïc&lt;(Ë‰	±*iuð­ž_x000e_ÒŽÀ6ÄÔòÌÏªe_x0011_i!^ùs_x001b__x0017_í[;`„¹›Á±_x000b_ãàûpH</t>
  </si>
  <si>
    <t xml:space="preserve">^ü$êe8ï_x000f_êûÇ</t>
  </si>
  <si>
    <t xml:space="preserve">ì4."QÛÇ½_x0003_]Ã8+Y|Ùe¦ü	w»ún_x001d_‘_x0018_œ[{ÛÂ“Û_x0006_4_x0018_ëâ~a$ÏëÄtr$Å_x0007_üý#A“ì_x0017_9(@9B1Š“bÛ&lt;&amp; L¢¸"@_x001e_‡ i+ÖÍ_x0013_?Ðœ&gt;&amp;}Ûl]x_x0010_/ž&amp;8_x0016_MàÞÁNß;˜xÞ…¢i›]Ô±±1înÚGÎëxeÑ¾yu1)¯hÌhØCaQ¯*äGÔºF0º=*ì×_x0007__x0011__x0010_úq_x0008_gABZr;˜äÜ_x001c_ÿa¹štE_x0012_xÜ·</t>
  </si>
  <si>
    <t xml:space="preserve">R'*Åï•üõ_x000c_æ1ñ¯_x0007__x0003_o_x0013_.jÁóes¿buŸ&gt; ^Å5fÙÁ²ðPÓñ_—ö8ªÅÒC¬:_x0017_¼</t>
  </si>
  <si>
    <t xml:space="preserve">Ž1ØÐw$¨ã·9‚}[†®5_x0002_¢¨‘Ù©D{*_x0017_õm]ö_x001e_û_x000f_û2*±Ñ;_x001a_nsõ¡_x0003_ö®6@]Ýr_x0018__x001a_f ’+Lþuä—©‹7&amp;vý4_&lt;¢_x0011_…h_x001c_‹_x0010_µHÕ3+ø ’ª1-“]õÙé`¸NB‘=œV­1È8ºgwGÂ¥</t>
  </si>
  <si>
    <t xml:space="preserve">i_x0003_NÃY‹û?UA*R</t>
  </si>
  <si>
    <t xml:space="preserve">_x0018_]uQK_x0012_gÝøáÐÁOÃµû_x0005_Î¼_x001d_XZ˜»…O‰J°_x0013_</t>
  </si>
  <si>
    <t xml:space="preserve">M_x001f_:»¢´Ð©_x0019__x001f_ç_x001d_e$èÏj_x0015__x0007__x0017_3W¡õ¶yÍ%_tc`3uÏ Juï}Š®/BEŒ­\èÁÃìHv-¶ðÿèÈl_x001e_ú_x0011_Gs7_x0006_ú:¡É‘ ŒYE±i¯¨I§_x001e_à_x001d_k]¦&gt;¿µV_x001d_×Àâ_x000c_TÙc5_x000b_ì_x0002_è_x000c_ˆXv«Í_x001b_ûòŒC.Kq_x000f_</t>
  </si>
  <si>
    <t xml:space="preserve">q6€wÊ…Õþ.}µG_x0018_ÜèæR_x0007_óXiLÉ…ü_x001c_Ü.ì_x0019_eUSQ.Œ^’§rgåvžô_x000e_º@±žîQ†{cÌp¥†Ž_x001f_1Þ_x000c_MŸŸmÍð_x0006__x0008_”¦»ï(+_x000b__x000b_K1)ý?\E_x0016_ÊF¾1Š‰_x000e_¡â?TQØÄPËØ_x001d_Ç2</t>
  </si>
  <si>
    <t xml:space="preserve">â_x000c_â$Uê™xãú™ÅÄçùÖQ¥áŒoŒèIq ÷}aáª_x000e_ø–&lt;³èÿ06ÀöÖ€_x0017_%¸_x001a_ïbß_×Â·R¹‚#ûÞ_x0018_ÐçÑgï‘_x001d_v3l¯§_x001e_*Ã?o.QQöÇ&amp;Å@›"§€ºUmTâ‚utv_x0008__x001e_eè}4N'«Ð¤’Ô‚½Gÿ_x0014_M÷½O\B±9.­/_x0003_¯×ùŒ¤°_x0013_å§?Ê®C_x0011_vì%_x000e__x0004_‰%Â;çHüt+Àº_x001d__x001b_2</t>
  </si>
  <si>
    <t xml:space="preserve">_x0001_ïíÜb|“1‡×n_x001c_O¢êâ¢)</t>
  </si>
  <si>
    <t xml:space="preserve">ûR€Y@_x001e_Ì[Ñw lâs[_x0016_Úc®Ù_x0017_’_x0012_^§ÕIT÷_x0013_PTÂÜ"c_x0001_c_`ŽJßé"Ù</t>
  </si>
  <si>
    <t xml:space="preserve">Äw</t>
  </si>
  <si>
    <t xml:space="preserve">óqKª_x0015_U—ÓŽXÇ¸Óß÷ôE:±méìöG¶!3_x000e_å½—nã/ˆñ%&gt;žÇ¢D€fÍ|&gt;_x0001_¼ÝÖ_x0008_·¿Þ2ÞÓ\t¨Ñ#I»Ÿ×2g|3ÒMŸ¨öûvagcê_x0013_œ|+¾lÓÂ&amp;Þ&gt;?¡µST±qõ«ã_x000f_•n_x0008_Ó_x0012_|¤æW«¤MêÜI_x0011_©tÖ«séÖ£_x0003_î]VQ_x0016_Œ©_x0019_è_x001d_—ÊÛÉ_x001c_j%ì1âN7ÁRÇÏ/ú_x0011_éáÖghÝ¡_x001c_ÎßŠó`ùÿ§ê©_x001b_è¼_x001c_Î_x000c_"©ñÆúö²‚_x001f_³B ŒÈ«‚zk’çT^_x0018_ñš‚ù&amp;L _x0002_ápP}×Þ_x0002_Ã€Œ_x0002_0// _9©‚mKÏåÍÅ"Œ2EYþFbŸ</t>
  </si>
  <si>
    <t xml:space="preserve">+_x0011__x0006__x0007_„s¥À”aãã)_x000c__x0018_’÷_x0008_ñ&gt;)‰Ì_x0004_…‹_x0015_«U¾J¥ö|$7_x0018_+ô–_x001e_õj×âŸöa1ÎM°™^7ô¥¡ÿ}»nq_x000e_Àr`_x001f__x0006_ë Hë=™k2Ž_x0010_™: —ÚOÍ1/@.›Ã</t>
  </si>
  <si>
    <t xml:space="preserve">ØC_x0004__x000b_óò§çï‹ƒv_x001e_kHIp1ƒŽ&lt;_x0001_ëL	z¶_x0018_½_x001e_X u«P™ù®NN_x0003_Q_x001f_A_x0010_7AºÔ“ZŠÊ^*id']Ø½—+_x0010_ P1F/µ«(_x001a_Y8Þ_x0003_½©Ç_x0010__x0018_&lt;¿+e_x0013_çCè×8_x000e_i!Ü19~àZSHØµfí_x0005_E8Ö&gt;þƒÈ_x0017_Wk7£O_x0007_N…Š&amp;\ÖºTË5%9_x0007_P‘Ö‘y_x0005_¤_x0017_íØSâ!`_x0001__x000b_&amp;îÅÚ›_x0008_þþÎ9OÒ¼ð÷Ü+Ö6;±ÔAzòê2OîuTy</t>
  </si>
  <si>
    <t xml:space="preserve">ë¬	_x0015_í!R_x0006__x001e__x0003_	ÄjÚ0¶¿K•ÃhpYêSÜ·ÿÀ_x0012_v©¢_x0011_ú&lt;’öµ{%ñ¹ŒàÔèÏ.À_x0014_Û @î=·õ</t>
  </si>
  <si>
    <t xml:space="preserve">_x0004_I¿’­ÅþH7}önÑDþp?µŸ_x0016__x0011_mTw¨#2Cöº_x0007_ë¿ÃQ´Ø_x0019_'·_x001a_</t>
  </si>
  <si>
    <t xml:space="preserve">óoYÌ5)£‡3êâÇŠ_x0001_S)ËþÂr˜¤t</t>
  </si>
  <si>
    <t xml:space="preserve">¶$ö</t>
  </si>
  <si>
    <t xml:space="preserve">1]&gt;]è_x0016_­x1çˆ)S¯'å_x0019_ð5QŒ/N:</t>
  </si>
  <si>
    <t xml:space="preserve">TÒ&lt;_x0006_ëVo</t>
  </si>
  <si>
    <t xml:space="preserve">._x001e_‚	V².‡;ƒW¥_x0007_-¸›mgÄ¹fañ&amp;K³ö!m²5üÈêå9MÌ¢ñ*¾ì„_x0005_z›~	ÅNWæ-_x001c_¹Rj}+_x0010_žÓá_x0017_&lt;³n„vÁ_x0019_*šn%•ºûÞ!ü_x0018_ý_x0017_À­ë–Šïç¥e1MøŠŸƒƒB*ð©R	]z_0Ú€á_x0002_nAr›à$÷·ŒðVÝØ¥‹_x0005_ÀxÉ$Ñõ¾L:(Äž_x001a_\ù°OŒH†d†	§š/J4bÝ—wk‡é’–GZâ?Ú±Oú¨_x0013_Ï¦_x001f_KÔ0f_x0005_Âÿ7ctÓ8†°©_x0010__x000e_ƒ_x0006_Lùµ_x001a_o_x0001__x001a_ùR{Ë_x0018_—ï/³a8Xü_x0017_•Öd%høt¼q\ˆQ«œ=û_x001d_Û;ô$™Q”u•¤T¶ñê/_x001b_Òh„?Iñ#_x0003_fQÊä„Ž\_x000f_l Ûë‰û4.â¼fÙŸcÍu"áfCD¬</t>
  </si>
  <si>
    <t xml:space="preserve">#w^_x0014_</t>
  </si>
  <si>
    <t xml:space="preserve">††Û_x0007_æˆ•x£ Ž”ùßEÙƒaèà{ƒ§Ø|Ó—·k$š'º5kâ.@Í§|S˜OðÉœ2_x0006_‡!M7èA_x0016_XgÀ_x001c_+‰ÒÐ_x0010_</t>
  </si>
  <si>
    <t xml:space="preserve">sp.æ_x0005_o_x0018_%±˜‡LË_x0006_ŒvŸ_x0003_</t>
  </si>
  <si>
    <t xml:space="preserve">K×Hàz“ÛH</t>
  </si>
  <si>
    <t xml:space="preserve">&gt;p&lt; V×}O™F1$ÉMGãs @f</t>
  </si>
  <si>
    <t xml:space="preserve">¶71K_x0007_5_x0001_ÅÏF”)o³\à™q_x0001__x000f__x0013_Î&gt;ÕE…þyG&lt;Š4Ä_x0006__x0003_þùý_x001d_Å£@pT?_x0017_…²_x0013_«_x0011_@_x000f_½ûÌØô6ÐµÔÑzd°v_x0001_ìRyæ_x0003_Œ[‘_x001f_ÞÍŽ)s:ªÂ²½_x001b_ò_x001e_—_x001e_	Çr–È³ûV¾£-Ãp­—`\_x0018_Ðqºž°¥ü˜øèRŠ_x001d_áBaª§.mYd"À®GœÏž2dy®¯/$‘CµÒ¤yoiV•O_x001b_&amp;_x001e_õöÎ­í_x0002_Ð_x000b_€A§TMf3š{	)ÿ_x001c__x0007_ò+îds_x0017_ÉPº:½BÙ_x0010__x0014_	ÖAØÓäS¬»_x0001_×jä6T_x001e_g9NÒ4@¬é_x000c_aJ—–{_x0010_#</t>
  </si>
  <si>
    <t xml:space="preserve">îo_x0004_w^Ó(¼Çñ%’² x_x0005_º_x0016_@ó°™Æ^;¦»ÿ_x0019_«À_x001b_PyZÈ†)f‡TâcÍ</t>
  </si>
  <si>
    <t xml:space="preserve">@_x0005_°—'¤K¶ãß©Ã_Â' S¦¡-fcðÆéàA_x001c_~³±g_x001b_iÙ}Ë¿¯ì(µ_x0006_Šòl:¨_x001b_ëù›^h›–ºÈWµ«=­DvXæ‘¦Ý</t>
  </si>
  <si>
    <t xml:space="preserve">7Ê†°¿è"¢}Û^_x0015_øK¤ê</t>
  </si>
  <si>
    <t xml:space="preserve">Lßl(ä_x0019_MOóåp†|Õ}[Zo+_x0011_æŒ!GðS½Öô\™´_x0002_Œ_x0001_’_x000b_hºÜ1Q31Ýc/6]ü&gt;vmÜ_x0010_b£`a&lt;_x001e_R_x0004_á9ˆ(ŒEÄ”ñt_x0005_…+t™ÛE¤Úþ_x0005_Gäž}¼_x0017_“¬«_x001d_s\4_x001c_M0ŸÊ};T+#ÑÊ._x0019_.ím¨¹fÑƒ¤FZ_x0005_„ÿÔð©‹EåŠ}tƒ€‚_x0010_¬ðEÀV_x0018_?3”µ¡Rv_x001d_µ~_x0001_x ®íßnPhL_x0005_–ù_x0013_°‰‰•?¥¨KàSž_x0005_8åÀhÅ_x0007_ƒ!úŽO¾_x0019_A _x0013_%ø;Tép]+É¶Ý_x0006_vßrY‚ú_x001e_F¸_x0013_·w¼ó›ŽˆŒÁ„S_x0011__x001c_{+¿ì6§ò-Å_x0018__x0006__x0004_‡¤)'ŠëêËahêÂ®¿ª÷JÒï€þh¡U†în_x0011_tªÝl0A</t>
  </si>
  <si>
    <t xml:space="preserve">8MžL„¾õ»kÉb\mš¯_x0019_0{¹ïd¼œF_x0017_3ECeH. Î=YP™Ø_x0006_ö™©xä	Òùr~‰û72_x0010__x0003_Õè™÷-?©ù]îÞvb'~Ï6­äQCô_x001f_j©ëðÝ#›Læ1ˆ«@²×*Âù¯9LÔWæÔÿJN_x000f_º(ä•u#QkIã	(_x001f_Kaæçä~ È†'BÛëÎ‚_x0003_ÊõîDG+;/#ˆ_x0011_Ü¦ ­Uê—B«íÀ½ú‘ÑcÁ"_x0017_£!^&lt;âL…tÆmûTHz¦°ãðOrtó_x0017_ø°cÐíBF_x0010_…©Ì9-&amp;¨æg-=³³†XSŸP_x0012_¨S_x0017_öMSÒ_x0014__x001c_ë_x0015_ªìX$_x0012_ƒ_x0011_ôp</t>
  </si>
  <si>
    <t xml:space="preserve">vÓ\Á˜ÕËåí“³Øh</t>
  </si>
  <si>
    <t xml:space="preserve">µ</t>
  </si>
  <si>
    <t xml:space="preserve">Á/6¾ºº0w/0WÍé«W5éqUvÀƒ6QaÞ¥½“_x0012_é</t>
  </si>
  <si>
    <t xml:space="preserve">MZùð’_x000c_›X-ÌÃ~X²éÆ¿êÅ_x0014_s¤%fs¡N_x001c_‘â2çVÕ„¿Å# Ð&gt;(”?_x001e_þÕ×ÇOÝ'¡*ü÷A_x001a_h¿</t>
  </si>
  <si>
    <t xml:space="preserve">¼\Çáx ˜_x0016_F3/Ü¤_x000c_</t>
  </si>
  <si>
    <t xml:space="preserve">Gm_x000f_3¥_úøÀpX@ðXzŠþˆIb(`K¤î&gt;™w_x0003_ì_x000f_¸ª·°OL3¦ß®4þy#_x0012__#×ÿØû"•­H_x001c_#</t>
  </si>
  <si>
    <t xml:space="preserve">_x0001_j‡^¦£XäæŽÔ-GFÆ_x0019_/Ñ¾—§_x0005_ÏÉ_x0006_Äà2ÞÎ­%š_x0008_?_x000b__x0012_L®ì`†–_x000e_'c…î…</t>
  </si>
  <si>
    <t xml:space="preserve">}_x001f_4")²._x0003_COl»]_x0006__x0002_ªU¹žy œû–Hž}l€ä_x0011_Î‰ùj_x000f_)Ž˜oÆö@_x001f_ˆA¡áå•</t>
  </si>
  <si>
    <t xml:space="preserve">y_x001c_‹À³f</t>
  </si>
  <si>
    <t xml:space="preserve">Ç'Ñ*êÒƒXÅwÈÁœÂLæŒK†_x0007_øùéñ·_x0015__x001b_ jˆAœ1÷©_x001c_ãg†_x0018_Øf^#;û_x0014_m÷þ</t>
  </si>
  <si>
    <t xml:space="preserve">.:Ë;¥ÅG‘¼_x001c_DoÜ_x0016_	_x0019_OI_x001d_¨io_x0018_</t>
  </si>
  <si>
    <t xml:space="preserve">&gt;Ã24©¡G²‡·ÿ“—•uö0f¯ØÏa—žãðYè</t>
  </si>
  <si>
    <t xml:space="preserve">t;Šlä®_	·lÔG¿‹aàR_x0017_jÉÓ]C’ÚàµÙ¢ŸÝm0Å</t>
  </si>
  <si>
    <t xml:space="preserve">$_x0007_)Û0(”M:`_x0017_Ÿº”\xˆŸ’Gj$úå_x0015_Fã_x000b_©)_x001e_÷/OLÛ_x000b_Ì~_x0001_f³Ì¸&lt;Nj öÃƒæ3²|³þ«¾6·_x0004_3û_x0005_ã_x0019_R¤½¡¦_x0004_nù™dÕ&lt;3%6æ´_x0004_3šµ„P&lt;–­B`ÙCÍïdþa_x0001_ºOÜ8¡¼ÿŠí¾M5Ä­¡QŒ¸[Ÿ*ÝF›_x0018_3š_x0019__x0012_x |sé}9^á0	|—DÑ:çrŒ9"	_x0007_‘æ¯²þ‹_x000f__x0008_ðê™Ó"409­êê;_x0012_êk]_x001c_‡ä_x0018_)Å[*]|7½˜F_x0008_Ôœ'Zwk_x001d_2¿_x0018_'žvÒÿ_x000c_¡çI?s‡Ä±@ùÒ&lt;\</t>
  </si>
  <si>
    <t xml:space="preserve">_x001a_?7I‡×‹¦Ñð¸ƒ4Ÿï¹3_x000b_À'hgeøÉÃ_x0008_fMˆf”È_x001c__x001e__x001e_8”uG&gt;IG‰X‚ôØ7¹x2kØÅË) Ë`_x001f_¾€‹h®ÙÁêÊª_x0012_M”ägƒ)vKàcäÔ$_x0019_àª‘î¡ðù_x0001_çŠw|b¼–½Â5ñ†Ö1¸ÒRí°âo¾uekW&gt;Íùò2•-”~Ú8_x0003_ÍGaæ_x001e_!m‡­{¸KMÓ__x0015_»@_x0014_cx£¹ž_x0005_P*õm¬8_x0016_½—feôã_x0011_Ã_b|¹ì'MA$…UÎ$g)§¦Î`_x0010_—ÅW±_x0014_Øß&lt;&lt;(PAÞŒ_x0002_’Ë</t>
  </si>
  <si>
    <t xml:space="preserve">™«ŠôüÔ5_x0013_</t>
  </si>
  <si>
    <t xml:space="preserve">@h_x0002_C¦&gt;ý¶y_x001e_[Z_x0013_±_{¯uåÂ®n÷ù­a´e€“8_x000b_Îß_x0011_!Ì¯_x0001_••á{C¾ùCÄÓ6ËF4Ö:¿»Kp§t_x0012_ÀüY“pÂª.“Øîèú~JÒý¶­`sº	+3„è¬¯_x0002_?øŒÎ…’Uô_x0005__x0011_Õä_x000c_C_x0003_%¢µã$Ðy*yÃA€­p?</t>
  </si>
  <si>
    <t xml:space="preserve">_x0015_ŠÀdL]5~}ºâ;^_x001c__x001d__x0010_^!7¥?CÛ\çQ_x0017_n„Še_x001a_Ô†ª_x000e_h†âY9À’÷žgJ_x0017_ol_x0019_¸Íx³¹£â’“5¹_x0006_£^wÈíZgP1ô*=Ýâ4Õÿ_x0001_ëdâŒjÚ÷»M”-Ýúh</t>
  </si>
  <si>
    <t xml:space="preserve">£_x0003_‚›_x0008_µ´_x0015_©Ï×ÅdgzÐæü	Us›_x001a__x0015_Á{_x000c__x0011_—f_x000b_\Ó_x0014_‰Æ_Sa«‹Y\8™¥‡UtÐ!_x0014_¼Üúñ.CÎþ©^_x001c_‹_x0006_ãÒ&amp;Ä]¾ØÁ_x0002_+¹±½*§f£TØÛŠ©õBÜ˜_x000c_6tP¿€ˆ_x0012_*li;„F"L6ªÉ³}_x000e_æø¿òo¿AV[P°½bÚ«_x001a_Or’ª_x000e_æácIÆ‚_x0002_ìñ}Û¾¦fv.qIŽDt½_x0002_…uMÌn”ø‘7_x001a_q‡i_x0005_Îo_x001e_ŽZ_x0002_ŠGD_x0003_VÊ0&gt;¯¸9êw‰š_x0010_f1{S×]»P_x000b_ÏXŸÄ_x001d_Œ*_x001b_F÷³</t>
  </si>
  <si>
    <t xml:space="preserve">¤_x001e_©”\˜Ÿóá_x000b_lÂ¾_x0010__x0019__x0013_@MÌãkÖ4?v_x000b_¤N*1Õ&amp;¿}_x000c_!×‚ºÞò‚ÓC»Ô_x001b_Ë£ôÄQ_x0019_y8¦dÒÁE[)½©“ æ4¾ÜH"eYÆäMcë´HÝïd_x0006_%ŸR_x0017__x0010_</t>
  </si>
  <si>
    <t xml:space="preserve">_x001d_JQ‘ƒæS&amp;]°¤4_x0008_</t>
  </si>
  <si>
    <t xml:space="preserve">ZË0¿Õ*ž"e_x0007_¦Æ_x000f_"JÀ’	Vô_x000c__x0001__x0007__x001a_[oµ_x0015_:ºV_x0016_Æ_x0006_¡îÁÂb‘×_x0008_´ØÏgÚí!Ì1ðŒwg7tÅãºUÕÓäÄS=ÖŽª·dk¹|Ä‹Š#ÌñÉyZ“ëÛV </t>
  </si>
  <si>
    <t xml:space="preserve">_x0018_kì_x001d_aÿÈiÃXàËâX®L" øHú;!_x0013_”Ìµó¶_x001f_*&gt;Ž</t>
  </si>
  <si>
    <t xml:space="preserve">*%ˆŒLÝÒk</t>
  </si>
  <si>
    <t xml:space="preserve">íö{qsŸZ_‘_x000c__x0008_’_x0011_ï_x001f_Hµ×nÇë±n;_x0007_¼Õä†_x000c_=?»l{U_x001c_}™þâê2ÛÏß‹æ›8ß_x0016_yÒwW_x001d_\ˆ(_x0003_N›†¢n«_x0004_å_vÆÄ@p5åÔ_ßW°©j÷_x0006_&gt;ý[šà•ö-Ø_x001a_¸zŸ`z†_x0019_¾h_'Éèiðù¡_x000f_ä</t>
  </si>
  <si>
    <t xml:space="preserve">ñKVÃP`™0±®X€÷_x0002_U|ªKÃäË_x0013_ÂÍ¼”îóó_x001c_a¤ãÒxÍö]&lt;Ì…ï@^7Ò_x001d_IJ$wPƒ¸n_x0001_–Ú_x0013_'~ž[ç¦Ày+6Þ_x0018_YøÍÊÑ×_</t>
  </si>
  <si>
    <t xml:space="preserve">+_x0005_;ü	‰ ÿÔ‹&gt;š í_x0010_—[¿~_x0013_¶™8XnöOçÂeG[NÅÔ_x001d_v</t>
  </si>
  <si>
    <t xml:space="preserve">‘_x0003_ý;ûvoÁþñ‹2s­_x000c__x0005_‡BÇê!_x0018_DØ‘v›&amp;ºb€èÇCÓÜzS™‚a‰_x0002_ÃÆýô&gt;1Ž÷:Ö_x0014_þËº_x000f_åày{_x001d__x0017_G_x0016__Eu¦_x0014_Ú_x0016_™œ9 PØôù¦÷ý&gt;¥½_x0017_º__x001c__x0018_¶F_x0014_G_x0012_¡”_x0014_:“m^_x0012_ù§_x001b_ÚYC_x0005_ßž„ºÁ•m°„Á‘ŽRU&amp;D_x0017_1l”_x0010_D8_x0005_Ý_x0003_ä_x001b_H'ã·9c_x0004_×—P&amp;nŸ_x000f__x0002_‰ÌÝq±~æáÎ¤Ti_x001a_ïôyä™3šùBÔ_x0012_šs5_x0013_</t>
  </si>
  <si>
    <t xml:space="preserve">«(D1lóª^</t>
  </si>
  <si>
    <t xml:space="preserve">jŠäŽ}Å—B_x0012_Byãùž@«ÿï_x0012_™‰`cS?_x0006_Tü_x0015_…WÙ_x0002__x0005_¢CAól"^ q¼´5</t>
  </si>
  <si>
    <t xml:space="preserve">îc_x0015_`ósxî³õ¢ex</t>
  </si>
  <si>
    <t xml:space="preserve">¥ÈØ(»_x0010_Æž»rL]•g _x0015_’yšâWÑ~Ë_x0010_êk0_x0017_ïégwpta¢G_x0016__x001e_ƒûÖÎlW›”Ë·î_x0003_6Wö©_x0012_ÚrøKsçêÕJœ@•}:Á</t>
  </si>
  <si>
    <t xml:space="preserve">Ãú+ŒWÙ`!+_x0004_1__x0001_ï°3*wŠ…_x000e_¾£š®_x0008_k_x001c_¡6;¾7Uv"îÃô67jÅª_x0001_u_x000c_ëüli_x0017_áàPˆ.6^@lù4QÞ </t>
  </si>
  <si>
    <t xml:space="preserve">¥âPûGl­r_x0004_d_x001c_…Êàê£_x000e_^ÝR÷†w5€žaSqfi¹uèõyL_x001f_ï‘nfº™_x0005_</t>
  </si>
  <si>
    <t xml:space="preserve">Éxi9Ì¨AÍóÒ×…‚B9eÖ–_x0003_g)¸TïÙU¼&amp;×N²_x001b_õ®·j¸¥ªÁZ_x0004_Fæ7ÓAE˜</t>
  </si>
  <si>
    <t xml:space="preserve">Å_x0014_ïM5°;×÷2€4”_x001c_ù›4tÍn³‚&gt;Ù_x000e_š=ÃJÃyÍT™dw_x0005_reÕ$—ƒú¦³Xz_x0011_kà¤båèýÜñ2ÌÅ_x0016_£ò[¥	gÇ%¸ÑºjT9Œ&amp;s$øF|^bÙBZv)7[D¿-©+îwïïÀ[SŠÝ^À?&lt;*÷ŒÃ¾ý_x001a_…´dò@pþ%ËjKIŠ@âË_x000e_w</t>
  </si>
  <si>
    <t xml:space="preserve">ê·ûÄBVÙ¾Tþ_x001c_	L"©ÄõNU÷+	ý|7Á{2ú&lt;4„ í_x0019_sèÆwq«þo…è[]RŠšf–R/_x001c__x001b_ûÉ×R‚F+×©VÑ_x0006_"t|ªŽýáw¨e_x001a_lzÈœVò3âð</t>
  </si>
  <si>
    <t xml:space="preserve">H_x001d_Z%«úË:®_x001d_0)Íóùžò•Îû_x0017_aï3]œ²U¿Mìu</t>
  </si>
  <si>
    <t xml:space="preserve">—Þ‰/úb¾¿{(ëÂ~»E_x0011_ïµí_x001d_¦®áòI6ïîBp +RýËdŽMm`‚2§ï^8¢@¿e€ÒÛ7!n‘f_x0005_í?æÃÝäK?ÿ_x0012_;ø“ÊÜ~U×/c‹ê]Vñ¯_x0002_Üû¿ë”+ÊØÐ]áée°[Ò¥¤Ÿ†Øæ“­_x0016_01Þü;E=ê¢nÀ;¥ùn… »%þX._x0005_$áˆP¡_x0019_o_x001c_ú‰¢14_x0019_rËªc:_x0001_+JÁ½‚=Ny%_x000c_aÅU/½‡ºs@¦ýB9êªšR&gt;Ôœ_x001a_Ìö_x000f_~ÆU_x0015_—¥hX†&lt;½</t>
  </si>
  <si>
    <t xml:space="preserve">!þ¦ž›ìXïdè‰íl8Ø1æà˜É›j}Œ~¡4Ú¨£2&amp;</t>
  </si>
  <si>
    <t xml:space="preserve">óyñô¹8Øt7þj{gÆÛ3_x000b_¨»E8œÁ|‡5ôÁ_x0002_:ªgf}ÔL_x001d_ÇÄ_x0003_v_x000c_åÜt#±¹äØá šôSô»¸ô#_x001b_Âž3šò_x0006__x0014_Ý¶_x000f__x0016_CDœ_x001e_AX­fr_x0004_zp´S‡_x001c_Ÿ/¥oiÆ_x0013_£ê²œYr_x000c_­Í‚yÔóüIx_x0002__x000e_</t>
  </si>
  <si>
    <t xml:space="preserve">_x0013_Ak’ËäÙœšÄ8õ}·}‹oR~eûI¢Ã ÇŒ_x0019_~v™¸«¯NÈ_x0005_.|IÙP	Í&amp;ø_x0015_a§éM:?¯8²˜;$'’_x0005__x0001_kŒ_x0011_ÈÔŒÄcø­</t>
  </si>
  <si>
    <t xml:space="preserve">_x0012_Ë6¦°_x0017_Ó÷&amp;M»5»_x001d_.EùC[E{_x0015_zÏÊ¡¬+Žbƒí©?u4ê5¹_x0007_…©lØp *¬*íþ¨	MÝûŠ“\Û$¬ËÉ(¸T%òEâx</t>
  </si>
  <si>
    <t xml:space="preserve">_x001c__x0007_n•'Ú†Š_x001d_€Y¢f$Ÿ&gt;j*K'ÌBÞ/Ý_x001c_­Ñøû`¸š–ÙæQK’Pe{²_x0007_ê_x000b_&lt;ßÀ¯õ</t>
  </si>
  <si>
    <t xml:space="preserve">Üñ§ÉèÕg©L:¨iø¹å#{‰°_x0012_-”ÑéNþÒi‹dšùUæz&gt;æ½É¤ó„"÷Ê_x0012_†NíÎ©E¢·*ZMùóo…Ôó«à%(ìÜ©DŒ_x000e__x0010_+—ãm„”¬ê%G[y.³’_x0003_1ÙßÁ¡_x000b_*b_›3¦q¡íÚ/Ýý¹¢ñ</t>
  </si>
  <si>
    <t xml:space="preserve">ùµª ã±û"”Ý^aËÉ†€mLÇu6ø³</t>
  </si>
  <si>
    <t xml:space="preserve">¤</t>
  </si>
  <si>
    <t xml:space="preserve">v9&amp;•jú„à_x001e_ÇNDq¨ÅI'­‹ƒ§Ô&lt;ßûÿMäÐ_x0012_H°åÇO™‰`b×_x0002_&amp;¨L_x0014_¿_x0012_¬¹Aê®¦ßËýi_x0015_«_x0007_—M?™Ç€÷+0;_x0010_ó´N_x0017_XÈƒ_x000f_]&gt;_x000e_jc6—¾b_x0017_V"¹ŠCËðR¼a•åVv³ä_x001c_)&amp;çV5±éCïD¦ÿÖŽŠ¸ý×ˆšb’¶K/®ó&gt;„=R)·g9â&amp;°£U»ª_x0007_a_x0011_äAŽšŠ%ÈÙ"í!íý›TÖfö+}®Áý¼»#ƒV¥_0‚µ_x001d_b…A%q(Ôõ_x0012_ûÇQn_x001e_.t´“ƒÛ‚_x0004_Ti°VâËä‹°(ã_x001b_÷ÄCC‚Sò™eÿÓ_x001b_»àr±KŒ¥Ú¦ã…äìŒ_x0016_0_ãjÄý‘_x0014_òjñc</t>
  </si>
  <si>
    <t xml:space="preserve">qÐ_x0017_ß?}d˜ƒÖI\=_x001d__x0006_w_x001a_°1P +ÍTŽ`T</t>
  </si>
  <si>
    <t xml:space="preserve">¶_x0014_dË¦_x0006__x001d_FÒÄhë“´aF_x000b_îùëc²_x0012_ëÑt7_x000b_^V½	Ex|ˆ\3‰§±_x0010_ÛRñ*B˜ÏK&gt;HÀM_x0002_¤ÿ£ž_x0012_ù*ç_x0018_Æ&gt;Ã˜i_x0018_¨ÎË.µ¢Õ_x000e_6Wì_x0006_1@Ìp•N±ÆÞì—}¾ò_x0014_Ü©ˆ¬_x0007_!p'm_x0008_”o0^­=k`;ÜÖsGÎ&amp;€î°I‹õ_x0017_Yº_x000c_×E¬</t>
  </si>
  <si>
    <t xml:space="preserve">Dü®</t>
  </si>
  <si>
    <t xml:space="preserve">Ä.</t>
  </si>
  <si>
    <t xml:space="preserve">ü^v_x0002_ÀÌ—Zç*À—Ð@2¤ôf-_x0011_ú_x0007_UŸõ_x001f_•ÄŠ‘ÿkøÕ³ÞR|Ÿ~õÙ'7˜ÑµÎ©GPÊÅ3¯¯]pqô	0¶`ý„;Ò‡™µóD·¢_x0003__x0004_&gt;2Ôš–dìu_x0005_L[që¤ã1~pÚ_x001b_ˆ_x0016_Ú_x0017__x0011_ƒ¿K4ð]‚uHbý8•}èö€¯2È</t>
  </si>
  <si>
    <t xml:space="preserve">K˜w0zÒ_x0007_+äaê~/.ôÊÃ|0aš'_x001e_Æ`4_x0012_~š_x001f_Üã_x0012_~	X_x000b__x0016_‡B_x001d_¬N°þäQ_x001b_</t>
  </si>
  <si>
    <t xml:space="preserve">Ò)Æô1–Â`²Þï"c‰_x001d_¢¦ˆå¿^50YLk _x0015_Œg¤o]m¥_x0019_uõxü_x0007_Ï×+_x000e_Ùtð_x0002_jÜ¼_x000c_î_x001c__x0007_7ˆM@	¶â_x000c_ãD_x0003_”¦®‡ªúwõ_x0011_·¾nÂ¸E~©¬Qô_x0006__x001f_Uú$Å¨þ¾_x0019_œ}9©_x0001_ßÈA“§Ç‚@Þ!É_x0011_šü_x0016_¢Oy_x001d_o%_x001d_Â&lt;3_x0005_ñ”½¯q_x001b_šÎÙ“By%!(dº|_x0003_ªëE àÂ´</t>
  </si>
  <si>
    <t xml:space="preserve">¾.ò"­múZ“±¤!§xž!d™ä'±Pmõgå_x001f_è«n\ºäI\h_x0001_Y+ÚØP®ë_x001c_a_x001c_M_‰H_</t>
  </si>
  <si>
    <t xml:space="preserve">w _x0010_âá)„›I1Ú‚Áõé¢f03€ôe_x001b_÷ò‘_x0002_/6</t>
  </si>
  <si>
    <t xml:space="preserve">Ÿ&gt;_ë¢ùÆ\¤œ&lt;ž a/¤ŠÑÏ_x0012_%'Wf_x0013_–_c“;Q_x001b_@¸òPu¡Å_x000e__x0013_w¶‰Åý¡4±_x001b_2§r†T_x0011__x0003_ënÀ¡_x0004_"ˆX_x0018_Ž	îˆŸÈ_x0012_õ¢_x0019_¨h½õ8O0¬_x000b_IFô_x001b_¨GîòHÁ_x0018__x001f_°™D_x0010_‡ïÄñí_x0015_dµxÞz³_x0011_=I_x000b_è2_x000f_è_x000f_Oª¾Sµ+Ç‘èG…ÿT}¦ŒÜ_x0010_.¨_x0015_øv=ÉÅ_x000e_5Ì_x001b_&lt;[qc¼_x0012_Ìb‘Ä­sÐp®$ÜB$´õ$ðˆàM çÇXZ.PÀ:ï_x0013__x0014_™¿;à[°êæ_x0019_&gt;3´ötA«Î¦ô Jì6fi×{-{þzúº‡œö»¨êçë€2Z_x0013_0qWúpû”¡lÊJ_x000c_â*_x0010_›_x0016_wÑÆúÇ_x000f_ñÉ‡_x0004_á˜-"À™’Ï&amp;8Ì”—Ò?_x0014_Õ_x0007_Í_x0019_ ƒ+t3m¢rM×•ž[£_x0015_¥?´È§Müz_x0014_Ó$Zñ›Ö‹_x000e_üŠ0”s2T/_x0018_uª5ÇO9ÿê7þQeeE~Þ®”ðþâPBç0XÐ_x0003_†_x0007_4¿Ÿ#¼â_x0019_	™3cR?Ð kˆx_x0010_2–iÅñ	ö£_x0019_Lýû´%ìaåûe¹Ö_x0012__x000c_Ó5¼_x0012_³Á+I¼ÓŒ&gt;á¼8Vxbt¿¢_x001f_cF?Å_x0013_X_x0004_ Ûp¬á4Ne</t>
  </si>
  <si>
    <t xml:space="preserve">_x0011_$+ÈŽXÏj§~B^%7ð{_x0008_¼ÿŸì_x000e_ÜÍ3_x001e_4jâ { ´TÆ;œLbä›R]’Üuk_x0016_ ¥L]&lt;âÑê%ŸÃ–A%—_x0016_âô5gÛ_x0006_yë)È‹ÌÍv%õÆzC2¬</t>
  </si>
  <si>
    <t xml:space="preserve">Öƒ#S_x001b__x0004_š_x001f_\Ž¸_x000f_ê$</t>
  </si>
  <si>
    <t xml:space="preserve">_x0010_¯»ªÜK_x000b_ #ÜÉŸ3L¹EÞ- (ìñ¸kôûÚY_x001b_ò_x000f_À¢\¿3p£u_x0011__õe«¬_x0014_´]ƒgÚ€k2p¬§_x001f_í9_x0014_0W—8D×÷ðä_x0017_ö…Ï¢‹üi#c}¬ÏÇ»÷f­Ô¹u_x0015_Á [fgK_x0018_‰â×?Ú—ýuþt@â_x001b_ßÍÅ†Í§·_x0006__x000c__x0016_á}P}_x0003_'_x0005_ÿ;ùrR_x0017_º_x0004_T‰Tx_x000e_™½_x0017_5O/_x0006__x0010_S</t>
  </si>
  <si>
    <t xml:space="preserve">¯\:_x001f_™Zù_x0018_1ê¹Ô„´_x001b_¾}R_x0001__x0002_öp_x0002_ý#š]ÖÙøô_x0004__x0017_ZD’á®lâ€K\ â§_x0007_Ñ¦ÁÀÉût3âŸu_x0002_ŸÅ_x0014__x0007_ñêPµ~ÈñÃ"Åò_x0003_è4ø\„þ_x0002_"ntÈ5kn/P_x0003_CÂz@Îä_x0019_Kb&gt;_x001d_‰ËÂrdt¤Z$&lt;}|x1„üÙ¼„€NÄ!Ç_x0018__x0008_Þï‰&amp;ßŠG‡Žžæ×¾Ø@œ¼£²–Ú¿À–àåh‰vaÛìñl¯_x001b_"]_x000e_8ñÌŒ]¬›pÍ£w&amp;ÂÙ£Þ‰‘sƒ_x000f_ÕôÝA</t>
  </si>
  <si>
    <t xml:space="preserve">‘ªÔ©ò5&lt;Ê7_x0007_y_x0008_¤Ú_CX_x0005_O_x0002_ËÈTÐ«šNÿ_x0007_u÷²®_x0007_5š"q.°¡ðÙê</t>
  </si>
  <si>
    <t xml:space="preserve">BÓ_x0004_;]Û_x001e_¨Æ Cñ'_x0003_1¢nò&amp;‰™ø_x000b__x0012_Ž_x0007_²ŠÏ@:Áý_x0003_}»!uÆèî-¹}¡MI_x0005_ÑôJ_x0001_	Û_x0001_·2_x0002_~ÕÇ</t>
  </si>
  <si>
    <t xml:space="preserve">'B ë</t>
  </si>
  <si>
    <t xml:space="preserve">_x000b__x0013_ö_x0014_gX\ª3JzÊ_x000f_M2×_x000b_(ø_x0016_ÂÊmtä›¦z_x000f_q¥7É</t>
  </si>
  <si>
    <t xml:space="preserve">Ž_x001c_oø_x000f_®–öŠ}ýŽ’ì˜¾¾R¬½@žÙ_x001f_ÍžÚ£$2á_x0005_˜NÄk8ñ_x0002_g‚ÂT&lt;áiÞ_x001c__x001d_`Û#œ©÷ªªY_x0014_&amp;—ŒvY_x0013_&gt;~xÌk_x0014_Æ%C£˜Xô±(ÉÎ4Á_x001f_?†Þ½_x0004_QI™=äŽs´ÓI@%¸2H)¥òT_x000f__x0005_ÜÈÕ'ç“‰ë3Ãùò	Ùã+··FèÇâa6«ÞX÷ØU(_x000f_.X›±.(¡ßˆLê³ _x0002_4·k“-_x0003__x000b__x0006_b­_x0011__x001d_kÝF_x0003_þå1štÂlˆ×2ç—</t>
  </si>
  <si>
    <t xml:space="preserve">&gt;éØ_x0016_ _x0014_š+»î_x0003_‹Æ©A±W_x0006_ÚpOc_x0016_b &gt;LO4ÛõeÙä7†ó†mµÜ|$~Ëx"-â_x0017_^Zm_x001b_±ŽN·(v&gt;Ä5_x0003_úuÖÁ&amp;üP\ª.â‘".ÕŸÃ5‰J2h©_x0004_¦ÒÏ_x000c_#__x0012_ã_x000c_Ôá_x0001_» 6ÌüáË~á`€Ñ¬²4ÍE_x0016_ÀÄòÈÙBRß't*&gt;rƒ_x001b_ùì?¤¦ˆ_x000b_€Š®ð;wÜ¦V²&lt;|ó"¬2Óó…éÚ¡	.c_x001d__x0016_²hUÑâñ’AŽ‹~Q±LC_x0015_¨_x0016_&lt;³&gt;â¨$Ô© x¨´\kžV!(HÝKžÚ÷ï_8Ò_x0014_ÝÜ„Õ2dG³3€]òÄ!T+_x0002_B˜_x0005_wV_x0015_bîè"y/ÕD-CJš»=Áêd_x0017_z¸m£kU9m1_x0010_jÆOÂÏÀ</t>
  </si>
  <si>
    <t xml:space="preserve">A^E_x001c__x0019_&lt;¶¢VÐ;tÙ_x0010_T_x0003_˜Ð÷_x001e_ß\]__x001f_Õ</t>
  </si>
  <si>
    <t xml:space="preserve">{_x001a_=Ð8ŸÚ¾êi¼šÅ—ä_x0018_ÔwÚA¿É|Sªæ«·_x001c_H_x0005_\ž?çŸÌ€ÖVbÒÚÝöžØU¾@õÞþqÕíãA\&lt;f&amp;‚¯Íã¤/&lt;_x001a_™</t>
  </si>
  <si>
    <t xml:space="preserve">ÐpôçÇ	V²Gû¡—È I0€ˆ;0</t>
  </si>
  <si>
    <t xml:space="preserve">&amp;)4Û‹Á•;Úó[fŠ7%ÖdÇë•Ÿð–¬êÖˆ@_x0017__x001b_</t>
  </si>
  <si>
    <t xml:space="preserve">‘_x0014_”_x0002_ã@¥(*'Y²¾å'Ø?š¢_x0010_Ü[»_x0005_o©¿_x0011_xö=7IŒZ_x0010_`^Q_x0019_×‹ý§²_x001b_ýrm_x001c_îíy_x0002_UXSTB%BûÀx£Úç\SK¡ô_x000f_©ËGWu_x000e__x001e_ŽÇ”ÖÚŽ_x000c_X„Ï8u_x0013_bjT_x0008_7¼ÅIxx¤|ËÉÎEJ_x0016_Æ ýÂ2_x0014_ÎfÄÃX0Pd_x0007_¯â_x0019_S…‹vÏ¤fYà(_x0011_À!6Ž_x000e_ ‚e`(¸Î	!_x001b__x001d_g½K‰:_x001f__x0015_€Ô/ƒ|_x0008_é§„_x0014_ó@È5	ûÈè¾_x0004_	¡OG_x0014_Âvòü†ë¦UÐ–žGõSoé+×Qù\ØäÌ_x001a__x0016_Ú£úš›½Ô©Úø;ŠŒq#X¦HrGç#LÑ-ØGËv_x001e_pk_x0014__x0006_B§¿#_x0005_‡|À7€_x001f_'Ÿ_x001c_ê{…L7ÃÜÎƒ_x001b_ææ_x0018__x000f__x001a__x0019_vüü_x001b_6ùF#_x0007_;”ƒÎ§JÄÞ^Ú.Ž‚Åå¨ÐG!A"_x001d_±y_x0014_:fŽ^7ã</t>
  </si>
  <si>
    <t xml:space="preserve">‡yL¥_x0012_áŽíE‘ˆ_x0015_£ÖÎ@lU_x0015_]_x0002_'‘4KP_x001b_†_x0016_Ù_x0006_G#ãM[¬—_x000b_}Ëý'`F_x0003_]5_x0008_ÐKÕ(×ÎÉúù_x0002_È_x0019_À¨_x0008_Ž{Ûê¸–7“2†__x0004_y;ž¥_x001b_™_x0006_É£þï</t>
  </si>
  <si>
    <t xml:space="preserve">_*6_x0010_Êr›mwÐ”'ˆeVOøm&gt;¡ÄÎNõô_x000f_Ô_x000c_æzÌY¥LP.ÀE¥EaÒY± _x0014_;Ù_x0019__x0018_ÂRÎiÒ	hÑÏÕsüÄ4Œ¢ÈÁRÂ_x0005_e0_x0012_P`_x0017_T…£¹«®ž_x0002_/±å_x000b_s2éü*_x0016_eB ±_x001b_…_x0016_}}Ù_x0008_×‡_x001f_(Üÿt_2”ÌWÁÔÌ.'XÍ#EY™ñHÇÅ	ë­Z2©JÌû[Ó_x0001_}³¿:¶]ŠÏ_x0001_&lt;_x0004_ÐF×</t>
  </si>
  <si>
    <t xml:space="preserve">3rlZLHMì”f‚F_x000f_Áx:é¦~W‹L1¼þ_x001e_ê+è‚</t>
  </si>
  <si>
    <t xml:space="preserve">ÅNPN_x0019_BdK_x001a_? -U_x000f_ýìy</t>
  </si>
  <si>
    <t xml:space="preserve">œ‹_x001f_~.vÅÍ{ß_x000b_( G_x0016__x0007_:B4Rˆü©¸ÓGý¡+É_x0005_N_x001b_Þ"Þ¤Û)_x0010_UozöÝNVõAôò6´*GÇëÛ\¯1Ó¶=1‹wœ¾Á+•Õ3™]_x0012_á=_x0008_._x001b__x0015__x001c_BÄÿŠ;à'WöX_x0007_¿RÞæ&lt;tu_x0014_Å˜‚zš[þú§„±_x0016_\A7Dmr_x001f_åÏÈüHÐé¿'q/¹f&lt;@</t>
  </si>
  <si>
    <t xml:space="preserve">(œ_x000b_ÒÝ…Ã_x0006_ðyÿ(=iÊ&amp;P¤±ÇT`øó´K'_x0010_uVöÊ_x001b_X::ÂñHº^]° ôíÝ_x000b_Q]à²¤=Š”l]Õ*6ùpÑùÑÑ'V¨˜Î&gt;*îB&gt;³r÷A­»†»[&gt;üøú™_x000c_ÜcªF öW‰ñJ½!_x0001_KÅÊ9o_x0006_3˜²;_x0013_É</t>
  </si>
  <si>
    <t xml:space="preserve">ª±¦Ñ˜A£_x001a_Ù_x0010_</t>
  </si>
  <si>
    <t xml:space="preserve">…TÃÎnãÌëR9ÏÒãrˆƒW_x0002_¤Á_x0019_Ö‰Ò¡\¼Ù‘TvË^RCÑÀEÔC¬ëúÍê¡_x001e_æ5UÆ!'¥®0‚˜à¡lªA—:™ë…@Ô.Î¼éÄß©CQ_x0007_N‡JzñíVüF°_x0002_)!MaîIî¨_x001d_¦H9_x0016_ñ»v©ÆOT2	"ÚxÃ``ÿ{"Ïj$}g –ä·£˜ÎD‚_x0014_ñ'öC_x0008_:Ø“_x0005_ABW‡Ê ²_x001e_ênæì_x001f_ˆiFŽÍ?NÙØš</t>
  </si>
  <si>
    <t xml:space="preserve">7í_x001d_«´C_x001b_Ë¦§¶¢OÂÇÍòr_x000c_p¤$_x001e_h_x0007_MÖÍ:eœû{/w•8	dœ|ûo\VI¦³b&lt;"_x0007_)„_x001a_èC.#;Ë JÜ¬=m«¦÷ñðÐNzƒ‹Ä¦òµ0²Æu3[¨”D@ìÈ¼O ÕÁKdFR</t>
  </si>
  <si>
    <t xml:space="preserve">£–YAÍ_x0012_ìFý0½Œ¨ç8b±ù_x001c_«¸Ë´„kƒ¯ðy_x001b_ËeQ¾—</t>
  </si>
  <si>
    <t xml:space="preserve">_x0011_¦CÉ;ŠÔ‘Ö_x0007_÷´¿P‰tÉUû_x0003_Í”Ù'ÿºp‘»f_H_x000e__x0013_ƒÄ‚…H¥¯×_x001d_€_x000c_}•kM‘.FÐnžÏ·cùV{õ­À”I®ë_x0002_úòÈ)©ü·“_x001e_²âþô¹"³_x0014_°À	‰ÂT×èèºqH"òú•™ÈE¾u!¸W«pÚo½mÝBkh§QS¯_x0010_</t>
  </si>
  <si>
    <t xml:space="preserve">-z9Xt_x0001_ð_x0015__x000f__x001a_Ä±•_x001b_×_x0004_ÄU7d“'íB´;ØãdŸÿÊg‰oðK:Õˆ_x0013_äÍÞ¢é¿{þ_ºÿ‘-e&gt;ÀÑ_x0007_ Î_x001a_ä_x0016_¬áMÔüg‡ÇñòÛoÓ!ë¡_x0004__x001e_­«FH	_¢šÁòŽÝ‚	Qµ$AJü&lt;dƒ_x001e_A?95¦§Àa’/_x0004_S–Øª_x0007_ó|”ÛØ’¯Âœš_x001f_ÿÞS|sÛ‚_x0016_ma_x001d_Û9’ÆW_x000e__x001e__x0010_Þ5k^k†rÇ_x001b_*ð&lt;Iï^Ö LÞ_x0006_+›˜‘¡¬9_x0011_o®¥.|SVÂ÷E_x001d_CFSÞµžÊQA_x001e_àÙa#Ñõ\†_x001f__x0004__x001e_Sy®úêßcÕ	Ý_x000f_Ž:ã\I3ˆÁ_x0018__x0013_Ö_x001b_¦šà…’º†ÕÓîèzôÉZ›{…·ïç·ä¬Úž\zpRÝy»GXÄ0t31Ew_x000f_¿è-å÷‘ÜË‘ÆM_x001e_</t>
  </si>
  <si>
    <t xml:space="preserve">{•Eà½Ð%æôa{uóþ°±_x0011_&lt;z»Fnß&amp;¼éÙ™SÓyb„Œm‡_x0001_</t>
  </si>
  <si>
    <t xml:space="preserve">F[õµÜí@`0•ï›ÿa©[Å_x0008_TÂæ5</t>
  </si>
  <si>
    <t xml:space="preserve">”uòBÖèr_x000c_Ð4ß™_x000b__x000f_6¶{pñ~0è…ž«ÿ]uÞ©–vvé —tmOñîÉ©U_x0010_&gt;pÆ‹Ç”ÖEùå÷†(V¹Û¶u&amp;!Êq_x0008_áê_x0010_µ¾CÙ£7&amp;²:ããi@Û¸±i~§½ì7l_x0015_¥/_x0008_º!©_x0010_‘ø{Å‚_x0015_’Q^ç„¼_x001d_ÃXß¬3_x000e_A#¤fÕÒëš£Ç‹µ_x001c_õ‡çuK$gŒ_x0014_„­d °_x0002_N¶Â1î…wNÈ!6êî÷|~yLÎbc¥ª@¾_x0004__x0003_­_x000b_[_x0004_;Z"_x0003_Ne¤</t>
  </si>
  <si>
    <t xml:space="preserve">tÞõž)Œ‰is_x0006_¥m_x000c_z_x001c_“_x0005__x0013_`$_x0011_ræŸ_x0010_°ñqÏþ[ÍçÈ</t>
  </si>
  <si>
    <t xml:space="preserve">39Íp_x000e_Vò¤+ñQ:3N}é£´Ò_x000e_å¡&lt;øÄ2C8_x000f_8ÅZäTG_x0017_Öú_x001e_Ï_x0011_Xˆ9§_x001b_Ð?¼^|—·Àö†K!ˆ‚—óª­[p_x001f_…£ÖÈ¥6&lt;_Ø æ•Çw_x0002_„cBM_x0002_¦æ9¼$_x0005__x001d__x000c_2_x0006_Ú_x0014_v¾ýNc±êØ³‚¦Ã_x000c_ö£à‰o[o|ýF+_x0012__x0016_J¢vˆ Ps_x001d_ÜŸË_x0004_²Ü‰bQ_x0003_èMqW`_x0002_-Š·Wv&amp;“àŠ¿_x0019_Ï¬4U__x001a_îvjºô”tj?</t>
  </si>
  <si>
    <t xml:space="preserve">OõYÙC^äõ‘_x0018_÷SËÔ</t>
  </si>
  <si>
    <t xml:space="preserve">mÏûq6</t>
  </si>
  <si>
    <t xml:space="preserve">…&amp;àŽ‘}Né+€z~hÆl€‡_x000f_áNCÛ_x0012_]Žçg`èŒÂ`¥„[÷–I3T.þNÞ¸±d[í¥E_x0014_èt_x0004_ì_x0006_^Ñ ‚_x000b_édî.$÷ë_x001e_bÙHSÙ</t>
  </si>
  <si>
    <t xml:space="preserve">$ÇQ_x0008_Ì¤X7ÃQ²¼÷†só§aÂOfÌ_x0014_/CKßùÌÞÂ8ñz]_x001c_y[.;±Îp_x0004_JSjNV</t>
  </si>
  <si>
    <t xml:space="preserve">_x0016_}š¥¼_x000c_¡:ê8wÎµ·</t>
  </si>
  <si>
    <t xml:space="preserve">™·ÜÝ‚–zaFUÅšôn=›_x0013_9ÓYŽF52ýÊ¾ØiR˜B…</t>
  </si>
  <si>
    <t xml:space="preserve">¹•‰Lú¡­</t>
  </si>
  <si>
    <t xml:space="preserve">„Ö©¸!‡c±…Z~08	J~Ýº`“YÂÍú“¡´ _x0001_&gt;‰é`__x0015__x000e_â_x001c_áL7¶)w8_x0007_	éxòÏéªò­_x0011__x0017_ÉwÇÛ$¨€ÿ®ÄF¹dj_x000b_æùV‘:_x001a_÷_x000f__x0012_GD`/MøPÃ‰q_x001c_ùöë™C_x001c_•÷ôAØ»[V*þÆe=hž¥_x000c_Zn¬­Ž¢^7ð "ë_x0008_ŒÙîuþj‹}{*_x0011_pah_x001a__x0007_Í_x0002_õ_x0017_xÂ{cÂˆiÉÍXå9/¾•ÖÚˆ„¨äz÷N3†Â_x0019_ÆË¹¦ÿÌWõºÙê9®’Qõ£§5*N­¬_x0019_iˆ_x0001_[Üf™JjôÖÊõ_x0013_éá¶_x001b_{_x000b_;?_x001a_†L_x0018_¿_x000c_fÃ}_x0002_$$_x0002_áÖ_x001e_</t>
  </si>
  <si>
    <t xml:space="preserve">€xw_x001f_“r_x001f_¹›j«-ýÕ?‹ÌDÄ.ð#Úuª¦Ë»ª}A‰Is†_x001e__x0003_@d'ª¸×_x0007_B£ÂœÄËSf_x0015_yJî.6ù!€ê?UÓç.G_x0005_±</t>
  </si>
  <si>
    <t xml:space="preserve">¼_x0011_—÷³TY_x0016_´	˜u;no_x0016_Æ	—‰i_x0019_ðþai&gt;hRÅú‡‰!a3„ñÕHn_x001e_à_8*_x0010_Õ_x001d_5_x0018_€_x0012__x000e__x000e_žÆ`TÃ—fØ</t>
  </si>
  <si>
    <t xml:space="preserve"> ¨_x0007_€Yé_x0015__x0014_&amp;7Ö—Ù7›ëY.Ø_x0012_[JC(_x000f_/åÔÍ¡2©_x0011_2˜_x0016_ÍÏkóqÑèÊ&lt;Nú_x0001_Ç_x0014_2;êˆá_x000b_'¯PG_x0005_</t>
  </si>
  <si>
    <t xml:space="preserve">PûJžŽ_x0019_€_x000c_}Ž€v†óbyú¯%²a%|‹_x0004_&gt;Ô_x000c_Ïq­Fh_x001f_†è_x000b__x001c_1W€£ûV=</t>
  </si>
  <si>
    <t xml:space="preserve">»EÐ$vhS_x0007_Ò_x0017_UÏ9pzž·v:Ž´'&lt;~	rºS÷_x0002_2e_x000f_ð_x0018__x0007_ù_x0013_76_x000b_!’‚û§\zÇNËš_x0011_­ÌÿƒŸ_x0017__T_x0003__x0016__x001b_Fj_x0013_ÿbéÜ _x0004_NûY²¯_x0018_ØvQ ±ÊdÓÔW _x0015_Éžwƒ/†I_x0019_½¥Q~ŸãqZ8Œm³_x000f_by_x0011_ÐØg2ØS_x0007_ž#Ìž_x0016_3x_x0008_(ç¤ _x0010_Ê+§_x0007_—Õÿžw¯_x0002_r—_x001b_V&gt;_x0004_]…³9žå•</t>
  </si>
  <si>
    <t xml:space="preserve">Šƒ^€ÌA;;…M}_x000c_­²ø_x000e_ïÛ&lt;“ðk+Ø˜ò_x001b_Eò_x001f_ùj_x000e_–°¥`t•ï_x0013_&gt;6.{ò¥º™Ž®e‰_x0005_	(Ø_x000f_ýSŒKÉnŒý"o=äŒ[gÏa6gŽ-Ì³_x0003_šæV–wò6åRU_x000b_Š+fp¶Î_x0015_uò¢äi_x0011_%E€Œ)ö«Ÿ¤Âå_x001b_GÔüQÀŠÕ›çƒŒ‘uŠÍZ×·öýz“5rÚœ†ç„ÈZ–Ê_x0006_]~ÛÐÁè_x0008_ùS)_x001d__x000c_T¶yëÌ%Uƒ-ðªhïåº½Ô_x000c_oëÑ—_x001a_Þ+wk¡_x0019_³Z¯M®…ÕÛÝ(‹=…©_x000f_nòjSÖ„_x0013_¤Uq²_x0004__x000e_Ôü_x0017_	‰x*_x0007_sGÉÇ×ÛßžÃ­ÇzøÐ_x000f_Ì² ¬_x0005__x0017_ _x0018__x000b_ t_x001b_§ò_x0005_W¶ ÞºQÖ?…áïMŒTÕ¨t»±—ôAªŠçz_x0019_»_x0008_Cî_x0012_H¹ÿ_x0016_~¯l_x001b_®sËzEsÂo$_x0014_vk_x000f_-]qüö±‹w(B­PhðÛ­4”#ešqqvHOÃÆE2u_x0011_riÀýd}[›_x0017_‹f*Çõ'î/_x001a_WMJÓÄò±_x0012__x0014_BÁ_x0005_~è__x001e_Z èkr_x0010_ý?ÐTÞô¡~Y4´æÜr“ÃÒsöL~DqF÷Ü©ýÒ-_x000b_ÿwøÄCc‚ŒÀG-ë-uç¯Å_x0018_e#pÞ2_x001a_Šõ˜Ð_x000b_(‹¢üú!È4¼Ãµ _x0016_qaý’J¼œr•_x000f_×V_x0006_þ[ºSD7—²y&gt;ª§_x0014_‚_x0011_ÚŸNº_x000f_NËÌ2ÇOÒ´¢Ö‡_x0006_2áþo¬m E¢wŸÙû“ìGô£W!Ñ]ï²‘·û=+¢ÐG_x001f_Q0QÀ_x0014_Ž_x0005__x001c__x0019_ÇAŠ¼“5_x001e__ð%Oph½³Â~‰û_x0019_d}žÚš$¨_x0011_d£x^p±¶»qúDe7Ò5w_x001b_Ó\(SÓkcSõ€Ò/©aæ_x0017_Úßþ™€u’qèÇ|g2‰’Ô‡¥§X^_x001c_ˆ`ë+	oõ_x0006_ä—æÀèEM¹¬É_x001c_ú-_x0019_êMM×ÜœÍ__x0013_._x0018__x0006_)-NRHåT_x000e_—*öBz«aEšR_x001c_hk_x000f_Á~õRòW"¸Ks</t>
  </si>
  <si>
    <t xml:space="preserve">ø~œÃÞÙ_x001d_&lt;d’ÐûÑ°Â¦&gt;_x0015_bhwáæE½: IŽÀ(šýnÿ”Éÿj_x0006__x0007_´'fÅœf9¥¹_x001b_Š±ÖI”mc.•(ýŸ›&amp;^R¬³mSí._x000b_å2p¬‡u@³8É}Îg8þ¦_x0002_.Z0{Ž[ÍƒÅ4¼q‘ìmrP8ÓÄ!}Al”#§Íÿ¼ƒ¾	 Â;R€AÉ3à¦Ñ‰Oõ_x0010_Ž¦¤ë_‘NnÛd‚IË²„6seRDÚ;H‘è_x0013_d‰tE&lt;´¿œ‹—jØq†jE­ngB]¶†_x0008__x0006_˜¡|c</t>
  </si>
  <si>
    <t xml:space="preserve">s_x000b__x0012_è_x0002_V“ÅÌ¤Í’¸9ÜãÜ¯È_x0019_Å‡;pOOvùª½¢j_x0002__x0015_</t>
  </si>
  <si>
    <t xml:space="preserve">_x0005_2ñtÊB`_x001b_qC_x0015_gÝN1z—6˜;j±ÃÕ“_x001e_G ±1Õz›dxF¸å_x0001_¿y_x001f_6_x0008_³Ä–_x0017_qB_x0016_ÚÈç™_x0007_ºûb‹A[zÅ_x001f_0GöÊ¯é</t>
  </si>
  <si>
    <t xml:space="preserve">q_x000f_ÒD_x0001_ñäú^M}_x0010_‰*þ˜ØézH_x001a_Ú8sgÃ¿zI`</t>
  </si>
  <si>
    <t xml:space="preserve">)¡n	G/GV_x001f_EˆÄ‹r _x0004__x001c__x0014_“_x001e_Q5ë_x0006__x0010_ä™â&gt;_x0004_+)Á9ÕìU‘_x0017_‚%…‹nå­_x0005_+DZap«DÊJô3—Ðž–ÉòI|cå_x0004_ê_x0005_/%&lt; Õ_x0011_Ü¨ÇnHI¸Vazd¦î‘_x0001_&lt;Æ„¶:÷iõ1ËN—µ_x0003_¦#2êÈ5ù±a_x0005_ýÍçÆ!wµ–_x001c_U_x0010_ö	‚</t>
  </si>
  <si>
    <t xml:space="preserve">_x000f_Ç7ÀÎn ¾SPû_x000b_ö7}LÎµ&lt;n¸f‰Z'«l€\_‘±!êxê^œ¿_x0012_°±Mî­i±ï-*òÙ_x0010_sÈq~ç_x0011_îF’È9ñ_x001f_|=:^£2g_x001a_t\{_x0008_ÁÜSUl;_x000f_J¸¹0FZg_x0018_7~N_x0010_mœ½¼&gt;ïÔ-¸B£æø_x001f_0X_x0003__x0007_B_x0018_Ñò\û«…¢¼T6£ðfÀtØúÔà¹Êî¾Æ\dn¤C‘ÕŸÐíèÒõ=~ý_x0012_OÈÝ/O™	1[h³_x0017_&gt;äóh¯_x000e_{"æZÖ"Mw)ì8_x0001_^xUþ_x0011_c‰n–&amp;_x0013_ãUõqaëj¤sÒyÇ^8HÔæx¨_ð</t>
  </si>
  <si>
    <t xml:space="preserve">_x001c__x001b_m—ÜiÄ"8_x0017__x001e_l_x0005_Ú]Ekð_x001e_</t>
  </si>
  <si>
    <t xml:space="preserve">êLÉu«µ0€ÅÐtÛlqggŽ_x0004_´[ˆuø</t>
  </si>
  <si>
    <t xml:space="preserve">pÄŒ¡_x0001_¥_x001c_^¤_x001a_¨Xœá[Hb’–š[Ë¥_x000c_Õñ‘/€õ§Ó _x0007__x0014__x000c_ï_x0010_ÜÛŠY¯ÖÑDj_x000c_oÐ£i¦fŽNé_x001a_Â)úvYá¾lÒ_x0017_J–×_x0013_|ÁœÐ˜]X[K_³—ô[hbí_x000f_7R§t’W=é¤ã_x0011_ÝE!9_x0019__x0012_ãÁ.s¿· úÍ|0_x0011_šÐ‡†¾ÚiÕl_x000f_ònó:{hH’J¨Ä|</t>
  </si>
  <si>
    <t xml:space="preserve">yTü}«_x0012_°_x001e_çÀ_x0004_</t>
  </si>
  <si>
    <t xml:space="preserve">‰Å½0«ñ8¶Y‚ž "ºràCúõ.¢ô</t>
  </si>
  <si>
    <t xml:space="preserve">_x0016_ÐU ^ ©Ðálc*å__x0001_$néÞ§ŽtÍ’ŽµŒõó‘Õ_x0004_!_x0003_4¬©9ÌÈìQK²Ý_x0013_&amp;7;rÍí‚yª¨4	C_x001f_ªø?ì ]­vâ¢7ÁnL2U0\tB8=€x9=‰K_x001c_­‰_çµB ¬`™ëMðG_x0014__x0019__x000c_/_x0002_ýp"p*¢·_x001c__x0007_Ÿ—gRvVŠÏÝ_x001f_âÊ’ÃeSˆžÜ_x0018_yLHèªŒÜ€ÅâÆåb_x0011__x0012_£¢‘ýG_ŸCtú3ìü#š_x0004_:DÔ_x0001_ê ©Ý£^_x0008_ÒÓ×q„7°kobö²¢$4µVþ_x001e_¼#~¹_x000e_·€Fø¤hO»ëÈ¯*åe'ÚwdÃV¢K_x0011_æ{_x0012_rü¥M|èÚE³Û_x0011_ù¼q«¾V8öooLpÚ¸q”~öI÷©ÀOï_x001d_ß`ÿ_x0008__x0004__x001e_Õî:_x0016_f±d”aŸë$”ch3_x0014_L¢_x001c__x0016_knåxï³©dø1_x0007_›rû_x0006_zt_x0003_Ìk©$J‰}pÞ_x0012_$klØ„Í8	¨Deöe¯_x0010_;Œ*†ƒ_x0005_À]°Y… úÀÅoÅû_x0006_ô‡¢Tv:ëjS&gt;q&gt;Ã¿ü“üF™pmw_x0015_q§­&lt;±Æ I@Áo‹_x0014_Ç8Êº;u’Ì¹È_x0008_+6Q²n\ï°\Gäì“_x000b_bô=On3cXèÝ¹!7Ö¯fÝž_x000c__x001b_üZXjÏOü€_x0017_ìÑ_x001d_œZWl›â_x000c_Õ_x0019_}AÐñ”2èÅÚpÉ£´¹|k¿_x001e_l’_x000c_?Ò_x001a_éoõ_x0001__x0003_ärq;RôÛV{¸HmÒ)¢˜¦‰ìV?_x0018_Cäe_x0011_Ê©qme°Ô</t>
  </si>
  <si>
    <t xml:space="preserve">©2Ä×¬ØÁ9–Â±_x0003_sCó_x000e_ÌÂ¦Û]ôÉ‡_x0019_€ÏyªF¥…ú_x0015_ÃO`SÙ•UPíç_x000b_å·_x0003_»_x0005_WûI&gt;a_x0015_¼Ê±ƒ=1âíHq$¶9Ë@×ÖÖkÏóê”_x000f_£`ŸŒ_x0004_ŸYnäp_x0011_\x_x0014__x0019_(†Î:&lt;sÖ_x000c_j]yQ¹_x0006__x0002_•_x000e_Ð|&amp;;_x0008_ê[¯ØüW\m_x001e_4)Ýê—_x001b_-_x0019_ÜÚmë_x0018_—“×O¯YÃä’ÓLü&amp;_x0006_ø_x001d_ðŸGÝWT£`ßÆ_x0001_&lt;Ûo_x0005_Àäu_x000f_þ`cæâ@K™6_x0012_ß_x001a_îØ_x0011_¦ÝZ¦qÀ_x0013_‡{3Z0Æ_x0005_‚¡ÄÃýñFrŒ”àÒí_x0010_RÅ‹_x000e_ŠÒÝÈ_x001e__x000e__x001a__1~Ç‡_x0014_CKq_„Ò_x000c_r_x0003_LÂÕEIó_x0010_\‹©"Ã…é˜_x0011_Ý}è‹_x0017_Ãc”g_x0019_áÆ&amp;_Qr¢òª£º‘!Æ_x0007__x0010_î_x001a_*×É±Û¬_x0003_Š¿@(_x0016_Ï€_x0019_</t>
  </si>
  <si>
    <t xml:space="preserve">h-4ƒ’ÜÜ(u_x000b_ì¦a÷ï5¾ÛåkÒ4_x0001_R×ØFf‹öÆÄ+}ÌFaFÑ“L„5?µþ.Fð_x0015_2¬p_x0017_dÀ®_x0010_·3¶ËCÝÇéË\g=sš©xàÜ_x0006_‡¢Ãèg@ë5®_x000c__x0005_å{3Ë¬BÖõ€®¾</t>
  </si>
  <si>
    <t xml:space="preserve">¬²®_x0016_…„3[”-ÕïÖ\_x0015_ýJ÷Ûn&gt;N’†ÛÜ¥xÉ_x001c_&gt;_x0019_Ö–—Œ¬è*tÖ_x001c_»"D_x0001_'	d(•SÜ|cWÃˆêiz &amp;[}ÒÏöM€Õ'ZË*DŒÉ_x0012_j½ÙíôNÒÈ	“p4Ýf#ª¿_x0005_¦²êª}|_x0007_èïéÝc­&amp;É°/öñNð”Ÿ´¶ã_x0011_¡Qõ4Y}ÚÖ_x000e_ý)_x0005_#ÿßd_x0019_d_x0004_GCÒuDÛxL‰Šönè€Q_x0002__x0017_ê_x001e_~œØ§	9MÖ_x001d_n'¦_x001f_„äP‘!iWÓ_x001d_èU7¼†„ö]d¶R¶s‹/6Ä»ö_x001d__x001f_Ÿ0+ˆn_x0018_SŠÈ™_x001f_‡õ£]®D‘xC&lt;•ÛW«CTµK°ç×t6š›þ&gt;VžL_x001b_K´ÿ‘×Ö4¢OøvÆõ$_x000f_²)03 Ï‘˜_x0013_êóÊ´ÍZ'lÌPVzöãé;nja­q %óWÿ`¶ö\o_x0006_K_x0005_É_x0011_·_x001c_Æ </t>
  </si>
  <si>
    <t xml:space="preserve">“b“Ó\_x0010_ÿƒ!­WŽz‡ÒÞÙ&gt;ª3ö¦p¡Y_x0010_Z»Ë_x001c_Ib§´ÑÝH_x0018_-°\v1’!</t>
  </si>
  <si>
    <t xml:space="preserve">b6ÍQñ5+'ÿúTšvmW\_x0004_ë_x0001__x0018_¦HB­_x000c_:½_x001d_í†]Ç_x001a_ËÚ{_x0002_d_x001b_ ²c$X}ï:Ž–Ð¸ÙÎ#;'_x0008_ Ã…_B„W_x0013_f°ŸkØu+µNé£‹íµF_x0008__x0010_³i_x0008__x000e__x000e_¸Z„lø$Ôµ5ŠÏFkÉ-¯)—Ï J {q}»Ø_x001d_¦»l*~6´zUÂ]§P]ŽDL4«cåpŽš_x0016_šêKÿåS~‘ø1˜c°&amp;xµ04çTz÷_x0018_Ô=¡ìòÙÁksA˜ ¹èø¢b.ª½_x001a_Zpn6º°?üÄ`·ªö_x0017__x0017_Î§a@ÖÈ4¿_x0003_K3l_x0006_6	@Øú™oCÁÜOÅkÜ=_x0005__x0004__x001a_È°i1Ž“C?O—žW_x0003_z'8%Ÿ4ü_x000f_¦ãÆ</t>
  </si>
  <si>
    <t xml:space="preserve">?@‹ÜfË1®_x000c_</t>
  </si>
  <si>
    <t xml:space="preserve">_x0016_8¯Ràð»_x0001_*:’L'SÙŸ&lt;›%%Ðv_x001c_þ_x001b_×ƒOë_x0008_òû„ ¸_x0008_T_x0010_ã«*zFîrg¤_x0002_ôZHŽjŒŸ3:‡)ˆ}ØÉºísRQ$v©Vå/‚_x0018_rÈ(bz‡šÂàá«</t>
  </si>
  <si>
    <t xml:space="preserve">_x0001__x0008_BEIFâ</t>
  </si>
  <si>
    <t xml:space="preserve">¶M)!¥Ï«½[…FD3_x0003_$~µ€ù°Àü_x0007_Ýý|_x0012__x0005_JÔû£E´XîV“—_x0019_3üƒm™Ö5”Ò S4_x0004_‰7¼{f}÷’=</t>
  </si>
  <si>
    <t xml:space="preserve">%íÅð%_x000f_ïÆÒJµûì‘_x001f_”º6/y_x0014_Åú/÷Ï?&amp;c»‹8¸j²Åh†Ü%9NŠk…T×Ì²$.Ô·÷_x000e_£_x001d_¦‹Kž_x0001_1/Ï»Ó</t>
  </si>
  <si>
    <t xml:space="preserve">3(_x001c_@_x0001_]B¬ƒ(eå‡Z^èóVÒ™öd†¬0¦ë$dQLÞ_x0005_ÿÒ'zdX…_x001d__x001d_!ú_x0008_W&amp;Ÿ\¤ÐMr7!|h_x001e_Àó›_x0001_¯lP¼Ô_x0015_(è›(ƒ¬+³4]I1GîY½}ê…¤^eÖV_x000c_ág&gt;?Ôo¥xHø?»D^k‰1JOgŽ_x0008_f_x001a__x0017_V¹MJÞ"›‹Ûy6F0_x0007_$™"S	bwcìR_x001f_Uì±™Ž’d"_M7_x0019_~p&gt;öîvVo}_x0015_PGê|)¸‘â‰ðî›žÝTùfÁ_x0002_-×™fçà{_x0017__x001e_¶ëPUQÂïÄ_x001c_øÁxõ&amp;LUMb¸ƒ_x0004_Ož_x0006_úæÄ_x000e_š_x0018__x0005_õ-»jã¦Ÿ_x0012_ß?­‰_x000f_á_x0001_›ú„x­öÑsò›‰_x0015_Ç_x0003_ü</t>
  </si>
  <si>
    <t xml:space="preserve">ÆœÇ†+WŽº</t>
  </si>
  <si>
    <t xml:space="preserve">p_x0014_UP¦qð_x0008_}9\¤Víª®_x0004_¯¬‚_x0005_2êæ%_x0014_ÐA_x0010_AµoÉ©g_x0017_ÃBðœ_x0018_du¤cè‹I_x0006_¾0ƒŽªÎm&gt;"7~™†R&gt;Ì”T¤–á¿ÃrG›qÖƒ|4¨õM_x001e_Š¤$c‰NWîl 0_x0018__x0018_²(_x0006__x0002_-_x000c_D_x0014_È§ˆ¥µ_x001e_ª÷Qs"ü‹ä½Í_x0002_“nÜ	»5î`W—_x0013_&gt;SêÎÑ¯ÞËgAû_x0012_Lº_x0012_	åI_x001e_Ì½N£$Þ_x001b_k”Ù¼)×Ra×*\xŒ°¥Bb—	9_x000b_p‹q‰Iÿ_x0002_·_x0008_¦uJ•&amp;œ Œ'¦_x000e_²8h¦¯æšm¼¡`·îAòð0™ªF²ñÊV§4þøÅ’$©</t>
  </si>
  <si>
    <t xml:space="preserve">êMˆó¬ms©ŠM¹ùãhã”‹ _x001b_Vó}Ø%?øxúÛ-°@UÂµïë$34</t>
  </si>
  <si>
    <t xml:space="preserve">_x0011__x0013_l?	ñc1(‡Eè.‰Ýeyœ8„]_x0001_&gt;_x000f_4¼*(_bYo_x001a_uk'_x001c_•ä²»_x0011_{Ï[Z&amp;&amp;&lt;_x0013_p_x0005_‹_x0018_ÞŠp[o¡8Q_x0014_ý°Ú-Ô³ÂåSØbYvw_x001f_Ì@!ÙE.'•mK=à’ý£D_x0005_?þiE;_x001d_ý#Š8Óm×ã0_x0005_Ò¸l²H2W;œ¾_x0002_Š7Pš_x000b_‡þÀ~Ï_x0014_&amp;_x000b_×Gè(Ã¯µkš&lt;÷Æ]_x000b__x0019_ÛùÇ_x001e_DVë´zÄ}ÜõÑ	_x0007__x0007_¨Ë|_x0008__x0014_|_x0016_Ý_?Þ4Ždë_x0016__Q.ëi_x0015_JÙœœ5&lt;_x0008_WÓþí;ÂÉcV°åno{Î%¬î_x0019__x0013__x001a_Í_x0003_Öl0P$&amp;aöçÊ…#á_x000b_ÐS_x0005_có¦ªÚ~¥®_x000f_¤9_x0016_Alæ¸E©‰ß{sqchÙÈåFˆ%aœ®Cí"™¡U‚ä-é'&gt;¶´ÉÇgA_x0013__x000b_Ž¹«_x001b_dþ_x001d_ª_x0001_Ú_x0017_ápK:ž&gt;u£ßê³w©W_x001f_%µš_x0008__x0003_d˜Ìs¡©HÓ5´Vù×8x‰ÙÙÉ$]„É_x001e_ÓéÂ"éIþº~®ÿ_x001f_ôN55ä/‰=óx¥Q_x0013_xËœªRñÜ#Ô¯ŒÖ¤Çè×J	¤’ò·VÎ ŽÝÉ¤Ò;+pAª\´¡å3)dºÒW29¡4r_x001e_rW_x0014_	h/POg+dí</t>
  </si>
  <si>
    <t xml:space="preserve">"%ñƒh‘0V0/_x0005_DBéý_x0011_[(ƒÄñiØÏmˆ«2îÜ_x001f_n¶°¯Gš@ÚÝÇ_x001b_#V _x0012_…‹_x000f_6+P&amp;€zÊŽf¯0™¡—èHŒ"_x0016_H°_x001e_?³	ø3£C·&gt;Çé_x0013_šŠ_x0018_ˆH¶†WÈ ’¡·{å‘ÚYÏyLö¬uˆ&amp;¼9á‚×É+l^#ïJÚ_x0017_N`úpäÅ&amp;IO_x000e_Áwmx0ØKÕ€j_x0006_ÿo­—ˆŽ_x001a_W”“°u_x000e_+_x0012_Ã_x001f_P„¹¸Á»š_x0014_"p{_x000e_¶_x0011_X*D_x001e_&gt;­Ì_x0007_å+ÕÇt_x0008_1‡ö€*ùÑÌÎ!pÏ$y&gt;Êž‰_x0011_*þ\D9©_x0005_éJ½øß° aÇSjäÜ´ûO¥Ç`l</t>
  </si>
  <si>
    <t xml:space="preserve">–ôÛˆÈ1‘_#_x0019_ý¹xMèÜ_x000c_"AL_x0017_l[_x0018__x0012_œ</t>
  </si>
  <si>
    <t xml:space="preserve">tºOÈf½_x001b__x0002_$eËºƒº?_x0006_¾tŒf_x0013_7@HÙàQÄ…y_x000f_œƒ¢ùäLÅ]Îå_x0001_Úõá¬§w_x0018_nM TÐ2_x0019_ó¨vý_x001b_ã²0ÿ$o”ð™s0rí½A~±úÅ›­_x001f_ä­ØÜÚkP_H_x001e_?_x0010__x0012_´Xâ£›ÝfI.è(l7wÒà…{_x001d_[÷îô{8ÙÐK!¨8†ö„]×™‰</t>
  </si>
  <si>
    <t xml:space="preserve">_x0010_µ‡TYïG_x0017_à;_x0002_]±_x0003_ïtÓ\@ä}6_x0004_•e˜@¾</t>
  </si>
  <si>
    <t xml:space="preserve">¾BEB/K…xn\H_x000c_O._x0008_ž_x0016_8ÐÛjT/£‘bOp¹…¦“ó_x0006_ÿ.ø&amp;Î_x001e__x001c_Ã`D°å¢tñå?Ø50iç~òÒŒl$_x0011_Ë&amp;³ÃŠù_x0008__x001e_È{t¢Ùàa…Â5³p_x0019_÷.ÕSÜ€Ï¡+Î¤¿Bt±—œÉ_x0010__x0005__x0014_p«ë\WšÁD_x0018_Æ9­Îð_x0016_†&gt;F_x000f_×AéÎ[¼ZÐl‘p×_x0004_</t>
  </si>
  <si>
    <t xml:space="preserve">Š7‘öêÀþ_x001e_¬UÒÝ±š_x001c_Þ3L_x001d__x0014__x0007_c_x000f_Ê?ãéW‹Ó­ÄX¦Ü«\…CÏ8˜tkH“ÒdeÒ#ƒ¼¹U£AÒÕÁ_x0008_Õº$—Ò Ec³&gt;¢sÂÓ_x001b_&amp;Eé‡¸w[_x0004__x0012_AlJÄ¯~*O_x0014_ ‰•_x0012_UÉ–‹=D¶_x0004_P·+véës˜îoonèUË«Ë_x0002_†)w1ãErë8w?YŸ_x0007_¦»_x0018_OÊÆÒíQ¡_x0014_t_x0006_–_x001b_cm)À‡ì_x000b_CÅÕ\4ˆ×&lt;[*r0_x0002_‡º5Ó_x0019_© ßïSiÒìQÍÐ¶_x0012_!_x0013_ó«WN_x0015_?Ù_x001b_ˆtQ×¿WS$«”iEÍ_x001a_¯_x0019_¸z4$Š=Þb(J_x0012_¡1#O3ß€Žxú¾ÿÇ‘2_x0008_</t>
  </si>
  <si>
    <t xml:space="preserve">-o</t>
  </si>
  <si>
    <t xml:space="preserve">Zãk_x001a_ô%oåŸíš¥ý_x0019_	'óÜ_x0018_xÖÒu_x0008___x0007_ÉÅíòŒVÎx_x000c_ò_x0008__x0005_½"µÞ¹$ÏBõ.Aß˜_x000b_~Õu‚÷_x0015_Y/ü_x001d_²/ÓÊky_x0015_UK™_x0013_†Ræ_x0002_/âê‹V“ž´Où¢Ëê&gt;œÚ*Ÿ6É·j_x001d_ö{CYhøÔÛ5Þ´ó—D@'­ªxÐ/_x001a_C°Ö«æÁJHM çÍã_x001f__x0008_&lt;4&lt;ta„„ùoÕô×_ &lt;aÙî_x0015_•_x001a_Õ6™7ï‡óÔÏé{$óuÜÓ1Â#ýH¢Œ›_x0012_”:$&amp;B_x0019__x001a_”Ø¾[:æþà7ÔñlîÎ9•ã±Jdý¡†ÑâõrâOe Ùo‡]ºÕ_x0016_š\ìÚ–´¼L—Ñº³‡²ÎsyiÀxcÜ°_x0002_Û5÷Ý‚_x0011_sÒ}¬÷fã›`‰“—ðÝQåÿõwu²_x001b_RrYÜŠè_x001f_bX•Þ _x0019_Ácš_x0017_._x001e_k5’_x0007__x0017_KK¯(Îõµ_x000c_^`è_x0014_ètv¥Ë_x0016_ìÒã	U¥&lt;CJà_x0001_ÄÈ¥ß»_x001d_8Ú_x0017_ÆÏ…Vá;dèî_x001b_=¢Ôf¼¬RÌp”_x000c_VE†_x001f_7_x0015_7_x0013_ø¨áHmÒ_x0003_</t>
  </si>
  <si>
    <t xml:space="preserve">éÝà_x0005_ØQ]'´(_x0003_Ï_oÞŠÙõ‘hèÎ²“?Þ¥ìQXlXö¡C_x0019_ÉK_x0002_ ¢_x0016_Ï+V1Ã|±&lt;âNræ#</t>
  </si>
  <si>
    <t xml:space="preserve">AVûå *Ïý]ü_x0017_'ò¦_È</t>
  </si>
  <si>
    <t xml:space="preserve">_x0010_ZðJ_x0019_Š_x0001_™_x0010_´X×ž_x0016_…2 9_x0004_w°XZßÖOW%ï]×…N”û°¢ÆÑO©©R8žÁw¼ÄnÓ€Å¸ac_x0017_øÕ._x000e_·d‹ÁcÝŒ @¤_Ð@D9ÚÄaÍÉhˆ‰_x0006__x0008_eËïƒ©!Ì˜Æç² ¸‰u-`U¿´_x0005_º_x0008_Ú*·nÎd^í_x001e_P2¼‹éeÚO’_x0002_xy¥_x0004_Ëd‘Š­_x000c_®l×Ð_x0012_Ò”ZpøÏ«M˜_x0016_oUŒ&lt;óíí£]¹rR#Ä"Ì%¨ëÑÑBë#=ÞŒj_x000c__x0006_æS_x000f_UÖiQô</t>
  </si>
  <si>
    <t xml:space="preserve">k^J/¦_x0004_œûšòà_x0019_ü$XÎ›ƒ[²¶òDó_x0010_-óˆÃ©èûX	v¢_x000b_Ã5Êæ²÷</t>
  </si>
  <si>
    <t xml:space="preserve">ª)?µÿ*zuìÑÂù7µ+©TYpT`Ú÷ß§iå_x0014_ì¨øë_x0003_ OÍ²bXÓ]O)qùz9-{q1äˆjAi{_x0014_ùÍøtÐy±6Iwãl—yÓ.r_x0014_¶€hv-F_x0012_žm¦_x0017_¹!ði·ø^°`À_x001e__x001f_. ŸÙ_x001f_5§¥Œÿ•kö_x001b_%‚†eÉ£_x0006_]_x0004__x0017_„{k·*òâ_x0006_½yæ+gçÆÉYUR¤3d9+Êº €ü_x000c_ø~Ãˆ¹Þx±*h_x000c__x001b_ó]*î·03ð_x0012_Dœ+˜«f—\Ÿ¯-:ÆÑô^†¢ÝÚ_x000f_J–áø#Æç(ë€W‘j®_x001b_áeÉMôŒÛÑB'Cå	ÊÅB[_x0018__x0013_Z_x0011_Y†£&gt;g[ Áøè-S°&lt;x_x001b_o½_x001d_ì/—‹×V_x0011_;;ï¶÷_x0001__ƒ_x0003__x001a__x001c_n_Îä"Jê£pÆ0¶I_x001c_þ&amp;¦Aðþ¬\¸'©¹_x000f__x001c_ðIAe^®úá_x001d__x001f__x001a_&amp;X«˜–ùº6rJp›«Æ¦ºL­|\èããïÜ¢_x0012_yV_x001e_¿O–•D®#_x0002_'ÄÖO‰qk¾_x001a_~g¡ž/</t>
  </si>
  <si>
    <t xml:space="preserve">8×:</t>
  </si>
  <si>
    <t xml:space="preserve">+Í-)ì)$š4Ÿ—«Ü×eðü#8Ñ6b*®_x0004_ ¦j'</t>
  </si>
  <si>
    <t xml:space="preserve">ðG¼á¤U_x0017_®_x0010_[ÎÈ}ZDûü(U9`ÝÀÜ.N7!ò_x000c_¥_x0018_Ô½™jY7"Aq6šX÷ÐZöíÔ?•_x000c_ºŠÆ_x0011_ÿ)}ò_x001f__x0011_.E _x001b_ú_x0012_CçÇ_x000c_Ïªs@c_x0013_ðY_x0001_—Žn`£LJŸeæu)ÖïÌ7{_û_x000f_4]&amp;„ðÝ¿Ö_x000b_×‚Ü_x0018_Ç__x001d__x001d_~•·³šˆ7_x001c_xô­öë‚;:ø¬™_x0013_¤|P	!.È^_x001b_?@3@s±û_™E\_x0012_qéMó’VHŒ¬öQ~ÇÛrI×¤_ýâ¶1_x0007_ÜïœÓ¿ˆüjÆ»Šë—#</t>
  </si>
  <si>
    <t xml:space="preserve">_x0010_½[_x0005_¥y</t>
  </si>
  <si>
    <t xml:space="preserve">omÐ_x0011_¸ÎÈÖe&amp;k~Yùn_x0006_gèy8ßóå*ÁHSd%c?òü…­…~ÝœcÍ´«Ïc×`ñ­E¥Ëv-	Ú_x0005_‘T×c‰ãó_x001d_Î/_x0007_F£cù 	[Â_x0017_M¼¥_x001f__x0013__x0019_F_x001a_Ê_x0001_éê_x0003_!Þ_x001d_…îr&amp;WÏå" 	³»‹_x0008_.DîÑÇÐ_x001b_öªs4£ÓŽÙ_x001f_Ã_x000c_.=¶M¿_x001d_O¯Þ¤×t=j</t>
  </si>
  <si>
    <t xml:space="preserve">)Š_x0001_™)K÷¦ÄS¥‹Ù%_x001a_ñ±‘ý _x0015_ü_x0018_P»Â½</t>
  </si>
  <si>
    <t xml:space="preserve">"?{lh</t>
  </si>
  <si>
    <t xml:space="preserve">|žŸ_x001a_Â&lt;ÉÈ…ÖCg|õ_3¡}­S_x000c_ eÌÅÌ«{Ñœ¢îO¯SN“¶¥‚ãÌï¼3úÍ~~KÀç1ECÑ_x0010_Ý‰CÝÕœ½‚LÂ†²Í&lt;îVg·$ÚŽŠ÷@‘ÖñLÉS¬¶?ÎNšÂtû(_x000e_=™xT_x0012_e&amp;¼]_x001f_q]h&lt;ÊxØ=TòLaÓ˜PÚ_x0010_Ú_x0004_©éŒ4älm¨_x001b_ùrˆ”Xà‘1v`c£ø_x0007_Ž\©ÑRRµ_x000e_ˆ‘O+U¤£É¶_x0008_:!èÅ±‹€ÛC§˜©‹r@Š–\&gt;S:‡.åœ‘Æ·r&gt;_x000b_÷*§_x001b_FÇ³G#¨Ÿ6E„ú`å</t>
  </si>
  <si>
    <t xml:space="preserve">¢_x0019_¾–þz…¦|[nÇ_x0001_SÂ—eÝ~7ÚÖ_x000f_%_x0005_ß€áÉ·þ’L]å”ÕñÁïÒQJ¼	ÂÖ_x0015_}ç_x001c_ã"_x0004__x0007_p*ÏJCÝVvO;¾Ó	²ÁRmÿ&gt;_x000f_ö/²®_x000e_×_x0019_’ƒÑ°ÍAXÈgË÷E%_x0002_ÞoF&amp;_x0015_ïæ½×nà0lé	_x000c_P“Iu@_x0019__|À_x001f__x0018_3¸ÙÄ+&amp;</t>
  </si>
  <si>
    <t xml:space="preserve">úä_x0005_©µ)s²¢_x000f_x)A×š$m€mž_x001b_¿$ûCûD_x000e__x001f_3û)_x0006_$›ûòäÅâŽWlš§÷õç¦V°ÕÙØœ…}ÎR)d_x0011_Q_x000b_É„&lt;¶Ù_x0019_ÜžQ^¡B_x0007_¥e?µ +^Ícó.å:jWõ</t>
  </si>
  <si>
    <t xml:space="preserve">’o{ñH_x0003_ßœ7B|¦¾ºX½…(ÆÓ_x001c_~p_x0001_ð’Aªõ&amp;Ñ_x0003_Þk#!¾u&lt;éÿÌ&gt;Ÿ¡Î	Vû_x0001_ººƒð(’¿6³ïgLÝ_x0018_ùÓÅ÷xh_x0017_´oU__x0011_œ_x0003_ä£</t>
  </si>
  <si>
    <t xml:space="preserve">(~gë_x0001_\–†÷Piév_x0015_¸·&amp;_x0012_ÿ¦1yÓ&lt;?_x0017_ä•o@	_x0001_øÈ~'+ždáJ</t>
  </si>
  <si>
    <t xml:space="preserve">Ol‚Z³LŒóÕ_x0010_±¡Ö9_x0001__x000e_üúõ_x0006_Œ½”Ô9P/_x0007_*ÄQ‹€ß_x0006_Éæe_x001f_—ña€2õRùeßˆ±‚ªa2èQuëãÜ~_x0019_7¯¿ûYÉ</t>
  </si>
  <si>
    <t xml:space="preserve">twA›'_x001d_Æ</t>
  </si>
  <si>
    <t xml:space="preserve">sÙ–nóf`^äôdü_x0005__x001f_‘¾jRÛí_x0013_T^©_x0002_Î¨u§_x0016_âËáâ&lt;•¨§¶¹§_x0017_ásCeùÝ×Ñ¡ÑºFµÀ_x0019__Åò•¡@Ižeï›§È÷d_x0001_ç‚¸pß‚Dà~[x‰ O</t>
  </si>
  <si>
    <t xml:space="preserve">;‘D_x000c_„·¬{r½@’uú²%å_x001f_'Œd9_x0018_\ËxMöbŒÏ&amp;YU”"Df„Õ_x0015_=ö_x001a__x0018__x0015_Øñ¢«t_x0005_£ï²¨×C[F&amp;ÍÑ"[‰¬iš’øøp4_x0012_ž²¡\n4²_x0011__x0019_º(ö¼(_x001e__x0001_W‹ahpe_x001d__x0015_ÂvæS_x000e_Lx©!]áÇó_x0007_èïUÇè?þH@Ú_x0002__x0004_Ø½ÿªlBOaûë_x0013_ÎyjªsÓ¯ìò9×Âx­³I®ÿ1EE1ã¶Vh\#42Ñ‘„ü-áŸdhï‰_x0002_ø_x0019_Å™\®#Êg £qAzz˜¢ö9ã_x0017__x0007_Uö ð2Æáé_x000c_Ž’_x0004_ºáå®©Ð_x001b_”lö‡ÀÊ_x0017_U½íìz</t>
  </si>
  <si>
    <t xml:space="preserve">_x0001_»Ò_x0012_*¿íy*_x001f_À³2ªá#çq”!2ÜÔ˜'ñ’_x0015__x001a_˜_x0008__NCjOâ¤MNõª_x000b_ru¦Ë_x0001__x000f_Ÿ&lt;§aŸÙ$Ö_x0010_8ûmÓ(×1_x001a_Úˆ&lt;Y~ì_x001a_FÖ¥ÐÔUbºˆe‡ò_x0013_4_x000c_ó90`ö…ŽjÛù9€ÿRÒÆ04 p ÿŒË$ËšÓûd¾Íä£=“</t>
  </si>
  <si>
    <t xml:space="preserve">ŽU¹Ãbeñ¤uh›aë[½_x000c__x0005_N_x001c_À@~_x0005_+jÙA+™ekÑ»¥áèˆŒWyy¡ui‹_x0001_áò_x0018__x000e_*íVä¶èuœ_x0004_—_x0008_pJö1ä5</t>
  </si>
  <si>
    <t xml:space="preserve">ûY²_Üßy&gt;=‘l»g­O„ËÏú‡¼áÅîÝ!Ÿ$U7ã£Ž_x0001_h‹¿)æ_x001f_ºãôƒÂhg˜&gt;^6H÷Ix"&lt;\J_x000b_iû “A“;—fàC_x001b_¿_x0012_+Ú!z_x0007_[õ\›Ë¾_x0010_zþ+€ö¶¢¤°„0_x001a_/b½ñp{À%]ëÓøø_x000b__x0004_€‚Ë¯ºí‡ŠÊÅ¶7(€T_x0015_–_x0001_‘–…{bÄm1ü?/a_x0017__x0012_û-@põ+_x0011_’Íò_x0013_P¡L_x0014__x000f_]_x0001__x0015_Å_x0011_¤†._x0001_½²î_x001e_M_x0008_iI=$XÞí³7ˆòæ?_x001d_Ðú¯l_x001d_Wd</t>
  </si>
  <si>
    <t xml:space="preserve">_x0015_2½_x0003_Õ-OÉd`ÌwP)«`§£:‚«u_x001a_É»_x0019_Pï+® _x000c_jiÿaä©ãäqÏÒG_x0010_T´õT_x0016_€‹Ìk{t_x001d_*ûª_Êç)U¸¸Äk`ø‡ô3˜@rÓú²öù }_x0004_n	_x000b_ì—='TËF_x0010_0Î´_x0002_{ã‚O™¨˜Ýi_x0007_.oea-öC¼A¬ƒ¸t†!á…&amp;ÍXØ™í[—ìI_x001b_“d&gt;lCbšžsE+˜gÂ</t>
  </si>
  <si>
    <t xml:space="preserve">Ï¸œt{.ÂÍ8žtï)ðç4œ…h‰GXRª_x0013_õÞpœÜ&lt;_x0019__x000f_ƒÌ_x0015_ä¾õî'¬ð¾</t>
  </si>
  <si>
    <t xml:space="preserve">w#_x000e_ä‡äùXÝš7X_x000b__x001f_NBëR_x0010_ŸPv½%.9á_x001c_% 2_x0002__x0004_;`9œ[ù_x0018_Œ¡5»m¬Ÿ=v–8Áöd3q_x000e_öÔ;Ñ´^½IºhX</t>
  </si>
  <si>
    <t xml:space="preserve">(fµ~¥_ÃhYó ¨_x001d_—³5÷_x0013_§q·4þs1;?±’ª_x0018_wØþ6aç_x000f_&gt;L_x0018_’^b¬z"_x0004_In”m_x0003_É_x001e_6o¿¢µKˆU_x0013_.€™Ô_x0014_×_x001e_ý8_x0002_º9ÃÀ_x001e_J_x0008__x0018__x0014_’(Ò±øKà…ú_x0016_S¨‰Ž¬³þïL:Úçë_x0007_&gt;_x000e_qŸ³ÆBA_x0011_¨òD!_x0012_¹MŠ_x001b_Ø¾ª_x0017_$úÝ[_x000e_Ùäç£CmÜ_x000f_cô@ø_x001b_è”Ìí‡dBlQ§=°…Ý…ëCš.šžÈ_x0015_¢_x0003_\+øTj±L³¦”àŠ9_x0004_—bµV±ýÒ_x001a_¦Õ­îÙ5ê_x0005__x001a_ÚI"žÔåu¤ÿ_x0017_i_x000c_=ÕÖÓ©…-+¦÷_x000e_Å_x0001_çÖO&gt;–?§_x001e_¦U_x0004_w³HÜ&lt;WqŠPë’Á8¸Ûsò„Pr÷/½</t>
  </si>
  <si>
    <t xml:space="preserve">eð&lt;_x0013_0&amp;Ò@u_x0003__x001c_êzsÌ°»O_x0001_ª¶_x001e_":wç4_x0002_S³c1l_x000f_c¹_x0012_K®û5;&amp;ÌpºI@õ^_x0003__x0003_Ý3€y‹/U_x0006_Pòî8@•_x001b_Œ;ò_x001e__x0003_Âz_x001d_f&gt;‡¥­þÿÀö»ÛD]Blô£•Žê†à&gt;ÃÖ_x000c_î˜_x0015__x0004__x0016_þ9Ýîã5Äˆ_x0017_©/:gâ»_x0015_tÙGPE»)_x001c_ä#WíóâËv“ÑÍÞ_x0016_›c‡Uòj„ÏÃ#UQ</t>
  </si>
  <si>
    <t xml:space="preserve">“ò¶«òh‚b¶2È3m_x0012_÷ _x000b_¢ˆoÃÀ Ç™Z:en_x0015_ÁíV|D_x001d_ú-eæjú™›æ	2é¨âžjqïŒ©„J)Ä_x0018_Ç_x000b_JÞ'i›rYÖ_~¨ë¼5ÓC_x0017_`½tG‚óK!ažê÷}zmŽfS‚'3_x0016_µ&lt;:³éš_x0013_Ã¬ðÃÐ³‹_x000f_¦1|·_x0002_ý»ðŒ</t>
  </si>
  <si>
    <t xml:space="preserve">¼‘ãIEè_x0001_è_x0012_¸´‚›‰£dKÛj™®(XérÌØ_x0017_¾MÀ}$úH_äy_x0014_!½Ã‰Ä_x001e_{ïµƒH{MmmÁ†œ.ûi!fá¹âlª_x0015_eøÁ.Ÿ;{[ZMÞ³¯s-À‰0Óðš_x001b_2V€=Õ!aƒâ_x001e_Qù”äAªQ*û_aûõ‹DÈP^ýj˜¯œ@ìŸ°&amp;`_x0003__x000c_Î_x0008_ým_x001c_æ v¿_x0016_Q#6Mx€ek©0_x0001_˜XÿÍÉá!OÑB·eä_x0017_µ Jë¹_x000c_œ„e</t>
  </si>
  <si>
    <t xml:space="preserve">ÆÎ”./½.:¶_x0012_°šxZÇ2_x0018_ºP²ta¢ÎwZh_x0014__x0012_×‘È6V_x0001__x001c_’_x0001__x0019__x0001__x0006__x001b__x0019_</t>
  </si>
  <si>
    <t xml:space="preserve">_x001b__x0008__x0019__x000e_ÿ_x0005__x0001__x0019__x0001__x0006__x001b__x0019__x000e_)-²ï§vS@_x0008__x000b__x0001_ÿ_x0005__x0001__x0013__x000e__x0004__x0002__x0016__x001b__x0016__x000e_Share of budg._x0006_._x001b__x0001_</t>
  </si>
  <si>
    <t xml:space="preserve">_x0018__x000e_ÿ_x0018__x001e_dD_x0019_À_x0001__x0005_D_x000b_À_x0001__x001f_íµ ÷Æ°&gt;_x0003__x0015__x0006__x0006__x001b__x001b__x0002_</t>
  </si>
  <si>
    <t xml:space="preserve">^áŽ_x0007__x0001_A^@_x0008__x001b__x0003_ÿ_x0005__x0001__x001b__x0002_¼_x0004_"_x001b__x001b__x0002__x000e_</t>
  </si>
  <si>
    <t xml:space="preserve">_x0018__x001e_dLþÿ_x0005_Lðÿ_x001f_íµ ÷Æ°&gt;_x0003__x0015__x0006__x0006__x001b__x001b__x0003_</t>
  </si>
  <si>
    <t xml:space="preserve">_x0008__x001b__x0004_ÿ_x0005__x0001__x001b__x0002__x0006__x001b__x001b__x0004_</t>
  </si>
  <si>
    <t xml:space="preserve">T</t>
  </si>
  <si>
    <t xml:space="preserve">Öþ®</t>
  </si>
  <si>
    <t xml:space="preserve">M@_x0008__x001b__x0005_ÿ_x0005__x0001__x001b__x0002__x0006__x001b__x001b__x0005_</t>
  </si>
  <si>
    <t xml:space="preserve">_x0008__x001b__x0006_ÿ_x0005__x0001__x001b__x0002__x0006__x001b__x001b__x0006_</t>
  </si>
  <si>
    <t xml:space="preserve">à›²u E_x0004_@_x0008__x001b__x0008_ÿ_x0005__x0001__x001b__x0002__x0006__x001b__x001b__x0007_</t>
  </si>
  <si>
    <t xml:space="preserve">þ_ýœAÎP@_x0008__x000b__x000e_ÿ_x0005__x0001__x001b__x0002__x0006__x001b__x001b__x0008_</t>
  </si>
  <si>
    <t xml:space="preserve">_x0008__x001b_	ÿ_x0005__x0001__x001b__x0002__x0006__x001b__x001b_	</t>
  </si>
  <si>
    <t xml:space="preserve">_x0008__x001b_</t>
  </si>
  <si>
    <t xml:space="preserve">ÿ_x0005__x0001__x001b__x0002__x0006__x001b__x001b_</t>
  </si>
  <si>
    <t xml:space="preserve"> _x0013_Ê_x0019_€H@_x0008__x001b__x000b_ÿ_x0005__x0001__x001b__x0002__x0006__x001b__x001b__x000b_</t>
  </si>
  <si>
    <t xml:space="preserve">_x0008__x001b__x000c_ÿ_x0005__x0001__x001b__x0002__x0006__x001b__x001b__x000c_</t>
  </si>
  <si>
    <t xml:space="preserve">_x0008__x001b__x0001_ÿ_x0005__x0001__x001b__x0002__x0006__x001b__x001b__x000e_</t>
  </si>
  <si>
    <t xml:space="preserve">	</t>
  </si>
  <si>
    <t xml:space="preserve">|”2H@_x0008__x001b__x0001_ý_x0005__x0001__x001b__x0002__x0004__x0002_	_x001c__x0016__x0001_%_x0004__x0002__x0011__x001d_0	Manmonths_x0001__x0002__x0006__x001d__x0001_0_x0006__x001d__x001d__x0002_0d+_x000f_H_x000e_@_x0004__x0007_ÿ_x0007__x001e_ÿ_x0001__x001e_‡_x0006__x0001__x0002__x0006__x001d__x0003_0_x0006__x001d__x001d__x0004_0¾„ö_x0012_ÚK@_x001d__x0002_ÿ_x0007__x001e__x0013__x0001__x001e_‡_x0006__x0001__x0002__x0006__x001d__x0005_0_x0006__x001d__x001d__x0006_0h/¡½„ö²?_x001d__x0004_ÿ_x0007__x001e_</t>
  </si>
  <si>
    <t xml:space="preserve">_x001e_‡_x0006__x0006__x001d__x001d__x0007_0UUUUUUõ?_x001d__x0006_ÿ_x0007__x001e_´_x001e_‡_x0006_¾</t>
  </si>
  <si>
    <t xml:space="preserve">_x001d__x0008_00	_x0006__x001d__x001d_</t>
  </si>
  <si>
    <t xml:space="preserve">0_x001c_Çq_x001c_Çq_x000c_@_x001d__x0007_ÿ_x0007__x001e_à_x0001__x001e_‡_x0006_¾_x000c__x001d__x000b_000</t>
  </si>
  <si>
    <t xml:space="preserve">_x0006_!_x001d__x000e__x001c_ YçÊ_x0003_’%@_x000e__x000e_ÿ_x000b_%_x001d_À_x001d_À_x0001_</t>
  </si>
  <si>
    <t xml:space="preserve">_x0019__x0010_n5_x0004__x0002__x0015__x001e__x0016_</t>
  </si>
  <si>
    <t xml:space="preserve">Share of budg_x0006__x001b__x001e__x0001_</t>
  </si>
  <si>
    <t xml:space="preserve">_x0008__x0019__x0001_ÿ_x0005__x0001__x001e__x0001_¼_x0004_"_x001e__x001e__x0001__x000e__x000e__x0018__x001e_dLÿÿ_x0005_Lðÿ_x001f_íµ ÷Æ°&gt;_x0003__x0015__x0006__x0006__x001b__x001e__x0002_</t>
  </si>
  <si>
    <t xml:space="preserve">Â_x0017_Ÿ_x0013_K¨g@_x0008__x001e__x0001_ÿ_x0005__x0001__x001e__x0001__x0006__x001b__x001e__x0003_</t>
  </si>
  <si>
    <t xml:space="preserve">_x0008__x001e__x0002_ÿ_x0005__x0001__x001e__x0001__x0006__x001b__x001e__x0004_</t>
  </si>
  <si>
    <t xml:space="preserve">_x0002_#ZSÐ^D@_x0008__x001e__x0003_ÿ_x0005__x0001__x001e__x0001__x0006__x001b__x001e__x0005_</t>
  </si>
  <si>
    <t xml:space="preserve">_x0008__x001e__x0004_ÿ_x0005__x0001__x001e__x0001__x0006__x001b__x001e__x0006_</t>
  </si>
  <si>
    <t xml:space="preserve">»(€%´÷?_x0008__x001e__x0005_ÿ_x0005__x0001__x001e__x0001__x0006__x001b__x001e__x0007_</t>
  </si>
  <si>
    <t xml:space="preserve">YJÛ_x001e_ªªP@_x0008__x001e__x0006_ÿ_x0005__x0001__x001e__x0001__x0006__x001b__x001e__x0008_</t>
  </si>
  <si>
    <t xml:space="preserve">_x0008__x001e__x0007_ÿ_x0005__x0001__x001e__x0001__x0006__x001b__x001e_	</t>
  </si>
  <si>
    <t xml:space="preserve">_x0008__x001e__x0008_ÿ_x0005__x0001__x001e__x0001__x0006__x001b__x001e_</t>
  </si>
  <si>
    <t xml:space="preserve">Ì</t>
  </si>
  <si>
    <t xml:space="preserve">ÏÓâ8f@_x0008__x001e_	ÿ_x0005__x0001__x001e__x0001__x0006__x001b__x001e__x000b_</t>
  </si>
  <si>
    <t xml:space="preserve">_x0008__x001e_</t>
  </si>
  <si>
    <t xml:space="preserve">ÿ_x0005__x0001__x001e__x0001__x0006__x001b__x001e__x000c_</t>
  </si>
  <si>
    <t xml:space="preserve">_x0008__x001e__x000b_ÿ_x0005__x0001__x001e__x0001__x0006__x001b__x001e_</t>
  </si>
  <si>
    <t xml:space="preserve">_x0008__x001e__x000c_ÿ_x0005__x0001__x001e__x0001__x0006__x001b__x001e__x000e_</t>
  </si>
  <si>
    <t xml:space="preserve">wûcÿÎaL@_x0008__x001e_</t>
  </si>
  <si>
    <t xml:space="preserve">ÿ_x0005__x0001__x001e__x0001__x0004__x0002_	_x001f__x0016__x0001_%×Ba_x0019_X_x0002_:X_x0012__x001f__x0001_•_x0001_q`cZZ’_x0001_õ_x0001__x001d_</t>
  </si>
  <si>
    <t xml:space="preserve">¸n€3_x0001_á‹`¿ZZÆÜ_x0001__x0005__x0002_</t>
  </si>
  <si>
    <t xml:space="preserve">_x001b__x0001_ñ_x0001_=_x0012_D_x0007_€%ï_x0010_8_x0001_W_x0002_&gt;_x0002_</t>
  </si>
  <si>
    <t xml:space="preserve">¶_x0003_ _x0004__x0003__x0004__x001d__x000f__x0003__x000f__x0008__x0001__x000f__x000f__x0008__x0008_«" €ÿÿÿÿÿÿÿÿÿÿÿÿÿÿÿÿÿÿÿÿÿÿÿÿÿÿÿÿÿÿ</t>
  </si>
  <si>
    <t xml:space="preserve">	_x0008__x0008__x0006__x0010_ƒ_x0015_Ì_x0007__x000b__x0002__x0010_ Y{#’</t>
  </si>
  <si>
    <t xml:space="preserve">_x0002__x0001__x000c__x0002_d_x000f__x0002__x0001__x0011__x0002__x0010__x0008_ü©ñÒMbP?__x0002__x0001_*_x0002_+_x0002_‚_x0002__x0001_€_x0008_%_x0002__x0004_ÿŒ_x0004_.._x0002_Á_x0004__x0014_/.&amp;C &amp;"Times New RomanVNormal"&amp;F &amp;A. Printed: &amp;D_x0015_ƒ_x0002_„_x0002_&amp;_x0008_M&amp;“Éd2é?'_x0008_M&amp;“Éd2É?(_x0008_àï÷ûý~ï?)_x0008_àï÷ûý~ï?MÖHP LaserJet 4MV BiblioteketF &amp;A_x0004__x0001__x0004_”@_x0003_g_x0006__x0001_	_x0001_	_x0001_X_x0002__x0001__x0001_X_x0002__x0004_)_x0001__x0001__x001d_À</t>
  </si>
  <si>
    <t xml:space="preserve">_x0003__x0018_¸b0{T00sT0</t>
  </si>
  <si>
    <t xml:space="preserve">_x0006__x0001__x0002__x0001_@MSUDO_x0003_HP LaserJet 4MVä_x0001_&lt;_x0001__x0004_d</t>
  </si>
  <si>
    <t xml:space="preserve">¡"	d_x0001__x0001__x0001__x0002_X_x0002_X_x0002__x0018__x000c__x0006_ƒÁ`à?_x0018__x000c__x0006_ƒÁ`à?_x0001__x0016__x0002__x0001__x0017__x0010__x000e__x0003_Task 5 summaryU_x0002__x0008_}_x000c__x000c__x0016_um}_x000c__x0001_</t>
  </si>
  <si>
    <t xml:space="preserve">¶_x0005__x0016_um}_x000c__x000e__x000e_$_x0007__x0016_um}_x000c__x000f__x0001_$	_x0016_um_x0002_</t>
  </si>
  <si>
    <t xml:space="preserve"> _x000f__x0008__x0002__x0010__x000f_ÿT0_x0001__x0012__x0008__x0002__x0010__x0001__x000f_ÿb_x0001__x0002__x0008__x0002__x0010__x0002__x000f__x000e__x0001__x0001_b _x0008__x0002__x0010__x0003__x000f_Û_x0006_1À_x0001_'_x0008__x0002__x0010__x0004__x000f_ÿb_x0001_	_x0008__x0002__x0010__x0005__x000f_ÿ_x0001__x0008__x0002__x0010__x0006__x000f_þ_x0001__x0001__x0008__x0002__x0010__x0007__x000f_þ_x0001_b_x0001__x0002__x0008__x0002__x0010__x0008__x000f_ÿ_x0001_b_x0008__x0002__x0010_	_x000f_ÿ8_x0001_2_x0008__x0002__x0010_</t>
  </si>
  <si>
    <t xml:space="preserve">_x000f__x000e__x0001__x0001_ _x0008__x0002__x0010__x000b__x000f_ÿ_x0001__x0008__x0002__x0010__x000c__x000f_ÿ_x0001__x0008__x0002__x0010_</t>
  </si>
  <si>
    <t xml:space="preserve">_x000f_ÿ£_x0001__x0008__x0002__x0010__x000e__x000f_ÿ_x0001__x0008__x0002__x0010__x000f__x000f_ÿ_x0001__x0008__x0002__x0010__x0010__x000f__x000e__x0001_b_x0001_ _x0008__x0002__x0010__x0011__x000f_</t>
  </si>
  <si>
    <t xml:space="preserve">_x0005__x0001_0_x0001__x0008__x0002__x0010__x0012__x000f_ÿb_x0001__x0008__x0002__x0010__x0013__x000f_ÿ0_x0001__x0008__x0002__x0010__x0014__x000f_þ_x0001__x0001__x0008__x0002__x0010__x0015__x000f_þ_x0001_0_x0001_Ê_x0008__x0002__x0010__x0016__x000f_ÿ_x0002_0_x0001_b_x0008__x0002__x0010__x0017__x000f_ÿÃ_x0001__x0008__x0002__x0010__x0018__x000f__x000e__x0001__x0001_b _x0008__x0002__x0010__x0019__x000f_ÿb_x0001__x0008__x0002__x0010__x001b__x000f_ÿ_x0001__x0008__x0002__x0010__x001c__x000f_ÿ0_x0001_b_x0008__x0002__x0010__x001d__x000f_ÿ0_x0001_ë‚_x0008__x0002__x0010__x001e__x000f_ÿ 0_x0001__x0008__x0002__x0010__x001f__x000f_ÿ_x0001__x0004__x0002_$_x0015__x001c_IPACS. FINANCIAL INFORMATION_x0004__x0002__x000e__x0008__x0016__x0006_TASK 5_x0004__x0002_-_x0001__x0015_%Subtask 5.2 Full scale evaluation. II_x0004__x0002__x001a__x0001__x0008__x0016__x0012_TASKLEADER: SELMER_x0001__x0002__x0006__x0001__x000b__x0017__x0004__x0002__x000e__x0002__x0015__x0006_BUDGET_x0004__x0002__x0010__x0003_(_x0008_PARTNERS_x0004__x0002__x000f__x0003__x0001__x0019__x0007_Scancem_x0004__x0002__x000e__x0003__x0002__x0019__x0006_Selmer_x0004__x0002__x0010__x0003__x0003__x0019__x0008_TU-Delft_x0004__x0002__x000c__x0003__x0004__x0019__x0004_ENEL_x0004__x0002__x0010__x0003__x0005__x0019__x0008_TU-Luleå_x0004__x0002__x000b__x0003__x0006__x0019__x0003_NCC_x0004__x0002__x000f__x0003__x0007__x0019__x0007_Skanska_x0004__x0002__x0013__x0003__x0008__x0019__x000b_IBMB TU Br._x0004__x0002_</t>
  </si>
  <si>
    <t xml:space="preserve">_x0003_	_x0019__x0005_ISMES_x0004__x0002__x0014__x0003_</t>
  </si>
  <si>
    <t xml:space="preserve">_x0019__x000c_Dir of roads_x0004__x0002_</t>
  </si>
  <si>
    <t xml:space="preserve">_x0003__x000b__x001a__x0005_Elkem_x0004__x0002__x000e__x0003__x000c__x001a__x0006_Norcem_x0004__x0002__x0014__x0003_</t>
  </si>
  <si>
    <t xml:space="preserve">_x001a__x000c_TU-Trondheim_x0004__x0002_</t>
  </si>
  <si>
    <t xml:space="preserve">_x0003__x000e_&amp;_x0005_TOTAL_x0004__x0002__x000e__x0004_"_x0006_Labour_x0001__x0002__x0006__x0004__x0001__x001b__x0006_-_x0004__x0002__x001b_€?@_x001d__x000e_ÿ_x0017_D_x000e_À_x0002_Zÿÿ_x0005__x000c_À_x0002__x0005__x0001__x0002__x0006__x0004__x0003__x001b__x0006_-_x0004__x0004__x001b__x0015_®Gáz4D@_x0004__x0002_ÿ_x0017_D_x000e_À_x0004_Zÿÿ_x0005__x000c_À_x0004__x0005__x0001__x0002__x0006__x0004__x0005__x001b__x0006_-_x0004__x0006__x001b__x0004__x0004_ÿ_x0017_D_x000e_À_x0006_Zÿÿ_x0005__x000c_À_x0006__x0005__x0006_-_x0004__x0007__x001b_</t>
  </si>
  <si>
    <t xml:space="preserve">þ_x0017_D_x000e_À_x0007_Zÿÿ_x0005__x000c_À_x0007__x0005__x0006_-_x0004__x0008__x001b_Üho_x0004_ @_x0004__x0006_ÿ_x0017_D_x000e_À_x0008_Zÿÿ_x0005__x000c_À_x0008__x0005__x0001__x0002__x0006__x0004_	_x001b__x0006_-_x0004_</t>
  </si>
  <si>
    <t xml:space="preserve">_x001b__x0004__x0008_ÿ_x0017_D_x000e_À</t>
  </si>
  <si>
    <t xml:space="preserve">Zÿÿ_x0005__x000c_À</t>
  </si>
  <si>
    <t xml:space="preserve">_x0005_¾_x000c__x0004__x000b__x001b__x001b__x001b_</t>
  </si>
  <si>
    <t xml:space="preserve">_x0006__x001b__x0004__x000e__x001c_&amp;äƒžÍúS@_x0008_</t>
  </si>
  <si>
    <t xml:space="preserve">_x000e_ÿ_x0005__x0001__x0004__x000e_¼_x0004__x0015__x0004_</t>
  </si>
  <si>
    <t xml:space="preserve">_x000e__x000e__x0006__x000b_-ÀÀóÿ_x0019__x0010_n5_x0004__x0002__x0011__x0005_"	Equipment¾ _x0005__x0001__x001b__x001b__x001b__x001b__x001b__x001b__x001b__x001b__x001b__x001b__x001b__x001b__x001b_</t>
  </si>
  <si>
    <t xml:space="preserve">_x0006__x001b__x0005__x000e__x001c__x0008__x0007__x000e_ÿ_x0005__x0001__x0004__x000e__x0004__x0002__x0019__x0006_#_x0011_External</t>
  </si>
  <si>
    <t xml:space="preserve">services¾"_x0006__x0001__x001b__x001b__x001b__x001b__x001b__x001b__x001b__x001b__x001b__x001b__x001b__x001b__x001b__x001c__x000e__x0004__x0002__x001c__x0007_#_x0014_Travel &amp;</t>
  </si>
  <si>
    <t xml:space="preserve">Subsistence¾ _x0007__x0001__x001b__x001b__x001b__x001b__x001b__x001b__x001b__x001b__x001b__x001b__x001b__x001b__x001b_</t>
  </si>
  <si>
    <t xml:space="preserve">_x0006__x001b__x0007__x000e__x001c__x0008__x0008__x000e_ÿ_x0005__x0001__x0004__x000e__x0004__x0002__x0013__x0008_"_x000b_Consumables¾ _x0008__x0001__x001b__x001b__x001b__x001b__x001b__x001b__x001b__x001b__x001b__x001b__x001b__x001b__x001b_</t>
  </si>
  <si>
    <t xml:space="preserve">_x0006__x001b__x0008__x000e__x001c__x0008_	_x000e_ÿ_x0005__x0001__x0004__x000e__x0004__x0002__x0013_	"_x000b_Other costs¾ 	_x0001__x001b__x001b__x001b__x001b__x001b__x001b__x001b__x001b__x001b__x001b__x001b__x001b__x001b_</t>
  </si>
  <si>
    <t xml:space="preserve">_x0006__x001b_	_x000e__x001c__x0008__x0004__x000e_ÿ_x0005__x0001__x0004__x000e__x0004__x0002__x0011_</t>
  </si>
  <si>
    <t xml:space="preserve">$	Overheads_x0001__x0002__x0006_</t>
  </si>
  <si>
    <t xml:space="preserve">_x0001__x001f__x0006_-</t>
  </si>
  <si>
    <t xml:space="preserve">_x0002__x001f_š™™™™Ù9@_x0004_</t>
  </si>
  <si>
    <t xml:space="preserve">ÿ_x0017_D_x000e_À_x0002_Zÿÿ_x0005_</t>
  </si>
  <si>
    <t xml:space="preserve">À_x0002__x0005__x0001__x0002__x0006_</t>
  </si>
  <si>
    <t xml:space="preserve">_x0003__x001f__x0006_-</t>
  </si>
  <si>
    <t xml:space="preserve">_x0004__x001f_</t>
  </si>
  <si>
    <t xml:space="preserve">_x0006_ÿ_x0017_D_x000e_À_x0004_Zÿÿ_x0005_</t>
  </si>
  <si>
    <t xml:space="preserve">À_x0004__x0005__x0001__x0002__x0006_</t>
  </si>
  <si>
    <t xml:space="preserve">_x0005__x001f__x0006_-</t>
  </si>
  <si>
    <t xml:space="preserve">_x0006__x001f_</t>
  </si>
  <si>
    <t xml:space="preserve">_x0007_ÿ_x0017_D_x000e_À_x0006_Zÿÿ_x0005_</t>
  </si>
  <si>
    <t xml:space="preserve">À_x0006__x0005__x0006_-</t>
  </si>
  <si>
    <t xml:space="preserve">_x0007__x001f_</t>
  </si>
  <si>
    <t xml:space="preserve">_x0008_ÿ_x0017_D_x000e_À_x0007_Zÿÿ_x0005_</t>
  </si>
  <si>
    <t xml:space="preserve">À_x0007__x0005__x0006_-</t>
  </si>
  <si>
    <t xml:space="preserve">_x0008__x001f_ë4ÒRy»ù?</t>
  </si>
  <si>
    <t xml:space="preserve">_x0002_ÿ_x0017_D_x000e_À_x0008_Zÿÿ_x0005_</t>
  </si>
  <si>
    <t xml:space="preserve">À_x0008__x0005__x0001__x0002__x0006_</t>
  </si>
  <si>
    <t xml:space="preserve">	_x001f__x0006_-</t>
  </si>
  <si>
    <t xml:space="preserve">_x001f_</t>
  </si>
  <si>
    <t xml:space="preserve">_x0004_ÿ_x0017_D_x000e_À</t>
  </si>
  <si>
    <t xml:space="preserve">Zÿÿ_x0005_</t>
  </si>
  <si>
    <t xml:space="preserve">À</t>
  </si>
  <si>
    <t xml:space="preserve">_x0005_¾_x000c_</t>
  </si>
  <si>
    <t xml:space="preserve">_x000b__x001f__x001f__x001f_</t>
  </si>
  <si>
    <t xml:space="preserve">_x0006__x001b_</t>
  </si>
  <si>
    <t xml:space="preserve">_x000e_*é¼Æ.Qu;@_x0008__x000b__x0007_ÿ_x0005__x0001__x0004__x000e__x0004__x0002_</t>
  </si>
  <si>
    <t xml:space="preserve">_x000b_"_x0005_TOTAL_x0006__x001b__x000b__x0001__x001b__x0008__x000b__x0002_ÿ_x0005__x0001__x000b__x0001_¼_x0004__x0015__x000b__x000b__x0001__x0006__x0006__x000b_-ùÿÿÿ_x0019__x0010_” _x0006__x001b__x000b__x0002__x001b_ÍÌÌÌÌ¬L@_x0008__x000b__x0003_ÿ_x0005__x0001__x000b__x0001__x0006__x001b__x000b__x0003__x001b__x0008__x000b__x0004_ÿ_x0005__x0001__x000b__x0001__x0006__x001b__x000b__x0004__x001b__x0015_®Gáz4D@_x0008__x000b__x0005_ÿ_x0005__x0001__x000b__x0001__x0006__x001b__x000b__x0005__x001b__x0008__x000b__x0006_ÿ_x0005__x0001__x000b__x0001__x0006__x001b__x000b__x0006__x001b__x0008__x000b__x0008_ÿ_x0005__x0001__x000b__x0001__x0006__x001b__x000b__x0007__x001b__x0008__x001b__x0007_ÿ_x0005__x0001__x000b__x0007_¼_x0004__x0015__x000b__x000b__x0007_</t>
  </si>
  <si>
    <t xml:space="preserve">_x0007__x000b_-ùÿÿÿ_x0019__x0010_” _x0006__x001b__x000b__x0008__x001b_y¯Z™ð;#@_x0008__x000b_	ÿ_x0005__x0001__x000b__x0007__x0006__x001b__x000b_	_x001b__x0008__x000b_</t>
  </si>
  <si>
    <t xml:space="preserve">ÿ_x0005__x0001__x000b__x0007__x0006__x001b__x000b_</t>
  </si>
  <si>
    <t xml:space="preserve">_x001b__x0008__x000b__x000b_ÿ_x0005__x0001__x000b__x0007__x0006__x001b__x000b__x000b__x001b__x0008__x000b__x000c_ÿ_x0005__x0001__x000b__x0007__x0006__x001b__x000b__x000c__x001b__x0008__x000b_</t>
  </si>
  <si>
    <t xml:space="preserve">_x001b__x0008__x001b_</t>
  </si>
  <si>
    <t xml:space="preserve">ÿ_x0005__x0001__x000b__x0007__x0006_!_x000b__x000e_)`“5ê!ØZ@_x001b__x000e_ÿ_x000b_%_x000b_À_x000b_À_x0001_</t>
  </si>
  <si>
    <t xml:space="preserve">_x0019__x0010_n5_x0004__x0002__x0019__x000c__x0016__x0011_Aver. lab.cost/mm_x0004__x0002__x0016_</t>
  </si>
  <si>
    <t xml:space="preserve">_x0016__x000e_Av. OH.cost/mm_x0004__x0002__x0011__x000e_0	Manmonths_x0001__x0002__x0006__x000e__x0001_0~_x0002_</t>
  </si>
  <si>
    <t xml:space="preserve">_x000e__x0002_0_x0014_@_x0001__x0002__x0006__x000e__x0003_0~_x0002_</t>
  </si>
  <si>
    <t xml:space="preserve">_x000e__x0004_0_x0012_@¾_x000c__x000e__x0005_000_x0007_~_x0002_</t>
  </si>
  <si>
    <t xml:space="preserve">_x000e__x0008_0_x0008_@¾_x0010__x000e_	00000</t>
  </si>
  <si>
    <t xml:space="preserve">_x0006_!_x000e__x000e__x001c_)@_x001e__x000e_ÿ_x000b_%_x000e_À_x000e_À_x0001_</t>
  </si>
  <si>
    <t xml:space="preserve">_x0019__x0010_n5_x0004__x0002_#_x000f__x0016__x001b_According to work programme_x0004__x0002__x000e__x0010__x0015__x0006_STATUS_x0004__x0002__x0018__x0010__x0001__x0016__x0010_November 30th 98_x0004__x0002_ _x0010__x0004__x0016__x0018_Time of project elapsed:~_x0002_</t>
  </si>
  <si>
    <t xml:space="preserve">_x0010__x0008_+Ø?_x0004__x0002__x0010__x0011_(_x0008_PARTNERS_x0004__x0002__x000f__x0011__x0001__x0019__x0007_Scancem_x0004__x0002__x000e__x0011__x0002__x0019__x0006_Selmer_x0004__x0002__x0010__x0011__x0003__x0019__x0008_TU-Delft_x0004__x0002__x000c__x0011__x0004__x0019__x0004_ENEL_x0004__x0002__x0010__x0011__x0005__x0019__x0008_TU-Luleå_x0004__x0002__x000b__x0011__x0006__x0019__x0003_NCC_x0004__x0002__x000f__x0011__x0007__x0019__x0007_Skanska_x0004__x0002__x0013__x0011__x0008__x0019__x000b_IBMB TU Br._x0004__x0002_</t>
  </si>
  <si>
    <t xml:space="preserve">_x0011_	_x0019__x0005_ISMES_x0004__x0002__x0014__x0011_</t>
  </si>
  <si>
    <t xml:space="preserve">_x0011__x000b__x001a__x0005_Elkem_x0004__x0002__x000e__x0011__x000c__x001a__x0006_Norcem_x0004__x0002__x0014__x0011_</t>
  </si>
  <si>
    <t xml:space="preserve">_x0011__x000e_&amp;_x0005_TOTAL_x0004__x0002__x000e__x0012_"_x0006_Labour¾ _x0012__x0001__x001b__x001b__x001b__x001b__x001b__x001b__x001b__x001b__x001b__x001b__x001b__x001b__x001b_</t>
  </si>
  <si>
    <t xml:space="preserve">_x0006_!_x0012__x000e__x001c__x0005__x000e_ÿ_x000b_%_x0012_À_x0012_À_x0001_</t>
  </si>
  <si>
    <t xml:space="preserve">_x0019__x0010_n5_x0004__x0002__x0011__x0013_"	Equipment¾ _x0013__x0001__x001b__x001b__x001b__x001b__x001b__x001b__x001b__x001b__x001b__x001b__x001b__x001b__x001b_</t>
  </si>
  <si>
    <t xml:space="preserve">_x0006_!_x0013__x000e__x001c__x0012__x000e_ÿ_x000b_%_x0013_À_x0013_À_x0001_</t>
  </si>
  <si>
    <t xml:space="preserve">_x0019__x0010_n5_x0004__x0002__x0019__x0014_#_x0011_External</t>
  </si>
  <si>
    <t xml:space="preserve">services¾"_x0014__x0001__x001b__x001b__x001b__x001b__x001b__x001b__x001b__x001b__x001b__x001b__x001b__x001b__x001b__x001c__x000e__x0004__x0002__x001c__x0015_#_x0014_Travel &amp;</t>
  </si>
  <si>
    <t xml:space="preserve">Subsistence¾ _x0015__x0001__x001b__x001b__x001b__x001b__x001b__x001b__x001b__x001b__x001b__x001b__x001b__x001b__x001b_</t>
  </si>
  <si>
    <t xml:space="preserve">_x0006_!_x0015__x000e__x001c__x0013__x000e_ÿ_x000b_%_x0015_À_x0015_À_x0001_</t>
  </si>
  <si>
    <t xml:space="preserve">_x0019__x0010_n5_x0004__x0002__x0013__x0016_"_x000b_Consumables¾ _x0016__x0001__x001b__x001b__x001b__x001b__x001b__x001b__x001b__x001b__x001b__x001b__x001b__x001b__x001b_</t>
  </si>
  <si>
    <t xml:space="preserve">_x0006_!_x0016__x000e__x001c__x0015__x000e_ÿ_x000b_%_x0016_À_x0016_À_x0001_</t>
  </si>
  <si>
    <t xml:space="preserve">_x0019__x0010_n5_x0004__x0002__x0013__x0017_"_x000b_Other costs¾ _x0017__x0001__x001b__x001b__x001b__x001b__x001b__x001b__x001b__x001b__x001b__x001b__x001b__x001b__x001b_</t>
  </si>
  <si>
    <t xml:space="preserve">_x0006_!_x0017__x000e__x001c__x0016__x000e_ÿ_x000b_%_x0017_À_x0017_À_x0001_</t>
  </si>
  <si>
    <t xml:space="preserve">_x0019__x0010_n5_x0004__x0002__x0011__x0018_$	Overheads¾ _x0018__x0001__x001f__x001f__x001f__x001f__x001f__x001f__x001f__x001f__x001f__x001f__x001f__x001f__x001f_</t>
  </si>
  <si>
    <t xml:space="preserve">_x0006_!_x0018__x000e_*_x0017__x000e_ÿ_x000b_%_x0018_À_x0018_À_x0001_</t>
  </si>
  <si>
    <t xml:space="preserve">_x0019__x0010_n5_x0004__x0002_</t>
  </si>
  <si>
    <t xml:space="preserve">_x0019_"_x0005_TOTAL_x0006__x001b__x0019__x0001__x001b__x0008__x0019__x0002_ÿ_x0005__x0001__x0019__x0001_¼_x0004__x0015__x0019__x0019__x0001_</t>
  </si>
  <si>
    <t xml:space="preserve">_x000b_-ùÿÿÿ_x0019__x0010_” _x0006__x001b__x0019__x0002__x001b__x0008__x0019__x0003_ÿ_x0005__x0001__x0019__x0001__x0006__x001b__x0019__x0003__x001b__x0008__x0019__x0004_ÿ_x0005__x0001__x0019__x0001__x0006__x001b__x0019__x0004__x001b__x0008__x0019__x0005_ÿ_x0005__x0001__x0019__x0001__x0006__x001b__x0019__x0005__x001b__x0008__x0019__x0006_ÿ_x0005__x0001__x0019__x0001__x0006__x001b__x0019__x0006__x001b__x0008__x0019__x0007_ÿ_x0005__x0001__x0019__x0001__x0006__x001b__x0019__x0007__x001b__x0008__x0019__x0008_ÿ_x0005__x0001__x0019__x0001__x0006__x001b__x0019__x0008__x001b__x0008__x0019_	ÿ_x0005__x0001__x0019__x0001__x0006__x001b__x0019_	_x001b__x0008__x0019_</t>
  </si>
  <si>
    <t xml:space="preserve">ÿ_x0005__x0001__x0019__x0001__x0006__x001b__x0019_</t>
  </si>
  <si>
    <t xml:space="preserve">_x001b__x0008__x0019__x000b_ÿ_x0005__x0001__x0019__x0001__x0006__x001b__x0019__x000b__x001b__x0008__x0019__x000c_ÿ_x0005__x0001__x0019__x0001__x0006__x001b__x0019__x000c__x001b__x0008__x0019_</t>
  </si>
  <si>
    <t xml:space="preserve">_x001b__x0008__x0019__x000e_ÿ_x0005__x0001__x0019__x0001__x0006_!_x0019__x000e_)_x000b__x0001_ÿ_x000b_%_x0019_À_x0019_À_x0001_</t>
  </si>
  <si>
    <t xml:space="preserve">_x0019__x0010_n5_x0004__x0002__x0016__x001b__x0016__x000e_Share of budg._x0006_._x001b__x0001_</t>
  </si>
  <si>
    <t xml:space="preserve">_x0008__x001b__x0001_ÿ_x0005__x0001__x001b__x0002_¼_x0004_"_x001b__x001b__x0002_</t>
  </si>
  <si>
    <t xml:space="preserve">_x000c__x0018__x001e_dLþÿ_x0005_Lðÿ_x001f_íµ ÷Æ°&gt;_x0003__x0015__x0006__x0006__x001b__x001b__x0003_</t>
  </si>
  <si>
    <t xml:space="preserve">_x0008__x001b__x0002_ÿ_x0005__x0001__x001b__x0002__x0006__x001b__x001b__x0004_</t>
  </si>
  <si>
    <t xml:space="preserve">_x0008__x001b__x0003_ÿ_x0005__x0001__x001b__x0002__x0006__x001b__x001b__x0005_</t>
  </si>
  <si>
    <t xml:space="preserve">_x0008__x001b__x0004_ÿ_x0005__x0001__x001b__x0002__x0006__x001b__x001b__x0006_</t>
  </si>
  <si>
    <t xml:space="preserve">_x0008__x001b__x0005_ÿ_x0005__x0001__x001b__x0002__x0006__x001b__x001b__x0007_</t>
  </si>
  <si>
    <t xml:space="preserve">_x0008__x000b__x000e_ÿ_x0005__x0001__x001b__x0002__x0006__x001b__x001b__x0008_</t>
  </si>
  <si>
    <t xml:space="preserve">_x0008__x001b__x0006_ÿ_x0005__x0001__x001b__x0002__x0006__x001b__x001b_	</t>
  </si>
  <si>
    <t xml:space="preserve">_x0008__x001b__x0008_ÿ_x0005__x0001__x001b__x0002__x0006__x001b__x001b_</t>
  </si>
  <si>
    <t xml:space="preserve">_x0008__x001b_	ÿ_x0005__x0001__x001b__x0002__x0006__x001b__x001b__x000b_</t>
  </si>
  <si>
    <t xml:space="preserve">ÿ_x0005__x0001__x001b__x0002__x0006__x001b__x001b__x000c_</t>
  </si>
  <si>
    <t xml:space="preserve">_x0008__x001b__x000b_ÿ_x0005__x0001__x001b__x0002__x0006__x001b__x001b_</t>
  </si>
  <si>
    <t xml:space="preserve">_x0008__x001b__x000c_ÿ_x0005__x0001__x001b__x0002__x0006_._x001b__x000e_</t>
  </si>
  <si>
    <t xml:space="preserve">_x001b__x000c_ý_x0018__x001e_dD_x0019_À_x000e__x0005_D_x000b_À_x000e__x001f_íµ ÷Æ°&gt;_x0003__x0015__x0006__x0004__x0002_	_x001c__x0016__x0001_%_x0004__x0002__x0011__x001d_0	Manmonths¾ _x001d__x0001_0000000000000</t>
  </si>
  <si>
    <t xml:space="preserve">_x0006_!_x001d__x000e__x001c__x000e__x000e_ÿ_x000b_%_x001d_À_x001d_À_x0001_</t>
  </si>
  <si>
    <t xml:space="preserve">_x0008__x001e__x0001_ÿ_x0005__x0001__x001e__x0001__x0006__x001b__x001e__x0003_</t>
  </si>
  <si>
    <t xml:space="preserve">_x0008__x001e__x0003_ÿ_x0005__x0001__x001e__x0001__x0006__x001b__x001e__x0005_</t>
  </si>
  <si>
    <t xml:space="preserve">_x0008__x001e__x0005_ÿ_x0005__x0001__x001e__x0001__x0006__x001b__x001e__x0007_</t>
  </si>
  <si>
    <t xml:space="preserve">_x0008__x001e__x0006_ÿ_x0005__x0001__x001e__x0001__x0006__x001b__x001e__x0008_</t>
  </si>
  <si>
    <t xml:space="preserve">_x0008__x001e_	ÿ_x0005__x0001__x001e__x0001__x0006__x001b__x001e__x000b_</t>
  </si>
  <si>
    <t xml:space="preserve">ÿ_x0005__x0001__x001e__x0001__x0004__x0002_	_x001f__x0016__x0001_%×Bv_x0016_X_x0002_:Y_x0012__x001f__x0001_¨_x0001_XCcZZ’_x0001_û_x0001__x001d__x001a_œ'`_x001f__x0001_[^Ci``^â_x0001__x0018__x0002_</t>
  </si>
  <si>
    <t xml:space="preserve">^ñ_x0001_=_x0012_D_x0007_€%ï_x0010_8_x0001_W_x0002_&gt;_x0002_</t>
  </si>
  <si>
    <t xml:space="preserve">¶_x0003_ _x0004__x0003__x0004__x001d__x000f__x0003_</t>
  </si>
  <si>
    <t xml:space="preserve">_x0001_</t>
  </si>
  <si>
    <t xml:space="preserve">«" €ÿÿÿÿÿÿÿÿÿÿÿÿÿÿÿÿÿÿÿÿÿÿÿÿÿÿÿÿÿÿ</t>
  </si>
  <si>
    <t xml:space="preserve">þÿ_x0004__x0002__x0001_à…ŸòùOh_x0010_«‘_x0008_+'³Ù0</t>
  </si>
  <si>
    <t xml:space="preserve">™</t>
  </si>
  <si>
    <t xml:space="preserve">_x0001_X_x0002_`_x0003_€_x0004_¤_x0008_°_x0012_Ä_x000b_Ü_x000c_è_x0013_ô_x0011_ü_x0002_ä_x0004__x001e__x0015_Finacial information_x001e__x0019_Self Compacting Concretes_x001e__x0003_HKf_x001e__x000b_Mats Öbergt_x001e__x0010_Microsoft Excel@€@_x0019_º¬J¾_x0001_@€NÖ°¡ž½_x0001__x0003_G(˜ÿÿÿÿ_x0003__x0008_u</t>
  </si>
  <si>
    <t xml:space="preserve">Z_x001d__x0001_	_x0003__x0008_L_x000b__x0016__x0010__x0016__x0010_&amp;_x0006__x000f_" WMFC_x0001__x0001_Ù</t>
  </si>
  <si>
    <t xml:space="preserve">_x0004_ ôMôm_x0001_X®_x0001__x001b__x0001_u</t>
  </si>
  <si>
    <t xml:space="preserve">Z_x001d_ EMF_x0001_ômÄ_x0002__x0007__x0001_€_x0002_à_x0001_©!_x0008_"_x000c_ÿÿÿÿ1_x0010__x0004__x0001_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0_x000c__x0001_4_x0008_!_x0008_"_x000c_ÿÿÿÿ</t>
  </si>
  <si>
    <t xml:space="preserve">_x0010_!_x0008_"_x000c_ÿÿÿÿ!_x0008__x001e__x0018__x0001__x0001_¯_x0001__x001c__x0001__x0018__x000c_€€€_x001b__x0010__x001a__x0001_&amp;_x001c__x0002_€€€%_x000c__x0002_%_x000c__x0002_€6_x0010__x001a_!_x0001_Ml_x001a__x0001__x001a__x001b__x0001__x001a__x0001__x0001_ _x0001_!ð€?€?_x001b__x0010__x0001_"%_x000c__x0002_6_x0010__x001b_"Ml_x0001_"_x001a_"_x0001_"_x001a__x0001_!ð€?€?_x001b__x0010__x0001_3%_x000c__x0002_6_x0010__x001b_3Ml_x0001_3_x001a_3_x0001_3_x001a__x0001_!ð€?€?_x001b__x0010__x0001_E%_x000c__x0002_6_x0010__x001b_EMl_x0001_E_x001a_E_x0001_E_x001a__x0001_!ð€?€?_x001b__x0010__x0001_º%_x000c__x0002_6_x0010__x001b_ºMl_x0001_º_x001a_º_x0001_º_x001a__x0001_!ð€?€?_x001b__x0010__x0001_Ë%_x000c__x0002_6_x0010__x001b_ËMl_x0001_Ë_x001a_Ë_x0001_Ë_x001a__x0001_!ð€?€?_x001b__x0010__x0001_Ü%_x000c__x0002_6_x0010__x001b_ÜMl_x0001_Ü_x001a_Ü_x0001_Ü_x001a__x0001_!ð€?€?_x001b__x0010__x0001_þ%_x000c__x0002_6_x0010__x001b_þMl_x0001_þ_x001a_þ_x0001_þ_x001a__x0001_!ð€?€?_x001b__x0010__x0001_ _x0001_%_x000c__x0002_6_x0010__x001b_ _x0001_Mlÿÿÿÿÿÿÿÿ_x0001_ _x0001__x001a__x0001_!ð€?€?_x001b__x0010__x0001__x0011_%_x000c__x0002_6_x0010_¯_x0001__x0011_Ml_x0001__x0011_®_x0001__x0011__x0001__x0011_®_x0001__x0001_!ð€?€?_x001b__x0010_n_x0001_%_x000c__x0002_6_x0010_n_x0012_Mln_x0001_n_x0011_n_x0001__x0001__x0011_!ð€?€?_x001b__x0010_–_x0001_%_x000c__x0002_6_x0010_–_x0012_Ml–_x0001_–_x0011_–_x0001__x0001__x0011_!ð€?€?_x001b__x0010_¾_x0001_%_x000c__x0002_6_x0010_¾_x0012_Ml¾_x0001_¾_x0011_¾_x0001__x0001__x0011_!ð€?€?_x001b__x0010_æ_x0001_%_x000c__x0002_6_x0010_æ_x0012_Mlæ_x0001_æ_x0011_æ_x0001__x0001__x0011_!ð€?€?_x001b__x0010__x000e__x0001__x0001_%_x000c__x0002_6_x0010__x000e__x0001__x0012_Ml_x000e__x0001__x0001__x000e__x0001__x0011__x000e__x0001__x0001__x0001__x0011_!ð€?€?_x001b__x0010_6_x0001__x0001_%_x000c__x0002_6_x0010_6_x0001__x0012_Ml6_x0001__x0001_6_x0001__x0011_6_x0001__x0001__x0001__x0011_!ð€?€?_x001b__x0010_^_x0001__x0001_%_x000c__x0002_6_x0010_^_x0001__x0012_Ml^_x0001__x0001_^_x0001__x0011_^_x0001__x0001__x0001__x0011_!ð€?€?_x001b__x0010_†_x0001__x0001_%_x000c__x0002_6_x0010_†_x0001__x0012_Ml†_x0001__x0001_†_x0001__x0011_†_x0001__x0001__x0001__x0011_!ð€?€?_x001b__x0010_®_x0001__x0001_%_x000c__x0002_6_x0010_®_x0001__x0012_Ml®_x0001__x0001_®_x0001__x0011_®_x0001__x0001__x0001__x0011_!ð€?€?_x0018__x000c_ÀÀÀ%_x000c__x0001_€Ml_x0002__x0002__x001a__x0011__x0002__x0002__x0019__x0010_!ð€?€?_x0018__x000c_ÿÿÿ%_x000c__x0007_€(_x000c__x0002__x001b__x0010__x0001__x0001_&amp;_x001c__x0002_ÿÿÿ%_x000c__x0002_%_x000c_€6_x0010__x001b__x0001_Ml_x0001__x0001__x001a__x0001__x0001__x0001__x001a__x0001_!ð€?€?_x001b__x0010__x0001__x0002_%_x000c__x0002_6_x0010__x0001__x0012_Ml_x0001__x0002__x0001__x0011__x0001__x0002__x0001__x0010_!ð€?€?_x0018__x000c_€€€%_x000c__x0007_€(_x000c__x0002__x001b__x0010__x0001__x0011_&amp;_x001c__x0002_€€€%_x000c__x0002_%_x000c__x0002_€6_x0010__x001b__x0011_Ml_x0001__x0011__x001a__x0011__x0001__x0011__x001a__x0001_!ð€?€?_x001b__x0010__x001a__x0001_%_x000c__x0002_6_x0010__x001a__x0011_Ml_x001a__x0001__x001a__x0010__x001a__x0001__x0001__x0010_!ð€?€?_x0018__x000c__x0019__x000c_ÀÀÀ_x0012__x000c__x0001_%_x000c_€RL_x0001__x0003_óÿÿÿ_x0001_Arialƒ~_x0004_t_x0015_‹Æ‹V_x0014__x0005_h_x0003_RPÿvì_x000e_è _x0014__x000b_ÀtfhB ‹Fî@@¹8÷éRPšÀ_x0017__x0001_‹Ðü‰Fþ_x000b_Ñt1ÿvú‹Á‹Vþ_x0005_8‰VêRPÿv_x0014_Vÿv_x0004_èt_x000e__x000b_Àt_x000b_ÿvúš_x0003__x0003__x0017__x0001_é'_x0002_ÿvþšÜ_x0017__x0001_ƒ~_x0004_t</t>
  </si>
  <si>
    <t xml:space="preserve">f‹F_x0012__x0005_h_x0003_fP_x000e_è _x0015_ÿvúš_x0003__x0003__x0017__x0001_éºþƒ~òu_x0010_ƒ~_x0004_u</t>
  </si>
  <si>
    <t xml:space="preserve">Ä^_x000c_&amp;ƒ_x0010__x0004_u_x0017_‹Æ‹V_x0014__x0005_h_x0003_RPh_x0008__x000e_è_x0004__x0014__x000f_„þjBjh&amp;	šÀ_x0017__x0001_‹Ð+É‰Nø‰Fú_x000b_Ñt_x0015_fÿv_x0012_fÿv_x000c_ÿv</t>
  </si>
  <si>
    <t xml:space="preserve">PQèÂ_x0001_‰Föë_x0003_‰Nö‹^</t>
  </si>
  <si>
    <t xml:space="preserve">6ƒ¿î_x0001__x0001__x0001__x0001__x0001__x0001__x0001__x0001__x0001__x0001_ô_x0003_%_x000c__x0003_TT</t>
  </si>
  <si>
    <t xml:space="preserve">_x0012__x0010_!_x0001_@ÓA@ÓA</t>
  </si>
  <si>
    <t xml:space="preserve">_x0012__x0001_LP1ÿv_x0007__x0018__x000c_ÿÿÿ_x0019__x000c_ÿÿÿ_x0012__x000c__x0002_%_x000c__x0007_€(_x000c__x0002__x001b__x0010__x0001__x0012_&amp;_x001c__x0002_ÿÿÿ%_x000c__x0002_6_x0010__x001a__x0012_Ml_x0001__x0012__x0019__x0012__x0001__x0012__x0019__x0001_!ð€?€?_x0018__x000c__x0019__x000c_ÀÀÀ_x0012__x000c__x0001_TT</t>
  </si>
  <si>
    <t xml:space="preserve">#_x0010_2_x0001_@ÓA@ÓA</t>
  </si>
  <si>
    <t xml:space="preserve">#_x0001_LP2_x000c_V_x0007__x0018__x000c_ÿÿÿ_x0019__x000c_ÿÿÿ_x0012__x000c__x0002__x001b__x0010__x0001_#%_x000c__x0002_6_x0010__x001a_#Ml_x0001_#_x0019_#_x0001_#_x0019__x0001_!ð€?€?_x0018__x000c__x0019__x000c_ÀÀÀ_x0012__x000c__x0001_TT</t>
  </si>
  <si>
    <t xml:space="preserve">4_x0010_C_x0001_@ÓA@ÓA</t>
  </si>
  <si>
    <t xml:space="preserve">4_x0001_LP3_x0006_‹_x0007__x0018__x000c_ÿÿÿ_x0019__x000c_ÿÿÿ_x0012__x000c__x0002__x001b__x0010__x0001_4%_x000c__x0002_6_x0010__x001a_4Ml_x0001_4_x0019_4_x0001_4_x0019__x0001_!ð€?€?_x0018__x000c__x0019__x000c_ÀÀÀ_x0012__x000c__x0001_TT</t>
  </si>
  <si>
    <t xml:space="preserve">ª_x0010_¹_x0001_@ÓA@ÓA</t>
  </si>
  <si>
    <t xml:space="preserve">ª_x0001_LP4m_x0007__x0018__x000c_ÿÿÿ_x0019__x000c_ÿÿÿ_x0012__x000c__x0002__x001b__x0010__x0001_F%_x000c__x0002_6_x0010__x001a_FMl_x0001_F_x0019_F_x0001_F_x0019__x0001_!ð€?€?_x0018__x000c__x0019__x000c_ÀÀÀ_x0012__x000c__x0001_TT</t>
  </si>
  <si>
    <t xml:space="preserve">»_x0010_Ê_x0001_@ÓA@ÓA</t>
  </si>
  <si>
    <t xml:space="preserve">»_x0001_LP5_x0002_4_x0007__x0018__x000c_ÿÿÿ_x0019__x000c_ÿÿÿ_x0012__x000c__x0002__x001b__x0010__x0001_»%_x000c__x0002_6_x0010__x001a_»Ml_x0001_»_x0019_»_x0001_»_x0019__x0001_!ð€?€?_x0018__x000c__x0019__x000c_ÀÀÀ_x0012__x000c__x0001_TT</t>
  </si>
  <si>
    <t xml:space="preserve">Ì_x0010_Û_x0001_@ÓA@ÓA</t>
  </si>
  <si>
    <t xml:space="preserve">Ì_x0001_LP6_x0007__x0018__x000c_ÿÿÿ_x0019__x000c_ÿÿÿ_x0012__x000c__x0002__x001b__x0010__x0001_Ì%_x000c__x0002_6_x0010__x001a_ÌMl_x0001_Ì_x0019_Ì_x0001_Ì_x0019__x0001_!ð€?€?_x0018__x000c__x0019__x000c_ÀÀÀ_x0012__x000c__x0001_TT</t>
  </si>
  <si>
    <t xml:space="preserve">î_x0010_ý_x0001_@ÓA@ÓA</t>
  </si>
  <si>
    <t xml:space="preserve">î_x0001_LP7¦_x0007__x0018__x000c_ÿÿÿ_x0019__x000c_ÿÿÿ_x0012__x000c__x0002__x001b__x0010__x0001_Ý%_x000c__x0002_6_x0010__x001a_ÝMl_x0001_Ý_x0019_Ý_x0001_Ý_x0019__x0001_!ð€?€?_x0018__x000c__x0019__x000c_ÀÀÀ_x0012__x000c__x0001_TT</t>
  </si>
  <si>
    <t xml:space="preserve">_x0010__x0001__x0010__x001b__x0001__x0001_@ÓA@ÓA</t>
  </si>
  <si>
    <t xml:space="preserve">_x0010__x0001__x0001_LP8_x0007__x0018__x000c_ÿÿÿ_x0019__x000c_ÿÿÿ_x0012__x000c__x0002__x001b__x0010__x0001_ÿ%_x000c__x0002_6_x0010__x001a_ÿMl_x0001_ÿ_x0019_ÿ_x0001_ÿ_x0019__x0001_!ð€?€?_x0018__x000c__x0019__x000c_ÀÀÀ_x0012__x000c__x0001_TT@_x0001_H_x0010__x0001_@ÓA@ÓA@_x0001__x0001_LPA¤	_x0018__x000c_ÿÿÿ_x0019__x000c_ÿÿÿ_x0012__x000c__x0002__x001b__x0010__x001b__x0001_%_x000c__x0002_6_x0010__x001b__x0011_Ml_x001b__x0001__x001b__x0010__x001b__x0001__x0016__x0010_&amp;_x0006__x000f_" WMFC_x0001__x0001__x0004_ ô-ôm_x0001__x0010_!ð€?€?_x0018__x000c__x0019__x000c_ÀÀÀ_x0012__x000c__x0001_TT~_x0001_†_x0010__x0001_@ÓA@ÓA~_x0001__x0001_LPB	_x0018__x000c_ÿÿÿ_x0019__x000c_ÿÿÿ_x0012__x000c__x0002__x001b__x0010_o_x0001_%_x000c__x0002_6_x0010_o_x0011_Mlo_x0001_o_x0010_o_x0001__x0001__x0010_!ð€?€?_x0018__x000c__x0019__x000c_ÀÀÀ_x0012__x000c__x0001_TT¦_x0001_®_x0010__x0001_@ÓA@ÓA¦_x0001__x0001_LPCª	_x0018__x000c_ÿÿÿ_x0019__x000c_ÿÿÿ_x0012__x000c__x0002__x001b__x0010_—_x0001_%_x000c__x0002_6_x0010_—_x0011_Ml—_x0001_—_x0010_—_x0001__x0001__x0010_!ð€?€?_x0018__x000c__x0019__x000c_ÀÀÀ_x0012__x000c__x0001_TTÎ_x0001_Ö_x0010__x0001_@ÓA@ÓAÎ_x0001__x0001_LPD	_x0018__x000c_ÿÿÿ_x0019__x000c_ÿÿÿ_x0012__x000c__x0002__x001b__x0010_¿_x0001_%_x000c__x0002_6_x0010_¿_x0011_Ml¿_x0001_¿_x0010_¿_x0001__x0001__x0010_!ð€?€?_x0018__x000c__x0019__x000c_ÀÀÀ_x0012__x000c__x0001_TTö_x0001_þ_x0010__x0001_@ÓA@ÓAö_x0001__x0001_LPEÿÿ	_x0018__x000c_ÿÿÿ_x0019__x000c_ÿÿÿ_x0012__x000c__x0002__x001b__x0010_ç_x0001_%_x000c__x0002_6_x0010_ç_x0011_Mlç_x0001_ç_x0010_ç_x0001__x0001__x0010_!ð€?€?_x0018__x000c__x0019__x000c_ÀÀÀ_x0012__x000c__x0001_TT_x001f__x0001__x0001_&amp;_x0001__x0010__x0001_@ÓA@ÓA_x001f__x0001__x0001__x0001_LPFÿÿ_x0008__x0018__x000c_ÿÿÿ_x0019__x000c_ÿÿÿ_x0012__x000c__x0002__x001b__x0010__x000f__x0001__x0001_%_x000c__x0002_6_x0010__x000f__x0001__x0011_Ml_x000f__x0001__x0001__x000f__x0001__x0010__x000f__x0001__x0001__x0001__x0010_!ð€?€?_x0018__x000c__x0019__x000c_ÀÀÀ_x0012__x000c__x0001_TTF_x0001__x0001_O_x0001__x0010__x0001_@ÓA@ÓAF_x0001__x0001__x0001_LPGÿÿ</t>
  </si>
  <si>
    <t xml:space="preserve">_x0018__x000c_ÿÿÿ_x0019__x000c_ÿÿÿ_x0012__x000c__x0002__x001b__x0010_7_x0001__x0001_%_x000c__x0002_6_x0010_7_x0001__x0011_Ml7_x0001__x0001_7_x0001__x0010_7_x0001__x0001__x0001__x0010_!ð€?€?_x0018__x000c__x0019__x000c_ÀÀÀ_x0012__x000c__x0001_TTn_x0001__x0001_v_x0001__x0010__x0001_@ÓA@ÓAn_x0001__x0001__x0001_LPH@_x0005_	_x0018__x000c_ÿÿÿ_x0019__x000c_ÿÿÿ_x0012__x000c__x0002__x001b__x0010___x0001__x0001_%_x000c__x0002_6_x0010___x0001__x0011_Ml__x0001__x0001___x0001__x0010___x0001__x0001__x0001__x0010_!ð€?€?_x0018__x000c__x0019__x000c_ÀÀÀ_x0012__x000c__x0001_TT™_x0001__x0001_›_x0001__x0010__x0001_@ÓA@ÓA™_x0001__x0001__x0001_LPI</t>
  </si>
  <si>
    <t xml:space="preserve">_x0003__x0018__x000c_ÿÿÿ_x0019__x000c_ÿÿÿ_x0012__x000c__x0002__x001b__x0010_‡_x0001__x0001_%_x000c__x0002_6_x0010_‡_x0001__x0011_Ml‡_x0001__x0001_‡_x0001__x0010_‡_x0001__x0001__x0001__x0010_!ð€?€?%_x000c__x0007_€%_x000c_€%_x000c_</t>
  </si>
  <si>
    <t xml:space="preserve">€"_x000c_ÿÿÿÿ!_x0008__x0018__x000c_ÿÿÿ_x001e__x0018__x001b__x0012_¯_x0001__x001c__x0001__x0018__x000c__x0012__x000c__x0001_%_x000c_€RL_x0001__x0004_óÿÿÿ¼_x0002__x0010_Times New Roman_x0001__x0001__x0001__x0001__x0001__x0001__x0001__x0001__x0001__x0001_%_x000c__x0004_Tô_x001d__x0013_é!_x0001_@ÓA@ÓA_x001d__x0013__x001c_L„IPACS. FINANCIAL INFORMATION_x0004__x0008_		_x0008__x0003__x0003__x0007__x0004_				_x0004_	_x0008__x0003__x0004_	_x0007_</t>
  </si>
  <si>
    <t xml:space="preserve">	_x000b_	_x0008__x0004_</t>
  </si>
  <si>
    <t xml:space="preserve">	RL_x0001__x0005_óÿÿÿ_x0001__x0010_Times New Roman Þá@_x0004__x0004_â@_x0004__x0004_À_x0005_â@_x0004__x0004_`#â@_x0004_â@_x0005__x0003_ã@_x0004__x0004_àqã@_x0004__x0004_À‡ã@_x0004__x0004_ ¢ã@_x0004__x0004_@àã@_x0004__x0004_ä@_x0005__x0003_'ä@_x0005__x0003_€ä@_x0005__x0003_Àä@_x0005__x0003_Ðä@_x0005__x0003__x001c_å@_x0005__x0003_Oå@_x0005__x0003_€å@_x0005__x0003_Àå@_x0005__x0003_æ@_x0005__x0003_@æ@_x0005__x0003_Àæ@_x0003_ç@_x0005__x0003_@ç@_x0005__x0003_€ç@_x0005__x0003_Àç@_x0005__x0003_è@_x0005__x0003_Àè@_x0005__x0003_é@_x0005__x0003_@é@_x0005__x0003_€é@_x0005__x0001__x0001__x0001__x0001__x0001__x0001__x0001__x0001__x0001__x0001_@_x0004_%_x000c__x0005_Tp‰_x0001__x0013_®_x0001_!_x0001_@ÓA@ÓA‰_x0001__x0013__x0006_LXTASK 5_x0008_</t>
  </si>
  <si>
    <t xml:space="preserve">_x0007_	_x0003__x0006_%_x000c__x0004_Tx_x001d_$Q2_x0001_@ÓA@ÓA_x001d_$_x0007_L\Summary_x0003__x0008__x0007_</t>
  </si>
  <si>
    <t xml:space="preserve">_x0006__x0006__x0006_%_x000c__x0005_T¸‰_x0001_$®_x0001_2_x0001_@ÓA@ÓA‰_x0001_$_x0012_LpTASKLEADER: SELMER_x0008_</t>
  </si>
  <si>
    <t xml:space="preserve">_x0007_	_x0007__x0007_</t>
  </si>
  <si>
    <t xml:space="preserve">	_x0007__x0008__x0003__x0003__x0007__x0007__x0007__x000c__x0007__x0008_%_x000c__x0004_Tp_x001d_5NC_x0001_@ÓA@ÓA_x001d_5_x0006_LXBUDGET	_x0008_		_x0007__x0008_%_x000c_€%_x000c_</t>
  </si>
  <si>
    <t xml:space="preserve">€"_x000c_ÿÿÿÿ!_x0008__x001e__x0018__x001b_Fnº_x0012__x000c__x0001_%_x000c_€RL_x0001__x0006_óÿÿÿ„_x0003_„_x0003__x0001__x0010__x0010_Times New Roman_x0008__x0001_ÿÿÿÿ”z`ìºƒ_x0002_J‹6_x0003__x0001__x0007_b˜Å_x0003__x0001__x0007_4â0_x0004__x0001__x0007_Àhx_x0004__x0001__x0007_Lï¿_x0004__x0001__x0007__x001e_9+_x0005__x0001__x0007_¬#ü_x0006__x0001__x0007_8ªø)_x0008__x0002_*.doc;*.ht*;*.dot;*.tf;*.xl*;*.ppt;*.pot;*.pps;*.mp_x0001__x0001__x0001__x0001__x0001__x0001__x0001__x0001__x0001__x0001_p%_x000c__x0006_T|[¸m¹_x0001_@ÓA@ÓA[¸_x0008_L\PARTNERS_x0007_</t>
  </si>
  <si>
    <t xml:space="preserve">_x0008__x0008_	_x0007__x0008__x0007_%_x000c__x0005_(_x000c__x0006_%_x000c_€%_x000c_</t>
  </si>
  <si>
    <t xml:space="preserve">€"_x000c_ÿÿÿÿ!_x0008__x001e__x0018_oF–º_x0012__x000c__x0001_%_x000c_€RL_x0001__x0006_óÿÿÿ„_x0003_„_x0003__x0001__x0010__x0010_Times New Roman_x0001__x0001__x0007__x0006_°uŠœº_x0001__x0001__x0007_¡ØŠœº_x0001__x0001__x0007_­</t>
  </si>
  <si>
    <t xml:space="preserve">_x0001__x0007_</t>
  </si>
  <si>
    <t xml:space="preserve">4tœº_x0001__x0001__x0007_B_x0014_¥œº_x0001_ÔŠü=docht*_x0001_dotrtfxl*_x0001_pptpoppsmppmpwmp_x0001__x0001__x0001__x0001__x0001__x0001__x0001__x0001__x0001__x0001_%_x000c__x0006_Txz¸•¹_x0001_@ÓA@ÓAz¸_x0007_L\Scancem_x0002__x0007__x0006__x0006__x0007__x0006__x0006_	%_x000c__x0005_(_x000c__x0006_%_x000c_€%_x000c_</t>
  </si>
  <si>
    <t xml:space="preserve">€"_x000c_ÿÿÿÿ!_x0008__x001e__x0018_—F¾º_x0012__x000c__x0001_%_x000c_€RL_x0001__x0006_óÿÿÿ„_x0003_„_x0003__x0001__x0010__x0010_Times New Roman_x0007_ÊR/€î»_x0001__x0001__x0007__x0010__x0016_S€î»_x0001__x0001__x0007_8?_x0008_\ý_x0008_€?	|Eþ»_x0001__x0008_§ë_x0004_Ü(¼_x0001__x0001__x0007_”eWÜ2¼_x0001__x0001__x0007_JAç:?¼_x0001__x0001__x0007_ÌLT¹H¼_x0001__x0001__x0007_’¬(·n¼_x0001__x0001__x0007_Š8ØRr¼_x0001__x0001__x0007_Á_x001e_Ñ‘¼_x0001__x0001__x0007_®^Z¿¼_x0001__x0001__x0007_˜»l½Ã¼_x0001__x0001__x0007_(</t>
  </si>
  <si>
    <t xml:space="preserve">#Òé¼_x0001__x0001__x0007_nÒé¼_x0001__x0001__x0007_X-moî¼_x0001__x0001__x0007__x001a_P‡î¼_x0001__x0001__x0007__x0015_Ýºî¼_x0001__x0001__x0007_Øs‰õî¼_x0001__x0001__x0007_ïKµ5ó¼_x0001__x0001__x0007__x0001__x0001__x0001__x0001__x0001__x0001__x0001__x0001__x0001__x0001_o%_x000c__x0006_Tp¢¸½¹_x0001_@ÓA@ÓA¢¸_x0006_LXSelmer_x0007__x0006__x0003_	_x0006__x0004_%_x000c__x0005_(_x000c__x0006_%_x000c_€%_x000c_</t>
  </si>
  <si>
    <t xml:space="preserve">€"_x000c_ÿÿÿÿ!_x0008__x001e__x0018_¿Fæº_x0012__x000c__x0001_%_x000c_€RL_x0001__x0006_óÿÿÿ„_x0003_„_x0003__x0001__x0010__x0010_Times New Roman_x0007_.</t>
  </si>
  <si>
    <t xml:space="preserve">?_x0015_W½_x0001__x0001__x0007__x0010_wõ!W½_x0001__x0001__x0007_ÂÆ-W½¬_x001d_ˆ.W½_x0001_ÿÿÔŠø</t>
  </si>
  <si>
    <t xml:space="preserve">_x0018_t~0_x0002_lO¤C:\WINDOWS\Web\Skrivbordsunderlägg\QWEEVEKZ\ew.lknknkationsverktyg _x0008_Ž_x0010_Ž</t>
  </si>
  <si>
    <t xml:space="preserve">ratio_x0001__x0001__x0001__x0001__x0001__x0001__x0001__x0001__x0001__x0001_T.%_x000c__x0006_T|Ê¸å¹_x0001_@ÓA@ÓAÊ¸_x0008_L\TU-Delft_x0008_	_x0004_	_x0006__x0003__x0004__x0004_%_x000c__x0005_(_x000c__x0006_%_x000c_€%_x000c_</t>
  </si>
  <si>
    <t xml:space="preserve">€"_x000c_ÿÿÿÿ!_x0008__x001e__x0018_çF_x000e__x0001_º_x0012__x000c__x0001_%_x000c_€RL_x0001__x0006_óÿÿÿ„_x0003_„_x0003__x0001__x0010__x0010_Times New Roman_x0001__x0001__x0001__x0001__x0001__x0001__x0001__x0001__x0001__x0001_%_x000c__x0006_Tdò¸</t>
  </si>
  <si>
    <t xml:space="preserve">_x0001_¹_x0001_@ÓA@ÓAò¸_x0004_LTENEL_x0007_	_x0007__x0007_%_x000c__x0005_(_x000c__x0006_%_x000c_€%_x000c_</t>
  </si>
  <si>
    <t xml:space="preserve">€"_x000c_ÿÿÿÿ!_x0008__x001e__x0018__x000f__x0001_F6_x0001_º_x0012__x000c__x0001_%_x000c_€RL_x0001__x0006_óÿÿÿ„_x0003_„_x0003__x0001__x0010__x0010_Times New Roman_x0001__x0001__x0001__x0001__x0001__x0001__x0001__x0001__x0001__x0001_%_x000c__x0006_T|_x001a__x0001_¸5_x0001_¹_x0001_@ÓA@ÓA_x001a__x0001_¸_x0008_L\TU-Luleå_x0008_	_x0004__x0007__x0007__x0003__x0006__x0006_%_x000c__x0005_(_x000c__x0006_%_x000c_€%_x000c_</t>
  </si>
  <si>
    <t xml:space="preserve">€"_x000c_ÿÿÿÿ!_x0008__x001e__x0018_7_x0001_F^_x0001_º_x0012__x000c__x0001_%_x000c_€RL_x0001__x0006_óÿÿÿ„_x0003_„_x0003__x0001__x0010__x0010_Times New Roman_x0001__x0001__x0001__x0001__x0001__x0001__x0001__x0001__x0001__x0001_%_x000c__x0006_T`B_x0001_¸Z_x0001_¹_x0001_@ÓA@ÓAB_x0001_¸_x0003_LTNCC	_x0008__x0008_%_x000c__x0005_(_x000c__x0006_%_x000c__x0016__x0010_&amp;_x0006__x000f_" WMFC_x0001__x0001__x0004_ ô</t>
  </si>
  <si>
    <t xml:space="preserve">ôm€%_x000c_</t>
  </si>
  <si>
    <t xml:space="preserve">€"_x000c_ÿÿÿÿ!_x0008__x001e__x0018___x0001_F†_x0001_º_x0012__x000c__x0001_%_x000c_€RL_x0001__x0006_óÿÿÿ„_x0003_„_x0003__x0001__x0010__x0010_Times New Roman_x0014__x0015__x0016__x0017__x0019__x001a__x001b__x001c__x001d__x001e__x001f_ !"#$%&amp;')*+</t>
  </si>
  <si>
    <t xml:space="preserve">-./_x0001__x0001__x0001__x0001__x0001__x0001__x0001__x0001__x0001__x0001_%_x000c__x0006_Txj_x0001_¸…_x0001_¹_x0001_@ÓA@ÓAj_x0001_¸_x0007_L\Skanska_x0007__x0006__x0006__x0007__x0006__x0006__x0006_%_x000c__x0005_(_x000c__x0006_%_x000c_€%_x000c_</t>
  </si>
  <si>
    <t xml:space="preserve">€"_x000c_ÿÿÿÿ!_x0008__x001e__x0018_‡_x0001_F®_x0001_º_x0012__x000c__x0001_%_x000c_€RL_x0001__x0006_óÿÿÿ„_x0003_„_x0003__x0001__x0010__x0010_Times New Roman]^_`abcdefghijklmnopqrstuvwx_x0001__x0001__x0001__x0001__x0001__x0001__x0001__x0001__x0001__x0001_%_x000c__x0006_T’_x0001_¸­_x0001_¹_x0001_@ÓA@ÓA’_x0001_¸_x000b_LdIBMB TU Br._x0004__x0008__x000c__x0008__x0003__x0008_	_x0003__x0008__x0004__x0003_%_x000c__x0005_(_x000c__x0006_%_x000c_€%_x000c_</t>
  </si>
  <si>
    <t xml:space="preserve">€"_x000c_ÿÿÿÿ!_x0008__x001e__x0018__x001b__x0012_¯_x0001__x001c__x0001__x0012__x000c__x0001_%_x000c_€%_x000c__x0005_Tp_x001d_¼BÊ_x0001_@ÓA@ÓA_x001d_¼_x0006_LXLabour_x0007__x0006__x0007__x0007__x0007__x0004_Td ¼´Ê_x0001_@ÓA@ÓA ¼_x0004_LT63</t>
  </si>
  <si>
    <t xml:space="preserve">0_x0006__x0006__x0003__x0006_Tdð¼_x0004__x0001_Ê_x0001_@ÓA@ÓAð¼_x0004_LT85</t>
  </si>
  <si>
    <t xml:space="preserve">3_x0006__x0006__x0003__x0006_Td@_x0001_¼T_x0001_Ê_x0001_@ÓA@ÓA@_x0001_¼_x0004_LT30</t>
  </si>
  <si>
    <t xml:space="preserve">6_x0006__x0006__x0003__x0006_Tdh_x0001_¼|_x0001_Ê_x0001_@ÓA@ÓAh_x0001_¼_x0004_LT10</t>
  </si>
  <si>
    <t xml:space="preserve">4_x0006__x0006__x0003__x0006_Td_x0001_¼¤_x0001_Ê_x0001_@ÓA@ÓA_x0001_¼_x0004_LT21</t>
  </si>
  <si>
    <t xml:space="preserve">4_x0006__x0006__x0003__x0006_T„_x001d_ÍUÛ_x0001_@ÓA@ÓA_x001d_Í	L`Equipment_x0007__x0007__x0007__x0003__x0007_	_x0006__x0007__x0004_T`£Í±Û_x0001_@ÓA@ÓA£Í_x0003_LT0</t>
  </si>
  <si>
    <t xml:space="preserve">0_x0006__x0003__x0006_T`óÍ_x0001__x0001_Û_x0001_@ÓA@ÓAóÍ_x0003_LT0</t>
  </si>
  <si>
    <t xml:space="preserve">0_x0006__x0003__x0006_Td@_x0001_ÍT_x0001_Û_x0001_@ÓA@ÓA@_x0001_Í_x0004_LT12</t>
  </si>
  <si>
    <t xml:space="preserve">0_x0006__x0006__x0003__x0006_T`k_x0001_Íy_x0001_Û_x0001_@ÓA@ÓAk_x0001_Í_x0003_LT0</t>
  </si>
  <si>
    <t xml:space="preserve">0_x0006__x0003__x0006_T`“_x0001_Í¡_x0001_Û_x0001_@ÓA@ÓA“_x0001_Í_x0003_LT0</t>
  </si>
  <si>
    <t xml:space="preserve">0_x0006__x0003__x0006_%_x000c_€%_x000c_</t>
  </si>
  <si>
    <t xml:space="preserve">€"_x000c_ÿÿÿÿ!_x0008__x001e__x0018__x001b_Ýnþ_x0012__x000c__x0001_%_x000c_€%_x000c__x0005_T|_x001d_ÞFì_x0001_@ÓA@ÓA_x001d_Þ_x0008_L\External_x0007__x0005__x0004__x0006__x0004__x0007__x0006__x0003_T|_x001d_ïHý_x0001_@ÓA@ÓA_x001d_ï_x0008_L\services_x0006__x0006__x0004__x0007__x0003__x0006__x0006__x0006_%_x000c_€%_x000c_</t>
  </si>
  <si>
    <t xml:space="preserve">€"_x000c_ÿÿÿÿ!_x0008__x001e__x0018__x001b__x0012_¯_x0001__x001c__x0001__x0012__x000c__x0001_%_x000c_€%_x000c__x0005_T`£ï±ý_x0001_@ÓA@ÓA£ï_x0003_LT5</t>
  </si>
  <si>
    <t xml:space="preserve">0_x0006__x0003__x0006_T`óï_x0001__x0001_ý_x0001_@ÓA@ÓAóï_x0003_LT0</t>
  </si>
  <si>
    <t xml:space="preserve">0_x0006__x0003__x0006_T`C_x0001_ïQ_x0001_ý_x0001_@ÓA@ÓAC_x0001_ï_x0003_LT5</t>
  </si>
  <si>
    <t xml:space="preserve">0_x0006__x0003__x0006_T`k_x0001_ïy_x0001_ý_x0001_@ÓA@ÓAk_x0001_ï_x0003_LT0</t>
  </si>
  <si>
    <t xml:space="preserve">0_x0006__x0003__x0006_T`“_x0001_ï¡_x0001_ý_x0001_@ÓA@ÓA“_x0001_ï_x0003_LT0</t>
  </si>
  <si>
    <t xml:space="preserve">€"_x000c_ÿÿÿÿ!_x0008__x001e__x0018__x001b_ÿn_x001c__x0001__x0012__x000c__x0001_%_x000c_€%_x000c__x0005_T|_x001d__x0001_K_x000e__x0001__x0001_@ÓA@ÓA_x001d__x0001__x0008_L\Travel &amp;_x0008__x0004__x0006__x0007__x0006__x0003__x0003_</t>
  </si>
  <si>
    <t xml:space="preserve">T_x001d__x0011__x0001_]_x001b__x0001__x0001_@ÓA@ÓA_x001d__x0011__x0001__x000b_LdSubsistence_x0007__x0007__x0007__x0006__x0003__x0006__x0004__x0006__x0007__x0006__x0006_%_x000c_€%_x000c_</t>
  </si>
  <si>
    <t xml:space="preserve">€"_x000c_ÿÿÿÿ!_x0008__x001e__x0018__x001b__x0012_¯_x0001__x001c__x0001__x0012__x000c__x0001_%_x000c_€%_x000c__x0005_Td _x0011__x0001_´_x001b__x0001__x0001_@ÓA@ÓA _x0011__x0001__x0004_LT12</t>
  </si>
  <si>
    <t xml:space="preserve">0_x0006__x0006__x0003__x0006_T`ó_x0011__x0001__x0001__x0001__x001b__x0001__x0001_@ÓA@ÓAó_x0011__x0001__x0003_LT4</t>
  </si>
  <si>
    <t xml:space="preserve">0£_x0006__x0003__x0006_T`C_x0001__x0011__x0001_Q_x0001__x001b__x0001__x0001_@ÓA@ÓAC_x0001__x0011__x0001__x0003_LT7</t>
  </si>
  <si>
    <t xml:space="preserve">0¥_x0006__x0003__x0006_T`k_x0001__x0011__x0001_y_x0001__x001b__x0001__x0001_@ÓA@ÓAk_x0001__x0011__x0001__x0003_LT6</t>
  </si>
  <si>
    <t xml:space="preserve">08_x0001__x0006__x0003__x0006_T`“_x0001__x0011__x0001_¡_x0001__x001b__x0001__x0001_@ÓA@ÓA“_x0001__x0011__x0001__x0003_LT1</t>
  </si>
  <si>
    <t xml:space="preserve">€"_x000c_ÿÿÿÿ!_x0008__x001e__x0018_¯_x0001__x001c__x0001__x0018__x000c_ÀÀÀ_x0019__x000c_ÀÀÀ(_x000c__x0002__x001b__x0010_n_x0011_&amp;_x001c__x0002_ÀÀÀ%_x000c__x0002_%_x000c__x0001_€6_x0010_n_x0012_Mln_x0011_n_x0011_n_x0011__x0001__x0001_!ð€?€?_x001b__x0010_–_x0011_%_x000c__x0002_6_x0010_–_x0012_Ml–_x0011_–_x0011_–_x0011__x0001__x0001_!ð€?€?_x001b__x0010_¾_x0011_%_x000c__x0002_6_x0010_¾_x0012_Ml¾_x0011_¾_x0011_¾_x0011__x0001__x0001_!ð€?€?_x001b__x0010_æ_x0011_%_x000c__x0002_6_x0010_æ_x0012_Mlæ_x0011_æ_x0011_æ_x0011__x0001__x0001_!ð€?€?_x001b__x0010_®_x0001__x0011_%_x000c__x0002_6_x0010_®_x0001__x0012_Ml®_x0001__x0011_®_x0001__x0011_®_x0001__x0011__x0001__x0001_!ð€?€?_x001b__x0010__x001a__x0011_%_x000c__x0002_6_x0010__x001a_EMl_x001a__x0011__x001a_D_x001a__x0011__x0001_4!ð€?€?_x0018__x000c__x0019__x000c_ÿÿÿ%_x000c__x0007_€(_x000c__x0002__x001b__x0010__x001b_E&amp;_x001c__x0002_%_x000c__x0002_%_x000c__x0004_€6_x0010_nEMl_x001b_EmE_x001b_ES_x0001_!ð€?€?_x0018__x000c_ÀÀÀ_x0019__x000c_ÀÀÀ%_x000c__x0007_€(_x000c__x0002__x001b__x0010_n#&amp;_x001c__x0002_ÀÀÀ%_x000c__x0002_%_x000c__x0001_€6_x0010_nDMln#nCn#_x0001_!!ð€?€?_x001b__x0010_–#%_x000c__x0002_6_x0010_–DMl–#–C–#_x0001_!!ð€?€?_x001b__x0010_¾#%_x000c__x0002_6_x0010_¾DMl¾#¾C¾#_x0001_!!ð€?€?_x001b__x0010_æ#%_x000c__x0002_6_x0010_æDMlæ#æCæ#_x0001_!!ð€?€?_x001b__x0010__x000e__x0001__x0011_%_x000c__x0002_6_x0010__x000e__x0001_DMl_x000e__x0001__x0011__x000e__x0001_C_x000e__x0001__x0011__x0001_3!ð€?€?_x001b__x0010_6_x0001__x0011_%_x000c__x0002_6_x0010_6_x0001_DMl6_x0001__x0011_6_x0001_C6_x0001__x0011__x0001_3!ð€?€?_x001b__x0010_^_x0001__x0011_%_x000c__x0002_6_x0010_^_x0001_DMl^_x0001__x0011_^_x0001_C^_x0001__x0011__x0001_3!ð€?€?_x001b__x0010_†_x0001__x0011_%_x000c__x0002_6_x0010_†_x0001_DMl†_x0001__x0011_†_x0001_C†_x0001__x0011__x0001_3!ð€?€?_x001b__x0010_®_x0001_4%_x000c__x0002_6_x0010_®_x0001_DMl®_x0001_4®_x0001_C®_x0001_4_x0001__x0010_!ð€?€?_x0018__x000c__x0019__x000c_ÿÿÿ%_x000c__x0004_€Ml_x0019_E_x001a__x001b__x0001__x0019_E_x0002_Ý!ð€?€?%_x000c__x0007_€(_x000c__x0002__x001b__x0010_nF&amp;_x001c__x0002_%_x000c__x0002_6_x0010_n"_x0001_MlnFn_x001b__x0001_nF_x0001_Ü!ð€?€?_x001b__x0010_–F%_x000c__x0002_6_x0010_–"_x0001_Ml–F–_x001b__x0001_–F_x0001_Ü!ð€?€?_x001b__x0010_¾F%_x000c__x0002_6_x0010_¾"_x0001_Ml¾F¾_x001b__x0001_¾F_x0001_Ü!ð€?€?_x001b__x0010_æF%_x000c__x0002_6_x0010_æ"_x0001_MlæFæ_x001b__x0001_æF_x0001_Ü!ð€?€?_x001b__x0010__x000e__x0001_F%_x000c__x0002_6_x0010__x000e__x0001_"_x0001_Ml_x000e__x0001_F_x000e__x0001__x001b__x0001__x000e__x0001_F_x0001_Ü!ð€?€?_x001b__x0010_6_x0001_F%_x000c__x0002_6_x0010_6_x0001_"_x0001_Ml6_x0001_F6_x0001__x001b__x0001_6_x0001_F_x0001__x0010__x0007_&amp;_x0006__x000f__x0016__x000e_WMFC_x0001__x0001__x0004_ô</t>
  </si>
  <si>
    <t xml:space="preserve">ômÜ!ð€?€?_x001b__x0010_^_x0001_F%_x000c__x0002_6_x0010_^_x0001_"_x0001_Ml^_x0001_F^_x0001__x001b__x0001_^_x0001_F_x0001_Ü!ð€?€?_x001b__x0010_†_x0001_F%_x000c__x0002_6_x0010_†_x0001_"_x0001_Ml†_x0001_F†_x0001__x001b__x0001_†_x0001_F_x0001_Ü!ð€?€?_x001b__x0010_®_x0001_F%_x000c__x0002_6_x0010_®_x0001_"_x0001_Ml®_x0001_F®_x0001__x001b__x0001_®_x0001_F_x0001_Ü!ð€?€?_x0018__x000c_ÀÀÀ_x0019__x000c_ÀÀÀ%_x000c__x0007_€(_x000c__x0002__x001b__x0010__x001a__x0011_&amp;_x001c__x0002_ÀÀÀ%_x000c__x0002_%_x000c__x0001_€6_x0010_°_x0001__x0011_Ml_x001a__x0011_®_x0001__x0011__x001a__x0011_–_x0001__x0001_!ð€?€?_x001b__x0010__x001a_"%_x000c__x0002_6_x0010_°_x0001_"Ml_x001a_"®_x0001_"_x001a_"–_x0001__x0001_!ð€?€?_x001b__x0010__x001a_3%_x000c__x0002_6_x0010_°_x0001_3Ml_x001a_3®_x0001_3_x001a_3–_x0001__x0001_!ð€?€?_x0018__x000c__x0019__x000c_ÿÿÿ%_x000c__x0004_€MlnD®_x0001_EnDB_x0001__x0002_!ð€?€?%_x000c__x0007_€(_x000c__x0002__x001b__x0010__x001b_º&amp;_x001c__x0002_%_x000c__x0002_6_x0010_°_x0001_ºMl_x001b_º®_x0001_º_x001b_º•_x0001__x0001_!ð€?€?_x001b__x0010__x001b_Ë%_x000c__x0002_6_x0010_°_x0001_ËMl_x001b_Ë®_x0001_Ë_x001b_Ë•_x0001__x0001_!ð€?€?_x001b__x0010__x001b_Ü%_x000c__x0002_6_x0010_°_x0001_ÜMl_x001b_Ü®_x0001_Ü_x001b_Ü•_x0001__x0001_!ð€?€?_x001b__x0010__x001b_þ%_x000c__x0002_6_x0010_°_x0001_þMl_x001b_þ®_x0001_þ_x001b_þ•_x0001__x0001_!ð€?€?_x001b__x0010__x001b_ _x0001_%_x000c__x0002_6_x0010_°_x0001_ _x0001_Mlÿÿÿÿÿÿÿÿ_x001b_ _x0001_•_x0001__x0001_!ð€?€?%_x000c__x0007_€%_x000c__x0004_€%_x000c_</t>
  </si>
  <si>
    <t xml:space="preserve">€"_x000c_ÿÿÿÿ!_x0008__x001e__x0018__x001b__x0012_¯_x0001__x001c__x0001_%_x000c_</t>
  </si>
  <si>
    <t xml:space="preserve">€"_x000c_ÿÿÿÿ!_x0008__x001e__x0018_¯_x0001__x001c__x0001__x001b__x0010_%_x000c__x0002_%_x000c__x0004_€6_x0010_¯_x0001_Ml®_x0001_¯_x0001__x0001_!ð€?€?_x001b__x0010_%_x000c__x0002_6_x0010__x001c__x0001_Ml_x001b__x0001__x0001__x001c__x0001_!ð€?€?%_x000c__x0007_€%_x000c__x0004_€%_x000c__x0005_"_x000c_ÿÿÿÿ_x000e__x0014__x0004__x0001__x0010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14__x0004__x0004__x0003__x0001__x0008__x0005__x000b__x0002__x0005__x000c__x0002__x001c__x0001_¯_x0001__x0003__x001e__x0004_'_x0001_ÿÿ_x0005__x0002_÷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04_4_x0002__x0003_5_x0003__x001e__x0004_'_x0001_ÿÿ_x0003__x001e__x0004_'_x0001_ÿÿ_x0003__x001e__x0004_</t>
  </si>
  <si>
    <t xml:space="preserve">_x0001__x0007__x0016__x0004__x001c__x0001_¯_x0001__x0001__x0001__x0005_	_x0002_€€€_x0005__x0014__x0002__x0001__x001a__x0008_ú_x0002_€€€_x0004_-_x0001__x0001__x0007_ü_x0002_€€€_x0004_-_x0001__x0002__x0005__x0013__x0002_!_x0001__x001a__x000c_@	!ð _x0001__x0001__x0001__x001a__x0005__x0014__x0002_"_x0001__x0004_-_x0001__x0001__x0005__x0013__x0002_"_x001b__x000c_@	!ð_x0001__x001a_"_x0001__x0005__x0014__x0002_3_x0001__x0004_-_x0001__x0001__x0005__x0013__x0002_3_x001b__x000c_@	!ð_x0001__x001a_3_x0001__x0005__x0014__x0002_E_x0001__x0004_-_x0001__x0001__x0005__x0013__x0002_E_x001b__x000c_@	!ð_x0001__x001a_E_x0001__x0005__x0014__x0002_º_x0001__x0004_-_x0001__x0001__x0005__x0013__x0002_º_x001b__x000c_@	!ð_x0001__x001a_º_x0001__x0005__x0014__x0002_Ë_x0001__x0004_-_x0001__x0001__x0005__x0013__x0002_Ë_x001b__x000c_@	!ð_x0001__x001a_Ë_x0001__x0005__x0014__x0002_Ü_x0001__x0004_-_x0001__x0001__x0005__x0013__x0002_Ü_x001b__x000c_@	!ð_x0001__x001a_Ü_x0001__x0005__x0014__x0002_þ_x0001__x0004_-_x0001__x0001__x0005__x0013__x0002_þ_x001b__x000c_@	!ð_x0001__x001a_þ_x0001__x0005__x0014__x0002_ _x0001__x0001__x0004_-_x0001__x0001__x0005__x0013__x0002_ _x0001__x001b__x000c_@	!ð_x0001__x001a_ _x0001__x0001__x0005__x0014__x0002__x0011__x0001__x0004_-_x0001__x0001__x0005__x0013__x0002__x0011_¯_x0001__x000c_@	!ð_x0001_®_x0001__x0011__x0001__x0005__x0014__x0002__x0001_n_x0004_-_x0001__x0001__x0005__x0013__x0002__x0012_n_x000c_@	!ð_x0011__x0001__x0001_n_x0005__x0014__x0002__x0001_–_x0004_-_x0001__x0001__x0005__x0013__x0002__x0012_–_x000c_@	!ð_x0011__x0001__x0001_–_x0005__x0014__x0002__x0001_¾_x0004_-_x0001__x0001__x0005__x0013__x0002__x0012_¾_x000c_@	!ð_x0011__x0001__x0001_¾_x0005__x0014__x0002__x0001_æ_x0004_-_x0001__x0001__x0005__x0013__x0002__x0012_æ_x000c_@	!ð_x0011__x0001__x0001_æ_x0005__x0014__x0002__x0001__x000e__x0001__x0004_-_x0001__x0001__x0005__x0013__x0002__x0012__x000e__x0001__x000c_@	!ð_x0011__x0001__x0001__x000e__x0001__x0005__x0014__x0002__x0001_6_x0001__x0004_-_x0001__x0001__x0005__x0013__x0002__x0012_6_x0001__x000c_@	!ð_x0011__x0001__x0001_6_x0001__x0005__x0014__x0002__x0001_^_x0001__x0004_-_x0001__x0001__x0005__x0013__x0002__x0012_^_x0001__x000c_@	!ð_x0011__x0001__x0001_^_x0001__x0005__x0014__x0002__x0001_†_x0001__x0004_-_x0001__x0001__x0005__x0013__x0002__x0012_†_x0001__x000c_@	!ð_x0011__x0001__x0001_†_x0001__x0005__x0014__x0002__x0001_®_x0001__x0004_-_x0001__x0001__x0005__x0013__x0002__x0012_®_x0001__x000c_@	!ð_x0011__x0001__x0001_®_x0001__x0005_	_x0002_ÀÀÀ_x0007_ü_x0002_ÀÀÀ_x0004_-_x0001__x0003__x000c_@	!ð_x0010__x0019__x0002__x0002__x0005_	_x0002_ÿÿÿ_x0008_ú_x0002__x0004_-_x0001__x0004__x0004_ð_x0001__x0001__x0005__x0014__x0002__x0001__x0001__x0008_ú_x0002_ÿÿÿ_x0004_-_x0001__x0001__x0007_ü_x0002_ÿÿÿ_x0004_-_x0001__x0005__x0005__x0013__x0002__x0001__x001b__x000c_@	!ð_x0001__x001a__x0001__x0001__x0005__x0014__x0002__x0002__x0001__x0004_-_x0001__x0001__x0005__x0013__x0002__x0012__x0001__x000c_@	!ð_x0010__x0001__x0002__x0001__x0005_	_x0002_€€€_x0004_-_x0001__x0004__x0004_ð_x0001__x0001__x0005__x0014__x0002__x0011__x0001__x0008_ú_x0002_€€€_x0004_-_x0001__x0001__x0004_-_x0001__x0002__x0005__x0013__x0002__x0011__x001b__x000c_@	!ð_x0001__x001a__x0011__x0001__x0005__x0014__x0002__x0001__x001a__x0004_-_x0001__x0001__x0005__x0013__x0002__x0011__x001a__x000c_@	!ð_x0010__x0001__x0001__x001a__x0005_	_x0002__x0005__x0001__x0002_ÀÀÀ_x0004__x0002__x0001__x0001__x0004_-_x0001__x0005__x001c_û_x0002_</t>
  </si>
  <si>
    <t xml:space="preserve">_x0001_Arial??????????????????????Àe?_x0004_-_x0001__x0006_	2</t>
  </si>
  <si>
    <t xml:space="preserve">_x0012_</t>
  </si>
  <si>
    <t xml:space="preserve">_x0001_1ˆ_x0007__x0005_	_x0002_ÿÿÿ_x0005__x0001__x0002_ÿÿÿ_x0004__x0002__x0001__x0002__x0004_-_x0001__x0004__x0004_ð_x0001__x0001__x0005__x0014__x0002__x0012__x0001__x0008_ú_x0002_ÿÿÿ_x0004_-_x0001__x0001__x0005__x0013__x0002__x0012__x001a__x000c_@	!ð_x0001__x0019__x0012__x0001__x0005_	_x0002__x0005__x0001__x0002_ÀÀÀ_x0004__x0002__x0001__x0001_	2</t>
  </si>
  <si>
    <t xml:space="preserve">#</t>
  </si>
  <si>
    <t xml:space="preserve">_x0001_2ˆ_x0007__x0005_	_x0002_ÿÿÿ_x0005__x0001__x0002_ÿÿÿ_x0004__x0002__x0001__x0002__x0005__x0014__x0002_#_x0001__x0004_-_x0001__x0001__x0005__x0013__x0002_#_x001a__x000c_@	!ð_x0001__x0019_#_x0001__x0005_	_x0002__x0005__x0001__x0002_ÀÀÀ_x0004__x0002__x0001__x0001_	2</t>
  </si>
  <si>
    <t xml:space="preserve">_x0001_3ˆ_x0007__x0005_	_x0002_ÿÿÿ_x0005__x0001__x0002_ÿÿÿ_x0004__x0002__x0001__x0002__x0005__x0014__x0002_4_x0001__x0004_-_x0001__x0001__x0005__x0013__x0002_4_x001a__x000c_@	!ð_x0001__x0019_4_x0001__x0005_	_x0002__x0005__x0001__x0002_ÀÀÀ_x0004__x0002__x0001__x0001_	2</t>
  </si>
  <si>
    <t xml:space="preserve">ª</t>
  </si>
  <si>
    <t xml:space="preserve">_x0001_4ˆ_x0007__x0005_	_x0002_ÿÿÿ_x0005__x0001__x0002_ÿÿÿ_x0004__x0002__x0001__x0002__x0005__x0014__x0002_F_x0001__x0004_-_x0001__x0001__x0005__x0013__x0002_F_x001a__x000c_@	!ð_x0001__x0019_F_x0001__x0005_	_x0002__x0005__x0001__x0002_ÀÀÀ_x0004__x0002__x0001__x0001_	2</t>
  </si>
  <si>
    <t xml:space="preserve">»</t>
  </si>
  <si>
    <t xml:space="preserve">_x0001_5ˆ_x0007__x0005_	_x0002_ÿÿÿ_x0005__x0001__x0002_ÿÿÿ_x0004__x0002__x0001__x0002__x0005__x0014__x0002_»_x0001__x0004_-_x0001__x0001__x0005__x0013__x0002_»_x001a__x000c_@	!ð_x0001__x0019_»_x0001__x0005_	_x0002__x0005__x0001__x0002_ÀÀÀ_x0004__x0002__x0001__x0001_	2</t>
  </si>
  <si>
    <t xml:space="preserve">_x0001_6ˆ_x0007__x0005_	_x0002_ÿÿÿ_x0005__x0001__x0002_ÿÿÿ_x0004__x0002__x0001__x0002__x0005__x0014__x0002_Ì_x0001__x0004_-_x0001__x0001__x0005__x0013__x0002_Ì_x001a__x000c_@	!ð_x0001__x0019_Ì_x0001__x0005_	_x0002__x0005__x0001__x0002_ÀÀÀ_x0004__x0002__x0001__x0001_	2</t>
  </si>
  <si>
    <t xml:space="preserve">î</t>
  </si>
  <si>
    <t xml:space="preserve">_x0001_7ˆ_x0007__x0005_	_x0002_ÿÿÿ_x0005__x0001__x0002_ÿÿÿ_x0004__x0002__x0001__x0002__x0005__x0014__x0002_Ý_x0001__x0004_-_x0001__x0001__x0005__x0013__x0002_Ý_x001a__x000c_@	!ð_x0001__x0019_Ý_x0001__x0005_	_x0002__x0005__x0001__x0002_ÀÀÀ_x0004__x0002__x0001__x0001_	2</t>
  </si>
  <si>
    <t xml:space="preserve">_x0010__x0001_</t>
  </si>
  <si>
    <t xml:space="preserve">_x0001_8ˆ_x0007__x0005_	_x0002_ÿÿÿ_x0005__x0001__x0002_ÿÿÿ_x0004__x0002__x0001__x0002__x0005__x0014__x0002_ÿ_x0001__x0004_-_x0001__x0001__x0005__x0013__x0002_ÿ_x001a__x000c_@	!ð_x0001__x0019_ÿ_x0001__x0005_	_x0002__x0005__x0001__x0002_ÀÀÀ_x0004__x0002__x0001__x0001_	2</t>
  </si>
  <si>
    <t xml:space="preserve">_x0001_@_x0001_Aˆ	_x0005_	_x0002_ÿÿÿ_x0005__x0001__x0002_ÿÿÿ_x0004__x0002__x0001__x0002__x0005__x0014__x0002__x0001__x001b__x0004_-_x0001__x0001__x0005__x0013__x0002__x0011__x001b__x000c_@	!ð_x0010__x0001__x0001__x001b__x0005_	_x0002__x0005__x0001__x0002_ÀÀÀ_x0004__x0002__x0001__x0001_	2</t>
  </si>
  <si>
    <t xml:space="preserve">_x0001_~_x0001_Bˆ	_x0005_	_x0002_ÿÿÿ_x0005__x0001__x0002_ÿÿÿ_x0004__x0002__x0001__x0002__x0005__x0014__x0002__x0001_o_x0004_-_x0001__x0001__x0005__x0013__x0002__x0011_o_x000c_@	!ð_x0010__x0001__x0001_o_x0005_	_x0002__x0005__x0001__x0002_ÀÀÀ_x0004__x0002__x0001__x0001_	2</t>
  </si>
  <si>
    <t xml:space="preserve">_x0001_¦_x0001_Cˆ	_x0005_	_x0002_ÿÿÿ_x0005__x0001__x0002_ÿÿÿ_x0004__x0002__x0001__x0002__x0005__x0014__x0002__x0001_—_x0004_-_x0001__x0001__x0005__x0013__x0002__x0011_—_x000c_@	!ð_x0010__x0001__x0001_—_x0005_	_x0002__x0005__x0001__x0002_ÀÀÀ_x0004__x0002__x0001__x0001_	2</t>
  </si>
  <si>
    <t xml:space="preserve">_x0001_Î_x0001_Dˆ	_x0005_	_x0002_ÿÿÿ_x0005__x0001__x0002_ÿÿÿ_x0004__x0002__x0001__x0002__x0005__x0014__x0002__x0001_¿_x0004_-_x0001__x0001__x0005__x0013__x0002__x0011_¿_x000c_@	!ð_x0010__x0001__x0001_¿_x0005_	_x0002__x0005__x0001__x0002_ÀÀÀ_x0004__x0002__x0001__x0001_	2</t>
  </si>
  <si>
    <t xml:space="preserve">_x0001_ö_x0001_Eˆ	_x0005_	_x0002_ÿÿÿ_x0005__x0001__x0002_ÿÿÿ_x0004__x0002__x0001__x0002__x0005__x0014__x0002__x0001_ç_x0004_-_x0001__x0001__x0005__x0013__x0002__x0011_ç_x000c_@	!ð_x0010__x0001__x0001_ç_x0005_	_x0002__x0005__x0001__x0002_ÀÀÀ_x0004__x0002__x0001__x0001_	2</t>
  </si>
  <si>
    <t xml:space="preserve">_x0001__x001f__x0001__x0001_Fˆ_x0008__x0005_	_x0002_ÿÿÿ_x0005__x0001__x0002_ÿÿÿ_x0004__x0002__x0001__x0002__x0005__x0014__x0002__x0001__x000f__x0001__x0004_-_x0001__x0001__x0005__x0013__x0002__x0011__x000f__x0001__x000c_@	!ð_x0010__x0001__x0001__x000f__x0001__x0005_	_x0002__x0005__x0001__x0002_ÀÀÀ_x0004__x0002__x0001__x0001_	2</t>
  </si>
  <si>
    <t xml:space="preserve">_x0001_F_x0001__x0001_Gˆ</t>
  </si>
  <si>
    <t xml:space="preserve">_x0005_	_x0002_ÿÿÿ_x0005__x0001__x0002_ÿÿÿ_x0004__x0002__x0001__x0002__x0005__x0014__x0002__x0001_7_x0001__x0004_-_x0001__x0001__x0005__x0013__x0002__x0011_7_x0001__x000c_@	!ð_x0010__x0001__x0001_7_x0001__x0005_	_x0002__x0005__x0001__x0002_ÀÀÀ_x0004__x0002__x0001__x0001_	2</t>
  </si>
  <si>
    <t xml:space="preserve">_x0001_n_x0001__x0001_Hˆ	_x0005_	_x0002_ÿÿÿ_x0005__x0001__x0002_ÿÿÿ_x0004__x0002__x0001__x0002__x0005__x0014__x0002__x0001___x0001__x0004_-_x0001__x0001__x0005__x0013__x0002__x0011___x0001__x000c_@	!ð_x0010__x0001__x0001___x0001__x0005_	_x0002__x0005__x0001__x0002_ÀÀÀ_x0004__x0002__x0001__x0001_	2</t>
  </si>
  <si>
    <t xml:space="preserve">_x0001_™_x0001__x0001_Iˆ_x0003__x0005_	_x0002_ÿÿÿ_x0005__x0001__x0002_ÿÿÿ_x0004__x0002__x0001__x0002__x0005__x0014__x0002__x0001_‡_x0001__x0004_-_x0001__x0001__x0005__x0013__x0002__x0011_‡_x0001__x000c_@	!ð_x0010__x0001__x0001_‡_x0001__x0004_-_x0001__x0004__x0004_-_x0001__x0005__x001c_û_x0002__x0010__x0007_¼_x0002__x0001__x0002__x0002_"System_x0010_©_x0018__x0018__x0004__x001f_Bt_x0004_Òb_x001b_}_x0004_-_x0001__x0007__x0004_'_x0001_ÿÿ_x0003__x001e__x0005_	_x0002_ÿÿÿ_x0004_</t>
  </si>
  <si>
    <t xml:space="preserve">_x0001__x0007__x0016__x0004__x001c__x0001_¯_x0001__x0012__x001b__x0005_	_x0002__x0004__x0002__x0001__x0001__x0004_-_x0001__x0005__x001c_û_x0002_</t>
  </si>
  <si>
    <t xml:space="preserve">¼_x0002__x0010_Times New Roman_x0004_-_x0001__x0008_12</t>
  </si>
  <si>
    <t xml:space="preserve">_x0013__x001d__x001c_IPACS. FINANCIAL INFORMATION_x0004__x0008_		_x0008__x0003__x0003__x0007__x0004_				_x0004_	_x0008__x0003__x0004_	_x0007_</t>
  </si>
  <si>
    <t xml:space="preserve">	_x001c_û_x0002_</t>
  </si>
  <si>
    <t xml:space="preserve">_x0001__x0010_Times New Roman??_x0004__x0004_?_x0004__x0004_??_x0004__x0004_??_x0004__x0004_-_x0001_	_x0010_2</t>
  </si>
  <si>
    <t xml:space="preserve">_x0013_‰_x0001__x0006_TASK 5_x0008_</t>
  </si>
  <si>
    <t xml:space="preserve">_x0007_	_x0003__x0006__x0004_-_x0001__x0008__x0012_2</t>
  </si>
  <si>
    <t xml:space="preserve">$_x001d__x0007_Summary_x0008__x0007_</t>
  </si>
  <si>
    <t xml:space="preserve">_x0006__x0006__x0006__x0004_-_x0001_	"2</t>
  </si>
  <si>
    <t xml:space="preserve">$‰_x0001__x0012_TASKLEADER: SELMER_x0008_</t>
  </si>
  <si>
    <t xml:space="preserve">	_x0007__x0008__x0003__x0003__x0007__x0007__x0007__x000c__x0007__x0008__x0004_-_x0001__x0008__x0010_2</t>
  </si>
  <si>
    <t xml:space="preserve">5_x001d__x0006_BUDGET	_x0008_		_x0007__x0008__x0004_-_x0001__x0005__x0004_-_x0001__x0007__x0004_'_x0001_ÿÿ_x0003__x001e__x0004_</t>
  </si>
  <si>
    <t xml:space="preserve">_x0001__x0007__x0016__x0004_ºnF_x001b__x0004__x0002__x0001__x0001__x0004_-_x0001__x0005__x001c_û_x0002_</t>
  </si>
  <si>
    <t xml:space="preserve">„_x0003_„_x0003__x0001__x0010__x0010_Times New Roman_x0008__x0001_???`??_x0004_-_x0001_</t>
  </si>
  <si>
    <t xml:space="preserve">_x0013_2</t>
  </si>
  <si>
    <t xml:space="preserve">¸[_x0008_PARTNERS_x0007_</t>
  </si>
  <si>
    <t xml:space="preserve">_x0008__x0008_	_x0007__x0008__x0007__x0004_-_x0001_	_x0004_ð_x0001_</t>
  </si>
  <si>
    <t xml:space="preserve">_x0004_-_x0001__x0005__x0004_-_x0001__x0007__x0004_'_x0001_ÿÿ_x0003__x001e__x0004_</t>
  </si>
  <si>
    <t xml:space="preserve">_x0001__x0007__x0016__x0004_º–Fo_x0004__x0002__x0001__x0001__x0004_-_x0001__x0005__x001c_û_x0002_</t>
  </si>
  <si>
    <t xml:space="preserve">„_x0003_„_x0003__x0001__x0010__x0010_Times New Romana?????_x0001__x0007_???a???_x0004_-_x0001_</t>
  </si>
  <si>
    <t xml:space="preserve">_x0012_2</t>
  </si>
  <si>
    <t xml:space="preserve">¸z_x0007_Scancem_x0007__x0006__x0006__x0007__x0006__x0006_	_x0004_-_x0001_	_x0004_ð_x0001_</t>
  </si>
  <si>
    <t xml:space="preserve">_x0001__x0007__x0016__x0004_º¾F—_x0004__x0002__x0001__x0001__x0004_-_x0001__x0005__x001c_û_x0002_</t>
  </si>
  <si>
    <t xml:space="preserve">„_x0003_„_x0003__x0001__x0010__x0010_Times New Roman?????_x0001__x0007_???a????_x0004_-_x0001_</t>
  </si>
  <si>
    <t xml:space="preserve">_x0010_2</t>
  </si>
  <si>
    <t xml:space="preserve">¸¢_x0006_Selmer_x0007__x0006__x0003_	_x0006__x0004__x0004_-_x0001_	_x0004_ð_x0001_</t>
  </si>
  <si>
    <t xml:space="preserve">_x0001__x0007__x0016__x0004_ºæF¿_x0004__x0002__x0001__x0001__x0004_-_x0001__x0005__x001c_û_x0002_</t>
  </si>
  <si>
    <t xml:space="preserve">„_x0003_„_x0003__x0001__x0010__x0010_Times New Roman_x0007_???a?????_x0001__x0007_???_x0004_-_x0001_</t>
  </si>
  <si>
    <t xml:space="preserve">¸Ê_x0008_TU-Delft_x0008_	_x0004_	_x0006__x0003__x0004__x0004__x0004_-_x0001_	_x0004_ð_x0001_</t>
  </si>
  <si>
    <t xml:space="preserve">_x0001__x0007__x0016__x0004_º_x000e__x0001_Fç_x0004__x0002__x0001__x0001__x0004_-_x0001__x0005__x001c_û_x0002_</t>
  </si>
  <si>
    <t xml:space="preserve">„_x0003_„_x0003__x0001__x0010__x0010_Times New Roman_x0004_-_x0001_</t>
  </si>
  <si>
    <t xml:space="preserve">¸ò_x0004_ENEL_x0007_	_x0007__x0007__x0004_-_x0001_	_x0004_ð_x0001_</t>
  </si>
  <si>
    <t xml:space="preserve">_x0001__x0007__x0016__x0004_º6_x0001_F_x000f__x0001__x0004__x0002__x0001__x0001__x0004_-_x0001__x0005__x001c_û_x0002_</t>
  </si>
  <si>
    <t xml:space="preserve">¸_x001a__x0001__x0008_TU-Luleå_x0008_	_x0004__x0007__x0007__x0003__x0006__x0006__x0004_-_x0001_	_x0004_ð_x0001_</t>
  </si>
  <si>
    <t xml:space="preserve">_x0001__x0007__x0016__x0004_º^_x0001_F7_x0001__x0004__x0002__x0001__x0001__x0004_-_x0001__x0005__x001c_û_x0002_</t>
  </si>
  <si>
    <t xml:space="preserve">_x000c_2</t>
  </si>
  <si>
    <t xml:space="preserve">¸B_x0001__x0003_NCC	_x0008__x0008__x0004_-_x0001_	_x0004_ð_x0001_</t>
  </si>
  <si>
    <t xml:space="preserve">_x0001__x0007__x0016__x0004_º†_x0001_F__x0001__x0004__x0002__x0001__x0001__x0004_-_x0001__x0005__x001c_û_x0002_</t>
  </si>
  <si>
    <t xml:space="preserve">„_x0003_„_x0003__x0001__x0010__x0010_Times New Roman_x0014__x0015__x0016__x0017__x0004_-_x0001_</t>
  </si>
  <si>
    <t xml:space="preserve">¸j_x0001__x0007_Skanska_x0007__x0006__x0006__x0007__x0006__x0006__x0006__x0004_-_x0001_	_x0004_ð_x0001_</t>
  </si>
  <si>
    <t xml:space="preserve">_x0001__x0007__x0016__x0004_º®_x0001_F‡_x0001__x0004__x0002__x0001__x0001__x0004_-_x0001__x0005__x001c_û_x0002_</t>
  </si>
  <si>
    <t xml:space="preserve">„_x0003_„_x0003__x0001__x0010__x0010_Times New Roman]^_`_x0004_-_x0001_</t>
  </si>
  <si>
    <t xml:space="preserve">_x0018_2</t>
  </si>
  <si>
    <t xml:space="preserve">¸’_x0001__x000b_IBMB TU Br. _x0004__x0008__x000c__x0008__x0003__x0008_	_x0003__x0008__x0004__x0003__x0004_-_x0001_	_x0004_ð_x0001_</t>
  </si>
  <si>
    <t xml:space="preserve">_x0001__x0007__x0016__x0004__x001c__x0001_¯_x0001__x0012__x001b__x0004__x0002__x0001__x0001__x0004_-_x0001__x0005__x0004_-_x0001_	_x0010_2</t>
  </si>
  <si>
    <t xml:space="preserve">¼_x001d__x0006_Labour_x0007__x0006__x0007__x0007__x0007__x0004_</t>
  </si>
  <si>
    <t xml:space="preserve">¼ _x0004_63</t>
  </si>
  <si>
    <t xml:space="preserve">0_x0006__x0006__x0003__x0006_</t>
  </si>
  <si>
    <t xml:space="preserve">¼ð_x0004_85</t>
  </si>
  <si>
    <t xml:space="preserve">3_x0006__x0006__x0003__x0006_</t>
  </si>
  <si>
    <t xml:space="preserve">¼@_x0001__x0004_30</t>
  </si>
  <si>
    <t xml:space="preserve">6_x0006__x0006__x0003__x0006_</t>
  </si>
  <si>
    <t xml:space="preserve">¼h_x0001__x0004_10</t>
  </si>
  <si>
    <t xml:space="preserve">4_x0006__x0006__x0003__x0006_</t>
  </si>
  <si>
    <t xml:space="preserve">¼_x0001__x0004_21</t>
  </si>
  <si>
    <t xml:space="preserve">4_x0006__x0006__x0003__x0006__x0015_2</t>
  </si>
  <si>
    <t xml:space="preserve">Í_x001d_	Equipmentr_x0007__x0007__x0007__x0003__x0007_	_x0006__x0007__x0004__x000c_2</t>
  </si>
  <si>
    <t xml:space="preserve">Í£_x0003_0</t>
  </si>
  <si>
    <t xml:space="preserve">0_x0006__x0003__x0006__x000c_2</t>
  </si>
  <si>
    <t xml:space="preserve">Íó_x0003_0</t>
  </si>
  <si>
    <t xml:space="preserve">0_x0006__x0003__x0006_</t>
  </si>
  <si>
    <t xml:space="preserve">Í@_x0001__x0004_12</t>
  </si>
  <si>
    <t xml:space="preserve">0_x0006__x0006__x0003__x0006__x000c_2</t>
  </si>
  <si>
    <t xml:space="preserve">Ík_x0001__x0003_0</t>
  </si>
  <si>
    <t xml:space="preserve">Í“_x0001__x0003_0</t>
  </si>
  <si>
    <t xml:space="preserve">0_x0006__x0003__x0006__x0004_-_x0001__x0005__x0004_-_x0001__x0007__x0004_'_x0001_ÿÿ_x0003__x001e__x0004_</t>
  </si>
  <si>
    <t xml:space="preserve">_x0001__x0007__x0016__x0004_þnÝ_x001b__x0004__x0002__x0001__x0001__x0004_-_x0001__x0005__x0004_-_x0001_	_x0013_2</t>
  </si>
  <si>
    <t xml:space="preserve">Þ_x001d__x0008_External_x0007__x0005__x0004__x0006__x0004__x0007__x0006__x0003__x0013_2</t>
  </si>
  <si>
    <t xml:space="preserve">ï_x001d__x0008_services_x0006__x0006__x0004__x0007__x0003__x0006__x0006__x0006__x0004_-_x0001__x0005__x0004_-_x0001__x0007__x0004_'_x0001_ÿÿ_x0003__x001e__x0004_</t>
  </si>
  <si>
    <t xml:space="preserve">_x0001__x0007__x0016__x0004__x001c__x0001_¯_x0001__x0012__x001b__x0004__x0002__x0001__x0001__x0004_-_x0001__x0005__x0004_-_x0001_	_x000c_2</t>
  </si>
  <si>
    <t xml:space="preserve">ï£_x0003_5</t>
  </si>
  <si>
    <t xml:space="preserve">ïó_x0003_0</t>
  </si>
  <si>
    <t xml:space="preserve">ïC_x0001__x0003_5</t>
  </si>
  <si>
    <t xml:space="preserve">ïk_x0001__x0003_0</t>
  </si>
  <si>
    <t xml:space="preserve">ï“_x0001__x0003_0</t>
  </si>
  <si>
    <t xml:space="preserve">_x0001__x0007__x0016__x0004__x001c__x0001_nÿ_x001b__x0004__x0002__x0001__x0001__x0004_-_x0001__x0005__x0004_-_x0001_	_x0013_2</t>
  </si>
  <si>
    <t xml:space="preserve">_x0001__x001d__x0008_Travel &amp;_x0008__x0004__x0006__x0007__x0006__x0003__x0003_</t>
  </si>
  <si>
    <t xml:space="preserve">_x0011__x0001__x001d__x000b_Subsistence _x0007__x0007__x0007__x0006__x0003__x0006__x0004__x0006__x0007__x0006__x0006__x0004_-_x0001__x0005__x0004_-_x0001__x0007__x0004_'_x0001_ÿÿ_x0003__x001e__x0004_</t>
  </si>
  <si>
    <t xml:space="preserve">_x0001__x0007__x0016__x0004__x001c__x0001_¯_x0001__x0012__x001b__x0004__x0002__x0001__x0001__x0004_-_x0001__x0005__x0004_-_x0001_	</t>
  </si>
  <si>
    <t xml:space="preserve">_x0011__x0001_ _x0004_12</t>
  </si>
  <si>
    <t xml:space="preserve">_x0011__x0001_ó_x0003_4</t>
  </si>
  <si>
    <t xml:space="preserve">_x0011__x0001_C_x0001__x0003_7</t>
  </si>
  <si>
    <t xml:space="preserve">_x0011__x0001_k_x0001__x0003_6</t>
  </si>
  <si>
    <t xml:space="preserve">_x0011__x0001_“_x0001__x0003_1</t>
  </si>
  <si>
    <t xml:space="preserve">_x0001__x0007__x0016__x0004__x001c__x0001_¯_x0001__x0005_	_x0002_ÀÀÀ_x0005__x0001__x0002_ÀÀÀ_x0004_ð_x0001__x0001__x0005__x0014__x0002__x0011_n_x0008_ú_x0002_ÀÀÀ_x0004_-_x0001__x0001__x0004_-_x0001__x0003__x0005__x0013__x0002__x0012_n_x000c_@	!ð_x0001__x0001__x0011_n_x0005__x0014__x0002__x0011_–_x0004_-_x0001__x0001__x0005__x0013__x0002__x0012_–_x000c_@	!ð_x0001__x0001__x0011_–_x0005__x0014__x0002__x0011_¾_x0004_-_x0001__x0001__x0005__x0013__x0002__x0012_¾_x000c_@	!ð_x0001__x0001__x0011_¾_x0005__x0014__x0002__x0011_æ_x0004_-_x0001__x0001__x0005__x0013__x0002__x0012_æ_x000c_@	!ð_x0001__x0001__x0011_æ_x0005__x0014__x0002__x0011_®_x0001__x0004_-_x0001__x0001__x0005__x0013__x0002__x0012_®_x0001__x000c_@	!ð_x0001__x0001__x0011_®_x0001__x0005__x0014__x0002__x0011__x001a__x0004_-_x0001__x0001__x0005__x0013__x0002_E_x001a__x000c_@	!ð4_x0001__x0011__x001a__x0005_	_x0002__x0005__x0001__x0002_ÿÿÿ_x0004_-_x0001__x0004__x0004_ð_x0001__x0001__x0005__x0014__x0002_E_x001b__x0008_ú_x0002__x0004_-_x0001__x0001__x0007_ü_x0002__x0004_-_x0001_</t>
  </si>
  <si>
    <t xml:space="preserve">_x0005__x0013__x0002_En_x000c_@	!ð_x0001_SE_x001b__x0005_	_x0002_ÀÀÀ_x0005__x0001__x0002_ÀÀÀ_x0004_-_x0001__x0004__x0004_ð_x0001__x0001__x0005__x0014__x0002_#n_x0008_ú_x0002_ÀÀÀ_x0004_-_x0001__x0001__x0004_-_x0001__x0003__x0005__x0013__x0002_Dn_x000c_@	!ð!_x0001_#n_x0005__x0014__x0002_#–_x0004_-_x0001__x0001__x0005__x0013__x0002_D–_x000c_@	!ð!_x0001_#–_x0005__x0014__x0002_#¾_x0004_-_x0001__x0001__x0005__x0013__x0002_D¾_x000c_@	!ð!_x0001_#¾_x0005__x0014__x0002_#æ_x0004_-_x0001__x0001__x0005__x0013__x0002_Dæ_x000c_@	!ð!_x0001_#æ_x0005__x0014__x0002__x0011__x000e__x0001__x0004_-_x0001__x0001__x0005__x0013__x0002_D_x000e__x0001__x000c_@	!ð3_x0001__x0011__x000e__x0001__x0005__x0014__x0002__x0011_6_x0001__x0004_-_x0001__x0001__x0005__x0013__x0002_D6_x0001__x000c_@	!ð3_x0001__x0011_6_x0001__x0005__x0014__x0002__x0011_^_x0001__x0004_-_x0001__x0001__x0005__x0013__x0002_D^_x0001__x000c_@	!ð3_x0001__x0011_^_x0001__x0005__x0014__x0002__x0011_†_x0001__x0004_-_x0001__x0001__x0005__x0013__x0002_D†_x0001__x000c_@	!ð3_x0001__x0011_†_x0001__x0005__x0014__x0002_4®_x0001__x0004_-_x0001__x0001__x0005__x0013__x0002_D®_x0001__x000c_@	!ð_x0010__x0001_4®_x0001__x0005_	_x0002__x0005__x0001__x0002_ÿÿÿ_x0004_-_x0001_</t>
  </si>
  <si>
    <t xml:space="preserve">_x000c_@	!ðÝ_x0002_E_x0019__x0004_-_x0001__x0004__x0004_ð_x0001__x0001__x0005__x0014__x0002_Fn_x0008_ú_x0002__x0004_-_x0001__x0001__x0005__x0013__x0002_"_x0001_n_x000c_@	!ðÜ_x0001_Fn_x0005__x0014__x0002_F–_x0004_-_x0001__x0001__x0005__x0013__x0002_"_x0001_–_x000c_@	!ðÜ_x0001_F–_x0005__x0014__x0002_F¾_x0004_-_x0001__x0001__x0005__x0013__x0002_"_x0001_¾_x000c_@	!ðÜ_x0001_F¾_x0005__x0014__x0002_Fæ_x0004_-_x0001__x0001__x0005__x0013__x0002_"_x0001_æ_x000c_@	!ðÜ_x0001_Fæ_x0005__x0014__x0002_F_x000e__x0001__x0004_-_x0001__x0001__x0005__x0013__x0002_"_x0001__x000e__x0001__x000c_@	!ðÜ_x0001_F_x000e__x0001__x0005__x0014__x0002_F6_x0001__x0004_-_x0001__x0001__x0005__x0013__x0002_"_x0001_6_x0001__x000c_@	!ðÜ_x0001_F6_x0001__x0005__x0014__x0002_F^_x0001__x0004_-_x0001__x0001__x0005__x0013__x0002_"_x0001_^_x0001__x000c_@	!ðÜ_x0001_F^_x0001__x0005__x0014__x0002_F†_x0001__x0004_-_x0001__x0001__x0005__x0013__x0002_"_x0001_†_x0001__x000c_@	!ðÜ_x0001_F†_x0001__x0005__x0014__x0002_F®_x0001__x0004_-_x0001__x0001__x0005__x0013__x0002_"_x0001_®_x0001__x000c_@	!ðÜ_x0001_F®_x0001__x0005_	_x0002_ÀÀÀ_x0005__x0001__x0002_ÀÀÀ_x0004_-_x0001__x0004__x0004_ð_x0001__x0001__x0005__x0014__x0002__x0011__x001a__x0008_ú_x0002_ÀÀÀ_x0004_-_x0001__x0001__x0004_-_x0001__x0003__x0005__x0013__x0002__x0011_°_x0001__x000c_@	!ð_x0001_–_x0001__x0011__x001a__x0005__x0014__x0002_"_x001a__x0004_-_x0001__x0001__x0005__x0013__x0002_"°_x0001__x000c_@	!ð_x0001_–_x0001_"_x001a__x0005__x0014__x0002_3_x001a__x0004_-_x0001__x0001__x0005__x0013__x0002_3°_x0001__x000c_@	!ð_x0001_–_x0001_3_x001a__x0005_	_x0002__x0005__x0001__x0002_ÿÿÿ_x0004_-_x0001_</t>
  </si>
  <si>
    <t xml:space="preserve">_x000c_@	!ð_x0002_B_x0001_Dn_x0004_-_x0001__x0004__x0004_ð_x0001__x0001__x0005__x0014__x0002_º_x001b__x0008_ú_x0002__x0004_-_x0001__x0001__x0005__x0013__x0002_º°_x0001__x000c_@	!ð_x0001_•_x0001_º_x001b__x0005__x0014__x0002_Ë_x001b__x0004_-_x0001__x0001__x0005__x0013__x0002_Ë°_x0001__x000c_@	!ð_x0001_•_x0001_Ë_x001b__x0005__x0014__x0002_Ü_x001b__x0004_-_x0001__x0001__x0005__x0013__x0002_Ü°_x0001__x000c_@	!ð_x0001_•_x0001_Ü_x001b__x0005__x0014__x0002_þ_x001b__x0004_-_x0001__x0001__x0005__x0013__x0002_þ°_x0001__x000c_@	!ð_x0001_•_x0001_þ_x001b__x0005__x0014__x0002_ _x0001__x001b__x0004_-_x0001__x0001__x0005__x0013__x0002_ _x0001_°_x0001__x000c_@	!ð_x0001_•_x0001_ _x0001__x001b__x0004_-_x0001__x0004__x0004_-_x0001_</t>
  </si>
  <si>
    <t xml:space="preserve">_x0004_-_x0001__x0007__x0004_'_x0001_ÿÿ_x0003__x001e__x0004_</t>
  </si>
  <si>
    <t xml:space="preserve">_x0001__x0007__x0016__x0004__x001c__x0001_¯_x0001__x0012__x001b__x0004_-_x0001__x0007__x0004_'_x0001_ÿÿ_x0003__x001e__x0004_</t>
  </si>
  <si>
    <t xml:space="preserve">_x0001__x0007__x0016__x0004__x001c__x0001_¯_x0001__x0005__x0014__x0002__x0004_-_x0001__x0001__x0004_-_x0001_</t>
  </si>
  <si>
    <t xml:space="preserve">_x0005__x0013__x0002_¯_x0001__x000c_@	!ð_x0001_¯_x0001__x0005__x0014__x0002__x0004_-_x0001__x0001__x0005__x0013__x0002__x001c__x0001__x000c_@	!ð_x001c__x0001__x0001__x0004_-_x0001__x0004__x0004_-_x0001_</t>
  </si>
  <si>
    <t xml:space="preserve">_x0004_-_x0001_	_x0004_'_x0001_ÿÿ_x0003_…Í_x000c_ _x000c_@þÿ_x0004__x0002__x0001__x0002_ÕÍÕœ._x001b__x0010_“—_x0008_+</t>
  </si>
  <si>
    <t xml:space="preserve">ù®0Ä_x0005__x0001_0_x000b_8_x0010_@</t>
  </si>
  <si>
    <t xml:space="preserve">H_x000c_ _x0002_ä_x0004__x000b__x000b__x001e__x0010__x0004__x000f_Task 5 summary_x0019_Not specified on subtask_x000c_Subtask 5.1_x000c_Subtask 5.2_x000c__x0010__x0002__x001e__x000b_Kalkylblad_x0003__x0004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þÿÿÿKLMNOPQRSTUVWXYZ[\]^_`abcdefghijklmnopqrstuvwxyz{|}~€‚ƒ„…†‡ˆ‰Š‹ŒŽ‘’“”•–þÿÿÿ˜™š›œž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02__x000b_</t>
  </si>
  <si>
    <t xml:space="preserve">_x0007__x0006__x0016__x0005__x0001_ÿÿÿÿÿÿÿÿ_x0002__x0010__x0008__x0002_ÀFÿÈ0@þÿÿÿÿÿÿÿBook_x0002__x0007__x0007__x0004__x0008__x0001_</t>
  </si>
  <si>
    <t xml:space="preserve">_x0002__x0001_ÿÿÿÿÿÿÿÿÿÿÿÿ_x0008__x0001__x0008__x0008__x0004_Ò’_x0008__x0005_SummaryInformation_x0002__x0004__x0006__x0003__x0003_(_x0002__x0001__x0001__x0003_ÿÿÿÿ_x0001__x000b__x000b__x0004__x0001_J\™_x0008_.@_x0005_DocumentSummaryInformation8_x0002__x0001_ÿÿÿÿÿÿÿÿÿÿÿÿ</t>
  </si>
  <si>
    <t xml:space="preserve">_x0002_|8@VðhÊ_x0003_H€_x000f_¤_x0007_—_x0010_·qÔ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8.11"/>
    <col collapsed="false" customWidth="true" hidden="false" outlineLevel="0" max="3" min="3" style="0" width="206.45"/>
    <col collapsed="false" customWidth="true" hidden="false" outlineLevel="0" max="4" min="4" style="0" width="296.22"/>
    <col collapsed="false" customWidth="true" hidden="false" outlineLevel="0" max="5" min="5" style="0" width="104.64"/>
    <col collapsed="false" customWidth="true" hidden="false" outlineLevel="0" max="6" min="6" style="0" width="45.66"/>
    <col collapsed="false" customWidth="true" hidden="false" outlineLevel="0" max="7" min="7" style="0" width="20.35"/>
    <col collapsed="false" customWidth="true" hidden="false" outlineLevel="0" max="8" min="8" style="0" width="24.52"/>
    <col collapsed="false" customWidth="true" hidden="false" outlineLevel="0" max="9" min="9" style="0" width="21.32"/>
    <col collapsed="false" customWidth="true" hidden="false" outlineLevel="0" max="10" min="10" style="0" width="20.07"/>
    <col collapsed="false" customWidth="true" hidden="false" outlineLevel="0" max="11" min="11" style="0" width="6.85"/>
  </cols>
  <sheetData>
    <row r="1" customFormat="false" ht="12.8" hidden="false" customHeight="false" outlineLevel="0" collapsed="false">
      <c r="A1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  <c r="C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  <c r="C19" s="0" t="s">
        <v>26</v>
      </c>
      <c r="D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  <c r="B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e">
        <f aca="false">×¿F}CÐ5_x000e_f¯–_x0008_qY¢?wx%–Š³z.4VÎ„'—Õˆ†/*Œb_:³2_x001d_X_x0017_D_x0010_8ÜÕÉ’¥ÊÖ‘×•Ó_x0017_ID_x001f_Ö¡I_x001b_ß‡\.Ë_x001b_</f>
        <v>#N/A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  <c r="B36" s="0" t="s">
        <v>45</v>
      </c>
      <c r="C36" s="0" t="s">
        <v>46</v>
      </c>
      <c r="D36" s="0" t="s">
        <v>47</v>
      </c>
      <c r="E36" s="0" t="s">
        <v>48</v>
      </c>
      <c r="F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  <c r="C39" s="0" t="s">
        <v>54</v>
      </c>
      <c r="D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  <c r="B42" s="0" t="s">
        <v>59</v>
      </c>
      <c r="C42" s="0" t="s">
        <v>60</v>
      </c>
      <c r="D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  <c r="B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  <c r="B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  <c r="C55" s="0" t="s">
        <v>78</v>
      </c>
      <c r="D55" s="0" t="s">
        <v>79</v>
      </c>
      <c r="E55" s="0" t="s">
        <v>80</v>
      </c>
    </row>
    <row r="56" customFormat="false" ht="12.8" hidden="false" customHeight="false" outlineLevel="0" collapsed="false">
      <c r="A56" s="0" t="s">
        <v>81</v>
      </c>
      <c r="B56" s="0" t="s">
        <v>82</v>
      </c>
    </row>
    <row r="57" customFormat="false" ht="12.8" hidden="false" customHeight="false" outlineLevel="0" collapsed="false">
      <c r="A57" s="0" t="s">
        <v>83</v>
      </c>
      <c r="B57" s="0" t="s">
        <v>84</v>
      </c>
    </row>
    <row r="58" customFormat="false" ht="12.8" hidden="false" customHeight="false" outlineLevel="0" collapsed="false">
      <c r="A58" s="0" t="s">
        <v>85</v>
      </c>
      <c r="B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  <c r="B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  <c r="B62" s="0" t="s">
        <v>92</v>
      </c>
    </row>
    <row r="63" customFormat="false" ht="12.8" hidden="false" customHeight="false" outlineLevel="0" collapsed="false">
      <c r="A63" s="0" t="s">
        <v>93</v>
      </c>
      <c r="B63" s="0" t="s">
        <v>94</v>
      </c>
    </row>
    <row r="64" customFormat="false" ht="12.8" hidden="false" customHeight="false" outlineLevel="0" collapsed="false">
      <c r="A64" s="0" t="s">
        <v>95</v>
      </c>
      <c r="B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  <c r="B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  <c r="B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  <c r="B79" s="0" t="s">
        <v>114</v>
      </c>
      <c r="C79" s="0" t="s">
        <v>115</v>
      </c>
      <c r="D79" s="0" t="s">
        <v>116</v>
      </c>
      <c r="E79" s="0" t="s">
        <v>117</v>
      </c>
      <c r="F79" s="0" t="s">
        <v>118</v>
      </c>
      <c r="G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  <c r="B86" s="0" t="s">
        <v>127</v>
      </c>
      <c r="C86" s="0" t="s">
        <v>128</v>
      </c>
    </row>
    <row r="87" customFormat="false" ht="12.8" hidden="false" customHeight="false" outlineLevel="0" collapsed="false">
      <c r="A87" s="0" t="s">
        <v>129</v>
      </c>
      <c r="B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  <c r="B93" s="0" t="s">
        <v>137</v>
      </c>
      <c r="C93" s="0" t="s">
        <v>138</v>
      </c>
    </row>
    <row r="94" customFormat="false" ht="12.8" hidden="false" customHeight="false" outlineLevel="0" collapsed="false">
      <c r="A94" s="0" t="s">
        <v>139</v>
      </c>
      <c r="B94" s="0" t="s">
        <v>140</v>
      </c>
      <c r="C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  <c r="B96" s="0" t="s">
        <v>144</v>
      </c>
    </row>
    <row r="97" customFormat="false" ht="12.8" hidden="false" customHeight="false" outlineLevel="0" collapsed="false">
      <c r="A97" s="0" t="s">
        <v>145</v>
      </c>
      <c r="B97" s="0" t="s">
        <v>146</v>
      </c>
    </row>
    <row r="98" customFormat="false" ht="12.8" hidden="false" customHeight="false" outlineLevel="0" collapsed="false">
      <c r="A98" s="0" t="s">
        <v>147</v>
      </c>
      <c r="B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  <c r="B106" s="0" t="s">
        <v>158</v>
      </c>
      <c r="C106" s="0" t="s">
        <v>159</v>
      </c>
      <c r="D106" s="0" t="s">
        <v>160</v>
      </c>
    </row>
    <row r="107" customFormat="false" ht="12.8" hidden="false" customHeight="false" outlineLevel="0" collapsed="false">
      <c r="A107" s="0" t="s">
        <v>161</v>
      </c>
      <c r="B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  <c r="B111" s="0" t="s">
        <v>167</v>
      </c>
    </row>
    <row r="112" customFormat="false" ht="12.8" hidden="false" customHeight="false" outlineLevel="0" collapsed="false">
      <c r="A112" s="0" t="s">
        <v>168</v>
      </c>
      <c r="B112" s="0" t="s">
        <v>169</v>
      </c>
      <c r="C112" s="0" t="s">
        <v>170</v>
      </c>
    </row>
    <row r="113" customFormat="false" ht="12.8" hidden="false" customHeight="false" outlineLevel="0" collapsed="false">
      <c r="A113" s="0" t="s">
        <v>171</v>
      </c>
    </row>
    <row r="114" customFormat="false" ht="12.8" hidden="false" customHeight="false" outlineLevel="0" collapsed="false">
      <c r="A114" s="0" t="s">
        <v>172</v>
      </c>
      <c r="B114" s="0" t="s">
        <v>173</v>
      </c>
    </row>
    <row r="115" customFormat="false" ht="12.8" hidden="false" customHeight="false" outlineLevel="0" collapsed="false">
      <c r="A115" s="0" t="s">
        <v>174</v>
      </c>
    </row>
    <row r="116" customFormat="false" ht="12.8" hidden="false" customHeight="false" outlineLevel="0" collapsed="false">
      <c r="A116" s="0" t="s">
        <v>175</v>
      </c>
      <c r="B116" s="0" t="s">
        <v>176</v>
      </c>
    </row>
    <row r="117" customFormat="false" ht="12.8" hidden="false" customHeight="false" outlineLevel="0" collapsed="false">
      <c r="A117" s="0" t="s">
        <v>177</v>
      </c>
      <c r="B117" s="0" t="s">
        <v>178</v>
      </c>
    </row>
    <row r="118" customFormat="false" ht="12.8" hidden="false" customHeight="false" outlineLevel="0" collapsed="false">
      <c r="A118" s="0" t="s">
        <v>179</v>
      </c>
    </row>
    <row r="119" customFormat="false" ht="12.8" hidden="false" customHeight="false" outlineLevel="0" collapsed="false">
      <c r="A119" s="0" t="s">
        <v>180</v>
      </c>
      <c r="B119" s="0" t="s">
        <v>181</v>
      </c>
      <c r="C119" s="0" t="s">
        <v>182</v>
      </c>
      <c r="D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  <c r="B122" s="0" t="s">
        <v>187</v>
      </c>
      <c r="C122" s="0" t="s">
        <v>188</v>
      </c>
    </row>
    <row r="123" customFormat="false" ht="12.8" hidden="false" customHeight="false" outlineLevel="0" collapsed="false">
      <c r="A123" s="0" t="s">
        <v>189</v>
      </c>
    </row>
    <row r="124" customFormat="false" ht="12.8" hidden="false" customHeight="false" outlineLevel="0" collapsed="false">
      <c r="A124" s="0" t="s">
        <v>190</v>
      </c>
      <c r="B124" s="0" t="s">
        <v>191</v>
      </c>
    </row>
    <row r="125" customFormat="false" ht="12.8" hidden="false" customHeight="false" outlineLevel="0" collapsed="false">
      <c r="B125" s="0" t="s">
        <v>192</v>
      </c>
    </row>
    <row r="126" customFormat="false" ht="12.8" hidden="false" customHeight="false" outlineLevel="0" collapsed="false">
      <c r="A126" s="0" t="s">
        <v>193</v>
      </c>
    </row>
    <row r="127" customFormat="false" ht="12.8" hidden="false" customHeight="false" outlineLevel="0" collapsed="false">
      <c r="A127" s="0" t="s">
        <v>194</v>
      </c>
    </row>
    <row r="128" customFormat="false" ht="12.8" hidden="false" customHeight="false" outlineLevel="0" collapsed="false">
      <c r="A128" s="0" t="s">
        <v>195</v>
      </c>
    </row>
    <row r="129" customFormat="false" ht="12.8" hidden="false" customHeight="false" outlineLevel="0" collapsed="false">
      <c r="A129" s="0" t="s">
        <v>196</v>
      </c>
      <c r="B129" s="0" t="s">
        <v>197</v>
      </c>
    </row>
    <row r="130" customFormat="false" ht="12.8" hidden="false" customHeight="false" outlineLevel="0" collapsed="false">
      <c r="A130" s="0" t="s">
        <v>198</v>
      </c>
    </row>
    <row r="131" customFormat="false" ht="12.8" hidden="false" customHeight="false" outlineLevel="0" collapsed="false">
      <c r="A131" s="0" t="s">
        <v>199</v>
      </c>
    </row>
    <row r="132" customFormat="false" ht="12.8" hidden="false" customHeight="false" outlineLevel="0" collapsed="false">
      <c r="A132" s="0" t="s">
        <v>200</v>
      </c>
      <c r="B132" s="0" t="s">
        <v>201</v>
      </c>
    </row>
    <row r="133" customFormat="false" ht="12.8" hidden="false" customHeight="false" outlineLevel="0" collapsed="false">
      <c r="A133" s="0" t="s">
        <v>202</v>
      </c>
      <c r="B133" s="0" t="s">
        <v>203</v>
      </c>
    </row>
    <row r="134" customFormat="false" ht="12.8" hidden="false" customHeight="false" outlineLevel="0" collapsed="false">
      <c r="A134" s="0" t="s">
        <v>204</v>
      </c>
      <c r="B134" s="0" t="s">
        <v>205</v>
      </c>
    </row>
    <row r="135" customFormat="false" ht="12.8" hidden="false" customHeight="false" outlineLevel="0" collapsed="false">
      <c r="A135" s="0" t="s">
        <v>206</v>
      </c>
    </row>
    <row r="136" customFormat="false" ht="12.8" hidden="false" customHeight="false" outlineLevel="0" collapsed="false">
      <c r="A136" s="0" t="s">
        <v>207</v>
      </c>
    </row>
    <row r="137" customFormat="false" ht="12.8" hidden="false" customHeight="false" outlineLevel="0" collapsed="false">
      <c r="A137" s="0" t="s">
        <v>208</v>
      </c>
    </row>
    <row r="138" customFormat="false" ht="12.8" hidden="false" customHeight="false" outlineLevel="0" collapsed="false">
      <c r="A138" s="0" t="s">
        <v>209</v>
      </c>
      <c r="B138" s="0" t="s">
        <v>210</v>
      </c>
    </row>
    <row r="139" customFormat="false" ht="12.8" hidden="false" customHeight="false" outlineLevel="0" collapsed="false">
      <c r="A139" s="0" t="s">
        <v>211</v>
      </c>
    </row>
    <row r="140" customFormat="false" ht="12.8" hidden="false" customHeight="false" outlineLevel="0" collapsed="false">
      <c r="A140" s="0" t="s">
        <v>212</v>
      </c>
    </row>
    <row r="141" customFormat="false" ht="12.8" hidden="false" customHeight="false" outlineLevel="0" collapsed="false">
      <c r="A141" s="0" t="s">
        <v>213</v>
      </c>
    </row>
    <row r="142" customFormat="false" ht="12.8" hidden="false" customHeight="false" outlineLevel="0" collapsed="false">
      <c r="A142" s="0" t="s">
        <v>214</v>
      </c>
      <c r="B142" s="0" t="s">
        <v>215</v>
      </c>
      <c r="C142" s="0" t="s">
        <v>216</v>
      </c>
    </row>
    <row r="143" customFormat="false" ht="12.8" hidden="false" customHeight="false" outlineLevel="0" collapsed="false">
      <c r="A143" s="0" t="s">
        <v>217</v>
      </c>
    </row>
    <row r="144" customFormat="false" ht="12.8" hidden="false" customHeight="false" outlineLevel="0" collapsed="false">
      <c r="A144" s="0" t="s">
        <v>218</v>
      </c>
    </row>
    <row r="145" customFormat="false" ht="12.8" hidden="false" customHeight="false" outlineLevel="0" collapsed="false">
      <c r="A145" s="0" t="s">
        <v>219</v>
      </c>
    </row>
    <row r="146" customFormat="false" ht="12.8" hidden="false" customHeight="false" outlineLevel="0" collapsed="false">
      <c r="A146" s="0" t="s">
        <v>220</v>
      </c>
      <c r="B146" s="0" t="s">
        <v>221</v>
      </c>
    </row>
    <row r="147" customFormat="false" ht="12.8" hidden="false" customHeight="false" outlineLevel="0" collapsed="false">
      <c r="A147" s="0" t="s">
        <v>222</v>
      </c>
    </row>
    <row r="148" customFormat="false" ht="12.8" hidden="false" customHeight="false" outlineLevel="0" collapsed="false">
      <c r="A148" s="0" t="s">
        <v>223</v>
      </c>
    </row>
    <row r="149" customFormat="false" ht="12.8" hidden="false" customHeight="false" outlineLevel="0" collapsed="false">
      <c r="A149" s="0" t="s">
        <v>224</v>
      </c>
    </row>
    <row r="150" customFormat="false" ht="12.8" hidden="false" customHeight="false" outlineLevel="0" collapsed="false">
      <c r="A150" s="0" t="s">
        <v>225</v>
      </c>
      <c r="B150" s="0" t="s">
        <v>226</v>
      </c>
    </row>
    <row r="151" customFormat="false" ht="12.8" hidden="false" customHeight="false" outlineLevel="0" collapsed="false">
      <c r="A151" s="0" t="s">
        <v>227</v>
      </c>
    </row>
    <row r="152" customFormat="false" ht="12.8" hidden="false" customHeight="false" outlineLevel="0" collapsed="false">
      <c r="A152" s="0" t="s">
        <v>228</v>
      </c>
    </row>
    <row r="153" customFormat="false" ht="12.8" hidden="false" customHeight="false" outlineLevel="0" collapsed="false">
      <c r="A153" s="0" t="s">
        <v>229</v>
      </c>
    </row>
    <row r="154" customFormat="false" ht="12.8" hidden="false" customHeight="false" outlineLevel="0" collapsed="false">
      <c r="A154" s="0" t="s">
        <v>230</v>
      </c>
    </row>
    <row r="155" customFormat="false" ht="12.8" hidden="false" customHeight="false" outlineLevel="0" collapsed="false">
      <c r="A155" s="0" t="s">
        <v>231</v>
      </c>
    </row>
    <row r="156" customFormat="false" ht="12.8" hidden="false" customHeight="false" outlineLevel="0" collapsed="false">
      <c r="A156" s="0" t="s">
        <v>232</v>
      </c>
      <c r="B156" s="0" t="s">
        <v>233</v>
      </c>
    </row>
    <row r="157" customFormat="false" ht="12.8" hidden="false" customHeight="false" outlineLevel="0" collapsed="false">
      <c r="A157" s="0" t="s">
        <v>234</v>
      </c>
    </row>
    <row r="158" customFormat="false" ht="12.8" hidden="false" customHeight="false" outlineLevel="0" collapsed="false">
      <c r="A158" s="0" t="s">
        <v>235</v>
      </c>
      <c r="B158" s="0" t="s">
        <v>236</v>
      </c>
    </row>
    <row r="159" customFormat="false" ht="12.8" hidden="false" customHeight="false" outlineLevel="0" collapsed="false">
      <c r="A159" s="0" t="s">
        <v>237</v>
      </c>
      <c r="B159" s="0" t="s">
        <v>238</v>
      </c>
    </row>
    <row r="160" customFormat="false" ht="12.8" hidden="false" customHeight="false" outlineLevel="0" collapsed="false">
      <c r="A160" s="0" t="s">
        <v>239</v>
      </c>
      <c r="B160" s="0" t="s">
        <v>240</v>
      </c>
    </row>
    <row r="161" customFormat="false" ht="12.8" hidden="false" customHeight="false" outlineLevel="0" collapsed="false">
      <c r="A161" s="0" t="s">
        <v>241</v>
      </c>
    </row>
    <row r="162" customFormat="false" ht="12.8" hidden="false" customHeight="false" outlineLevel="0" collapsed="false">
      <c r="A162" s="0" t="s">
        <v>242</v>
      </c>
    </row>
    <row r="163" customFormat="false" ht="12.8" hidden="false" customHeight="false" outlineLevel="0" collapsed="false">
      <c r="A163" s="0" t="s">
        <v>243</v>
      </c>
    </row>
    <row r="164" customFormat="false" ht="12.8" hidden="false" customHeight="false" outlineLevel="0" collapsed="false">
      <c r="A164" s="0" t="s">
        <v>244</v>
      </c>
      <c r="B164" s="0" t="s">
        <v>245</v>
      </c>
    </row>
    <row r="165" customFormat="false" ht="12.8" hidden="false" customHeight="false" outlineLevel="0" collapsed="false">
      <c r="A165" s="0" t="s">
        <v>246</v>
      </c>
    </row>
    <row r="166" customFormat="false" ht="12.8" hidden="false" customHeight="false" outlineLevel="0" collapsed="false">
      <c r="A166" s="0" t="e">
        <f aca="false">êkrx‰è//MJ«›QbÛ‘Ñ¡vKË£…&amp;(`ï‚§w‡CXáJˆÔH…_x0007_ƒX‡õw_x0015_ÆðØzªCO—»²ó-eã¸v_x0002_Päö’	Ùm_ßk$h?E#MîP+Ô_x0017_ã³+h!_x0013_ÅŠi·_x0004_*</f>
        <v>#N/A</v>
      </c>
    </row>
    <row r="167" customFormat="false" ht="12.8" hidden="false" customHeight="false" outlineLevel="0" collapsed="false">
      <c r="A167" s="0" t="s">
        <v>247</v>
      </c>
    </row>
    <row r="168" customFormat="false" ht="12.8" hidden="false" customHeight="false" outlineLevel="0" collapsed="false">
      <c r="A168" s="0" t="s">
        <v>248</v>
      </c>
    </row>
    <row r="169" customFormat="false" ht="12.8" hidden="false" customHeight="false" outlineLevel="0" collapsed="false">
      <c r="A169" s="0" t="s">
        <v>249</v>
      </c>
    </row>
    <row r="170" customFormat="false" ht="12.8" hidden="false" customHeight="false" outlineLevel="0" collapsed="false">
      <c r="A170" s="0" t="s">
        <v>250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s">
        <v>252</v>
      </c>
    </row>
    <row r="173" customFormat="false" ht="12.8" hidden="false" customHeight="false" outlineLevel="0" collapsed="false">
      <c r="A173" s="0" t="s">
        <v>253</v>
      </c>
      <c r="B173" s="0" t="s">
        <v>254</v>
      </c>
    </row>
    <row r="174" customFormat="false" ht="12.8" hidden="false" customHeight="false" outlineLevel="0" collapsed="false">
      <c r="A174" s="0" t="s">
        <v>255</v>
      </c>
    </row>
    <row r="175" customFormat="false" ht="12.8" hidden="false" customHeight="false" outlineLevel="0" collapsed="false">
      <c r="A175" s="0" t="s">
        <v>256</v>
      </c>
      <c r="B175" s="0" t="s">
        <v>257</v>
      </c>
      <c r="C175" s="0" t="s">
        <v>258</v>
      </c>
    </row>
    <row r="176" customFormat="false" ht="12.8" hidden="false" customHeight="false" outlineLevel="0" collapsed="false">
      <c r="A176" s="0" t="s">
        <v>259</v>
      </c>
      <c r="B176" s="0" t="s">
        <v>260</v>
      </c>
    </row>
    <row r="177" customFormat="false" ht="12.8" hidden="false" customHeight="false" outlineLevel="0" collapsed="false">
      <c r="A177" s="0" t="s">
        <v>261</v>
      </c>
    </row>
    <row r="178" customFormat="false" ht="12.8" hidden="false" customHeight="false" outlineLevel="0" collapsed="false">
      <c r="A178" s="0" t="s">
        <v>262</v>
      </c>
      <c r="B178" s="0" t="s">
        <v>263</v>
      </c>
    </row>
    <row r="179" customFormat="false" ht="12.8" hidden="false" customHeight="false" outlineLevel="0" collapsed="false">
      <c r="A179" s="0" t="s">
        <v>264</v>
      </c>
      <c r="B179" s="0" t="s">
        <v>265</v>
      </c>
    </row>
    <row r="180" customFormat="false" ht="12.8" hidden="false" customHeight="false" outlineLevel="0" collapsed="false">
      <c r="A180" s="0" t="s">
        <v>266</v>
      </c>
      <c r="B180" s="0" t="s">
        <v>267</v>
      </c>
    </row>
    <row r="181" customFormat="false" ht="12.8" hidden="false" customHeight="false" outlineLevel="0" collapsed="false">
      <c r="A181" s="0" t="s">
        <v>268</v>
      </c>
      <c r="B181" s="0" t="s">
        <v>269</v>
      </c>
    </row>
    <row r="182" customFormat="false" ht="12.8" hidden="false" customHeight="false" outlineLevel="0" collapsed="false">
      <c r="A182" s="0" t="s">
        <v>270</v>
      </c>
      <c r="B182" s="0" t="s">
        <v>271</v>
      </c>
    </row>
    <row r="183" customFormat="false" ht="12.8" hidden="false" customHeight="false" outlineLevel="0" collapsed="false">
      <c r="A183" s="0" t="s">
        <v>272</v>
      </c>
      <c r="B183" s="0" t="s">
        <v>273</v>
      </c>
      <c r="C183" s="0" t="s">
        <v>274</v>
      </c>
      <c r="D183" s="0" t="s">
        <v>275</v>
      </c>
      <c r="E183" s="0" t="s">
        <v>276</v>
      </c>
    </row>
    <row r="184" customFormat="false" ht="12.8" hidden="false" customHeight="false" outlineLevel="0" collapsed="false">
      <c r="A184" s="0" t="s">
        <v>277</v>
      </c>
    </row>
    <row r="185" customFormat="false" ht="12.8" hidden="false" customHeight="false" outlineLevel="0" collapsed="false">
      <c r="A185" s="0" t="s">
        <v>278</v>
      </c>
    </row>
    <row r="186" customFormat="false" ht="12.8" hidden="false" customHeight="false" outlineLevel="0" collapsed="false">
      <c r="A186" s="0" t="s">
        <v>279</v>
      </c>
    </row>
    <row r="187" customFormat="false" ht="12.8" hidden="false" customHeight="false" outlineLevel="0" collapsed="false">
      <c r="A187" s="0" t="s">
        <v>280</v>
      </c>
    </row>
    <row r="188" customFormat="false" ht="12.8" hidden="false" customHeight="false" outlineLevel="0" collapsed="false">
      <c r="A188" s="0" t="s">
        <v>281</v>
      </c>
    </row>
    <row r="189" customFormat="false" ht="12.8" hidden="false" customHeight="false" outlineLevel="0" collapsed="false">
      <c r="A189" s="0" t="s">
        <v>282</v>
      </c>
    </row>
    <row r="190" customFormat="false" ht="12.8" hidden="false" customHeight="false" outlineLevel="0" collapsed="false">
      <c r="A190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</row>
    <row r="193" customFormat="false" ht="12.8" hidden="false" customHeight="false" outlineLevel="0" collapsed="false">
      <c r="A193" s="0" t="s">
        <v>286</v>
      </c>
    </row>
    <row r="194" customFormat="false" ht="12.8" hidden="false" customHeight="false" outlineLevel="0" collapsed="false">
      <c r="A194" s="0" t="s">
        <v>287</v>
      </c>
    </row>
    <row r="195" customFormat="false" ht="12.8" hidden="false" customHeight="false" outlineLevel="0" collapsed="false">
      <c r="A195" s="0" t="s">
        <v>288</v>
      </c>
      <c r="B195" s="0" t="s">
        <v>289</v>
      </c>
    </row>
    <row r="196" customFormat="false" ht="12.8" hidden="false" customHeight="false" outlineLevel="0" collapsed="false">
      <c r="A196" s="0" t="s">
        <v>290</v>
      </c>
      <c r="B196" s="0" t="s">
        <v>291</v>
      </c>
    </row>
    <row r="197" customFormat="false" ht="12.8" hidden="false" customHeight="false" outlineLevel="0" collapsed="false">
      <c r="A197" s="0" t="s">
        <v>292</v>
      </c>
    </row>
    <row r="198" customFormat="false" ht="12.8" hidden="false" customHeight="false" outlineLevel="0" collapsed="false">
      <c r="A198" s="0" t="s">
        <v>293</v>
      </c>
    </row>
    <row r="199" customFormat="false" ht="12.8" hidden="false" customHeight="false" outlineLevel="0" collapsed="false">
      <c r="A199" s="0" t="s">
        <v>294</v>
      </c>
    </row>
    <row r="200" customFormat="false" ht="12.8" hidden="false" customHeight="false" outlineLevel="0" collapsed="false">
      <c r="A200" s="0" t="s">
        <v>295</v>
      </c>
    </row>
    <row r="201" customFormat="false" ht="12.8" hidden="false" customHeight="false" outlineLevel="0" collapsed="false">
      <c r="A201" s="0" t="s">
        <v>296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</row>
    <row r="204" customFormat="false" ht="12.8" hidden="false" customHeight="false" outlineLevel="0" collapsed="false">
      <c r="A204" s="0" t="s">
        <v>299</v>
      </c>
    </row>
    <row r="205" customFormat="false" ht="12.8" hidden="false" customHeight="false" outlineLevel="0" collapsed="false">
      <c r="A205" s="0" t="s">
        <v>300</v>
      </c>
    </row>
    <row r="206" customFormat="false" ht="12.8" hidden="false" customHeight="false" outlineLevel="0" collapsed="false">
      <c r="A206" s="0" t="s">
        <v>301</v>
      </c>
      <c r="B206" s="0" t="s">
        <v>302</v>
      </c>
      <c r="C206" s="0" t="s">
        <v>303</v>
      </c>
    </row>
    <row r="207" customFormat="false" ht="12.8" hidden="false" customHeight="false" outlineLevel="0" collapsed="false">
      <c r="A207" s="0" t="s">
        <v>304</v>
      </c>
    </row>
    <row r="208" customFormat="false" ht="12.8" hidden="false" customHeight="false" outlineLevel="0" collapsed="false">
      <c r="A208" s="0" t="s">
        <v>305</v>
      </c>
      <c r="B208" s="0" t="s">
        <v>306</v>
      </c>
      <c r="C208" s="0" t="s">
        <v>307</v>
      </c>
    </row>
    <row r="209" customFormat="false" ht="12.8" hidden="false" customHeight="false" outlineLevel="0" collapsed="false">
      <c r="A209" s="0" t="s">
        <v>308</v>
      </c>
      <c r="B209" s="0" t="s">
        <v>309</v>
      </c>
      <c r="C209" s="0" t="s">
        <v>310</v>
      </c>
      <c r="D209" s="0" t="s">
        <v>311</v>
      </c>
    </row>
    <row r="210" customFormat="false" ht="12.8" hidden="false" customHeight="false" outlineLevel="0" collapsed="false">
      <c r="A210" s="0" t="s">
        <v>312</v>
      </c>
      <c r="B210" s="0" t="s">
        <v>313</v>
      </c>
      <c r="C210" s="0" t="s">
        <v>314</v>
      </c>
      <c r="D210" s="0" t="s">
        <v>315</v>
      </c>
      <c r="E210" s="0" t="s">
        <v>316</v>
      </c>
      <c r="F210" s="0" t="s">
        <v>317</v>
      </c>
    </row>
    <row r="211" customFormat="false" ht="12.8" hidden="false" customHeight="false" outlineLevel="0" collapsed="false">
      <c r="A211" s="0" t="s">
        <v>318</v>
      </c>
    </row>
    <row r="212" customFormat="false" ht="12.8" hidden="false" customHeight="false" outlineLevel="0" collapsed="false">
      <c r="B212" s="0" t="s">
        <v>319</v>
      </c>
      <c r="C212" s="0" t="s">
        <v>320</v>
      </c>
      <c r="D212" s="0" t="s">
        <v>317</v>
      </c>
    </row>
    <row r="213" customFormat="false" ht="12.8" hidden="false" customHeight="false" outlineLevel="0" collapsed="false">
      <c r="A213" s="0" t="s">
        <v>318</v>
      </c>
    </row>
    <row r="214" customFormat="false" ht="12.8" hidden="false" customHeight="false" outlineLevel="0" collapsed="false">
      <c r="B214" s="0" t="s">
        <v>321</v>
      </c>
      <c r="C214" s="0" t="s">
        <v>322</v>
      </c>
      <c r="E214" s="0" t="s">
        <v>323</v>
      </c>
    </row>
    <row r="215" customFormat="false" ht="12.8" hidden="false" customHeight="false" outlineLevel="0" collapsed="false">
      <c r="A215" s="0" t="s">
        <v>324</v>
      </c>
    </row>
    <row r="216" customFormat="false" ht="12.8" hidden="false" customHeight="false" outlineLevel="0" collapsed="false">
      <c r="A216" s="0" t="s">
        <v>325</v>
      </c>
    </row>
    <row r="217" customFormat="false" ht="12.8" hidden="false" customHeight="false" outlineLevel="0" collapsed="false">
      <c r="A217" s="0" t="s">
        <v>326</v>
      </c>
    </row>
    <row r="218" customFormat="false" ht="12.8" hidden="false" customHeight="false" outlineLevel="0" collapsed="false">
      <c r="A218" s="0" t="s">
        <v>327</v>
      </c>
    </row>
    <row r="219" customFormat="false" ht="12.8" hidden="false" customHeight="false" outlineLevel="0" collapsed="false">
      <c r="A219" s="0" t="s">
        <v>328</v>
      </c>
    </row>
    <row r="220" customFormat="false" ht="12.8" hidden="false" customHeight="false" outlineLevel="0" collapsed="false">
      <c r="A220" s="0" t="s">
        <v>329</v>
      </c>
      <c r="B220" s="0" t="s">
        <v>330</v>
      </c>
      <c r="C220" s="0" t="s">
        <v>331</v>
      </c>
      <c r="D220" s="0" t="s">
        <v>332</v>
      </c>
      <c r="E220" s="0" t="s">
        <v>333</v>
      </c>
      <c r="F220" s="0" t="s">
        <v>334</v>
      </c>
      <c r="G220" s="0" t="s">
        <v>335</v>
      </c>
      <c r="H220" s="0" t="s">
        <v>336</v>
      </c>
      <c r="I220" s="0" t="s">
        <v>337</v>
      </c>
      <c r="J220" s="0" t="s">
        <v>338</v>
      </c>
    </row>
    <row r="221" customFormat="false" ht="12.8" hidden="false" customHeight="false" outlineLevel="0" collapsed="false">
      <c r="B221" s="0" t="s">
        <v>339</v>
      </c>
    </row>
    <row r="222" customFormat="false" ht="12.8" hidden="false" customHeight="false" outlineLevel="0" collapsed="false">
      <c r="A222" s="0" t="s">
        <v>340</v>
      </c>
      <c r="B222" s="0" t="s">
        <v>341</v>
      </c>
    </row>
    <row r="223" customFormat="false" ht="12.8" hidden="false" customHeight="false" outlineLevel="0" collapsed="false">
      <c r="A223" s="0" t="s">
        <v>342</v>
      </c>
      <c r="B223" s="0" t="s">
        <v>343</v>
      </c>
    </row>
    <row r="224" customFormat="false" ht="12.8" hidden="false" customHeight="false" outlineLevel="0" collapsed="false">
      <c r="B224" s="0" t="s">
        <v>344</v>
      </c>
      <c r="C224" s="0" t="s">
        <v>345</v>
      </c>
    </row>
    <row r="225" customFormat="false" ht="12.8" hidden="false" customHeight="false" outlineLevel="0" collapsed="false">
      <c r="A225" s="0" t="s">
        <v>346</v>
      </c>
      <c r="B225" s="0" t="s">
        <v>347</v>
      </c>
    </row>
    <row r="226" customFormat="false" ht="12.8" hidden="false" customHeight="false" outlineLevel="0" collapsed="false">
      <c r="A226" s="0" t="s">
        <v>348</v>
      </c>
    </row>
    <row r="227" customFormat="false" ht="12.8" hidden="false" customHeight="false" outlineLevel="0" collapsed="false">
      <c r="A227" s="0" t="s">
        <v>349</v>
      </c>
    </row>
    <row r="228" customFormat="false" ht="12.8" hidden="false" customHeight="false" outlineLevel="0" collapsed="false">
      <c r="A228" s="0" t="s">
        <v>350</v>
      </c>
    </row>
    <row r="229" customFormat="false" ht="12.8" hidden="false" customHeight="false" outlineLevel="0" collapsed="false">
      <c r="A229" s="0" t="s">
        <v>351</v>
      </c>
    </row>
    <row r="230" customFormat="false" ht="12.8" hidden="false" customHeight="false" outlineLevel="0" collapsed="false">
      <c r="A230" s="0" t="s">
        <v>352</v>
      </c>
    </row>
    <row r="231" customFormat="false" ht="12.8" hidden="false" customHeight="false" outlineLevel="0" collapsed="false">
      <c r="A231" s="0" t="s">
        <v>353</v>
      </c>
    </row>
    <row r="232" customFormat="false" ht="12.8" hidden="false" customHeight="false" outlineLevel="0" collapsed="false">
      <c r="A232" s="0" t="s">
        <v>354</v>
      </c>
    </row>
    <row r="233" customFormat="false" ht="12.8" hidden="false" customHeight="false" outlineLevel="0" collapsed="false">
      <c r="A233" s="0" t="s">
        <v>355</v>
      </c>
    </row>
    <row r="234" customFormat="false" ht="12.8" hidden="false" customHeight="false" outlineLevel="0" collapsed="false">
      <c r="A234" s="0" t="s">
        <v>356</v>
      </c>
    </row>
    <row r="235" customFormat="false" ht="12.8" hidden="false" customHeight="false" outlineLevel="0" collapsed="false">
      <c r="A235" s="0" t="s">
        <v>357</v>
      </c>
    </row>
    <row r="236" customFormat="false" ht="12.8" hidden="false" customHeight="false" outlineLevel="0" collapsed="false">
      <c r="A236" s="0" t="s">
        <v>358</v>
      </c>
    </row>
    <row r="237" customFormat="false" ht="12.8" hidden="false" customHeight="false" outlineLevel="0" collapsed="false">
      <c r="A237" s="0" t="s">
        <v>359</v>
      </c>
    </row>
    <row r="238" customFormat="false" ht="12.8" hidden="false" customHeight="false" outlineLevel="0" collapsed="false">
      <c r="A238" s="0" t="s">
        <v>360</v>
      </c>
    </row>
    <row r="239" customFormat="false" ht="12.8" hidden="false" customHeight="false" outlineLevel="0" collapsed="false">
      <c r="A239" s="0" t="s">
        <v>361</v>
      </c>
    </row>
    <row r="240" customFormat="false" ht="12.8" hidden="false" customHeight="false" outlineLevel="0" collapsed="false">
      <c r="A240" s="0" t="s">
        <v>362</v>
      </c>
    </row>
    <row r="241" customFormat="false" ht="12.8" hidden="false" customHeight="false" outlineLevel="0" collapsed="false">
      <c r="A241" s="0" t="s">
        <v>363</v>
      </c>
    </row>
    <row r="242" customFormat="false" ht="12.8" hidden="false" customHeight="false" outlineLevel="0" collapsed="false">
      <c r="A242" s="0" t="s">
        <v>364</v>
      </c>
    </row>
    <row r="244" customFormat="false" ht="12.8" hidden="false" customHeight="false" outlineLevel="0" collapsed="false">
      <c r="A244" s="0" t="s">
        <v>365</v>
      </c>
    </row>
    <row r="245" customFormat="false" ht="12.8" hidden="false" customHeight="false" outlineLevel="0" collapsed="false">
      <c r="A245" s="0" t="s">
        <v>366</v>
      </c>
    </row>
    <row r="246" customFormat="false" ht="12.8" hidden="false" customHeight="false" outlineLevel="0" collapsed="false">
      <c r="A246" s="0" t="s">
        <v>367</v>
      </c>
    </row>
    <row r="247" customFormat="false" ht="12.8" hidden="false" customHeight="false" outlineLevel="0" collapsed="false">
      <c r="A247" s="0" t="s">
        <v>368</v>
      </c>
    </row>
    <row r="248" customFormat="false" ht="12.8" hidden="false" customHeight="false" outlineLevel="0" collapsed="false">
      <c r="A248" s="0" t="s">
        <v>369</v>
      </c>
    </row>
    <row r="249" customFormat="false" ht="12.8" hidden="false" customHeight="false" outlineLevel="0" collapsed="false">
      <c r="A249" s="0" t="s">
        <v>370</v>
      </c>
    </row>
    <row r="250" customFormat="false" ht="12.8" hidden="false" customHeight="false" outlineLevel="0" collapsed="false">
      <c r="A250" s="0" t="s">
        <v>371</v>
      </c>
    </row>
    <row r="251" customFormat="false" ht="12.8" hidden="false" customHeight="false" outlineLevel="0" collapsed="false">
      <c r="A251" s="0" t="s">
        <v>372</v>
      </c>
    </row>
    <row r="252" customFormat="false" ht="12.8" hidden="false" customHeight="false" outlineLevel="0" collapsed="false">
      <c r="A252" s="0" t="s">
        <v>373</v>
      </c>
    </row>
    <row r="253" customFormat="false" ht="12.8" hidden="false" customHeight="false" outlineLevel="0" collapsed="false">
      <c r="A253" s="0" t="s">
        <v>374</v>
      </c>
    </row>
    <row r="254" customFormat="false" ht="12.8" hidden="false" customHeight="false" outlineLevel="0" collapsed="false">
      <c r="A254" s="0" t="s">
        <v>375</v>
      </c>
    </row>
    <row r="255" customFormat="false" ht="12.8" hidden="false" customHeight="false" outlineLevel="0" collapsed="false">
      <c r="A255" s="0" t="s">
        <v>376</v>
      </c>
    </row>
    <row r="256" customFormat="false" ht="12.8" hidden="false" customHeight="false" outlineLevel="0" collapsed="false">
      <c r="A256" s="0" t="s">
        <v>377</v>
      </c>
    </row>
    <row r="257" customFormat="false" ht="12.8" hidden="false" customHeight="false" outlineLevel="0" collapsed="false">
      <c r="A257" s="0" t="s">
        <v>378</v>
      </c>
    </row>
    <row r="258" customFormat="false" ht="12.8" hidden="false" customHeight="false" outlineLevel="0" collapsed="false">
      <c r="A258" s="0" t="s">
        <v>379</v>
      </c>
    </row>
    <row r="259" customFormat="false" ht="12.8" hidden="false" customHeight="false" outlineLevel="0" collapsed="false">
      <c r="A259" s="0" t="s">
        <v>380</v>
      </c>
    </row>
    <row r="260" customFormat="false" ht="12.8" hidden="false" customHeight="false" outlineLevel="0" collapsed="false">
      <c r="A260" s="0" t="s">
        <v>381</v>
      </c>
    </row>
    <row r="261" customFormat="false" ht="12.8" hidden="false" customHeight="false" outlineLevel="0" collapsed="false">
      <c r="A261" s="0" t="s">
        <v>382</v>
      </c>
    </row>
    <row r="262" customFormat="false" ht="12.8" hidden="false" customHeight="false" outlineLevel="0" collapsed="false">
      <c r="A262" s="0" t="s">
        <v>383</v>
      </c>
    </row>
    <row r="263" customFormat="false" ht="12.8" hidden="false" customHeight="false" outlineLevel="0" collapsed="false">
      <c r="A263" s="0" t="s">
        <v>384</v>
      </c>
    </row>
    <row r="264" customFormat="false" ht="12.8" hidden="false" customHeight="false" outlineLevel="0" collapsed="false">
      <c r="A264" s="0" t="s">
        <v>385</v>
      </c>
    </row>
    <row r="265" customFormat="false" ht="12.8" hidden="false" customHeight="false" outlineLevel="0" collapsed="false">
      <c r="A265" s="0" t="s">
        <v>386</v>
      </c>
    </row>
    <row r="266" customFormat="false" ht="12.8" hidden="false" customHeight="false" outlineLevel="0" collapsed="false">
      <c r="A266" s="0" t="s">
        <v>387</v>
      </c>
    </row>
    <row r="267" customFormat="false" ht="12.8" hidden="false" customHeight="false" outlineLevel="0" collapsed="false">
      <c r="A267" s="0" t="s">
        <v>388</v>
      </c>
    </row>
    <row r="268" customFormat="false" ht="12.8" hidden="false" customHeight="false" outlineLevel="0" collapsed="false">
      <c r="A268" s="0" t="s">
        <v>389</v>
      </c>
    </row>
    <row r="269" customFormat="false" ht="12.8" hidden="false" customHeight="false" outlineLevel="0" collapsed="false">
      <c r="A269" s="0" t="s">
        <v>390</v>
      </c>
    </row>
    <row r="270" customFormat="false" ht="12.8" hidden="false" customHeight="false" outlineLevel="0" collapsed="false">
      <c r="A270" s="0" t="s">
        <v>391</v>
      </c>
    </row>
    <row r="271" customFormat="false" ht="12.8" hidden="false" customHeight="false" outlineLevel="0" collapsed="false">
      <c r="A271" s="0" t="s">
        <v>392</v>
      </c>
    </row>
    <row r="272" customFormat="false" ht="12.8" hidden="false" customHeight="false" outlineLevel="0" collapsed="false">
      <c r="A272" s="0" t="s">
        <v>393</v>
      </c>
    </row>
    <row r="273" customFormat="false" ht="12.8" hidden="false" customHeight="false" outlineLevel="0" collapsed="false">
      <c r="A273" s="0" t="s">
        <v>394</v>
      </c>
    </row>
    <row r="274" customFormat="false" ht="12.8" hidden="false" customHeight="false" outlineLevel="0" collapsed="false">
      <c r="A274" s="0" t="s">
        <v>395</v>
      </c>
    </row>
    <row r="275" customFormat="false" ht="12.8" hidden="false" customHeight="false" outlineLevel="0" collapsed="false">
      <c r="A275" s="0" t="s">
        <v>396</v>
      </c>
    </row>
    <row r="276" customFormat="false" ht="12.8" hidden="false" customHeight="false" outlineLevel="0" collapsed="false">
      <c r="A276" s="0" t="s">
        <v>397</v>
      </c>
    </row>
    <row r="278" customFormat="false" ht="12.8" hidden="false" customHeight="false" outlineLevel="0" collapsed="false">
      <c r="A278" s="0" t="s">
        <v>398</v>
      </c>
    </row>
    <row r="279" customFormat="false" ht="12.8" hidden="false" customHeight="false" outlineLevel="0" collapsed="false">
      <c r="A279" s="0" t="s">
        <v>399</v>
      </c>
    </row>
    <row r="280" customFormat="false" ht="12.8" hidden="false" customHeight="false" outlineLevel="0" collapsed="false">
      <c r="A280" s="0" t="s">
        <v>400</v>
      </c>
    </row>
    <row r="281" customFormat="false" ht="12.8" hidden="false" customHeight="false" outlineLevel="0" collapsed="false">
      <c r="A281" s="0" t="s">
        <v>401</v>
      </c>
    </row>
    <row r="282" customFormat="false" ht="12.8" hidden="false" customHeight="false" outlineLevel="0" collapsed="false">
      <c r="A282" s="0" t="s">
        <v>402</v>
      </c>
    </row>
    <row r="283" customFormat="false" ht="12.8" hidden="false" customHeight="false" outlineLevel="0" collapsed="false">
      <c r="A283" s="0" t="s">
        <v>403</v>
      </c>
    </row>
    <row r="284" customFormat="false" ht="12.8" hidden="false" customHeight="false" outlineLevel="0" collapsed="false">
      <c r="A284" s="0" t="s">
        <v>404</v>
      </c>
    </row>
    <row r="285" customFormat="false" ht="12.8" hidden="false" customHeight="false" outlineLevel="0" collapsed="false">
      <c r="A285" s="0" t="s">
        <v>405</v>
      </c>
    </row>
    <row r="286" customFormat="false" ht="12.8" hidden="false" customHeight="false" outlineLevel="0" collapsed="false">
      <c r="A286" s="0" t="s">
        <v>406</v>
      </c>
    </row>
    <row r="287" customFormat="false" ht="12.8" hidden="false" customHeight="false" outlineLevel="0" collapsed="false">
      <c r="A287" s="0" t="s">
        <v>407</v>
      </c>
    </row>
    <row r="288" customFormat="false" ht="12.8" hidden="false" customHeight="false" outlineLevel="0" collapsed="false">
      <c r="A288" s="0" t="s">
        <v>408</v>
      </c>
    </row>
    <row r="289" customFormat="false" ht="12.8" hidden="false" customHeight="false" outlineLevel="0" collapsed="false">
      <c r="A289" s="0" t="s">
        <v>409</v>
      </c>
    </row>
    <row r="290" customFormat="false" ht="12.8" hidden="false" customHeight="false" outlineLevel="0" collapsed="false">
      <c r="A290" s="0" t="s">
        <v>408</v>
      </c>
    </row>
    <row r="291" customFormat="false" ht="12.8" hidden="false" customHeight="false" outlineLevel="0" collapsed="false">
      <c r="A291" s="0" t="s">
        <v>410</v>
      </c>
    </row>
    <row r="292" customFormat="false" ht="12.8" hidden="false" customHeight="false" outlineLevel="0" collapsed="false">
      <c r="A292" s="0" t="s">
        <v>411</v>
      </c>
    </row>
    <row r="293" customFormat="false" ht="12.8" hidden="false" customHeight="false" outlineLevel="0" collapsed="false">
      <c r="A293" s="0" t="s">
        <v>412</v>
      </c>
    </row>
    <row r="294" customFormat="false" ht="12.8" hidden="false" customHeight="false" outlineLevel="0" collapsed="false">
      <c r="A294" s="0" t="s">
        <v>413</v>
      </c>
    </row>
    <row r="295" customFormat="false" ht="12.8" hidden="false" customHeight="false" outlineLevel="0" collapsed="false">
      <c r="A295" s="0" t="s">
        <v>414</v>
      </c>
    </row>
    <row r="296" customFormat="false" ht="12.8" hidden="false" customHeight="false" outlineLevel="0" collapsed="false">
      <c r="A296" s="0" t="s">
        <v>415</v>
      </c>
    </row>
    <row r="297" customFormat="false" ht="12.8" hidden="false" customHeight="false" outlineLevel="0" collapsed="false">
      <c r="A297" s="0" t="s">
        <v>416</v>
      </c>
    </row>
    <row r="298" customFormat="false" ht="12.8" hidden="false" customHeight="false" outlineLevel="0" collapsed="false">
      <c r="A298" s="0" t="s">
        <v>417</v>
      </c>
    </row>
    <row r="299" customFormat="false" ht="12.8" hidden="false" customHeight="false" outlineLevel="0" collapsed="false">
      <c r="A299" s="0" t="s">
        <v>418</v>
      </c>
    </row>
    <row r="300" customFormat="false" ht="12.8" hidden="false" customHeight="false" outlineLevel="0" collapsed="false">
      <c r="A300" s="0" t="s">
        <v>419</v>
      </c>
    </row>
    <row r="301" customFormat="false" ht="12.8" hidden="false" customHeight="false" outlineLevel="0" collapsed="false">
      <c r="A301" s="0" t="s">
        <v>420</v>
      </c>
    </row>
    <row r="302" customFormat="false" ht="12.8" hidden="false" customHeight="false" outlineLevel="0" collapsed="false">
      <c r="A302" s="0" t="s">
        <v>361</v>
      </c>
    </row>
    <row r="303" customFormat="false" ht="12.8" hidden="false" customHeight="false" outlineLevel="0" collapsed="false">
      <c r="A303" s="0" t="s">
        <v>421</v>
      </c>
    </row>
    <row r="304" customFormat="false" ht="12.8" hidden="false" customHeight="false" outlineLevel="0" collapsed="false">
      <c r="A304" s="0" t="s">
        <v>363</v>
      </c>
    </row>
    <row r="305" customFormat="false" ht="12.8" hidden="false" customHeight="false" outlineLevel="0" collapsed="false">
      <c r="A305" s="0" t="s">
        <v>422</v>
      </c>
    </row>
    <row r="306" customFormat="false" ht="12.8" hidden="false" customHeight="false" outlineLevel="0" collapsed="false">
      <c r="A306" s="0" t="s">
        <v>423</v>
      </c>
    </row>
    <row r="307" customFormat="false" ht="12.8" hidden="false" customHeight="false" outlineLevel="0" collapsed="false">
      <c r="A307" s="0" t="s">
        <v>424</v>
      </c>
    </row>
    <row r="308" customFormat="false" ht="12.8" hidden="false" customHeight="false" outlineLevel="0" collapsed="false">
      <c r="A308" s="0" t="s">
        <v>425</v>
      </c>
    </row>
    <row r="309" customFormat="false" ht="12.8" hidden="false" customHeight="false" outlineLevel="0" collapsed="false">
      <c r="A309" s="0" t="s">
        <v>426</v>
      </c>
    </row>
    <row r="310" customFormat="false" ht="12.8" hidden="false" customHeight="false" outlineLevel="0" collapsed="false">
      <c r="A310" s="0" t="s">
        <v>427</v>
      </c>
    </row>
    <row r="311" customFormat="false" ht="12.8" hidden="false" customHeight="false" outlineLevel="0" collapsed="false">
      <c r="A311" s="0" t="s">
        <v>428</v>
      </c>
    </row>
    <row r="312" customFormat="false" ht="12.8" hidden="false" customHeight="false" outlineLevel="0" collapsed="false">
      <c r="A312" s="0" t="s">
        <v>429</v>
      </c>
    </row>
    <row r="313" customFormat="false" ht="12.8" hidden="false" customHeight="false" outlineLevel="0" collapsed="false">
      <c r="A313" s="0" t="s">
        <v>430</v>
      </c>
    </row>
    <row r="314" customFormat="false" ht="12.8" hidden="false" customHeight="false" outlineLevel="0" collapsed="false">
      <c r="A314" s="0" t="s">
        <v>431</v>
      </c>
    </row>
    <row r="315" customFormat="false" ht="12.8" hidden="false" customHeight="false" outlineLevel="0" collapsed="false">
      <c r="A315" s="0" t="s">
        <v>432</v>
      </c>
    </row>
    <row r="316" customFormat="false" ht="12.8" hidden="false" customHeight="false" outlineLevel="0" collapsed="false">
      <c r="A316" s="0" t="s">
        <v>433</v>
      </c>
    </row>
    <row r="317" customFormat="false" ht="12.8" hidden="false" customHeight="false" outlineLevel="0" collapsed="false">
      <c r="A317" s="0" t="s">
        <v>434</v>
      </c>
    </row>
    <row r="318" customFormat="false" ht="12.8" hidden="false" customHeight="false" outlineLevel="0" collapsed="false">
      <c r="A318" s="0" t="s">
        <v>435</v>
      </c>
    </row>
    <row r="319" customFormat="false" ht="12.8" hidden="false" customHeight="false" outlineLevel="0" collapsed="false">
      <c r="A319" s="0" t="s">
        <v>436</v>
      </c>
    </row>
    <row r="320" customFormat="false" ht="12.8" hidden="false" customHeight="false" outlineLevel="0" collapsed="false">
      <c r="A320" s="0" t="s">
        <v>437</v>
      </c>
    </row>
    <row r="322" customFormat="false" ht="12.8" hidden="false" customHeight="false" outlineLevel="0" collapsed="false">
      <c r="A322" s="0" t="s">
        <v>438</v>
      </c>
    </row>
    <row r="323" customFormat="false" ht="12.8" hidden="false" customHeight="false" outlineLevel="0" collapsed="false">
      <c r="A323" s="0" t="s">
        <v>439</v>
      </c>
    </row>
    <row r="324" customFormat="false" ht="12.8" hidden="false" customHeight="false" outlineLevel="0" collapsed="false">
      <c r="A324" s="0" t="s">
        <v>440</v>
      </c>
    </row>
    <row r="325" customFormat="false" ht="12.8" hidden="false" customHeight="false" outlineLevel="0" collapsed="false">
      <c r="A325" s="0" t="s">
        <v>439</v>
      </c>
    </row>
    <row r="326" customFormat="false" ht="12.8" hidden="false" customHeight="false" outlineLevel="0" collapsed="false">
      <c r="A326" s="0" t="s">
        <v>441</v>
      </c>
    </row>
    <row r="327" customFormat="false" ht="12.8" hidden="false" customHeight="false" outlineLevel="0" collapsed="false">
      <c r="A327" s="0" t="s">
        <v>442</v>
      </c>
      <c r="B327" s="0" t="s">
        <v>306</v>
      </c>
      <c r="C327" s="0" t="s">
        <v>443</v>
      </c>
    </row>
    <row r="328" customFormat="false" ht="12.8" hidden="false" customHeight="false" outlineLevel="0" collapsed="false">
      <c r="A328" s="0" t="s">
        <v>444</v>
      </c>
      <c r="B328" s="0" t="s">
        <v>445</v>
      </c>
      <c r="C328" s="0" t="s">
        <v>446</v>
      </c>
      <c r="D328" s="0" t="s">
        <v>447</v>
      </c>
      <c r="E328" s="0" t="s">
        <v>448</v>
      </c>
      <c r="F328" s="0" t="s">
        <v>449</v>
      </c>
      <c r="G328" s="0" t="s">
        <v>450</v>
      </c>
      <c r="H328" s="0" t="s">
        <v>451</v>
      </c>
    </row>
    <row r="329" customFormat="false" ht="12.8" hidden="false" customHeight="false" outlineLevel="0" collapsed="false">
      <c r="B329" s="0" t="s">
        <v>452</v>
      </c>
      <c r="C329" s="0" t="s">
        <v>317</v>
      </c>
    </row>
    <row r="330" customFormat="false" ht="12.8" hidden="false" customHeight="false" outlineLevel="0" collapsed="false">
      <c r="A330" s="0" t="s">
        <v>453</v>
      </c>
      <c r="B330" s="0" t="s">
        <v>454</v>
      </c>
    </row>
    <row r="331" customFormat="false" ht="12.8" hidden="false" customHeight="false" outlineLevel="0" collapsed="false">
      <c r="B331" s="0" t="s">
        <v>455</v>
      </c>
      <c r="C331" s="0" t="s">
        <v>456</v>
      </c>
    </row>
    <row r="332" customFormat="false" ht="12.8" hidden="false" customHeight="false" outlineLevel="0" collapsed="false">
      <c r="A332" s="0" t="s">
        <v>457</v>
      </c>
    </row>
    <row r="333" customFormat="false" ht="12.8" hidden="false" customHeight="false" outlineLevel="0" collapsed="false">
      <c r="A333" s="0" t="s">
        <v>328</v>
      </c>
    </row>
    <row r="334" customFormat="false" ht="12.8" hidden="false" customHeight="false" outlineLevel="0" collapsed="false">
      <c r="A334" s="0" t="s">
        <v>329</v>
      </c>
      <c r="B334" s="0" t="s">
        <v>330</v>
      </c>
      <c r="C334" s="0" t="s">
        <v>458</v>
      </c>
      <c r="D334" s="0" t="s">
        <v>332</v>
      </c>
      <c r="E334" s="0" t="s">
        <v>459</v>
      </c>
      <c r="F334" s="0" t="s">
        <v>334</v>
      </c>
      <c r="G334" s="0" t="s">
        <v>460</v>
      </c>
      <c r="H334" s="0" t="s">
        <v>461</v>
      </c>
      <c r="I334" s="0" t="s">
        <v>337</v>
      </c>
      <c r="J334" s="0" t="s">
        <v>338</v>
      </c>
    </row>
    <row r="335" customFormat="false" ht="12.8" hidden="false" customHeight="false" outlineLevel="0" collapsed="false">
      <c r="B335" s="0" t="s">
        <v>462</v>
      </c>
      <c r="C335" s="0" t="s">
        <v>341</v>
      </c>
    </row>
    <row r="336" customFormat="false" ht="12.8" hidden="false" customHeight="false" outlineLevel="0" collapsed="false">
      <c r="A336" s="0" t="s">
        <v>342</v>
      </c>
      <c r="B336" s="0" t="s">
        <v>343</v>
      </c>
    </row>
    <row r="337" customFormat="false" ht="12.8" hidden="false" customHeight="false" outlineLevel="0" collapsed="false">
      <c r="B337" s="0" t="s">
        <v>344</v>
      </c>
      <c r="C337" s="0" t="s">
        <v>341</v>
      </c>
    </row>
    <row r="338" customFormat="false" ht="12.8" hidden="false" customHeight="false" outlineLevel="0" collapsed="false">
      <c r="A338" s="0" t="s">
        <v>463</v>
      </c>
    </row>
    <row r="339" customFormat="false" ht="12.8" hidden="false" customHeight="false" outlineLevel="0" collapsed="false">
      <c r="A339" s="0" t="s">
        <v>464</v>
      </c>
    </row>
    <row r="340" customFormat="false" ht="12.8" hidden="false" customHeight="false" outlineLevel="0" collapsed="false">
      <c r="A340" s="0" t="s">
        <v>465</v>
      </c>
    </row>
    <row r="342" customFormat="false" ht="12.8" hidden="false" customHeight="false" outlineLevel="0" collapsed="false">
      <c r="A342" s="0" t="s">
        <v>466</v>
      </c>
    </row>
    <row r="346" customFormat="false" ht="12.8" hidden="false" customHeight="false" outlineLevel="0" collapsed="false">
      <c r="A346" s="0" t="s">
        <v>467</v>
      </c>
    </row>
    <row r="347" customFormat="false" ht="12.8" hidden="false" customHeight="false" outlineLevel="0" collapsed="false">
      <c r="A347" s="0" t="s">
        <v>468</v>
      </c>
      <c r="B347" s="0" t="s">
        <v>469</v>
      </c>
    </row>
    <row r="348" customFormat="false" ht="12.8" hidden="false" customHeight="false" outlineLevel="0" collapsed="false">
      <c r="A348" s="0" t="s">
        <v>470</v>
      </c>
      <c r="B348" s="0" t="s">
        <v>471</v>
      </c>
      <c r="C348" s="0" t="s">
        <v>472</v>
      </c>
      <c r="D348" s="0" t="s">
        <v>473</v>
      </c>
    </row>
    <row r="349" customFormat="false" ht="12.8" hidden="false" customHeight="false" outlineLevel="0" collapsed="false">
      <c r="A349" s="0" t="s">
        <v>474</v>
      </c>
    </row>
    <row r="350" customFormat="false" ht="12.8" hidden="false" customHeight="false" outlineLevel="0" collapsed="false">
      <c r="A350" s="0" t="s">
        <v>475</v>
      </c>
    </row>
    <row r="351" customFormat="false" ht="12.8" hidden="false" customHeight="false" outlineLevel="0" collapsed="false">
      <c r="A351" s="0" t="s">
        <v>476</v>
      </c>
    </row>
    <row r="352" customFormat="false" ht="12.8" hidden="false" customHeight="false" outlineLevel="0" collapsed="false">
      <c r="A352" s="0" t="s">
        <v>477</v>
      </c>
    </row>
    <row r="353" customFormat="false" ht="12.8" hidden="false" customHeight="false" outlineLevel="0" collapsed="false">
      <c r="A353" s="0" t="s">
        <v>478</v>
      </c>
    </row>
    <row r="354" customFormat="false" ht="12.8" hidden="false" customHeight="false" outlineLevel="0" collapsed="false">
      <c r="A354" s="0" t="s">
        <v>479</v>
      </c>
    </row>
    <row r="355" customFormat="false" ht="12.8" hidden="false" customHeight="false" outlineLevel="0" collapsed="false">
      <c r="A355" s="0" t="s">
        <v>480</v>
      </c>
    </row>
    <row r="356" customFormat="false" ht="12.8" hidden="false" customHeight="false" outlineLevel="0" collapsed="false">
      <c r="A356" s="0" t="s">
        <v>481</v>
      </c>
    </row>
    <row r="357" customFormat="false" ht="12.8" hidden="false" customHeight="false" outlineLevel="0" collapsed="false">
      <c r="A357" s="0" t="s">
        <v>482</v>
      </c>
    </row>
    <row r="358" customFormat="false" ht="12.8" hidden="false" customHeight="false" outlineLevel="0" collapsed="false">
      <c r="A358" s="0" t="s">
        <v>483</v>
      </c>
    </row>
    <row r="359" customFormat="false" ht="12.8" hidden="false" customHeight="false" outlineLevel="0" collapsed="false">
      <c r="A359" s="0" t="s">
        <v>484</v>
      </c>
    </row>
    <row r="360" customFormat="false" ht="12.8" hidden="false" customHeight="false" outlineLevel="0" collapsed="false">
      <c r="A360" s="0" t="s">
        <v>485</v>
      </c>
    </row>
    <row r="361" customFormat="false" ht="12.8" hidden="false" customHeight="false" outlineLevel="0" collapsed="false">
      <c r="A361" s="0" t="s">
        <v>486</v>
      </c>
    </row>
    <row r="362" customFormat="false" ht="12.8" hidden="false" customHeight="false" outlineLevel="0" collapsed="false">
      <c r="A362" s="0" t="s">
        <v>487</v>
      </c>
    </row>
    <row r="363" customFormat="false" ht="12.8" hidden="false" customHeight="false" outlineLevel="0" collapsed="false">
      <c r="A363" s="0" t="s">
        <v>488</v>
      </c>
    </row>
    <row r="364" customFormat="false" ht="12.8" hidden="false" customHeight="false" outlineLevel="0" collapsed="false">
      <c r="A364" s="0" t="s">
        <v>489</v>
      </c>
    </row>
    <row r="365" customFormat="false" ht="12.8" hidden="false" customHeight="false" outlineLevel="0" collapsed="false">
      <c r="A365" s="0" t="s">
        <v>490</v>
      </c>
    </row>
    <row r="366" customFormat="false" ht="12.8" hidden="false" customHeight="false" outlineLevel="0" collapsed="false">
      <c r="A366" s="0" t="s">
        <v>491</v>
      </c>
    </row>
    <row r="367" customFormat="false" ht="12.8" hidden="false" customHeight="false" outlineLevel="0" collapsed="false">
      <c r="A367" s="0" t="s">
        <v>492</v>
      </c>
    </row>
    <row r="368" customFormat="false" ht="12.8" hidden="false" customHeight="false" outlineLevel="0" collapsed="false">
      <c r="A368" s="0" t="s">
        <v>493</v>
      </c>
    </row>
    <row r="369" customFormat="false" ht="12.8" hidden="false" customHeight="false" outlineLevel="0" collapsed="false">
      <c r="A369" s="0" t="s">
        <v>494</v>
      </c>
    </row>
    <row r="370" customFormat="false" ht="12.8" hidden="false" customHeight="false" outlineLevel="0" collapsed="false">
      <c r="A370" s="0" t="s">
        <v>495</v>
      </c>
      <c r="B370" s="0" t="s">
        <v>496</v>
      </c>
    </row>
    <row r="371" customFormat="false" ht="12.8" hidden="false" customHeight="false" outlineLevel="0" collapsed="false">
      <c r="A371" s="0" t="s">
        <v>497</v>
      </c>
    </row>
    <row r="372" customFormat="false" ht="12.8" hidden="false" customHeight="false" outlineLevel="0" collapsed="false">
      <c r="A372" s="0" t="s">
        <v>498</v>
      </c>
    </row>
    <row r="373" customFormat="false" ht="12.8" hidden="false" customHeight="false" outlineLevel="0" collapsed="false">
      <c r="A373" s="0" t="s">
        <v>499</v>
      </c>
    </row>
    <row r="374" customFormat="false" ht="12.8" hidden="false" customHeight="false" outlineLevel="0" collapsed="false">
      <c r="A374" s="0" t="s">
        <v>500</v>
      </c>
    </row>
    <row r="376" customFormat="false" ht="12.8" hidden="false" customHeight="false" outlineLevel="0" collapsed="false">
      <c r="A376" s="0" t="s">
        <v>501</v>
      </c>
    </row>
    <row r="377" customFormat="false" ht="12.8" hidden="false" customHeight="false" outlineLevel="0" collapsed="false">
      <c r="A377" s="0" t="s">
        <v>502</v>
      </c>
    </row>
    <row r="378" customFormat="false" ht="12.8" hidden="false" customHeight="false" outlineLevel="0" collapsed="false">
      <c r="A378" s="0" t="s">
        <v>503</v>
      </c>
    </row>
    <row r="379" customFormat="false" ht="12.8" hidden="false" customHeight="false" outlineLevel="0" collapsed="false">
      <c r="A379" s="0" t="s">
        <v>504</v>
      </c>
    </row>
    <row r="380" customFormat="false" ht="12.8" hidden="false" customHeight="false" outlineLevel="0" collapsed="false">
      <c r="A380" s="0" t="s">
        <v>505</v>
      </c>
    </row>
    <row r="381" customFormat="false" ht="12.8" hidden="false" customHeight="false" outlineLevel="0" collapsed="false">
      <c r="A381" s="0" t="s">
        <v>506</v>
      </c>
      <c r="B381" s="0" t="s">
        <v>507</v>
      </c>
    </row>
    <row r="382" customFormat="false" ht="12.8" hidden="false" customHeight="false" outlineLevel="0" collapsed="false">
      <c r="A382" s="0" t="s">
        <v>508</v>
      </c>
    </row>
    <row r="383" customFormat="false" ht="12.8" hidden="false" customHeight="false" outlineLevel="0" collapsed="false">
      <c r="A383" s="0" t="s">
        <v>509</v>
      </c>
    </row>
    <row r="384" customFormat="false" ht="12.8" hidden="false" customHeight="false" outlineLevel="0" collapsed="false">
      <c r="A384" s="0" t="s">
        <v>510</v>
      </c>
    </row>
    <row r="385" customFormat="false" ht="12.8" hidden="false" customHeight="false" outlineLevel="0" collapsed="false">
      <c r="A385" s="0" t="s">
        <v>511</v>
      </c>
    </row>
    <row r="386" customFormat="false" ht="12.8" hidden="false" customHeight="false" outlineLevel="0" collapsed="false">
      <c r="A386" s="0" t="s">
        <v>512</v>
      </c>
    </row>
    <row r="387" customFormat="false" ht="12.8" hidden="false" customHeight="false" outlineLevel="0" collapsed="false">
      <c r="A387" s="0" t="s">
        <v>513</v>
      </c>
    </row>
    <row r="388" customFormat="false" ht="12.8" hidden="false" customHeight="false" outlineLevel="0" collapsed="false">
      <c r="A388" s="0" t="s">
        <v>514</v>
      </c>
    </row>
    <row r="389" customFormat="false" ht="12.8" hidden="false" customHeight="false" outlineLevel="0" collapsed="false">
      <c r="A389" s="0" t="s">
        <v>515</v>
      </c>
    </row>
    <row r="390" customFormat="false" ht="12.8" hidden="false" customHeight="false" outlineLevel="0" collapsed="false">
      <c r="A390" s="0" t="s">
        <v>516</v>
      </c>
    </row>
    <row r="391" customFormat="false" ht="12.8" hidden="false" customHeight="false" outlineLevel="0" collapsed="false">
      <c r="A391" s="0" t="s">
        <v>517</v>
      </c>
    </row>
    <row r="392" customFormat="false" ht="12.8" hidden="false" customHeight="false" outlineLevel="0" collapsed="false">
      <c r="A392" s="0" t="s">
        <v>518</v>
      </c>
    </row>
    <row r="393" customFormat="false" ht="12.8" hidden="false" customHeight="false" outlineLevel="0" collapsed="false">
      <c r="A393" s="0" t="s">
        <v>519</v>
      </c>
    </row>
    <row r="394" customFormat="false" ht="12.8" hidden="false" customHeight="false" outlineLevel="0" collapsed="false">
      <c r="A394" s="0" t="s">
        <v>520</v>
      </c>
      <c r="B394" s="0" t="s">
        <v>521</v>
      </c>
    </row>
    <row r="395" customFormat="false" ht="12.8" hidden="false" customHeight="false" outlineLevel="0" collapsed="false">
      <c r="A395" s="0" t="s">
        <v>522</v>
      </c>
    </row>
    <row r="396" customFormat="false" ht="12.8" hidden="false" customHeight="false" outlineLevel="0" collapsed="false">
      <c r="A396" s="0" t="s">
        <v>523</v>
      </c>
      <c r="B396" s="0" t="s">
        <v>524</v>
      </c>
      <c r="C396" s="0" t="s">
        <v>525</v>
      </c>
      <c r="D396" s="0" t="s">
        <v>526</v>
      </c>
      <c r="E396" s="0" t="s">
        <v>527</v>
      </c>
      <c r="F396" s="0" t="s">
        <v>528</v>
      </c>
      <c r="G396" s="0" t="s">
        <v>529</v>
      </c>
      <c r="H396" s="0" t="s">
        <v>530</v>
      </c>
      <c r="I396" s="0" t="s">
        <v>531</v>
      </c>
      <c r="J396" s="0" t="s">
        <v>532</v>
      </c>
      <c r="K396" s="0" t="s">
        <v>533</v>
      </c>
    </row>
    <row r="397" customFormat="false" ht="12.8" hidden="false" customHeight="false" outlineLevel="0" collapsed="false">
      <c r="A397" s="0" t="s">
        <v>534</v>
      </c>
    </row>
    <row r="398" customFormat="false" ht="12.8" hidden="false" customHeight="false" outlineLevel="0" collapsed="false">
      <c r="A398" s="0" t="s">
        <v>535</v>
      </c>
      <c r="B398" s="0" t="s">
        <v>536</v>
      </c>
      <c r="C398" s="0" t="s">
        <v>537</v>
      </c>
      <c r="D398" s="0" t="s">
        <v>538</v>
      </c>
      <c r="E398" s="0" t="s">
        <v>539</v>
      </c>
      <c r="F398" s="0" t="s">
        <v>533</v>
      </c>
    </row>
    <row r="399" customFormat="false" ht="12.8" hidden="false" customHeight="false" outlineLevel="0" collapsed="false">
      <c r="A399" s="0" t="s">
        <v>540</v>
      </c>
    </row>
    <row r="400" customFormat="false" ht="12.8" hidden="false" customHeight="false" outlineLevel="0" collapsed="false">
      <c r="A400" s="0" t="s">
        <v>541</v>
      </c>
    </row>
    <row r="401" customFormat="false" ht="12.8" hidden="false" customHeight="false" outlineLevel="0" collapsed="false">
      <c r="A401" s="0" t="s">
        <v>542</v>
      </c>
      <c r="B401" s="0" t="s">
        <v>543</v>
      </c>
      <c r="C401" s="0" t="s">
        <v>544</v>
      </c>
      <c r="D401" s="0" t="s">
        <v>545</v>
      </c>
      <c r="E401" s="0" t="s">
        <v>546</v>
      </c>
      <c r="F401" s="0" t="s">
        <v>533</v>
      </c>
    </row>
    <row r="402" customFormat="false" ht="12.8" hidden="false" customHeight="false" outlineLevel="0" collapsed="false">
      <c r="A402" s="0" t="s">
        <v>547</v>
      </c>
    </row>
    <row r="403" customFormat="false" ht="12.8" hidden="false" customHeight="false" outlineLevel="0" collapsed="false">
      <c r="A403" s="0" t="s">
        <v>548</v>
      </c>
    </row>
    <row r="404" customFormat="false" ht="12.8" hidden="false" customHeight="false" outlineLevel="0" collapsed="false">
      <c r="A404" s="0" t="s">
        <v>549</v>
      </c>
    </row>
    <row r="405" customFormat="false" ht="12.8" hidden="false" customHeight="false" outlineLevel="0" collapsed="false">
      <c r="A405" s="0" t="s">
        <v>550</v>
      </c>
      <c r="B405" s="0" t="s">
        <v>551</v>
      </c>
    </row>
    <row r="406" customFormat="false" ht="12.8" hidden="false" customHeight="false" outlineLevel="0" collapsed="false">
      <c r="A406" s="0" t="s">
        <v>552</v>
      </c>
    </row>
    <row r="407" customFormat="false" ht="12.8" hidden="false" customHeight="false" outlineLevel="0" collapsed="false">
      <c r="A407" s="0" t="s">
        <v>553</v>
      </c>
    </row>
    <row r="408" customFormat="false" ht="12.8" hidden="false" customHeight="false" outlineLevel="0" collapsed="false">
      <c r="A408" s="0" t="s">
        <v>554</v>
      </c>
    </row>
    <row r="409" customFormat="false" ht="12.8" hidden="false" customHeight="false" outlineLevel="0" collapsed="false">
      <c r="A409" s="0" t="s">
        <v>555</v>
      </c>
    </row>
    <row r="410" customFormat="false" ht="12.8" hidden="false" customHeight="false" outlineLevel="0" collapsed="false">
      <c r="A410" s="0" t="s">
        <v>556</v>
      </c>
    </row>
    <row r="411" customFormat="false" ht="12.8" hidden="false" customHeight="false" outlineLevel="0" collapsed="false">
      <c r="A411" s="0" t="n">
        <v>4</v>
      </c>
    </row>
    <row r="412" customFormat="false" ht="12.8" hidden="false" customHeight="false" outlineLevel="0" collapsed="false">
      <c r="A412" s="0" t="s">
        <v>557</v>
      </c>
    </row>
    <row r="413" customFormat="false" ht="12.8" hidden="false" customHeight="false" outlineLevel="0" collapsed="false">
      <c r="A413" s="0" t="s">
        <v>558</v>
      </c>
    </row>
    <row r="414" customFormat="false" ht="12.8" hidden="false" customHeight="false" outlineLevel="0" collapsed="false">
      <c r="A414" s="0" t="s">
        <v>559</v>
      </c>
    </row>
    <row r="415" customFormat="false" ht="12.8" hidden="false" customHeight="false" outlineLevel="0" collapsed="false">
      <c r="A415" s="0" t="s">
        <v>560</v>
      </c>
    </row>
    <row r="416" customFormat="false" ht="12.8" hidden="false" customHeight="false" outlineLevel="0" collapsed="false">
      <c r="A416" s="0" t="s">
        <v>561</v>
      </c>
    </row>
    <row r="417" customFormat="false" ht="12.8" hidden="false" customHeight="false" outlineLevel="0" collapsed="false">
      <c r="A417" s="0" t="s">
        <v>339</v>
      </c>
    </row>
    <row r="418" customFormat="false" ht="12.8" hidden="false" customHeight="false" outlineLevel="0" collapsed="false">
      <c r="A418" s="0" t="s">
        <v>562</v>
      </c>
    </row>
    <row r="419" customFormat="false" ht="12.8" hidden="false" customHeight="false" outlineLevel="0" collapsed="false">
      <c r="A419" s="0" t="s">
        <v>563</v>
      </c>
    </row>
    <row r="420" customFormat="false" ht="12.8" hidden="false" customHeight="false" outlineLevel="0" collapsed="false">
      <c r="A420" s="0" t="s">
        <v>564</v>
      </c>
    </row>
    <row r="421" customFormat="false" ht="12.8" hidden="false" customHeight="false" outlineLevel="0" collapsed="false">
      <c r="A421" s="0" t="s">
        <v>565</v>
      </c>
    </row>
    <row r="422" customFormat="false" ht="12.8" hidden="false" customHeight="false" outlineLevel="0" collapsed="false">
      <c r="A422" s="0" t="s">
        <v>566</v>
      </c>
    </row>
    <row r="423" customFormat="false" ht="12.8" hidden="false" customHeight="false" outlineLevel="0" collapsed="false">
      <c r="A423" s="0" t="s">
        <v>567</v>
      </c>
    </row>
    <row r="424" customFormat="false" ht="12.8" hidden="false" customHeight="false" outlineLevel="0" collapsed="false">
      <c r="A424" s="0" t="s">
        <v>568</v>
      </c>
    </row>
    <row r="425" customFormat="false" ht="12.8" hidden="false" customHeight="false" outlineLevel="0" collapsed="false">
      <c r="A425" s="0" t="s">
        <v>569</v>
      </c>
    </row>
    <row r="426" customFormat="false" ht="12.8" hidden="false" customHeight="false" outlineLevel="0" collapsed="false">
      <c r="A426" s="0" t="s">
        <v>570</v>
      </c>
    </row>
    <row r="427" customFormat="false" ht="12.8" hidden="false" customHeight="false" outlineLevel="0" collapsed="false">
      <c r="A427" s="0" t="s">
        <v>571</v>
      </c>
    </row>
    <row r="428" customFormat="false" ht="12.8" hidden="false" customHeight="false" outlineLevel="0" collapsed="false">
      <c r="A428" s="0" t="s">
        <v>572</v>
      </c>
    </row>
    <row r="429" customFormat="false" ht="12.8" hidden="false" customHeight="false" outlineLevel="0" collapsed="false">
      <c r="A429" s="0" t="s">
        <v>573</v>
      </c>
    </row>
    <row r="430" customFormat="false" ht="12.8" hidden="false" customHeight="false" outlineLevel="0" collapsed="false">
      <c r="A430" s="0" t="s">
        <v>574</v>
      </c>
    </row>
    <row r="431" customFormat="false" ht="12.8" hidden="false" customHeight="false" outlineLevel="0" collapsed="false">
      <c r="A431" s="0" t="s">
        <v>575</v>
      </c>
    </row>
    <row r="432" customFormat="false" ht="12.8" hidden="false" customHeight="false" outlineLevel="0" collapsed="false">
      <c r="A432" s="0" t="s">
        <v>576</v>
      </c>
      <c r="B432" s="0" t="s">
        <v>577</v>
      </c>
    </row>
    <row r="433" customFormat="false" ht="12.8" hidden="false" customHeight="false" outlineLevel="0" collapsed="false">
      <c r="A433" s="0" t="s">
        <v>578</v>
      </c>
    </row>
    <row r="434" customFormat="false" ht="12.8" hidden="false" customHeight="false" outlineLevel="0" collapsed="false">
      <c r="A434" s="0" t="s">
        <v>579</v>
      </c>
    </row>
    <row r="435" customFormat="false" ht="12.8" hidden="false" customHeight="false" outlineLevel="0" collapsed="false">
      <c r="A435" s="0" t="s">
        <v>498</v>
      </c>
    </row>
    <row r="436" customFormat="false" ht="12.8" hidden="false" customHeight="false" outlineLevel="0" collapsed="false">
      <c r="A436" s="0" t="s">
        <v>580</v>
      </c>
    </row>
    <row r="437" customFormat="false" ht="12.8" hidden="false" customHeight="false" outlineLevel="0" collapsed="false">
      <c r="A437" s="0" t="s">
        <v>581</v>
      </c>
    </row>
    <row r="438" customFormat="false" ht="12.8" hidden="false" customHeight="false" outlineLevel="0" collapsed="false">
      <c r="A438" s="0" t="s">
        <v>582</v>
      </c>
    </row>
    <row r="439" customFormat="false" ht="12.8" hidden="false" customHeight="false" outlineLevel="0" collapsed="false">
      <c r="A439" s="0" t="s">
        <v>583</v>
      </c>
    </row>
    <row r="440" customFormat="false" ht="12.8" hidden="false" customHeight="false" outlineLevel="0" collapsed="false">
      <c r="A440" s="0" t="s">
        <v>584</v>
      </c>
    </row>
    <row r="442" customFormat="false" ht="12.8" hidden="false" customHeight="false" outlineLevel="0" collapsed="false">
      <c r="A442" s="0" t="s">
        <v>585</v>
      </c>
    </row>
    <row r="443" customFormat="false" ht="12.8" hidden="false" customHeight="false" outlineLevel="0" collapsed="false">
      <c r="A443" s="0" t="s">
        <v>586</v>
      </c>
    </row>
    <row r="444" customFormat="false" ht="12.8" hidden="false" customHeight="false" outlineLevel="0" collapsed="false">
      <c r="A444" s="0" t="s">
        <v>502</v>
      </c>
    </row>
    <row r="445" customFormat="false" ht="12.8" hidden="false" customHeight="false" outlineLevel="0" collapsed="false">
      <c r="A445" s="0" t="s">
        <v>587</v>
      </c>
    </row>
    <row r="446" customFormat="false" ht="12.8" hidden="false" customHeight="false" outlineLevel="0" collapsed="false">
      <c r="A446" s="0" t="s">
        <v>588</v>
      </c>
      <c r="B446" s="0" t="s">
        <v>589</v>
      </c>
    </row>
    <row r="447" customFormat="false" ht="12.8" hidden="false" customHeight="false" outlineLevel="0" collapsed="false">
      <c r="A447" s="0" t="s">
        <v>590</v>
      </c>
    </row>
    <row r="448" customFormat="false" ht="12.8" hidden="false" customHeight="false" outlineLevel="0" collapsed="false">
      <c r="A448" s="0" t="s">
        <v>591</v>
      </c>
    </row>
    <row r="449" customFormat="false" ht="12.8" hidden="false" customHeight="false" outlineLevel="0" collapsed="false">
      <c r="A449" s="0" t="s">
        <v>592</v>
      </c>
    </row>
    <row r="450" customFormat="false" ht="12.8" hidden="false" customHeight="false" outlineLevel="0" collapsed="false">
      <c r="A450" s="0" t="s">
        <v>593</v>
      </c>
    </row>
    <row r="451" customFormat="false" ht="12.8" hidden="false" customHeight="false" outlineLevel="0" collapsed="false">
      <c r="A451" s="0" t="s">
        <v>594</v>
      </c>
      <c r="B451" s="0" t="s">
        <v>595</v>
      </c>
    </row>
    <row r="452" customFormat="false" ht="12.8" hidden="false" customHeight="false" outlineLevel="0" collapsed="false">
      <c r="A452" s="0" t="s">
        <v>596</v>
      </c>
    </row>
    <row r="453" customFormat="false" ht="12.8" hidden="false" customHeight="false" outlineLevel="0" collapsed="false">
      <c r="A453" s="0" t="s">
        <v>597</v>
      </c>
    </row>
    <row r="454" customFormat="false" ht="12.8" hidden="false" customHeight="false" outlineLevel="0" collapsed="false">
      <c r="A454" s="0" t="s">
        <v>598</v>
      </c>
    </row>
    <row r="455" customFormat="false" ht="12.8" hidden="false" customHeight="false" outlineLevel="0" collapsed="false">
      <c r="A455" s="0" t="s">
        <v>594</v>
      </c>
      <c r="B455" s="0" t="s">
        <v>599</v>
      </c>
    </row>
    <row r="456" customFormat="false" ht="12.8" hidden="false" customHeight="false" outlineLevel="0" collapsed="false">
      <c r="A456" s="0" t="s">
        <v>600</v>
      </c>
    </row>
    <row r="457" customFormat="false" ht="12.8" hidden="false" customHeight="false" outlineLevel="0" collapsed="false">
      <c r="A457" s="0" t="s">
        <v>601</v>
      </c>
    </row>
    <row r="458" customFormat="false" ht="12.8" hidden="false" customHeight="false" outlineLevel="0" collapsed="false">
      <c r="A458" s="0" t="s">
        <v>602</v>
      </c>
    </row>
    <row r="459" customFormat="false" ht="12.8" hidden="false" customHeight="false" outlineLevel="0" collapsed="false">
      <c r="A459" s="0" t="s">
        <v>594</v>
      </c>
      <c r="B459" s="0" t="s">
        <v>603</v>
      </c>
    </row>
    <row r="460" customFormat="false" ht="12.8" hidden="false" customHeight="false" outlineLevel="0" collapsed="false">
      <c r="A460" s="0" t="s">
        <v>604</v>
      </c>
    </row>
    <row r="461" customFormat="false" ht="12.8" hidden="false" customHeight="false" outlineLevel="0" collapsed="false">
      <c r="A461" s="0" t="s">
        <v>591</v>
      </c>
    </row>
    <row r="462" customFormat="false" ht="12.8" hidden="false" customHeight="false" outlineLevel="0" collapsed="false">
      <c r="A462" s="0" t="s">
        <v>605</v>
      </c>
    </row>
    <row r="463" customFormat="false" ht="12.8" hidden="false" customHeight="false" outlineLevel="0" collapsed="false">
      <c r="A463" s="0" t="s">
        <v>594</v>
      </c>
      <c r="B463" s="0" t="s">
        <v>606</v>
      </c>
    </row>
    <row r="464" customFormat="false" ht="12.8" hidden="false" customHeight="false" outlineLevel="0" collapsed="false">
      <c r="A464" s="0" t="s">
        <v>607</v>
      </c>
    </row>
    <row r="466" customFormat="false" ht="12.8" hidden="false" customHeight="false" outlineLevel="0" collapsed="false">
      <c r="A466" s="0" t="n">
        <v>2</v>
      </c>
    </row>
    <row r="467" customFormat="false" ht="12.8" hidden="false" customHeight="false" outlineLevel="0" collapsed="false">
      <c r="A467" s="0" t="s">
        <v>608</v>
      </c>
    </row>
    <row r="468" customFormat="false" ht="12.8" hidden="false" customHeight="false" outlineLevel="0" collapsed="false">
      <c r="A468" s="0" t="s">
        <v>594</v>
      </c>
      <c r="B468" s="0" t="s">
        <v>609</v>
      </c>
    </row>
    <row r="469" customFormat="false" ht="12.8" hidden="false" customHeight="false" outlineLevel="0" collapsed="false">
      <c r="A469" s="0" t="s">
        <v>607</v>
      </c>
    </row>
    <row r="470" customFormat="false" ht="12.8" hidden="false" customHeight="false" outlineLevel="0" collapsed="false">
      <c r="A470" s="0" t="s">
        <v>591</v>
      </c>
    </row>
    <row r="471" customFormat="false" ht="12.8" hidden="false" customHeight="false" outlineLevel="0" collapsed="false">
      <c r="A471" s="0" t="s">
        <v>610</v>
      </c>
    </row>
    <row r="472" customFormat="false" ht="12.8" hidden="false" customHeight="false" outlineLevel="0" collapsed="false">
      <c r="A472" s="0" t="s">
        <v>594</v>
      </c>
      <c r="B472" s="0" t="s">
        <v>611</v>
      </c>
    </row>
    <row r="473" customFormat="false" ht="12.8" hidden="false" customHeight="false" outlineLevel="0" collapsed="false">
      <c r="A473" s="0" t="s">
        <v>607</v>
      </c>
    </row>
    <row r="474" customFormat="false" ht="12.8" hidden="false" customHeight="false" outlineLevel="0" collapsed="false">
      <c r="A474" s="0" t="s">
        <v>612</v>
      </c>
    </row>
    <row r="475" customFormat="false" ht="12.8" hidden="false" customHeight="false" outlineLevel="0" collapsed="false">
      <c r="A475" s="0" t="s">
        <v>613</v>
      </c>
    </row>
    <row r="476" customFormat="false" ht="12.8" hidden="false" customHeight="false" outlineLevel="0" collapsed="false">
      <c r="A476" s="0" t="s">
        <v>594</v>
      </c>
      <c r="B476" s="0" t="s">
        <v>614</v>
      </c>
    </row>
    <row r="477" customFormat="false" ht="12.8" hidden="false" customHeight="false" outlineLevel="0" collapsed="false">
      <c r="A477" s="0" t="s">
        <v>615</v>
      </c>
    </row>
    <row r="478" customFormat="false" ht="12.8" hidden="false" customHeight="false" outlineLevel="0" collapsed="false">
      <c r="A478" s="0" t="s">
        <v>597</v>
      </c>
    </row>
    <row r="479" customFormat="false" ht="12.8" hidden="false" customHeight="false" outlineLevel="0" collapsed="false">
      <c r="A479" s="0" t="s">
        <v>616</v>
      </c>
    </row>
    <row r="480" customFormat="false" ht="12.8" hidden="false" customHeight="false" outlineLevel="0" collapsed="false">
      <c r="A480" s="0" t="s">
        <v>594</v>
      </c>
      <c r="B480" s="0" t="s">
        <v>617</v>
      </c>
    </row>
    <row r="481" customFormat="false" ht="12.8" hidden="false" customHeight="false" outlineLevel="0" collapsed="false">
      <c r="A481" s="0" t="s">
        <v>618</v>
      </c>
    </row>
    <row r="482" customFormat="false" ht="12.8" hidden="false" customHeight="false" outlineLevel="0" collapsed="false">
      <c r="A482" s="0" t="s">
        <v>619</v>
      </c>
    </row>
    <row r="483" customFormat="false" ht="12.8" hidden="false" customHeight="false" outlineLevel="0" collapsed="false">
      <c r="A483" s="0" t="s">
        <v>620</v>
      </c>
    </row>
    <row r="484" customFormat="false" ht="12.8" hidden="false" customHeight="false" outlineLevel="0" collapsed="false">
      <c r="A484" s="0" t="s">
        <v>594</v>
      </c>
      <c r="B484" s="0" t="s">
        <v>621</v>
      </c>
    </row>
    <row r="485" customFormat="false" ht="12.8" hidden="false" customHeight="false" outlineLevel="0" collapsed="false">
      <c r="A485" s="0" t="s">
        <v>622</v>
      </c>
    </row>
    <row r="486" customFormat="false" ht="12.8" hidden="false" customHeight="false" outlineLevel="0" collapsed="false">
      <c r="A486" s="0" t="n">
        <v>2</v>
      </c>
    </row>
    <row r="487" customFormat="false" ht="12.8" hidden="false" customHeight="false" outlineLevel="0" collapsed="false">
      <c r="A487" s="0" t="s">
        <v>623</v>
      </c>
      <c r="B487" s="0" t="s">
        <v>624</v>
      </c>
    </row>
    <row r="488" customFormat="false" ht="12.8" hidden="false" customHeight="false" outlineLevel="0" collapsed="false">
      <c r="A488" s="0" t="n">
        <v>2</v>
      </c>
    </row>
    <row r="489" customFormat="false" ht="12.8" hidden="false" customHeight="false" outlineLevel="0" collapsed="false">
      <c r="A489" s="0" t="s">
        <v>625</v>
      </c>
      <c r="B489" s="0" t="s">
        <v>626</v>
      </c>
    </row>
    <row r="490" customFormat="false" ht="12.8" hidden="false" customHeight="false" outlineLevel="0" collapsed="false">
      <c r="A490" s="0" t="n">
        <v>2</v>
      </c>
    </row>
    <row r="491" customFormat="false" ht="12.8" hidden="false" customHeight="false" outlineLevel="0" collapsed="false">
      <c r="A491" s="0" t="s">
        <v>627</v>
      </c>
      <c r="B491" s="0" t="s">
        <v>628</v>
      </c>
    </row>
    <row r="492" customFormat="false" ht="12.8" hidden="false" customHeight="false" outlineLevel="0" collapsed="false">
      <c r="A492" s="0" t="n">
        <v>2</v>
      </c>
    </row>
    <row r="493" customFormat="false" ht="12.8" hidden="false" customHeight="false" outlineLevel="0" collapsed="false">
      <c r="A493" s="0" t="s">
        <v>629</v>
      </c>
      <c r="B493" s="0" t="s">
        <v>630</v>
      </c>
    </row>
    <row r="494" customFormat="false" ht="12.8" hidden="false" customHeight="false" outlineLevel="0" collapsed="false">
      <c r="A494" s="0" t="n">
        <v>2</v>
      </c>
    </row>
    <row r="495" customFormat="false" ht="12.8" hidden="false" customHeight="false" outlineLevel="0" collapsed="false">
      <c r="A495" s="0" t="s">
        <v>631</v>
      </c>
      <c r="B495" s="0" t="s">
        <v>632</v>
      </c>
    </row>
    <row r="496" customFormat="false" ht="12.8" hidden="false" customHeight="false" outlineLevel="0" collapsed="false">
      <c r="A496" s="0" t="s">
        <v>633</v>
      </c>
    </row>
    <row r="497" customFormat="false" ht="12.8" hidden="false" customHeight="false" outlineLevel="0" collapsed="false">
      <c r="A497" s="0" t="s">
        <v>634</v>
      </c>
      <c r="B497" s="0" t="s">
        <v>635</v>
      </c>
    </row>
    <row r="498" customFormat="false" ht="12.8" hidden="false" customHeight="false" outlineLevel="0" collapsed="false">
      <c r="A498" s="0" t="s">
        <v>636</v>
      </c>
      <c r="B498" s="0" t="s">
        <v>637</v>
      </c>
    </row>
    <row r="499" customFormat="false" ht="12.8" hidden="false" customHeight="false" outlineLevel="0" collapsed="false">
      <c r="A499" s="0" t="n">
        <v>2</v>
      </c>
    </row>
    <row r="500" customFormat="false" ht="12.8" hidden="false" customHeight="false" outlineLevel="0" collapsed="false">
      <c r="A500" s="0" t="s">
        <v>638</v>
      </c>
      <c r="B500" s="0" t="s">
        <v>639</v>
      </c>
    </row>
    <row r="501" customFormat="false" ht="12.8" hidden="false" customHeight="false" outlineLevel="0" collapsed="false">
      <c r="A501" s="0" t="s">
        <v>640</v>
      </c>
      <c r="B501" s="0" t="s">
        <v>635</v>
      </c>
    </row>
    <row r="502" customFormat="false" ht="12.8" hidden="false" customHeight="false" outlineLevel="0" collapsed="false">
      <c r="A502" s="0" t="s">
        <v>641</v>
      </c>
      <c r="B502" s="0" t="s">
        <v>642</v>
      </c>
      <c r="C502" s="0" t="s">
        <v>643</v>
      </c>
    </row>
    <row r="503" customFormat="false" ht="12.8" hidden="false" customHeight="false" outlineLevel="0" collapsed="false">
      <c r="A503" s="0" t="s">
        <v>644</v>
      </c>
    </row>
    <row r="504" customFormat="false" ht="12.8" hidden="false" customHeight="false" outlineLevel="0" collapsed="false">
      <c r="A504" s="0" t="s">
        <v>645</v>
      </c>
      <c r="B504" s="0" t="s">
        <v>646</v>
      </c>
    </row>
    <row r="505" customFormat="false" ht="12.8" hidden="false" customHeight="false" outlineLevel="0" collapsed="false">
      <c r="A505" s="0" t="s">
        <v>647</v>
      </c>
      <c r="B505" s="0" t="s">
        <v>635</v>
      </c>
    </row>
    <row r="506" customFormat="false" ht="12.8" hidden="false" customHeight="false" outlineLevel="0" collapsed="false">
      <c r="A506" s="0" t="s">
        <v>648</v>
      </c>
      <c r="B506" s="0" t="s">
        <v>635</v>
      </c>
    </row>
    <row r="507" customFormat="false" ht="12.8" hidden="false" customHeight="false" outlineLevel="0" collapsed="false">
      <c r="A507" s="0" t="s">
        <v>649</v>
      </c>
      <c r="B507" s="0" t="s">
        <v>635</v>
      </c>
    </row>
    <row r="508" customFormat="false" ht="12.8" hidden="false" customHeight="false" outlineLevel="0" collapsed="false">
      <c r="A508" s="0" t="s">
        <v>650</v>
      </c>
      <c r="B508" s="0" t="s">
        <v>635</v>
      </c>
    </row>
    <row r="509" customFormat="false" ht="12.8" hidden="false" customHeight="false" outlineLevel="0" collapsed="false">
      <c r="A509" s="0" t="s">
        <v>651</v>
      </c>
      <c r="B509" s="0" t="s">
        <v>642</v>
      </c>
      <c r="C509" s="0" t="s">
        <v>652</v>
      </c>
    </row>
    <row r="510" customFormat="false" ht="12.8" hidden="false" customHeight="false" outlineLevel="0" collapsed="false">
      <c r="A510" s="0" t="s">
        <v>653</v>
      </c>
    </row>
    <row r="511" customFormat="false" ht="12.8" hidden="false" customHeight="false" outlineLevel="0" collapsed="false">
      <c r="A511" s="0" t="s">
        <v>619</v>
      </c>
    </row>
    <row r="512" customFormat="false" ht="12.8" hidden="false" customHeight="false" outlineLevel="0" collapsed="false">
      <c r="A512" s="0" t="s">
        <v>654</v>
      </c>
      <c r="B512" s="0" t="s">
        <v>655</v>
      </c>
    </row>
    <row r="513" customFormat="false" ht="12.8" hidden="false" customHeight="false" outlineLevel="0" collapsed="false">
      <c r="A513" s="0" t="n">
        <v>2</v>
      </c>
    </row>
    <row r="514" customFormat="false" ht="12.8" hidden="false" customHeight="false" outlineLevel="0" collapsed="false">
      <c r="A514" s="0" t="s">
        <v>656</v>
      </c>
      <c r="B514" s="0" t="s">
        <v>639</v>
      </c>
    </row>
    <row r="515" customFormat="false" ht="12.8" hidden="false" customHeight="false" outlineLevel="0" collapsed="false">
      <c r="A515" s="0" t="s">
        <v>657</v>
      </c>
      <c r="B515" s="0" t="s">
        <v>635</v>
      </c>
    </row>
    <row r="516" customFormat="false" ht="12.8" hidden="false" customHeight="false" outlineLevel="0" collapsed="false">
      <c r="A516" s="0" t="s">
        <v>658</v>
      </c>
      <c r="B516" s="0" t="s">
        <v>635</v>
      </c>
    </row>
    <row r="517" customFormat="false" ht="12.8" hidden="false" customHeight="false" outlineLevel="0" collapsed="false">
      <c r="A517" s="0" t="s">
        <v>659</v>
      </c>
      <c r="B517" s="0" t="s">
        <v>635</v>
      </c>
    </row>
    <row r="518" customFormat="false" ht="12.8" hidden="false" customHeight="false" outlineLevel="0" collapsed="false">
      <c r="A518" s="0" t="s">
        <v>660</v>
      </c>
      <c r="B518" s="0" t="s">
        <v>642</v>
      </c>
      <c r="C518" s="0" t="s">
        <v>661</v>
      </c>
    </row>
    <row r="519" customFormat="false" ht="12.8" hidden="false" customHeight="false" outlineLevel="0" collapsed="false">
      <c r="A519" s="0" t="s">
        <v>662</v>
      </c>
    </row>
    <row r="520" customFormat="false" ht="12.8" hidden="false" customHeight="false" outlineLevel="0" collapsed="false">
      <c r="A520" s="0" t="s">
        <v>663</v>
      </c>
    </row>
    <row r="521" customFormat="false" ht="12.8" hidden="false" customHeight="false" outlineLevel="0" collapsed="false">
      <c r="A521" s="0" t="s">
        <v>664</v>
      </c>
    </row>
    <row r="522" customFormat="false" ht="12.8" hidden="false" customHeight="false" outlineLevel="0" collapsed="false">
      <c r="A522" s="0" t="s">
        <v>665</v>
      </c>
      <c r="B522" s="0" t="s">
        <v>666</v>
      </c>
      <c r="C522" s="0" t="s">
        <v>667</v>
      </c>
    </row>
    <row r="523" customFormat="false" ht="12.8" hidden="false" customHeight="false" outlineLevel="0" collapsed="false">
      <c r="A523" s="0" t="s">
        <v>668</v>
      </c>
    </row>
    <row r="524" customFormat="false" ht="12.8" hidden="false" customHeight="false" outlineLevel="0" collapsed="false">
      <c r="A524" s="0" t="s">
        <v>669</v>
      </c>
      <c r="B524" s="0" t="s">
        <v>670</v>
      </c>
    </row>
    <row r="525" customFormat="false" ht="12.8" hidden="false" customHeight="false" outlineLevel="0" collapsed="false">
      <c r="A525" s="0" t="s">
        <v>671</v>
      </c>
    </row>
    <row r="526" customFormat="false" ht="12.8" hidden="false" customHeight="false" outlineLevel="0" collapsed="false">
      <c r="A526" s="0" t="s">
        <v>672</v>
      </c>
    </row>
    <row r="527" customFormat="false" ht="12.8" hidden="false" customHeight="false" outlineLevel="0" collapsed="false">
      <c r="A527" s="0" t="s">
        <v>673</v>
      </c>
      <c r="B527" s="0" t="s">
        <v>674</v>
      </c>
    </row>
    <row r="529" customFormat="false" ht="12.8" hidden="false" customHeight="false" outlineLevel="0" collapsed="false">
      <c r="A529" s="0" t="s">
        <v>675</v>
      </c>
    </row>
    <row r="530" customFormat="false" ht="12.8" hidden="false" customHeight="false" outlineLevel="0" collapsed="false">
      <c r="A530" s="0" t="s">
        <v>676</v>
      </c>
    </row>
    <row r="531" customFormat="false" ht="12.8" hidden="false" customHeight="false" outlineLevel="0" collapsed="false">
      <c r="A531" s="0" t="s">
        <v>6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