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912">
  <si>
    <t xml:space="preserve">0u_x001a_Ø‚ÊãI^!î†_x0011_T_x0013_IH_x000e_W_x0014_ß?N_x0014_ñíçX]vü×_x000f_¤tÅaË_x001a__x0003_.;x_x0016_AÍif=:[ï„_x0013__x000e__ä`èÒÖ)0i:uO_x0005_…)_x0003_£’s£ñ¾u¦Ìö6ü.rù_x001e_êöœìƒ@I_x0014_e˜âñŸý</t>
  </si>
  <si>
    <t xml:space="preserve">´æZ„ù¼¿_x0006__x0011_ÇP%ˆü™glQDZ¶:”I%q¢</t>
  </si>
  <si>
    <t xml:space="preserve">#x•ð›%e£ ÚÎ’t`Ý–H²Ü_x0015_Ížc_x000c_aO_x0006_úu(x¦pÉŠ#õ¢&lt;BÍ_x0010_€1ÒK1ÇTS··_x001f_b=l_x0003_</t>
  </si>
  <si>
    <t xml:space="preserve">Ïjr'_x0006_òEžlTú2à6æËú¸õývŠRd_x0012_” €ÔçšË)_x0014_FU·cPP¢dÝD&gt;Îä_x001f_cº„wu~bk*%_x000e_ÐÕMõ]ä»(TˆÎÈ°_x0017__x001e_</t>
  </si>
  <si>
    <t xml:space="preserve">î¨_x0018_ê¼0c°l&amp;_x0008_f’·¶u;_x0001_þtÜœ]ýÎ&amp;Œš¾1‡Ø…D°’PÈçß‹±_x0011_wZåsüO_x0012_oåoµ|·í+Á1d%V¬B_x0012_/‘</t>
  </si>
  <si>
    <t xml:space="preserve">ÁA±Yq{Hˆ_"_x0011_w&gt;÷9-ØÒ_x0008_â(§.V_x0002_\ÇI_x0016__x0018_9´P—-_x0017_¿</t>
  </si>
  <si>
    <t xml:space="preserve">@Õzª¹_x000b_†Ó%ãó_x0003_Z|	p¯+ý_x0016_6óv3Í}ÁøéK‡ÒxŸíBEñj_x001c_çË®÷_x000b_ë4ÝÜ_x0011_•-åíçà_x001c_&lt;—«_x001a_V_x0016_ån¯Ï_x0019_GÁÏ¢»DÔô‰_x000e_dDŠªÇ5@¼³sb¢ñº</t>
  </si>
  <si>
    <t xml:space="preserve">CNrU[ MÃŠÆñ%xÎ3ø_x0011_ï</t>
  </si>
  <si>
    <t xml:space="preserve">ÕC„Ò©ÞügÓê|Ÿ1¯¶ò_x001f_Uâ›ô1ÅÁÓ¢	_x001a__x0019_àt_x0016_«'_x001b_z_x001a_;_x000b_ß©Ó*)n#u©“²06C­R4QÐ÷¾D”/¨_x0008_´P“ÉœD6Ë·_x001e_\¦Ô««Ñº`±µK¬ÐGçzô</t>
  </si>
  <si>
    <t xml:space="preserve">&amp;% Z¾¸^|8+aÄ]&gt;§_x001e_qËltÒU7Ž2[“èã1¶-dÒM¸¼ùÈI®G–¶_x0017__x001f_ ƒ#_x000c_ÏhÜœŽÃî%õ_x0014_Ÿ˜*</t>
  </si>
  <si>
    <t xml:space="preserve">± 'Çö4³VÈÎU‘_x000f__x001d_íGŽ5íbmTÈD¯R_x001b_žÒPeÏÄq_x000f_¥_x000c_ÂU_x0003_ìsgòwX_x0005_¦ž/ì@Ž_x0006_‚B¾s@Ð_x000c_µž</t>
  </si>
  <si>
    <t xml:space="preserve">À¾q¥ÿ;²¶ÃM‡†|Öq~Y!¹§¿_x0015__x0004_ï)fƒ_x0012_²èÿŠbÉpB_x0004_u_x001e_$y )+uB_x0011_ÀðŽàHZ_x0019_y8Â Þ€þ®_x001c_aCˆõi}Õ9b_x0007_—?AVC_x0007_ÃÈ“‹[ŸÇ _x0007_Ø×£áá0W_x001c_á²ëßE¬S4|v£ÛAü!G_x001a_j…æÊû5&lt;&amp;mƒ÷_É5Š°'_x001c_mp‡D@Kl7ùYã_x0002_×¹8Ê…|èŠ£Ç[¨_x0018_äot‰[_x0001_T:û˜¥©·D_x000f_‰19V¾_x001d__x001e__LÓCŽ	çÇ¯ÃPVÚMI_x0014_…? EjÚ2…S_x0007_n_x0004_äÀpÅ_x001a_¥•âæN|'&lt;DÌ:Î1[ÝEÙÕí‹_x0007_z†À_x0007_ŒŒGâßyO·°QˆAä¤-°X_x0002__x001b_½©&amp;[@W_x0010_G/_x0005_&gt;_x0003_­Ãug™™@&gt;)‘i_x0003_í_x0019_ÁÁ¯ÏÃ“QØŒ˜Iš*­äùH=—¼©¡‹ŒfpMáÄ9~ÕPõ'¥;×…_x0018_²fµ!Ek¶QöR»ã¡òá¯øZr¨õ_x001b_T_x0019_eŒ›_x000e_ˆW#ŠÎ0_x0013_þþªºXháÁçt&gt;© Qa</t>
  </si>
  <si>
    <t xml:space="preserve">·ÏòÜëç©˜Ï±¤½Ã-Ë§;KüÂàuI_x0005_-ô˜D©ðTu_x0002_”~¨ÃMXš</t>
  </si>
  <si>
    <t xml:space="preserve">§É]F@¯ð¯¿åuƒ*¯Ëè™Q]]¨|_x0008__x0010__x001f_wÇjk_x000f_«XÃ„Ê[ÌK_x0005_‹_x0013_&gt;ò–Û÷;_x0001_-–L3Në_x0011_ý¯_x0018_«1ñmø&amp;Â)¯uõ_x0016__x000e_KˆûÎ™¼çš_x0011_Þ_x0003_KG_x0007_Óä-_x001e_¨_x0003_S¤©ïŠ_x0011_+\­Þ¾úÜšé+ødA”!4E</t>
  </si>
  <si>
    <t xml:space="preserve">&amp;</t>
  </si>
  <si>
    <t xml:space="preserve">ÿ_x0003_ä„ÔÑ¯Ÿ_x0011__x0004_U½ö_x0012_Wi uÎ­þóŠŒSP^C–"ÂTŽ}_x000c_»¥!</t>
  </si>
  <si>
    <t xml:space="preserve">/†ŠQ£Áu'_x001d_a»3 †_x001a_}ýëA;nC_x000e_Ö_x0014_òÅ0^ÎÜ‡¨P_x0014_4/à„h8:¿_x0003_Å_x001b_Õ_x001d_ˆ­–ËÃ47_x000b_Å½–4ëý;ïÒI-Ü_x0011_¾Æ4_x0012_kð°r‘z_x0003_î«t©²‡MÜ3¢×dÑH¦®N _x0014_KŸ*¢¶ÍÿÅÂf¤©ï_x001b_5µñ–ä}{rXn_x0007__x0001_7&gt;ªµ_x000f_´kñí.¢²Ç›G;_x0013_–_x0003_X¢l®çbÌ_x000e_(‹0Y1WûûÓý×2vš§_x0005_Û _x000f_&gt;¾XÄvúƒª¯Ñî÷Í"6•ß¶t_x0006_’zU_x0010_¦EÁÉµ'ãL~« Ý—‡Ú#º1nèVå	Ôê™Þ$_x0013_ŒÙ_x0004_³_„_x000b_+§`¯dÆ†Ä`ìYÑð4_x0014_)_x001c_Æ—bnÍç®ùßÑ]]'_x000b_¦T¨ip	 NbûÏÑ2;ºTiq\…Ø*´y_x000f_"ˆX[ì_x0010_y_x0001_Vo¢_x0003_j÷‹ZE‹‰WÚ_x0006_ÊbhØ_x0013_6u¦·(Ö_x0003_ÑÑª ×v_x0012_ïXYü~Xùsoù“?ÂÚž_x0008_ÒÊe±=¦’8ªê2òâæ¿_x000e_ÍBmÃÊÁ_x0007_®WAœ?ÎÑ_x0014_®*ó YÓÎËLÓ_x0008__x001e_P×P¿LÄlFW“4]ÕU÷«_x0017_'G~¹_x0004_/×ÎV_x001f_õÌµôÍÖÝö¡ÌDdËPë•_x0017_ì</t>
  </si>
  <si>
    <t xml:space="preserve">õÔù_x0018_…Åm¿_x001b_ZuQÙÕv%_x0011_Q6Ü™”_x0011__x0017_øaÛU×_x0004_&lt;s_x0008_ÊèC_x0008_‡nŠ´E^]û/› &lt;‹ìÖm¿•%&gt;ø"In‘_x000f_FÙàÞ­­LÁâ­&lt;’"[ÀNå_x0003_I["³k¿~çÚ¼DÈ¶I#£ž_x0005_B½_x0004_½¾­T=ˆ28±‘òêIkïÕÜ­_x0018_”“=Pý—ÙgAüÚU— k_x0004_˜Òù¤µ¾\«„äK±zÏ_x0002_!_x0005_ì¯YÛÒ]W½†hÖÝ__x001f_$v_x0011_±‚çy“·1_x0010_QLŒ“÷9_x000f_9®e¦/ã¬²ú$¾IÞr7ÀÊ°í2Ý¾T[ÅòÚ</t>
  </si>
  <si>
    <t xml:space="preserve">Y|Øl{RFFµ.}&lt;^ÝÑK3}š±5±Õáûë»âþMvÖ|ÿD±¿ø_x0011_~r_x]8$WÁ_x0002__x001f_ßýé_x0007_4D‰ö=M_x0005_ÊbÜÕ¼_x000b_</t>
  </si>
  <si>
    <t xml:space="preserve">_x0008_—N_x0015_¦Ä_x001a_‘§_x001d_</t>
  </si>
  <si>
    <t xml:space="preserve">‘_x0014_vÏæ„ÒI&amp;éU÷ßÙP_x001f_fh°Cç§qãÈSñeÎLM—M‚_x000b_EÜ­XVæ—{/V-ÝŠ</t>
  </si>
  <si>
    <t xml:space="preserve">Ã</t>
  </si>
  <si>
    <t xml:space="preserve">?­_x000f_ð°B “„bª9ü’¤ÙÐô«kê^–¶L1”gŠË`§Ä-_x0007_¡(n_x000e_Ö³]9J÷ƒ™ïO_7U»ƒaV¡JµåèáÁ_x0019_”oj+õåŠ×t</t>
  </si>
  <si>
    <t xml:space="preserve">yŸd)&lt;SËüº_x0002_£É:</t>
  </si>
  <si>
    <t xml:space="preserve">_x0016_¶C«N	ó+¡—ÐIÆN¾ê“\RGè5òhÈ¡&lt;RºÆ™_x000c_a÷_x0014_«mÐžO¼ðw»´¥k®ô´›ë"&gt;Á_x0019_‚¿÷#£y.º_x0010_ãã9Îãl€çžŒ_x0014_ƒ=µø\•ÇÂ”_x0016_Ïm¦+t;_x0012_–3ïk`ßÄ§æÊß</t>
  </si>
  <si>
    <t xml:space="preserve">ê©ó+«_x000b__x001c__x001e_ÚÈAÅŸi_x0006_Ç1_x0001_ßµ™4&lt;¿åbð_x0008_“ÇÔv¸¶æÞ°g¾ùq_x001c_³IÂ_x0004_ñP”~ˆo:ê‰@è_x001b__x0018_™÷c-p7ÒN"`°{t±ÕÕ#"¦œ¢é‘_x0002_Ÿ°Äöã_x001f_J¶8Aƒ\óq8ÖL_x0017_é¥_x0013__x000f_(¼ªxGåÌ%_x000b_¯‹_x001c_sba”Ð{‡þ´Wƒ¥_x0012__x0018_T½")èö·øÈý2‚2‹jÚ×hÍQ–In</t>
  </si>
  <si>
    <t xml:space="preserve">B….„ûRvO%™</t>
  </si>
  <si>
    <t xml:space="preserve">^þÆÿãŽÙ._x001a_´D|¬?ñ_x001f_ñ¬‹×§£ìÊƒõ{_x0010_ýüÅ°'b¥‰_x001d_Ü™ý</t>
  </si>
  <si>
    <t xml:space="preserve">÷èo_x000b_!çþ?Ô{ñ	oŽö¥VíìÃxÙÒ½É¥4Û_x000f__x0005_|»ì _x001c_D“ŽÑ=ôFÿÁÎŸ¹_x0007_ÒžBûjÃÌ£1_x0013_Ïæ'_x001d_ïÎïéT|	=oRiÏ•r%Äˆ Òœ8Œ˜®Œ—û_x000f_iü{ÿËMö</t>
  </si>
  <si>
    <t xml:space="preserve">Ûî`DÁaAÐÛYžÇÄÏ</t>
  </si>
  <si>
    <t xml:space="preserve">Õ«</t>
  </si>
  <si>
    <t xml:space="preserve">XI›Âïý4$1„|’_x001b_YÊa&gt;ˆ÷lU¤HRÙ¢ØMîCÊhŸ_x0019_×</t>
  </si>
  <si>
    <t xml:space="preserve">lÀ$_x0003_Šùñ½</t>
  </si>
  <si>
    <t xml:space="preserve">Wnr!uœ8fÃ_f_x001d_•vClú(1÷k®1Wp–&gt;Ì_x001b_½ô@9¨³Fþ#ÃçU]_x001f_×z·±¡ëò&lt;ÓlÒÇ_x0018_[Ÿb}\K:DóûCïï_x0010_v³˜ø¯þkZÏ‡©</t>
  </si>
  <si>
    <t xml:space="preserve">Û™Íø;ÿ_x0010_;_x000c_”[ýÉ</t>
  </si>
  <si>
    <t xml:space="preserve">½ùæé™2°Tö1¦}_x0013__x0019_7Ì_x0019_ëÆ6g8©tˆ¼·Á\6–_x000b_ìL</t>
  </si>
  <si>
    <t xml:space="preserve">ÀM[</t>
  </si>
  <si>
    <t xml:space="preserve">õ¡ŽËË] —wa_x0008_ãDKÝ´Uêc“_x0006_3‚=b</t>
  </si>
  <si>
    <t xml:space="preserve">³œYM—®&gt;%</t>
  </si>
  <si>
    <t xml:space="preserve">‘ù Þf³‘±zM_x0003_`_x001d_I_x0016_Åö3lÉÖ_x0015_™ZJû%1_2ˆ™½­(FÊ›@_x0001_²”</t>
  </si>
  <si>
    <t xml:space="preserve">_x0001_‹I&amp;WC_x000c_ÖËÃ&amp;øQµ]1{_x000c_Æ®&lt;©ffçj0Ç_x0004_–¬ž•N_x000f_uªU*Ï†Çˆ_®‡_x0014_LÏã »14_x0015_&lt;²èæq|_x0019_×_x001f_QÜ8£ô9ë¸/_x0004__x0005_</t>
  </si>
  <si>
    <t xml:space="preserve">»6Nb/lØ_x0008_È?¼™ÌŒNBüerjaÏÃÅŸ_x0011_3ô&gt;xÒ‹¾µáá‹±_x0001_‘^€€¡S_x0011_ã0ÿ]çÃ¥J»è_x000c__x001b_òù@_x0016_”›ÅöOC	Ë_x0014_ø£	?</t>
  </si>
  <si>
    <t xml:space="preserve">ô_x0016_|gaX/_x0005_z/åç_x0001_Bz’é€W~6¹RßÖãT€²¯¢U¿˜fÿñ6›¼ µ_x0010__x000f_©]¥Š¤NTD‡W¼dÎJ*˜”&amp;G™#ŸV–¥‹øm†@_x0001__x0016__x0006_‡ü`á£NÇ•×Z_x0019_Í"B_x001a_ÔC_x001c_Ë'ÓÄáøÃkþ¢ƒ¼é‹òÝ?</t>
  </si>
  <si>
    <t xml:space="preserve">lJßf5J’uøƒù!Ù§SüO•òðã_x0004__x000f_7x3•ùlÍ_x0010_3j_x0008_±3”r_x001b_wFÞú½_x0012_À¬gÓ£Îò_x0012_J Zsåª¦(b¯G½²v#‚ûQ`›ÓOÍžçòMuúCœÄ+a_x0007_a`põe&lt;Ë'Œ‰P÷p_x001c_Ó_x001d_Ýg3Óì©å„ÿ¥7ÆÄ</t>
  </si>
  <si>
    <t xml:space="preserve">_x0018_Šˆ_x0003_¥`H"Æ5¨iN_x0006_"5¯ž_x0017_T_x0017_ÆÉ_x0013__x0007_j½W¨ò5AVN’_x000b_|`FêòÂwBy_x0011_(_x001a__x0004_</t>
  </si>
  <si>
    <t xml:space="preserve">r_x0004_žfØÌf[_x000c_áð_x0018_eKN“w»_x0013_Uþ_x0002__x0016__x0013__x0004_3å_x0017_GÍ*z¸«†n^kÏd×Aô_x000c_’_x0012_p_x0014_:|ÄÏÎíêr~œs2‚êo´Ì‘‡á’_x0016__x001a_æ˜_x0012_ÜÔ1ã_x0004_âò­8Ù’ë¶_x000c_h@&lt;vh(õ›’1É#eðôr¹êT</t>
  </si>
  <si>
    <t xml:space="preserve">KÚº ˜=²8†Q#Ep|çÂæ_x001b_¬ wKù¯Þ_x001f_„ð‘ç²Fµã_x0019_¥_x0011_þÉ€3Û±©r‚_x0008_æîDÉØ(—ðl ¥_x001e_[OÖ</t>
  </si>
  <si>
    <t xml:space="preserve">ö#“2‹W¡_x0013_+¤¸è_x0013_”Œ!_4_x0011_i_x0005_2h*_x0005_ùðPòW\‚‚_x000e_«'yè½åíê_x000e_Y`_x001d_F_x0005_B=Ì¶…–wå•»§_x001b_&lt;NÀuå&lt;+‹÷_T_x0018_@)'œ_x0017_D_x0014_Õ~·_x001f_ª­=_x0013_P_x0001_Gˆ’}¥-POY_x0002_Y½ƒâ_x0010_˜¼Y¬Â_x0004_6Hv9¹{VTÌrÿ5Yäè­Ë&amp;Y’æ[ýßÁñP_x0001_©¾¥ÍïÕ</t>
  </si>
  <si>
    <t xml:space="preserve">¨ª</t>
  </si>
  <si>
    <t xml:space="preserve">ÀA_x001d__x0003_n¯_x0017_‹¸;¿þò_x0016_üÐ_x0012__x0011__x0002_þì©_x0015_•a¶'Ã¥l‚_x0003_“z.-[Xë_x001f_öñyuÒÌ¶O´:ÿóõÝJ_x0006_ù_x001a_ÓÓÉ}ŒÍ_x0011_ø'5«Š˜Æ_x0018_œ¢1(z"-gXöbËä_x0012_îÏAÿ@	ŸïÍÐ10)/_x0002_ÄôAŽfßÌsz=–ît™‚Ä¥åíY=íëÐY=çv›æ_x0006_·xùÓÈ3­_x0016_‚&gt;ÊóZ×ôÜÐ6—Ü_x0008_©‚ÆçL¤æÈ‡Ò®_x0011__x0001_Â_x001d__x000c_@ñ&lt;U÷S…7</t>
  </si>
  <si>
    <t xml:space="preserve">o]œ1Ÿ2z_x0005_7·«)KËhº9‚¨ôŽ×\­ùð4ôTÉ_x0019_W’V·Ã_x0003_Ï&gt; Ztg¡@¹¬Ù€_x000f_qxÔQÝTõ³*_x0003_Çã±¦‡_x0008_éü;</t>
  </si>
  <si>
    <t xml:space="preserve">CŠà</t>
  </si>
  <si>
    <t xml:space="preserve">5«“·a¬_x001e_ ö©s¿õÊµ_x0003_4µ-îVê_x0006_.ï¯Qi¥@ÂÅ #‡T¬¿£›¸äk¦Ñ‹yÞ—áª–°´Qùéž_x0004_¢´ý€oCØ_x0003__x0004_P2(_x0019_‚gîº5_x000e_c«n‘`_x001d_Ur‡Ú_x0013__x0018_˜€±J3Û·\®z_x0019_˜¡ _x0018_L_x001b_oçª‡æsö‚ñ_x001c_¶Äbyƒm«6¬èžœ7f%q½Ð}R„k{V7BVi+/_x0015_ ½ÿÛ_x0019_³E#…«t“BßÔT|v‹#¡™¹_x0005_b*3Ž~“!x_x0006_N_x0017_ÈC{_x001b__x0010__¦À!IpÜ%ø:éÂ–õ”ä_x0019_ç®ñåSŠÈï:‰Cã„á{_x0019_U_x0016_¥På™´_x0007_±M1Ÿ]£ËV8Ÿ9E_x001c_É~åå½½_x000e_yæ:¿_x0010_ ƒ­é*Ûß6‰ª_x001d_¹_x001f_öuxt³[_àÝ6˜5ñÄ5T¯É2ý&gt;Ý$òîÇ‡õµjÂýàÁžÀÔ99_x0007_TTaè¼’DŠ_x001d_±óv•ÛÏÔ_x0010_õH»D¿_x0006__x001b_®ïFÃT_x0007_Æ”so_x000b_(:½ySÅh&amp;À¥E7«¿*®g¼Càu#óO#“j&gt;džš`o_x0001_»yI˜_x000f_Ï¶á¿‘ ãåèàÔÄz?Þôie2_x0015_;nRRöçZ]TâÝñu (¥?½)ÈQI‹|©6æ4DdZà_È²Q[~ýPo­_x0017_íÌ[Ìô½BD&lt;Q‰[“_x0014__x0017_ZL)å_x001b_d¥_x0008_G_x0001__x0017_0ÝS†ðñ@dÙA©‚†YÂ</t>
  </si>
  <si>
    <t xml:space="preserve">‹&lt;ÿ¤*ýOãHR¥iBÑ¥ˆ_x0011_×_x0005_­8ü_x0016_Q_¬³È`wÕì¹IaC©ý€ƒgÂš_x000f_§¶ßáèˆÄ@8buþ»?ŒxÄs›ážJ½Þ‰hKÍ ?kôú+\ÍKv$]¨EˆÐo%+±]e‰1Ð•1×_x0013_üÉrzjVI_x000c_ß_x000b_qèÖ_x0013_7mÓ7Ç²JCÄ@_x000f_²œï›Ú‡|SØIì	ÈOP[5œAÃ¹GZí…G_x0018_š_x0013_0ã&gt;õ</t>
  </si>
  <si>
    <t xml:space="preserve">WN_x000b_ÛXì¥ºÂ-Jw˜/ä“ôXV|à_x0011_5¶—¸×T·»ãñUF€º_x0015_%Wxbƒ¶s:%¢¸…</t>
  </si>
  <si>
    <t xml:space="preserve">Üã_x0013_Óùà_x0015_5&gt;Ä£¿Ç_x0016_¨u¿m¹_x0007_ˆ×‡¶‰â¿ØÂŠ¡ ©jÆ¢ÕýÜ³’™&amp;¬* Ó¯ï"–›ÍŸ˜ä_x0004_Z[©Ò_x0012_¢#Ôÿû_x0018_HÌ‹«µ~_x0001__x0012_ìrV7vˆ_x0004_.v­_x001a__x0001_^úªš&amp;E÷©|w(·!¬  uóN™_x001d_è8YÛ“™¿_x0010_Ùµ\Ò¿‰cß@Ñšx“#W­îr×\þÑâûê	åc_x000e_©µ~_x0013_Šñ_x0018_‚ø9N«„_x001e_Ñ¦¬yªbE®ªM9–ÉX_x001e_!_x000c_ÕÆóŒ­{5¥¼_x0008_¢@&lt;Çƒ-Ì(˜´_x001b_nä$Rý</t>
  </si>
  <si>
    <t xml:space="preserve">îªPƒ¸Qú•'</t>
  </si>
  <si>
    <t xml:space="preserve">¨çu#¾ü¢_x001c__x0004_¾Œäã	fñIWÊ6_x0018_pR–HP…_x000e_î(ÙN©†¸7ñÖs£ÁFÁÛ¦ÇëTŒàDŠár)_x0018_ãàá’_x0002_ÉñBö_x001b_0zjí&gt;4_x0015_½Ã\å</t>
  </si>
  <si>
    <t xml:space="preserve">_x0011_½¹9èm«_x001a_¦=´ P»Žd¶”+3Ñd{&amp;Û ^KÇs`´2´Œƒ`_x000f_7ÏW!_x0005_~¬Oêý«ŒÏ&gt;G‹é£é_x0019__x0014_</t>
  </si>
  <si>
    <t xml:space="preserve">‹Æ4_x001c__x0011_-ºÅÇÚjÛV_x0003_'&gt;#_x0018_(¶B¾')_x001f_@jjb_x0006_¿_x0014_L_x0003_‚B&amp;j»üm#ÞA³_x0003_'1˜Éƒ' èß2X_x0011_`</t>
  </si>
  <si>
    <t xml:space="preserve">Â÷_x0006_U@·´$_x001e_‚gU_x0006_ƒ/†?èRZcz_x000e__x0004_Lú9o/(«5^þòöMZ9'_x0012_</t>
  </si>
  <si>
    <t xml:space="preserve">Á¶Ü9÷Ú¡c%_x0003__x001e_h_x001c_•UFbtw;óH_x0005__x0004_´ÜõBú9ieF_x0019_UŸt.™Q9–´_x0012__x0018_–¿¸_x0015_±_ã_x0011_6Ò_x0015__x0010_Ž_x0001_æ×üébÄ&lt;]6_x000c_¦¾)ÍÔÈ.Üñ_x000e_Ž_x001f__x001e_ÿ_x0018_W_x0003_*°*_x0003_…q—ìºŸ-Ä-¡RÀµmœ2¹ç_x0018_‘zú@_³8\f_x0002_ø¶÷*_x0003_Äè‡_x0013_/ »šø¶Ê_x0006_PD7Ô^×~_x0015__x001d_Œ_x0003_Ð‹T</t>
  </si>
  <si>
    <t xml:space="preserve">4§~×Wâºßú~#Ã</t>
  </si>
  <si>
    <t xml:space="preserve">­~Š”ÊÁ_x000b_de0ŒcÕÖ1a.»`YzùK_x0008_Úúþ¯3Ìp9&gt;$Cc</t>
  </si>
  <si>
    <t xml:space="preserve">hX_x0016_&gt;ÖñÝW‘ìÝÄÈGªËN®Ã_x001a_–;4¦</t>
  </si>
  <si>
    <t xml:space="preserve">d¶À¨_x0005_AC¿_x0011_#¿ž_x000f_¤Ä_x0018_7”.N3_x0013_·”R¶›ú›ªÔ_x001c_jk-1_x0010_ñzk†ÎÏÈ</t>
  </si>
  <si>
    <t xml:space="preserve">®Z+_x0007_aaU_x0003_½¡ßtGŽ2\Ö†g|å'_x0008_•ÊÂ_x001c_×_x0014__Ž·ZÁãS·q7_x000b_YŒ¼ëàCÅj3_x0018_Hä¤"¨¡IÈ_x000e_DŸ¹Ò”•±Õ2È½b‡I_x000e_ægç	´hI_x0017_©yËì¨}8_x001f_&amp;d³È²…($9×ŽöKH_x0015_g¢°ŒˆGh-HÛ_x0005_0g4XÇdÿ®</t>
  </si>
  <si>
    <t xml:space="preserve">{ </t>
  </si>
  <si>
    <t xml:space="preserve">žâ_x000c_pÙ_=´«ŸŒ.ô/6X3ñd+_x001c_‰ÓvK¦¡_x0001_	S¼-¨_x0006_ÉKé_x000e_›wªè5¤Iô„O_x001f_</t>
  </si>
  <si>
    <t xml:space="preserve">5A#›&lt;oM¬pè</t>
  </si>
  <si>
    <t xml:space="preserve">¡ñEºu_x0012_V!(ÒòB9±Š&lt;·ˆ‚&gt;¸ê;sh²ûyéÍw&amp;Efªª’²Åt“éÑ|ËE œ</t>
  </si>
  <si>
    <t xml:space="preserve">_x001b_4Ž7&amp;ÆJ‘ª_x0001_</t>
  </si>
  <si>
    <t xml:space="preserve">_vÍ[:æÏ÷:®_x0011_*Ì7:_x0010_"+ÿ_x000b_Ïydâ&gt;‘¢ÂÎó_x0008_A_x0007_?°P0d·Ú¨Ô7</t>
  </si>
  <si>
    <t xml:space="preserve">_x0012_©kú</t>
  </si>
  <si>
    <t xml:space="preserve">:‚×?GõÖ_x0018_"ùM_x0014_U_x0005_Jè¶˜ÂÂJwic¶_x0018_1‰_x0001_lh[	ÂŒ)ð_x001d_)S7j_x0001_ê*À_x0019_ˆ ­Ø·è{/±_x0003_¹-Ü_x0013_ª_x0013_°œ _x000f_Ì&lt;IÖ_x0011_V]0Ë_x001e_EB_x0001_î~ŸáRÌ;àáà+±H_x0005_t¡™"RµA·vÑÜ=l_x000e_ä¯</t>
  </si>
  <si>
    <t xml:space="preserve">z_x0013_[BõåeB6¡</t>
  </si>
  <si>
    <t xml:space="preserve">‘ÛÇh¨™_x0012_ü0ìAŠ¢_x000f_Æ:ÑÒh</t>
  </si>
  <si>
    <t xml:space="preserve">Mw¨&amp;e_x001c_ÁÃÇÑ»¤;_x0005_Eyåå:åN._x000e_”Þü¡zÕl8½TºäÄ]¹T}´äñÔø / î¢Wçœ°j‘¾&gt;-éùU¨ìF$;üç`ŠA’$_x0003_:õt¸ˆwÑöù‡|H_x001a_Q¸„‹&gt;ùœþÝ7£Á£_x0011_åýÎwÆs¾</t>
  </si>
  <si>
    <t xml:space="preserve">»Útu_x0005_‡ý¬ëåˆÖDCw2§×©p_O¦Ýþ­2¢$›©þŠñ1èçõ°ˆÛí“9_‡cMÀôÀ_x000f_Ïs¥_x0014_³ëƒ Œ¿_x0007__x0001__x0011_</t>
  </si>
  <si>
    <t xml:space="preserve">gD˜*_x0013_m=‚ÙãïHnZHß_x000e_¥ƒÆ^Å3iìô¿¡ï_x0003_Æ¹ð?P_x000c_ÙêgíÄ&lt;áªê_x001c_h_x0015_0ÏÛ˜ÉDÒ³ñŽ««#_x0013_hàR·#Ã¡</t>
  </si>
  <si>
    <t xml:space="preserve">Û5ç¿é[½•#1´D¿9|_x0019_Æä&gt;|íÕÔ_x0003_a_x0010_òM¨FÍ‡l^p_x001d_ó_x0011_??yæŸ9ðÔ£„ù÷ì›‘_x0006_è|ãÀ_ç{\ÀÿåM¶›Mƒ‘s²_x0005_Kq%&gt;¿¹_x0006__x0014_€</t>
  </si>
  <si>
    <t xml:space="preserve">1¥\ü_x0002_4^?aþŸZ£±MÕ_x001e_^c_x0014_ˆ_x000e_Tkò†šDUãå}”Q5:¼_x0010_A^˜o_x0007_‰QÜhž·ÙñÉM&amp;</t>
  </si>
  <si>
    <t xml:space="preserve">—LP_x001a_ŽZm:K_x001f_e'iéT}n²E¾x5´•»Õ&amp;Núé@÷›ÑiÈ_x001a_˜_x0016_ú|‰‰ÝEÿˆ‡_x0012_¶T_x0003_0…ÂyìX|7éP&lt;ðï©dV_x0001__x0018_‚T”6</t>
  </si>
  <si>
    <t xml:space="preserve">õ è_x0006_"ÑöRA!9&amp;ö™K_x0014_4*wð9_x001d_þœ_x000b__x0001__x001b_Ç™ïdt€ýœ5ç_x001f_þr*E²lpä”ñ_x001f_½°_x001b_Ù‘Òr³_x0016_ÄÃOÐŸ_x0008_=ÞhÒäŒÜ&amp;˜pim‘vf=«·°=•)Â×¢_x0008_áu·l€þRN·óïö_x0003_m&amp;²¼h_x0006_R_x0008_…D_x000b__x001f_)_x0013_Õ"w</t>
  </si>
  <si>
    <t xml:space="preserve">_x001c_Ò_x0014_ñð'¯¯³_x0012_U…n(±¢ÇŒ•e_x000e_0;v-¶ÔÏ_x0004_6œÁÖâD&gt;àZRBÑÐX_x0010_mæ¾Í_x001f_ŽêþÝúË‡…K</t>
  </si>
  <si>
    <t xml:space="preserve">ü­GÇàÕ•Z*_x0015_™iŒË:bDxáw±ú_x0008_*¬À_x000f_“</t>
  </si>
  <si>
    <t xml:space="preserve">Åe#ÅÍ_x0016_ßÏq)¢_x0007_z+¦Ù</t>
  </si>
  <si>
    <t xml:space="preserve">;_x0017_æ8vñ¹-¾®ºJ0ÐvÁŒÅé_x0003_:üu¬®h_x0017_×DR¹&amp;CÇÆÞXFþžåÌóA*Šu¢ëŒrä}ú÷_x001e_ÓÁ×Oû:ô_x0017_|urB´Ò"æ_x000f_bÂÙ‰¤_ÕáY“|äpÈLCü›ÿùiÓIÙ0óU_x001e_äÝ"I_x0015_Iˆ_x0011_û_x001a_H/GD_x0003_a7©ý’(ãÐ_x0011_‚ó¢Ük_x001e_Þç_x000f_:_x0015_L‰_x0019_Ù|/.ÄJ_x0008_Íg_x0019_/ŽÖãsõ8·Sq_x001a_/e×ç„Åø@²ÐÊ¡Ø_x0010_	|.]</t>
  </si>
  <si>
    <t xml:space="preserve">_x0006__x0016_RÅRêœn¢—ï#_x000f_ò„Î_x0013_Ö0Ÿ0Gùs&amp;·ÃmÒÚNzÕýÔ-ûï›£·1ûÈQ÷ŽøÎô²-_x000b_ãO_x001d_tîƒcÏ—ÌÚO&lt;3Ë„M&amp;º4¿qÕ¡!%e6ÛæörÂ=c=_x000c_x%ì_x001c_&amp;)Z_x000e_Ž+0¶½(Œ&lt;¿S'w.ô¢+‡õ_x000c__x0004_÷#&lt;Ó¸ã_x0015_¹ÔQT„jÂ¬ÃS_x000c__x0014_®w_x0004_Ë_x001c_IËH1=_x0018_1R2R3ñ¿ö</t>
  </si>
  <si>
    <t xml:space="preserve">‰…È8“Âò O°ÇQOõ£ö¾¹UI_x0016_Á*|†âCòCÙ_x001e_¬ ÑhqÿÇ	Œ„%W¹€»o</t>
  </si>
  <si>
    <t xml:space="preserve">MaìºgÕ</t>
  </si>
  <si>
    <t xml:space="preserve">ýZ–_x001b_°ÔL&amp;ñÅ¡~W_x001c__x0016_A_x000f_«#:ðÎ§ºRwJJ²W¬Ë_x0017_â¸Ý</t>
  </si>
  <si>
    <t xml:space="preserve">}AßýÅMT_C_x001e_%#ép_x0007_$¥	?dÑ@©-«D_x0011_</t>
  </si>
  <si>
    <t xml:space="preserve">Õ·lÍ?Â5‘›ãéo_x001e_2ªäÅç_x000b_I ·_x0013__x0013__¾a%Ìg°škõƒm /–·±®!ºØúÚ_x0018_:IæÏ®ˆð§¹œ_x0010_‘VäßÇåÀ8Õ_x001a_g°¾ A°rp‹¯!„.;&lt;ìíYiÉK¯T¨ÏÌuTWØ=½ù‘Ó[“ãxD¶²Éî3èt_x0012_ÂØ°_x0013_$âîÎ</t>
  </si>
  <si>
    <t xml:space="preserve">@v¾N—iëÁ_x0015_÷²;†?ž{¾g·´_x0012_Ù_x0018_jd_x000e_üÚ‘õ©„Gú@$tN–6)_x000f_O1äôÑ_x001a_Âe®&lt;èš× b¤½tº+Õ_x001a_l</t>
  </si>
  <si>
    <t xml:space="preserve">ƒ{V&amp;¶‹_x000e_Sºõ=æl»Ü_x001b_;!ëO]X8ÖÇòbáî‡œIü#œà_x000f_Š«V‚ë‰·%</t>
  </si>
  <si>
    <t xml:space="preserve">}zú2_x000f_º_x0016_ </t>
  </si>
  <si>
    <t xml:space="preserve">_x0015_©q¬"7ôý_x000f__x000b__x0005_3váZà_x0017_‹î_x0002_5æXf¬[ÅsÅw¤¼ÂGÙØ¸Ð5Ê_x0001_ÖŽØ	£_x001c_ç?®†5êœleŒœŽ£ÙvÐ7q=ñ</t>
  </si>
  <si>
    <t xml:space="preserve">vXÖZž‰d_x0014_£®i¤(SnÍv¸t#V;2²v­üï}ŠÍoX0‹SQI_x0005_þ´ã__x001c_z¸ô§ôÚA0ÁýÛ_x0001_þäJ_x001a_XÅoÇñ¡_x0017_ õ</t>
  </si>
  <si>
    <t xml:space="preserve">_x0004_â–_x0017__x0006_¸¤k`_x0015_ÇâApˆ§ˆ9Þ†è²höÍ}TÁ»&gt;Ò{Z_x0001_ëÜm_x001b__x001e_®‘_x000b_æñÓò:¿‚_x001e_Í|Çír’LÀÆøãå¬Ù_x001f_éC/:ž_x000e_i¦KÂîüJÎð_x0008_Þ¦f`pEM9ØÎYò‹3Î:ôL</t>
  </si>
  <si>
    <t xml:space="preserve">™U_x0010__x000c_a–sSŠQ_x0017_ï_x0008__x001c_ñ_x0010_[¼Œ"&gt;a#Jò½n÷_x0013_h âù2ÊþwVáDµ^¨¾_x0015_GÖ]Õ¯5·_]I—)m_x001a_n‰ûóÊ</t>
  </si>
  <si>
    <t xml:space="preserve">_x0008_†8Té—] „æDè_x0004_çäÁ*_x0007_E(”CdVÖÙ]A_x0006_¼x|Þ_x0003_~¯</t>
  </si>
  <si>
    <t xml:space="preserve">Wœù~UÆ{ïS}jÅ_x0001_ü¾Ôãõ7“Ü&gt;«•	_x0001__x0005_J_x0003_þ‰ÂzWK0HÊ_x0014_</t>
  </si>
  <si>
    <t xml:space="preserve">Úb†¶_x001c_È]|+Åæ2–'†QØ&lt;†_x0011_#ÔD«¡àœ´º7þ¿Vxžd ‹/m:áÇ§:z=_x000c_¾°˜½•Nÿ®=¦=_x0014_œ_x0005_¥8æ‰¸_x000c__x0014_üK4ÎUMìIJpÌ®|èCsÉ’e­Ì¡`NM</t>
  </si>
  <si>
    <t xml:space="preserve">LÃ:T€[ýƒ—þˆh4_x001c_õ_x0012_Ñe6¶¿_x0008_×´’4@Õ¤d&gt;Íb¬›^#_x001d__x001c__x0016_3·ÚÙl_x001d_§ššÎHÂ*"Û_x0017_]6*‚gïKÆ_x001a__x001c_Ã2I´ñ’ÙÅäCð¨nÊ®&gt;_ïó_x0002_åš@‘‰°”²ü^”ec</t>
  </si>
  <si>
    <t xml:space="preserve">Îªèycœ”_x0002_Âj!³¤ÈõtþÒ+¼ñµ÷ý	¼*}=Ä_x0007_¤½˜ãö0_x000b_£Ér3_x0016__x0001__x0011_¿_x000c_Ä£‰Ñ}­_x000f_Ÿ_x001f__x0012_rùn_x0008_#Ó»õò_màôÞ]!íŒÓ_x0015_ž¾ã2YÎ_x001d_4÷âù=–_x001c_ëÉ"W_x0001__x0012_"£_x0017_E_x0014_+_x001b__x0005_ÆõŒ£¿dçvâ­_x0002_._x001a_Dói°}î_x0017_‡&lt;æA´ù</t>
  </si>
  <si>
    <t xml:space="preserve">§q`k¸}ú_x0019__x000b__x0005_t_x0017_ôZ°q_x001b_¯_x0007_¥_x0006_BØâÈ:$ñ&gt;‚€¨ˆÏ£g‡_x000c_à_x0017_A$aý*Ë˜_x000e__x000e_o$ÉÉ</t>
  </si>
  <si>
    <t xml:space="preserve">8_x000f_N	N_x0014_ý°_x000e_÷I¤¤Óåç`ÏÚˆA©ÜÜt™Fµþ¯_x000b_Æòöœ_x0012_2_x0015_O+Ðf;w2Ç‚_x0013_ûÌ¹Ùƒ±_x0007_]_x0007_	£åÒâ$Sj~jknŸôzVß_x0005_VFáû@V=~»¬´ßÚ*ûæ[\@âQŸû*¶_x0012_BÅq_x001d_zü(lÞ~òsc"VÙcÖÑT¬vœGî³ö ¸¶¾_x001d_szƒ³ó_é_x0019_&gt;Ö*Žê•V¹ËðàZ¹_x0003_$§”"_x001f_é»ºõü–Æ¡pÅ˜šx4Ý /_x0017__x0019_©{Bn’³‰@Ãq¡8Â_x001d_Oï²_x0012__x0004_;´—ç´ë–êß×òWèˆvCÀ?OC·PË2__x0019__x0010_ÇEI_x0005__x0007_Û^i9èeH7ë_x001a_ï¿™n	Z9/"ZŸ_x0019_&amp;%ûÎÇòˆúu_x0006_â_x0008_Ë&amp;UÁ_x0001_·IröWóˆ_x0001_¨ê{`G¨”ÀÎ_x0010_¦´…½.‰0R²Ç)†§ò±¥…_x0018_¬¾5’z)ÀÎLEÉ—  Àº€„ª×ªç$ÉÝué¥_x0017_i·“nè+GÑ_x000f_å(_x0001_I&lt;ŸLKÛ¥ŸæWÔ­]pê³­¹7_x0014__x000b_	;õ_x000b_@—Â_x0001_©\Ï/!»1ó£Ði_x000c_=Œ Töl40è"ÁÎ_x001d__x0002_ðìÄ	_x0008_MP¬šæ%ÃZ"¹Ä9u`qéÎÔëÙ˜ó_x000c_!¾Ô_x000b_±oc›HnÌè¸‚~Â_x0005__x0019_é—Dc0²80úe</t>
  </si>
  <si>
    <t xml:space="preserve"> ÷_x0013_:Võ.Ë_x0002_S6_x001c_~´@°plù¨ÈÎ‹úçÆ_x0008_xø3JO_x0016_N_x001a__x0001_ÐCe7§O¿_x001f_‚_x0015_®#±.á"_x0014_wñ¿èeÊŠn« ì“§–_x0007_ÏÔÆ—Æ_x0016_¡Š;Âuˆeªr‹</t>
  </si>
  <si>
    <t xml:space="preserve">ê_x0004_­_x001f_8f"SÓž4*Ï2‡ _x0013_Ñªö_x0017_ÌÑ_x0010_»ü6µGBæ_x001a_èªÕì_x000c_:_x000b_ù²ÁÕ_x000b_v\E€ 0I_x001a_ÂñÛ_x0006_É¼%p0†O¥´`TÚ_x000e_ÅSßÕ_x0003_{_x0019_J4Q©Hðùð˜—§&gt;QÈ’àð7:æŒÝÑqŠüEE´pq$ot_x001e_š·TBYñþ</t>
  </si>
  <si>
    <t xml:space="preserve">ÚšiŸï</t>
  </si>
  <si>
    <t xml:space="preserve">cÿ_x0015_&amp;×Ý{Å^˜•ðñ</t>
  </si>
  <si>
    <t xml:space="preserve">]Y‹ªX«†âé5¨þ®¬Ý</t>
  </si>
  <si>
    <t xml:space="preserve">Àbõ‹Â½§2ÕÈ_x000f_©Ûr|'yoèEä'ÌÑ&lt;Î¸¥¤x_x000e_XëVmð¤´Ò_x0004__x0018_—Nà}ùVL¼j&amp;:†DODUï;¨‹ànü[ ý'”~æf=ÏŸ¹¸Th]®Ù¶ä~_x0015__x000e__x0019_*ôÝ¼_x001c_y†¦ùz_x001e__x000b_î_x0017_Í¶ÐcÇ^¯²²Ðë\å_x0014_V³d_x001d_/Ã_x0002__x0018_o_x000b_‘µ~ÇþWµwØü_x000e_q_x0007_oµÛ¥@1Aø”#wi¡_x0017_ôÔ¨CÙ¢a_x0001_’_x001d_SñÔÃGE_x0018_hç|CJM_x0018_oh5a_x001e_JH+¢PI5O«¿†VI_x001f_ÞC.£•gÜ=G(_x000e_ê–vm?ŽjŒð\ÃE/§w|ÝI_x0001_D2ß÷sÆËáðAf“</t>
  </si>
  <si>
    <t xml:space="preserve">Þž_x000e__x0013_BJ–Ëq®;†_x0007_Z(14µN½Ñ¢®3D3_x0010_°H$=@_x0019_ÿ„.íð£WrúfÌÓÑ´ÚªbÖÈŽù‰5AétwßÙ=†_x0006_ùŒ#ãäŒ!</t>
  </si>
  <si>
    <t xml:space="preserve">êmª_x0016__x000f_X­{_x0013__x001e_j•ì»„ëKGgûé_x000b_¡®® únM{¡l(‘×fsÄÊ¯ÛÏi_x0019_n_x0010_</t>
  </si>
  <si>
    <t xml:space="preserve">_x000c_û†®¤7Œ÷ +Y]Îá{R_x0001_=Yr\¾Ú"w—_x0013__x0012__x0012_'Lé£´žK%‰ÛÛÄZ¯_x001d_@¬C»ü0ˆw4¿áú n÷Âûô¨™“_x0005_%_x001f_õ_x0006_NèÎÃä_x001d_Þ¹Üª2K©ñ+®”£_x001f_”&amp;´_x001c_R¿_x0018_	È³ÆIÒõù5_x0019_Qd^/€š;ÈeÛ	îŒþ²Þˆ9_x0018_È¬_x0002_žÃFçÈ „_x0005__x0005_Qs[</t>
  </si>
  <si>
    <t xml:space="preserve">ní“Åâ+_x0017_þ_x001f_èIð†</t>
  </si>
  <si>
    <t xml:space="preserve">³_x0004_…=_x001a__x0008_¬sÞ_x0014_ç¤MŒeY¬Ñ×_x0011_sFw_x000c_$LdP-D_x001a_²[ÐïqÞ÷_x0016_Ù~Õ‰çO‡]_x0016_¾„o?S¼©Ù@!÷ÂW®«_x0002_</t>
  </si>
  <si>
    <t xml:space="preserve">{W%¶Ý_x0012__x000f_õS¬PÜ	9 *_x0003_®8[_x0004_ivœmË£ò(1pÃ3_x0004__x0007_õòóW¦£nþ{éD"+î_x0007_¨8_x001f_&gt;ÛFŸ§àü»ï×§ Y¹ígÆ-oÈe«ð†¿GsR$yÐ_x0006_ÁáFNj®D:D€‘_x0007_‡‹¶úVL*º2pÌ¸m_x0013_Ùù–Ôj²	</t>
  </si>
  <si>
    <t xml:space="preserve">U¾•¦®žðÄÕ_x000c_É\´²_x0019_²Z_x0015_DëJ_x0004_zy/DœÅÔ‰wªÀþÖ…—ïÐz_x000b_</t>
  </si>
  <si>
    <t xml:space="preserve">_x000e_Æí~€‰_x001f_â‚X_x000c_–»±_x0008_H•Îæ_x0005_~éxC§J_(¢ü]†ò+í_‡@LÇ tçS76Š»9_x0011_¢¸éœü‰¹í_x001e_ƒ¢’½ÈÕC_x0012_š%úâ:FÌ8_x0006_P°Þ_9º5_x0019_¬Ó¥Ç6_x0012_•'9-…Å_x001a_UäÝ“_x0007_á÷®Ù˜_x0007_á_x0014_Ý_x001a_ÜöRõÞZ}°uˆtm°&lt;ÒÂq4_x0014_l:uE&gt;"_x0016_Õ_x0015_§•§)½8¼¨”_x0016_°‡9ÜH¡_x0019_jÛ¯¿_x0012__x0015_äŒõ‰!ÚÓš¾ÞÜ×uÉ˜ùqŽƒ_x0019_€´ÅcÊ:jE_x0013_MTNg_x001c_#©Ï;û^¤óèf3Âf¡XaÍ@oÚ		S&amp;2²ª’7~Ü_x0001_'íù–ÔŸ</t>
  </si>
  <si>
    <t xml:space="preserve">èjŒó':o_x0015_yÇËx0´_x0002_«]{²hÒµÂÎî_x001b_zVü®_x0016_öBÛGyƒNq²jN¯p‰ÕáGzÊbø_x0004_›J‹˜(J_x001c_‡#Œä|h—ÂŠŽˆ¡þGÞZ7y×üR¶YåäÇ•¶Ý¬_x0018_Îé¿_x0010_köåÜ½$+´6_x000b_H_x001d_Ê€_-”kµQðXJŸ™–‰i{IÂ}ç–Tþì’¸u35P}Ã¢\ø«ñ«Qnºê=2C*á4Š‡_x0002_´R_x0008_n›Ç*þÓj–S÷“uPÇ¹±ÿ¦¸t‘'4¶øÅÂ½_x0008_û_x001a_jWC£ZK_x0019_÷Ë¡ä&gt;Š€KïkÖ²ÙAHE_x001e_«1\ê™7«ªïuw Eý_x0014_ø˜'À°2</t>
  </si>
  <si>
    <t xml:space="preserve">Íî›†ªqÝõ_x001b_‘$û§þÿ9Mñµ¾æ±dšG_x0012_ÎT.\_x0004_`</t>
  </si>
  <si>
    <t xml:space="preserve">21ú_x001a__x000e_R¶o*_x001e_§}·µÙ_x0016_</t>
  </si>
  <si>
    <t xml:space="preserve">9Å_x001f_§¦éY›¾Ô_x000b_ú=J&lt;µ_x0012_d Ð¼‡uß</t>
  </si>
  <si>
    <t xml:space="preserve">»*¶ÅF_x001e_!ÌVÈ£«_x0018_!ì³X_x0016__x0001_•Þ]b)·žÉ·&lt;_x0015_/æ¯*fG¼ÜhkU!‰øfK'q;{yœ_x0018_˜Að/×iÆTë‚ÍhE°Ñò&lt;÷¼”_x0015_I_x0006_&amp;¹¬_x0015__x001c_Ó</t>
  </si>
  <si>
    <t xml:space="preserve">‚‡MåâI36íŒ_x0018_</t>
  </si>
  <si>
    <t xml:space="preserve">_x0013__x001d_ªñâPšyÎáé—“</t>
  </si>
  <si>
    <t xml:space="preserve">‹õëY‘_x0012_hŠQBÊt%¿-fò³«¦_x001f_Ã$§àêÉÎ§Šïl­Ç	v_x001c_z[_x000b_Fè_x0013_:ýnŸ¬–šŸ5…ÅŠP®_x0006__x0014_U£]%ïŽš™N.¹ X¹_x001f_r(U=°1Åø…4ÄŸ±Ä_x0001__x001d_Ô€¥á¸ðE.¹_x0016_Uª¤àìÅåq”ßõü EUž(ìr_x001f_OIhnYp_x0010_æ¶_x0008_ú_x0019__x0007_`e×;_x0001_ÞB</t>
  </si>
  <si>
    <t xml:space="preserve">`&amp;‰C¬_x000e__x001d_w‰.w_x0002_*$ý_x000c_ä*a'P_x0003_†Å[;’ÖÏÿí‡_x0014_t†ì¡ÒùSTr_x001f_Ì~*Ý':;˜€=¾¦2i&gt;ø.ˆÚR€Î\«|€×Ž_x001e_ÑÌý¥å:jˆ1Z¾_x000c_9TÍiƒ"&lt;Z_x0017_?_x0008_ûn¡T½&amp;jþÓ_x000c_+`_x0012_ówYe—_x0007_¯ Ãš	ÉßÆQ_x0003_G{&amp;¬fæm‰‹bS›ø®_x001f_µˆwðîh_x0013_ w×e£ƒ-_x000f__x0002_</t>
  </si>
  <si>
    <t xml:space="preserve">w´!^«FÇñün.Ù«¡GTGñí</t>
  </si>
  <si>
    <t xml:space="preserve">_x001b_i”_x0006_</t>
  </si>
  <si>
    <t xml:space="preserve">Pú‚Z«þZ!Ñü_x001d_6\Jç_x0015_‡î_x001d_·Ý_x0013_QÝy_x0011_†%Z!Íï@²Ä;R0"jªV8„ˆÉÍ¤·ôÑ5Ï”Û°BÌ”4_x0017_Që°_x000e_ç¤‘Á2ŠjôPÔ…XF_x0018_¨!i÷"˜Ão´ZJ Åp(ŸkB_x0018_£²Y_x0008__x0013_ƒ²„c_x001d_ªmôƒ÷¬/ÏúG1–à1[ÞÒKgˆÁ•Î;øbWk»Æp^wy¢a_x001e_ÐßÍ/ížûC</t>
  </si>
  <si>
    <t xml:space="preserve">…_x001c_&gt;;·µK2X0_x000f_RvÓ_x000e_À[R%ƒÕâ`žObj‘NÞJ&lt;Ý_x0006_ÍnWŠ2‹Ä_x0007_?Èô°_x0012_Z</t>
  </si>
  <si>
    <t xml:space="preserve">¯Z _x0018_•¬:t_x0010__x000e_Y}åFànÜ</t>
  </si>
  <si>
    <t xml:space="preserve">¯_x001a_Åþ+Í€©Ö.ä_x0019_yÏwK_x0011_ûQÄ²éÈm›-bpJ÷¹xÄ™ê£ÄìŠÚ~ß¶EÉà{§t=.G€ð“j#TóÿX{_x0019_x`nb*\+k«g;ËXL€[Ã°«&gt;¹ˆ›Ì$óÛœ}_x000e_n%¸‚_x0019_y©eìœ½¼»«5œZã«ÇnqÑì_x0007_„_x0001_ìüÃ»’¿ðó$yöÖX|wûód%é­ˆ€)m_x0008_Ò_x0015_™ýðØÖ§CDÃ4”-ôc&amp;&lt;wŠî³õ_x0010_Oó/íLœØ…u_x000c_ìÊ{òÚ)_x000e_†.ÿš&amp;Qf¡“49Ÿ3_x0006_Í_x0012_ËÊ÷ÉÿÎ_x0018_öê¨pù‚_¤_x0004_\y‰r_x001d_Dñè&amp;Þ–ìÌ[:_x0007_õª_x0006_FpÞ:_bþåoEÿ¥~6‹ô@	_x0019_¹z_x000e_G¢_x001e_£ÁI÷YÙÏ’_x0013__x0001_›§÷</t>
  </si>
  <si>
    <t xml:space="preserve">Bgò_x000b_×}_x000e_H+Êf¸ÞÀ¸C£›_x0007_ð_x0016_D_x000b_«h-_x0008_xzY%0~Ê€	YrŸæd</t>
  </si>
  <si>
    <t xml:space="preserve">Âáx&lt;Ñ_x0002_l–_x0007_)4_x001c__x000e_÷)?1pm`e£ì}_x001d_g&gt;ßQB_x0016_’</t>
  </si>
  <si>
    <t xml:space="preserve">ù¡eÆ:çã8Þéî!_x001c_0‡3¨û){9Õ_x0006_d</t>
  </si>
  <si>
    <t xml:space="preserve">î%jeo¶üJ§ë¡ÏGEÆ_x0003__x0005_³_x0002__x000b_™ý”Îí_x0015_í—’¯%×R9vUOkàŠ_x0007_ßÙGgã÷HÊd4èç`„b­¹K_x000f_$F7rVÞùîJ#&amp;_x001e_Û8DI° f*Ê]hD‚ÄŸ9_x0005_wU}üú_x001d_»šKé´ !³…m_x001f_¿`vš_x001f_p&gt;–&amp;È%³ç5&gt;µ"œ^R”Í±Ð_x0015__x0001_èW_x0015_#–ÉÅ‡'èú¢T´vì_x0006_O_x0018_Þ£P\þérý</t>
  </si>
  <si>
    <t xml:space="preserve">©Á_X†·Ü»¾‚Ü­Æ"Š´ö¹/ý–_x0017_Æ_x000b_üÒ÷–s_x0012_h'—­eÔÂ!Îa/ _x001b__x0019_ ðºƒ×"­–_x001b__x0017_LgËò]BÖg</t>
  </si>
  <si>
    <t xml:space="preserve">Š›p7Uã§911ä†¢åïÊ¹FøYBÂÝˆ_x0007_)•Ìñóð(Š¼ª7D_x0016_òtÃuœÕHö°ÑÞG_x0018_»Þ«¨"_x0010__x0005_´	^s3d</t>
  </si>
  <si>
    <t xml:space="preserve">D?_x0019_I_x000c_vÁ·›]ú~Ÿæ‡¾X`€_x0016_[_x0002_4Î’{Î_x001f_1_x000f_Æy5­úB_x0006__da“?‘â¨1&gt;_x0012__x0007__x0010_Â</t>
  </si>
  <si>
    <t xml:space="preserve">(	F˜Ñ¨|óìúŽ®€ØæÇè(Ã&lt;§CRƒ¨ÕoôŠÊ_x0017_</t>
  </si>
  <si>
    <t xml:space="preserve">›eÃ™Ôì"c&gt;</t>
  </si>
  <si>
    <t xml:space="preserve">ùÅ_x0002_Ö+Q</t>
  </si>
  <si>
    <t xml:space="preserve">:×I_x0002_¬BUO_x0008_Î!kz	6ã</t>
  </si>
  <si>
    <t xml:space="preserve">_x001c_ó²]=°}Ã›1_x0017_Ù‘_#s;Îÿ³FÍuO§_x0015_ÚUÖYk2_x001f_YÊv™5—oÐZzö_x000e__x001b_è]_x000f_ãX_x0003__x0013_~¼´_x0010_›1^Ô¹@È.Mõß-¿¥oæ:gm¦\M?ŽŽE¹è?ä‰ª’„„áp§ i4—à_x0015_&lt;$øcÆf„m_x0003_aù6õÀÒõ95_x0013_Ø'¸_x0001_}ÜüÀd6³&lt;³ètÇÇÃ¶ƒWö‰_x0011_ñ†HÏÁ{+¼_x0015_-0œ_x0012_ZÖƒå_x001a_ñDzIÅ‹“žË‹_x0016_R_x0007_¸ðÓ'LDÕÍ"éRÔŸ4_x0015_Û'M_x0004_FK¤oñ&gt;ø_x0007_¸åÐ_jÐ€ü_x0011_#R"?ïŒE±C¼ïc¾É&amp;</t>
  </si>
  <si>
    <t xml:space="preserve">c“ªó¦ _x001d__x001c_F˜@“</t>
  </si>
  <si>
    <t xml:space="preserve">‘õ_x0002_CäIjs_x0006_pÿ_x0015__x0013_Æ_x001a_RÕ&lt;&gt;3_x0011_</t>
  </si>
  <si>
    <t xml:space="preserve">ú</t>
  </si>
  <si>
    <t xml:space="preserve">í</t>
  </si>
  <si>
    <t xml:space="preserve">Ýj_x001b_&amp;¨úá¹y ü2_x000b_°è´å2Œ:Ý7s©_x0003_à¤YysÑx_x0011_]7	ñ¥‡¦Üºg®_x001e_„ôš‰„”&lt;¼ê½™U2J”|Æ_x0011_ýËíJÓª|àpšâoÎ=Ìî©¤âDå›[K§c¯{Ôfl¡_x0019_ö²CnT=œ9Ð_x0005_ ¹Áb ¦ìXzY_x0012_fûÏE’_</t>
  </si>
  <si>
    <t xml:space="preserve">”=‡H’_x0017_f_x001b_</t>
  </si>
  <si>
    <t xml:space="preserve">þi_Áè_x0012_OÒº–…¼ºÂ‡èìRæÿƒ\Ý“_x0007_/\·tðÅøÀôw_x0003_áAÜke\ƒ65Ç_x0006_ðk˜ëŠiÓé_x0004__x0012_ãJ/ö•²o_x0007_ˆ~y$&gt;‰/_x0015_â8Ói÷­ã</t>
  </si>
  <si>
    <t xml:space="preserve">nJ‡¢TWV¯_x0004_È=ª‡ü‹Íø</t>
  </si>
  <si>
    <t xml:space="preserve">_x0013_ýIš_x0002_ß+_x000f_Ð tŸÆ1€t$kÏg¬aÓ&lt;_x0019_+ôUÖ¿×Œ¡ÁU_x0001_1ÓßÙ_x0003_`%:_x001d_Ñà_x0002_Is¥”G_x0014_Æx~’_x001a_</t>
  </si>
  <si>
    <t xml:space="preserve">d.Ý­8÷ÉnÄŒ§_x001b__x0002_Ä_x0012_Õ¼f±vj_x0004_‚^þ—)`î[_x0015_HgGÎtoš_x001f_Ñˆ%_x0002_­;Îþ¯ÂØÃ_x0011_ç´/ñ_x0003_yÛCùo7ú¾7§_x0005_ þ@_x001e__x0016_?á‘Üç†X˜sÿ…TW_x001a_´(`ò_x000b__x0005_É€è¢Á(_x0018_½®'ÔåX©ÎýsŸ)31ÌBh«L_x0013_|_x0019_ùÎ_x0001_±Òk=Ð_x0002__x0019__x001b_zï.E_x001b_ôÉRÔÙ_x001f_';Ã~ŠUn	¬Ý_x0019_Èfq\‡[)ñ÷_Ëü@›â¢ú²ø€£q	¢C</t>
  </si>
  <si>
    <t xml:space="preserve">JyCMÁÇ‹ÿTâ+J»á‰3„_x0016_Ö_0•æ6‡YÌísÕ]ÚIÌÀ:d</t>
  </si>
  <si>
    <t xml:space="preserve">m_x0005_a“ê|·Fâ8ï|_x001a_óÊÂ²YhÔ_x001c_||[¯¸Ä@´Û9ƒeÄ–B2–_x0006_êýÜ®ÿ¿ûÑ(Ã_x001b__x000f_Ïc¿Vq_x0016_ú|`ñ¿È_x0008_ílÝJT¯Äm¿?m?ù’ÿ{_x0012_3×.·ÑPûwú±¡©÷%î·_IÞZ_x0012_P¿Ý¿V·_x000b_´ì}©'Š‹ì:žÃw³ðyI_x0002_Õä+º¶_x001b__x0017_&gt;ÐwWPƒë›ÉÕZŠ@õ&lt;2f_x001b_vè	3´F_x0003__x0016_-%œšo^À^ƒ=fÉÆ’õG‡ô4&lt;Ÿ_x0019_›ùT;b9+¥ø_x000c_å©ûÎ‚QÙW_x0017__x0018_äÑ_x001c_ŠÄ\ug¹ø&lt;!R«áÑZ"ŒŸÒ³»_x000f_ûæ_x001e_¥k_x001a_†ÈÉŠ˜dß“_x000f_¾_x0007_.vOý†._x0002_;_x0019_²Õ’_x0011_‰ë/ÿ¹p}P¨_x001e_×</t>
  </si>
  <si>
    <t xml:space="preserve">Œ y£2»[œà!n_x001c_oðŠ‡%?òACqœo`›_x001d_Ð—V_x0016_JŒ_x0013_÷Ó1_x0012_ÕXGÄ_x0015_E]*Ô¯gqM•ùÖz	Ë–LU_x001c_à½và2›m)âš&amp;ñ€_x0002_{ý_x001f_•U^ÂG€O ¦Á_x000e_J]_x0015_‚`Í	˜_x000f_…`</t>
  </si>
  <si>
    <t xml:space="preserve">_x0013_ö_x0003_Ñ¦</t>
  </si>
  <si>
    <t xml:space="preserve">_x001a_æ#ùš!v¸ãÆj¡‘2LØœ•Syë“Dž‰_x0016_î©Vè	{ß_x0016_ÑA¡³/óÐ_x001f_*©ÍCûÚ_x001f_Ë¬¾"Ý	(¥åhÝùwö¢™×_x0001_Ü[Ìb’¨‘Ò ³=WŽƒªÂœ²!¿7k²”ÐáQ Ù?’74!ÎFÑ_x0019__x0013_^)ÿ\¬¸lW&amp;Äþ+ìØ¶&amp;iàWä&gt;R·ÅŽR©¹Ò&gt;å4å-±ÙnóýÎ8_1_x0019_o0®ÏeÜÆ³</t>
  </si>
  <si>
    <t xml:space="preserve">Ï“@bòõƒŠ‰_x0003_`Hn:4[_x001b__x0005_3ÜZî‡_x001d_|’ÔŒ=ëž\u¶@‚‹_x000f_Þù°çÙŽABÔdÓ_x0005_ÕTßëq_x0010_Ð›dˆ'¬Îó/_x0010_Cü~üfú	rÊä2zx†³k;yíZ¿_x000b_My*Å–_x0007_)_x001e_ÀÔÉ_x0005_ì]_x000e_\Ÿ'„ÈyZ­¿|_x000e_qwí</t>
  </si>
  <si>
    <t xml:space="preserve">c_x0013_¢XøDÌ_x0018_8çùôÊ÷ ¢7GPæ:yq&gt;_x0002_Ó–ˆ³´bÊNÏ_x001c_#Â	®‰4'ÚîÅðB§?ÈÙŒ¤-±_x0017_ ÅØ_x001d_;_x000c_W$O´ÚñáÕ1’ˆ_x001e_û±	_x0015_WP</t>
  </si>
  <si>
    <t xml:space="preserve">æ¶_x0005_HÈ\³àW97Ÿ-ˆ%P¼ó{.Y_x001e_ÎXøž¢=Š|·Ž°è8©q_x0014_·•ó_x0002_</t>
  </si>
  <si>
    <t xml:space="preserve">ê™¼(Íáä°Ü5^b’Æ</t>
  </si>
  <si>
    <t xml:space="preserve">JÒ´4_x0018_Òûˆ½_x0008_×_x000c_i„–|1</t>
  </si>
  <si>
    <t xml:space="preserve">ÿ”_x0007_i|ò‰6äæ_x0001_</t>
  </si>
  <si>
    <t xml:space="preserve">_x0008_ n3N¶_x001b_Ë_x000f_üÛ@_x0011_5_x001d_è8+6ú†_x0008_Û0“_x001c_D_x0005__x0008_‹žYàkRšÒÈÄÐ_x0006_Ú_x000b_6bæ19‹MÓM_x0017_LHÕþC+"[Ž_x0002_NèúÆ_x000c_É¤àª˜ðå¦_x0004_§!Êm!u_ôôèmH +É†ió</t>
  </si>
  <si>
    <t xml:space="preserve">_x0017_AJžÃÑ</t>
  </si>
  <si>
    <t xml:space="preserve">œãpÑ_x0002_</t>
  </si>
  <si>
    <t xml:space="preserve">ù7cœJ	O_x0019_ </t>
  </si>
  <si>
    <t xml:space="preserve">_x001a__x0012_#*¥Ž7€¨B¡/³#Ç&gt;Ëÿ²x¦cÛ½g_x000f_À_x0019_Õ­MXŒJEl“ì:._x000f_å`ú™ß_x001b_ æ_x0015__x001b_“x"»UpÆ$Ìc_x0003_NñÔÕ3¦"+5ƒ†è_x0012_Óß	Æñ®ì´6çŠ•·Â_x000e_©êI€_x0015_la‚?„‡lc{r®Qb¢x</t>
  </si>
  <si>
    <t xml:space="preserve"> [ÉÚ_x0005_vƒJÀï†¯d¯\†ÒÎ¬_x0011_A 	P»ab”)Ãl{ì$_x0005_Xy_x0005__x0011__x001f_£Šö_x0013_„gK~§_x0016_Šûò­àÔ™Ã_x0010__x0018_Zæ]]ö'Uh6µ“•C¶À÷ü_x0012_òA8</t>
  </si>
  <si>
    <t xml:space="preserve">à_x0006_½ç©eM×ŒÖ~È5îpu“ù=P_x0002_ÚÈ-T_x000c_y`*²Wq_x001e_Vt«Ë‹pD_x0007_	Å•1</t>
  </si>
  <si>
    <t xml:space="preserve"> Â_x0017_…_x0010_!S¬Ý¾Ü¶r†ìœÅöˆþ_x0019_=Q‰ÀXub_x0003_è&lt;_x000c_åÍW@m»Ýâ	_x0018_éëæ_x001a_ß=wQž!	&gt;{$1)_x0003_F</t>
  </si>
  <si>
    <t xml:space="preserve">	÷ÆÛB_x0012_ÌÇ™çåÅ_x0014__x0006__x000c_sd_x0005_ë A¤‹LÈ _x0012_—øìk_x0011_&gt;ÓKe_r•&amp;à[e¡‰Då±ŠŽÇXNž˜Ë‡_x0018__x000b_Ç¬Ø`ï³Ž'+_x0011_)\—Î|•_x0014_·B;‚¤ÓØL)n%Qq‡oL ö:!@ó_x0017_.3_x001e_øšQ^K†ÌyÎàeê›_x0015_„@VfKºç*G&amp;_x001b_g_x0006_aÊ;FT›È_x0003_  ìy_x0015_Îsˆàò¨_x0001__x000e_tv¢T</t>
  </si>
  <si>
    <t xml:space="preserve">Î¹q²</t>
  </si>
  <si>
    <t xml:space="preserve">4®E&lt;U$à_x0012_üìwd¼</t>
  </si>
  <si>
    <t xml:space="preserve">j_Bô„¯Ã€4_x0008_Ž&amp;ðjÐ_x0014_’LÜ/_x0002__x0006_ŒZÿ‘ä_x001e_Rœ¤3	“x52e®_x0003_Û_x0016_Ww_x0019_/W_x001b_\Ž_x0015_£5_x0004_Þ3_x0010_Qo7n“[¦&gt;èÅ0J_x0008_r¶ª7—Lôœ¢ _x001d_óÝÌ`NÐ&lt;_x000f__x000f_Ž_x000e_üÕž%ï_x001f_my_w&lt;¡h© B_x001d_˜"Ö÷¡ô_x0004_L¯!uã_x0002_yC®]½¾&gt;E_x0004_*û!•¼×©Uu&amp;–_x001c_]ã|I'@9)¸ÇæÕ™_x001c__x000c_-÷¶ãœI}:Û%Ì_x0017__x001e_ðÁ_x000c_&lt;yICü_x0006_Ç&lt;‚#×X¬_x0017_èà_x001a_&gt;9ÛemQ_x001d_´Â[_x000b_Â_x001e_‹o¢c«_x001c_±D¨_x0011_à‡Ç_x0018_½¥ÒJT+ò</t>
  </si>
  <si>
    <t xml:space="preserve">­Kkµz™rÀôÞ©µž4žGvÒªkß_x0016_!úoÇ•n~dñW‘¸…_x0002_çÕïÂxŸÂ£_x0016_’É™ÍTpÿ_x001a_¼žû«&lt;±ø</t>
  </si>
  <si>
    <t xml:space="preserve">—bÖOEÙCz_x0004_ü&amp;„‰â;Ó_x0008_§FiÈ_x0002_0ØhW`kø_x001d_œ(¸_x0017_ã_x0006_³</t>
  </si>
  <si>
    <t xml:space="preserve">Ì¯ƒ</t>
  </si>
  <si>
    <t xml:space="preserve">­ù_x001c_CMå4ñˆ®Ý8½Z_x0002_1¢ÿA5‘@æîÆÿÀ´=ñZ_x001f_¨"á´“ŸxÀ™”s_ðÿYxB_x0010_hXë½¬ù~hBóZÇ_x001f__x0015_Jü¦_x001c_Dt¥ÿ</t>
  </si>
  <si>
    <t xml:space="preserve">_x0003_#õ·´RŽ¹fë_x0017_xañ_x0016_57èsë:Ò"ã_x0017_7"=üÊ‡OôÃ|85•¤i¯»cê©_x0006_\‘Yë3Mf_x000b_‡êöèá¿NÆ/_x0006_²P/›iÈöé$¾5¨`‹ÈckW¨öHKig_x0016_Q›</t>
  </si>
  <si>
    <t xml:space="preserve">¿+6†–qP“Ð_x0006__x0001_¦á5Ñ=·&amp;T†ªgpÚçÃÉûÃðž)&amp;Zþç–Ó?ï_x0019_fYèõš&amp;%bK¥WDÅÀà	ôi¦Ó_x0001_þze¬Ñ_x0003_s_x0003_5@^</t>
  </si>
  <si>
    <t xml:space="preserve">H~XÖA”šKÉ_x0013_Ó©Ú÷‡_x000f__x0012_WºÈià—YF‡JÃvñPg_x0017_†Ø?_x0001_ðŽ7­ò|3_x0004_z#x;óg6ƒE_x001c_¡Õ</t>
  </si>
  <si>
    <t xml:space="preserve">â¯(vÂiÖ–„_x0017_»ŽÝ4m_x0015_Î¾Þ ÞÝ_x0015_IÝŽ_x001d_Íþ</t>
  </si>
  <si>
    <t xml:space="preserve">_x001b_2)eG©˜ÕÀÆ¼Ádå_x0007_2èÂ¯Ô¸í{VáÈôó¦0Yœ_x001e_¿|Ë`9A"ŒÏ€$ôÖrqMÞc¦¥LNŠö_x0016_›œgµ–³øqÃ5Ó:‚²ç¾4m]…IûV¨Ô._x001a_öç_x000b__x001a_¹j_x0016_‹ìË‹L|àOzoé®þœþÒÊDSÚÍ\oA„ø|_x0008_à)k!Íæ9ã$—*pÒïù_x0001_/eóùµ&gt;iø|´¹ùe^ö_x001f_'ž;—_x001a_f_x001a_^”</t>
  </si>
  <si>
    <t xml:space="preserve">+Âþ&gt;‰CqŽ`ÎRCàÂ]YÙI‹¿Ü?&amp;é–úÂ*1Bn•ôÜÞ¥þ?Õ÷õÇ!Ó&gt;ÏÉ÷0_x000b_ÉAc_x000e_O¹*51úžg_x000c_×]_x0002_­_x0018__x0008_‘`·ò›&lt;cSt_x000f_:Ê_x0007_Ò½×%{Â_x0002__x001a_˜ÄÁS_x0016_ùäÕ´W)b«èïbŒø—MÜ8IOâTÊæ_x0015_ùË !å9ÀXÖ˜°«¹Iðœ__x0003_Vž3Ð­¹–¡xQÄ°[ì_L_x0010_ u_x000f_._x0007_o_x0015_sï_4éQ&gt;‚Ï_x0008_jY¦ÜÖÃp[ƒ615Ä×_x0005_</t>
  </si>
  <si>
    <t xml:space="preserve">_x000e_ÇŠ_x000e_îÛ_x0015_3¤_x0015_¹ï\ÈYIÂâÁJ_x0002_cü_x0016_²ÂcæÙyäU~7Yo4K_x0015_•_x0017_šÚkPÀeS26ËF*ºIÁX«“”_x001e_éò/Y_x0001_Ã›ºíÇì_x000c_à	îÇ¸&amp;µÆ©Cc.BÆ</t>
  </si>
  <si>
    <t xml:space="preserve">úó)¹_x0014_VER^–_x0015_</t>
  </si>
  <si>
    <t xml:space="preserve">—éú/Jà</t>
  </si>
  <si>
    <t xml:space="preserve">Ê)7ÝY_x0016_R‘Žþ_x000f_M4_x0008_¡_x001e_öêX´?ÑÎ)X_x001f_\ˆË:DR6öX\V5!ÂG‹Âûë'U_x000f__x0006_¿\3ÿ_x001b_vÖä_x001d_¢</t>
  </si>
  <si>
    <t xml:space="preserve">o_x001b_?Õåàá@_x0007_“ø-	Þç Å_x0018_Ó9;îØ²_x0004_éf™©_x001f_0«¡Û‘ÜEÁhª-_x0007_Ù¢7˜¯cÅ°7_x0003_u•_x0017_‹6?Š¹ºéøý[™üŽœ’T$x„Vpìdò..j¬«Ð kqê[Ç¿f_x0010__x000c_/çG©¶4›¯Q_x0002_r$–¡hÚtPÒ©?ì©Võ¦Àmf_x0004_ZÇ®¢$ÜÒ_x001e_ÙB‰ÒÙ_x0003_¢û¿B_x000e__x0007_¨R®ÓEFWÜ9.%EîÞ_x000b_cË_x0016_¶</t>
  </si>
  <si>
    <t xml:space="preserve">_x0002_¹.¡ÃF†¨àð~¿</t>
  </si>
  <si>
    <t xml:space="preserve">/_x0019_r˜Ðâ2ãm‰OvŒ_x001a_çÚ'b_x0008_-–»kìA‹éž!¼š_x0006_‹KôÇ_x000c_"ø	|y3óÌ6_x0012_-FU÷Tè[a“­ÆQ™</t>
  </si>
  <si>
    <t xml:space="preserve">Ÿ•ãŽ¦æ_x0011_h_x0019__x0012_'¡ÿX_x0003_6óƒ_x0001_ÜÜ	_x0013_¬µY8´\_x000f_AÐ^B-]Â_x001c_²R"½BÑ˜‘_x000f__x0015_j_x0012_®57g_x001f__x001a_´Öò®W_x0004_8)1€&amp;²ì_x001e_Úæ_x0018_y’+b^¿oçEºÎT^XÃu_x0016_›I_x0019_ØT¾ÃòU¤(fÒp²”øC±_x0018_?ž¸MQg	Ìg!í ü_x0010__x001f_Á^_x001d_ÇýøeR˜{_x0008_XNÝ¬ª_[»_x0017_â_x001a_¶ø_x0015_èD¼õ&lt;K©_x0011_Ù]_x0006_</t>
  </si>
  <si>
    <t xml:space="preserve">__x0019_H_x000b_7p˜Ü©%It^¬-ßÑÈcü	T‘þrÈ˜¯ÙNn_x0002_2h^vb:‘å_x0016__x0018_pë~n&lt;d\	Ž÷÷Ü_x0007_r(Ö»Ïa»£_x0008_-Áˆ5z¶µ6îp.¥`ù•§_x0013_¤_x0012_™_x0017_‹níeg5ì_x0007_Í„Ãas_x000f_Ñ_x000c_h…0b§ ._x0012__x001a__x0003__x0014_ÐøZ_x000c_Æ_x0016_P&gt;blj_x001c_¾•_x0010_nþà_x001f__x0006_Â@\—/`^Ç&lt;pQ_x0008__x0007_ÊŠ *=º¥ÔHVK_x001a__x0004_x_x0019_–…+/èQËÖñF­æp/Š§oÐ£H‡r#øÔHç‰ _x0010_†:º1²8áÔ_x001c_y|;³´îà=ÔPJZëk©™_x0003_þ_x000c_;¼¹b„ÉÍj6g^K´eñd8ÀÔ²lÆ_x001c_+_x000b__x001d_¾™ 9Z2RLg_x001e_ªR(¼P‰ëö‘._x0019_÷Ù·_x001f_#ù›FìÉ–ª›Ã…_x0001_+³_x0005_0R.îA_x0006_Z§õ«Ö}5²•ŠÂ‚øbç’_x000c_ýz«Ú%úæt¸_x0008_–_x0011_4Ž—‚€]ÝÊ×_x0013_R)Üfã&lt;ä_x0008_á\y\Ö…ñé@¬Aþñ¸ëƒ¬Ñõ¸Š¯œ‰_x001f_Ã“_x0003_ÿ¬Ïô&amp;è9à£_x0002_ð…-p_x001f_Š_x0018_Ÿ¼¦\Ã_x0001_coòQqÅäÈÕH_x0005_kLa€Öß0™Z¶»€_x001a_Ð:_x0019_Öð†&amp;í_x001d__x0011_oq‚y;#_x0017_ß_x0003_(ä©§W¯6•ÞÂ+Ûë˜_x0014_ÖT!Ê˜.?‘_x000e_–Ÿ</t>
  </si>
  <si>
    <t xml:space="preserve">¦_x0007_XfåWÚ‰`ä$æ@·š_x0015_¿ƒPÛò"a_x0005_JÞ#ªœ_x0011_v_x0018_Èšå’Ô#¦&lt;…ZÎûÈJ1b˜Ö[5ˆ	Aµ_x0008_tÇ¬ìJ}b7kô€_x0003_ó„8Jï¢Gw¤_x0006_ì—ƒó:Ÿ¸¬e¸`?ýß_x0010_wÛ1SÏµ|üvT«á]owíè”ª&gt;\m´¤E¢4¤Æ{óYJt_x0008_Õ_x000f__x0016_G_x001e_] è)A_x0012_\_x001b_s_x0008_§¡m_x001c_)†át_x0019_¹Çn‹ºú6Sá</t>
  </si>
  <si>
    <t xml:space="preserve">7o_x0003_Lz_x001e__x0013__x000b_yýgAÉëÉç_x0004__x0017_¨hªI¸Gƒ_x001d_*ÒPâWçl._x000f_x_x001b_Á2T…³’~ýí_x0011_W¹ljø÷_x0013_Í:×t„</t>
  </si>
  <si>
    <t xml:space="preserve">Œ"”˜_x0013_ŒtÚßÂTj"ƒe©IªsJZQ.ÿøMÙ|}TÕ_x0016_D_x0004_áÿxÏ¶sè_x001a_Ú=Äb:b’%±_x000b_¤ÌŽH€_x0016_j__x0006_nˆé­¶_x001b_Í$TV|dµ±/¼AŒ¼_x000b_½‘XFá†RKçRqÖ	i–½Xì¾ö%ïÞgJ3®e'ÀD g•</t>
  </si>
  <si>
    <t xml:space="preserve">—™Ú›\¡(_x0016_ÚÛòl{ûX_x001f_</t>
  </si>
  <si>
    <t xml:space="preserve">jþY;_x0008_‹_x0006_Øs_x0008_²HÃ‚bÞˆ}˜™¬ÑKò»	"¤q6M=ªÞ÷Iüáß~í VË°‹I+N_x001f__x001b_Û2˜÷ˆ_x0017_ÍVÃ“: _x0016_ƒ¹°¶WšW_x0008_Ì=ÌÈÕ_x0012_ÿ¡f:º6_x001f_O_x0008__x0005_ýéUïÎß_x0012_wÄÀÐú_x0004_.]ýy´_x001c_‚W:¹x›Üb†åé¶_x0015_ß€¸nÉñˆÃàq˜ =ÔèÚ}ù_x0007_¶#×Õo+}‚_x0014_1m_x000f_</t>
  </si>
  <si>
    <t xml:space="preserve">wa</t>
  </si>
  <si>
    <t xml:space="preserve">_x001d_N9‚†_x001e_p Ã_x001c_E½k-ÃËèm_x000f_ÕÅfÅ</t>
  </si>
  <si>
    <t xml:space="preserve">œ4}Ý’+!óhÃßK_x000c__x0016_&lt;þl¶¹ý~X+µXú!_x001d_Û_x0014_Pj_x001b_ªñ[nÉ7fAöF…¯nnãü¬—‹Ðe¬aN¹^ïÄT_x0018_$a‚KH!½†bþêêzÇ&gt;6'[[ñæ_x0001_Žðqá…A(²!CíCŽF½ÎCÏ_x001e__x000c_M“_x0007_úÍ ¼”Øø_x001e_ÅÓT°PWj_x001a_äžŒ6_x0014_—°9s7ãÕ@ì_x0004_‘ùn_x000f_:ææí¦ëéc_x0001_ÃôÃqK_x0013_xc_x0008_pIûeE+_x0014_¡ÞPn_x000c_2th_x0004_•¬Øù_x0017_½I‰à4{æ&lt;_x0002_õ\â—P[PzÚz</t>
  </si>
  <si>
    <t xml:space="preserve">H_x0008_Ä[;Žþ¸ÎÐ_x0015_£!ƒ›Ó_x000b_„u</t>
  </si>
  <si>
    <t xml:space="preserve">©ö</t>
  </si>
  <si>
    <t xml:space="preserve">‰Äì&gt;Ñ±Û…ŽTFñlÈ8nƒÓ#Bx’á¢H</t>
  </si>
  <si>
    <t xml:space="preserve">„vM!ðí5ÿ_x001d_Æ_x001a_"¯"¬@¶Â_x0011_N_x001c_èŽÊ_x000e_XŒ¸Rò$ßÞ_x000f_Du!ûÍC_x0004_¹žQ´Ç[O_x001b_°¾ásÉÌD½&gt;‘ˆ4¦-E®_x0005_æyÖ·5_x001c_É6Ëï_x0019_7Ã</t>
  </si>
  <si>
    <t xml:space="preserve">_x0010_Ÿ¶øCï…Oc&lt;Có¿šlIMâ´³	USÃ¯/^“A_x0007_ieÏ %_x0018_™£÷çrÐ¯7ŠRP_x000b_\Ü_x001e__x0004_"12ˆh¿Úêþ^¼J_x0014__x001c_G~=1Ñöñq¸q‘dÃ_x0002_CÎ_x0015_?á2—=kˆÉŸ)a«ÑÜ_x0002_!¦~ár­ª³û³Ç\äü°acZf_x001d_Ûù_x0008_Uv¡¦h `“ç-¦A_x0013_Ü‰~"_x000f_-ì¶|_x0004_Äš;_x0015_Ã_x001c_è_x0005_Û_x000f_˜@©Ã:.qy°†FÚ)_x001a_x%Î_x000b_:ò‚_x001c_øn_x0016_l›w`Ô™3‹“ÿò‹p¤ƒµªÚº[ÉW	_x0003_ý—uJ`N{™Ï.Â&amp;Q¹ÀÅ&amp;GË_x0007_]	¹áG_x0011_hù._x0003_{Þb°í_x001e_Æ)DÔ_x0018_ú_x0002__x0010_–}Ä_x0017_ÃÅ_x0004_³iÄÈ+cTta3OäÅZmBÇŠÐMæP{_x001a_Z5°òÌ_x001f_</t>
  </si>
  <si>
    <t xml:space="preserve">¿a’_x001b_e_x001c_Á¦àa</t>
  </si>
  <si>
    <t xml:space="preserve">_x0017_Lh‡/yâVò8úž±Âž&gt;›!Ùäž_x001b_x+È_x0003__x0011_]_x0017_íÙ`nÐU¹\Ñé}ïúsø&amp;È2¼¶\ŠÑ—ÿ?ã_x001e_æGXïCÊójäÝgY</t>
  </si>
  <si>
    <t xml:space="preserve">§ ë_x001b_T_x000f_×úðŠÃKèËª</t>
  </si>
  <si>
    <t xml:space="preserve">¡Ü_x0007__x0019_jÆÝ/_x000e_JgÌPE*¥Dn¥g¡¦_x0012_fÒ2vüA™é^r¾Ì‹9óek_x0018_»LÏˆKiÏõ_Ã»F-_x000f__x0008_’_x0008_mm€–¨a$ÌÅ$_x001c_S­ú¿c¿[A_x001a_ÖaYl“</t>
  </si>
  <si>
    <t xml:space="preserve">ï_x0003_N_x000e_ïPŒÀ‘Ëï_x0003_Ù|Mô†Œj_x001e_±vše3ùÑù&gt;_x0016_mšP­|Ú–Ö_x0006_â_x0013_mÉ12µz_x0015_éÀ#&amp;€W/: Þ_H1pt_x0002_Å_x0013_Ïó_x0014_Åü_x0003_è»q7ohƒ6_x0012__x0013_Ý4]{òí®Ô·VJ</t>
  </si>
  <si>
    <t xml:space="preserve">B¥àšŠˆ™}#_x000f_&lt;ëq0ô¾üAÅ„Û^v‚fôºß_x0011__|¢¼_x0001_^0|göÇ½4</t>
  </si>
  <si>
    <t xml:space="preserve">_x001a_œ</t>
  </si>
  <si>
    <t xml:space="preserve">.ò…Ñ†_x0012__x0016_Aû¥_x0003__x0019_òœ7}=.Û—nýúîjÐ_ôf†÷_x001c_Æ¥ÃË$Ž³í7¸xš¾®¹¨•ê_x0011__x0013_[Ò7R¬_x0013_Ûê&gt;+×!m:•·éÉm&amp;B˜S=þ}Óÿ£f0£ø6‰I&lt;ï4?€÷úÇ_x0019__x0005_.µÓ_x0013_Æ\ŒBS_x0012_„ÝY_x0016_ªv_x0010_®n¶Ï—_x0001_6s_x001a_^¸=_x0013_›f~v2=Æ_x001b_ »ÍØ¶5&amp;‚ù¯‘ _x000e_}/w¸_x0016_Á_x0019_VÉ¦ÞxÉ_x000b_œï2T_x0002_àÌ_x001c_¹ÞL)†_x001d_‘ç4½U¼õP¢#UB_x0008_„V*“xß‚‹Êa._x0005_†“’Æ“g£_x000f_Žâ_x0006_5›¸h@ü¡Ê_x001e__x0014_WÑõÐ»_x0003_\aÝ·_x0007_^_x0010_ ÄE'È-hŒÁ</t>
  </si>
  <si>
    <t xml:space="preserve">Ñ†d¶Öš`ü™ÖŸ#K_x0016_Ý_x000f_â^ j:ç_x0008_Rª›û»ç›/y_x0015_mªä9Y_x0008_#)_x0013_rcÖ¿çvûë„9wp(ÖžÁcÐ_x001b_ñ³•_x001f_ø:kg|¸¨Ò9ZÓÅ•_x0008_u$B0(4	Z-M_x000f_þ[K†ÈãGîVÌúy_x0015_‚Lš_x0019_?ÛU]1</t>
  </si>
  <si>
    <t xml:space="preserve">_x0018__x0017_¢X#®÷ºÄ–Íú^_x0010_@i:iU`_x0015_ìz}œ|æû{ƒ_x001b_bKL-’j_x001e_@÷vfÐbu_x001c_Æ³`¾“"B_x0006_\#3"ñË"´”‚_x001b_Q_x001d_61ª¾&gt;´S'5(_x0012_6ò%;_x0005_`ÜMàþDÃb-NV«è</t>
  </si>
  <si>
    <t xml:space="preserve">D—bH_x000b_</t>
  </si>
  <si>
    <t xml:space="preserve">K{‚Œ3 àS_x0015_¿óÉ_x001a_.ß.µ_x0017_¸ÆBq¶aº_x0007_ÒÒé_x0018_ëUêÕ¿í&amp;ž_x0019_ñßô</t>
  </si>
  <si>
    <t xml:space="preserve">4`W÷ Û–Q€¢ç‹n[»à·À#Øga</t>
  </si>
  <si>
    <t xml:space="preserve">{ÿ£nŒiBüÖ</t>
  </si>
  <si>
    <t xml:space="preserve">%Ïnf˜ÎÝx_x001c_ieëÕÈ³ÏIU_x001d_z²îòË_x0014_1Âý_x0016__x001b_O±_x0002_¢_x0012_1°		‚_x000c_˜7ÏÆñBß¢©0…à_x001f__x001f_7ˆnö_x001b_×_x0018_-_x001c_+}ÖsSÎ_x0018_‘áœI9!öÏ2ç~‘¹ŒE!èªl(_x0007_v¤æ9¾&lt;ÑßC_x0007_¢´_x0004_a&amp;WXG7ÂõE_x0015_û€n_x0019_àÍ¢‡YO8¦O‡_x0005_LC¥yœú_x0002_.æŸsAÒË·ô÷wxü Ïƒ®¤pªµÊ_x000b_þÐEB\†¹GøíX5!Iqe2²rª^ö7_x000b__x0010_Èäž­‹_x0016_"ž¹Þn½{.±T×M-QêÍ_x0006_°9-_x0012_êjdé^mW_x0014_z¹ÍzÜ¦_x0019_ZÆ.þÜCUD"ÆµÕˆ‹_x000b_Ü«n_x0008_såó°;wx‘D(­_x001f_:lbô_x001a_/&amp;uü_x001d_+óÏÅT3_x0015_„û»c_x0006__x0019_v(_x0016_™|jŒÊñ÷{Xù_x0013_dÕþ ?ž…q©^h_I®Öû¶#3]3æc‚_x0010_ú9˜d‰_x000f_[rÕ‘áAæþ›z®ØWŠ:5_x0012__x0007_.·¨ð_x000e_#…Þô)³Ð_x0013_Ôô*</t>
  </si>
  <si>
    <t xml:space="preserve">r_x0015__x000b_2È&lt;_x001d_"_x0018__x001e_áø‡J4yžêLØÑÈ±l_x0018_ãAÕ«™ÁÒ_x0015_«</t>
  </si>
  <si>
    <t xml:space="preserve">°_x0014__x000f_“@Q£|s’ú_´iãÇÜÒ¤AèRÇÔþ`Ägüµ›dWó_x001e__x0010_c$^Mˆñ«°–¿ÑL_x0019_&gt;íÏbIÐ_x001a_u_x001d_¥_x0002_fã_x001a_û~3´!$5LVwËÆ¥ÌÍ¦`·1dQ§ò_x001d_§'‚G•§_x001d_-DNÉ÷täPíi˜d.]3Ÿ­sþ«¢Ä!Õ~˜fS¿Rêól%kÁž#h_x0016_ap1³dÛÊ¹¦ôhk_x000c_œ_x0004__x0006_-í…W_x0004_/Æ_x0011__x0013_c¿ŠšÎ_x0015_¢š€_x001c_Îö°)›Ðñó_x0018__x0007_;”è“30ùûX_</t>
  </si>
  <si>
    <t xml:space="preserve">.§_x0002__x0007_ˆ“-_x0013_"/bò=’ètv" 4gníÄL|æ_x0015_ª€1‚_x0014_ zÐQºEUÆ&gt;cù™_x001a_„Ä±qF_x0008_mm_x0013_f&lt;€Úõ¬"5QÓ¸‰óÉüÔ¬m+§jm%_x0011_u†!_x0014__@)u_x001e_+ †80/¥_x0014_|</t>
  </si>
  <si>
    <t xml:space="preserve">%u_x0005_”­†|¹­fåÀ×õß_x000f_—ý“T_x0004__x001a_ª_x0018_ü­j_x001f_Gd®^Û˜&lt;-M_x0008_W_x000f_|d_x001f_èv«ÜŒ§jÆÅC|~¤m‰G§€_x001e_&lt;q3õä©A¥5;i!ht¨ì¶s_x0019_æ¦4Cž@‘ã;oÁo'÷¦¬Äï_x000e_\‰/¸œRÄ1ÒD}_x000c_OåÉi_x0007_?ßb'-_x0005_ÃÃ(^c=ÉA_x0019_äûîÏµô¢ó¥°3Œ²&gt;S´ñ~È;[7â*Ð‹_x0016_­ì6¿ÿ_x0014_NéH#péŒe°+_x000f_®»ÌŽ_x0014_ú_x0008_žÎ£)Î_x001e__x0012_Ÿ·€b_x0017__x0017_‡è™ÃòµPÃ[U_x0010_{¨_x0019_˜†˜ó=ÄØŠeAk}‡ä_x0003_˜@º™T¦Rµ_x0016_jpöŸ§»´£]HýþÍbK’FëxOú_x0011_µÄi_x0013_‚û€t¸eW¾®™+¢»Ä‹üÃ_x001c_±_x0014_×áIŽv*)êÜçˆbÙ_x000c_ûo_x000e__x001f__x0013_(²³Ç³¾®3ì}ÿU¨¿Æ€E_x001d_~_x0007_ð³·®ø&gt;ï ®³_x000e__x001b_ƒ!_x0005_¸Z¤_x0012_.:?å_x0001_ÀÇ_x0011_Æ³¡±ÉÆ¢²¾Ê-Lõ;+·°_x0013_ÝÁ˜ªw_ÇP†ÝûÔ_x0005_{3F@6F6r5 g•¢èÛi_x0012_y_x001e_Šü¼… _x000e_Ç×ëQm3ØàÂ)ñ_x0016_`ø­›ÉþÁï_x001d_¤WõX°y_x0013_‹ä</t>
  </si>
  <si>
    <t xml:space="preserve">]ÌÓO</t>
  </si>
  <si>
    <t xml:space="preserve">µ&gt;F€&lt;Grj$9ér”.³|)Œ_x001b_[¿ms±uv_x0007__x001e_lS_x000b_Ð‰S'…u	@_x0013_ne†¸3@3ó=§µÐ:Èq|á´	ô˜S_x0017_ˆ_x0010_Ç¬¦</t>
  </si>
  <si>
    <t xml:space="preserve">ülÃ_x000b__x0007_¦'Tîn_x0012_Ø‘®$2Ž²_x001a_æ_x0014_&gt;I-:Lº˜×7_x001e_8_x001c_|è‹ý]</t>
  </si>
  <si>
    <t xml:space="preserve">bíƒÎ1›0ZÑ)³šk6P_x000c_vL¶_x0015_ö!¥7¢RB_x0005_íea=^ª¥ÿ_x000f_J(™¹É_x0001_?©¬I£ô_ ›±û¸ð‡ÿ¶¤i¬…cV²¤IúR‹yó°ÅÓí</t>
  </si>
  <si>
    <t xml:space="preserve">¦ÒÕ2»³Ï¯_x0001_†F_x000b_vìnœ€›´TÂ4_x000e_%s^1fW¹Âä„+¤)ÚiØ–™ŸFþ8[ˆK’˜¶=¬Uƒ}…mÙîÆè‰Ï±¾_x001b_çÖ—z gG_x0017_²7óˆ&lt;ë_x0004_=ˆEdïñ_x0012_òû)@_x0005_+®Œsh¿*æ_x000c_å.¡å_x0019_·ÏHÔŒš9ø¦óÄîÝo_x0013_¥mg€_x001b_´ú¤¯Ã™RÊqV¾Ê[ví_x0001_²p±k¯¯ƒµ›f•_x0002_ZŠÍ_réá+9ß_x0014_*}éŠ.ç]W@ŽÐ¤+_x0008_?_x001e_›l¾Ý‘$ÆÓÊœ.ñ_x0018_é¸§¢&lt;_x000e_À–%Ìå¥uÕk_Iÿ_x0007_Ù&gt;•Ñé_x000c_Y)»/ž"¨_x000c_‚ÿÝ_x0012_ˆ3_x000f_!f°ôN_x000c_Õ®_x0011_ò_x000f_wê@¿\ùdkš|)q_x000c_Úèýddr3_x0018_ÝêW_x0003__x001c_FC§á‰âü-_x0014_Ojµši±M·$03_x0005_-¤alÐÅç›_x0003_9uË&gt;´šC&amp;_x0013__x0007__x0007_.&amp;"_x0003__x0007_Á/ƒã_x0007_“BWŒÄb‰—ÚÄ¹å_x000c_°</t>
  </si>
  <si>
    <t xml:space="preserve">ª°#ž£OÚS-0þB;$_x0004__x0015_¡d^}aä*™_x0015_B_x0008__x0015__x0001_Û_x000e_ú_x000f_Œ"™$—”_x001d_×›˜j˜I</t>
  </si>
  <si>
    <t xml:space="preserve">)ä²_x001c_ùá&amp;DÞ_x0007_*_x0002__x001e_]y;v8o_x0005_Ð·\|_x0017_'ÃÔ	ç_x0017_õ¤—¾¬µO×_x0013_T_x0010_pmá¯í_x0019_k._x001e_[“5e;@_x001e_¾ód\g¼%•¿5©Ñà9f£"7×øyØ`¶_x0005_ÉYÞ”ç~"ÒØ‹^ŽvŸ^2»_x001f_3Ònœ$ÿ_x0001_k ÃÒûS«_x0010_JO\z.5zJÜÛQbZ_x0004_V‰L¡Ãëj‹dY´_x0006_ëq#O`è&lt;F¡y&amp;Ü_x0001_ØtÉ`aÐ§i_x0008_j|+Æ‘_x000f_šã^_x000f__x0017_54‰¤Z_x000c__x000b_ÚúiÐóú3ÝbËþàë3ž–©_x0018_•Ýú._x0011_ð—u¶‚õG¹:MŠ_x0008_Ï† _x0008_/¶ŒéSu%ÖÛÑcýBfÐÞö´9ÒD4-|.FŒâëªì!Q@</t>
  </si>
  <si>
    <t xml:space="preserve">”´pÿÒÆ¡CúÁ`²/b¸ã„ö*_x001d_š_x001f_</t>
  </si>
  <si>
    <t xml:space="preserve">þÎrª=àQ]B_x0016_ÂüSžÄ_x0006_U_x0016_×Š_x0001_yA÷_x0002_Š ý</t>
  </si>
  <si>
    <t xml:space="preserve">£_x0011_íÆ)8ÎG7í+Ò©?!+'¨ØoÜÈg!\7²\qƒž_x0019_ÁÕ©_x0006_ÆœÆ_x0017_v$_x0018_8_p¢¬òT‹¶¹€ìkç_x000c_h~Û{§_ä</t>
  </si>
  <si>
    <t xml:space="preserve">ÜpoÑƒTøT™¿½ç{h_x0007_‰=\8l:MµF™P0Gâ.ŸíÁ-%oøá»&lt;Ð¤K¨ÂNOð!¡ÆÉ_x000c__x0008_ôN_x0005_ùzY“7W_x0006_)ö‚ÄÇ_x0016_0ò_x0001_œõ_x0013_í»_x0015_~[=1mlÅkCÒ–pê¼¿ÉÀœ_x0010_\ãn»‘#ãØŽ—E$—ä÷î_x000b_8_x0006_~_x000b_t‘Y2Ó/y{äýõaJ</t>
  </si>
  <si>
    <t xml:space="preserve">±Ì_x0007_™÷âùÌ¿zO—e{•Ý_x001a_6œÉõ`ñ1‚	H0ê6C;_x0003_‹¤Æ—õ&gt;¡ê›UÉn1Kj_x001d_§M#ÂŸÅÝ€$ñOß„&gt;.†¶òë‹ìµ`ÜðXŠMøÊîó_x0004_d¢«Y_x001d_/º¦%_x001c_Œøÿ_x0007_þWG</t>
  </si>
  <si>
    <t xml:space="preserve">¨_x0005_X»rx[åýn-¥èH¸;¸êXzl8_x0010_±.‰_x0015__x001c_ÛÇA-ÔŠ¶Vá_x0011_2r4t_x0015_.ü_x0010_­_x001a_|°ÙÅS</t>
  </si>
  <si>
    <t xml:space="preserve">Ÿ+ì	 •â"DÅ»íÆÕÀ_x001b_ÎôYÍ_x0001_YgÁ™q_x0015__x0019_†b“f‰²¸”Mº^t_x0013__x001b_½:Ú_x001d_ËµK›^¦A”_x0008_$Æ|©Víp:»u¤ü‚ãz‰ˆ½´Ú¼jŸ5µÎÍæ_x000c__x0011_vLó_x0004_Œ=3—G¬üMè90l×tÏ»•ÜÀµ(Ë{e_x001e_Òœ_x0015_ŸÊ_x0018_ýÓÃšØó_x0015_]ÿžbc%Ú¨vé_x000f_Á#?</t>
  </si>
  <si>
    <t xml:space="preserve">ŒUóüp_x001b_â:P"¶º/Í_x0011_Ëp¾ ñÐ”¯_x0002_éÄÇRœžDHwà\_x0018_ö_x000c_'t±_x000c_Wb›œã"_x001d_-Y_x001b_¥“­A¬ìÉËð|ªÏ¥‚_x0017_¼m[|&gt;Ø;º_x001f_&lt;øÁ}_x001d_"ïËW¬Òæ_­ÛT¬Õ-šËÃp°Üšç_x0014_Y¹ËX~ôÇ6îÔ‹_x0011_—ó$½p8´UüöCÊx5ûK¢¸©Æ%Ž$¨$:…í:_x0007_")H_x0006_b¢î'6Ô:^'âÃ_x0010_±j&lt;F_x001f__x001a_ÿ_x0004_&amp;ÂÔ»ýÔv¹~M”_x0003_	»¢ŽUš&gt;z‡ÉBJP3&lt;Ð&lt;ž#_x0016_b:b“3^kŠÁ¨_x001b_v¾¬ÕØ¦‹æ$ôÌRåÿ^_x0010_Ÿ</t>
  </si>
  <si>
    <t xml:space="preserve">S</t>
  </si>
  <si>
    <t xml:space="preserve">~‘5i†*·a¯°÷„Ç;_x0006_nÂ‰_x0014_M+€Ç_x0008_&amp;¢“®"OWbHº¢À•ÖóŽ^Œ“^</t>
  </si>
  <si>
    <t xml:space="preserve">©š&amp;ªäÆ-ïî_x000f_û}9…/é£ä!‰È1°b)&lt;å</t>
  </si>
  <si>
    <t xml:space="preserve">_x0015_?NKt=ø_x0007_LBñ?÷P×‹éY“c¸-_x0008_æ³¶'.—ÛÇÔvm[¼n…‡bL</t>
  </si>
  <si>
    <t xml:space="preserve">_x0004_9Þ’_x0003_H¶I…a-7“ã</t>
  </si>
  <si>
    <t xml:space="preserve">œáÞ‰v=D¬ôú_x0010_Þeú)¨]ð$'_x0005_M_x0011_b’y§ª’Iˆ+ÌwKŠ×_x0006_‰ç| ­YqfgÍýº6€$_x0012_«0i_x000b_J§4d</t>
  </si>
  <si>
    <t xml:space="preserve">Ÿ¿DçÎ~é</t>
  </si>
  <si>
    <t xml:space="preserve">Ò;8Áþ~¸F4¯¹°&gt;Zt$rß¿ó§_x001a_§êð+B_x0016_]ŠÇ0ñ{ µG6òCzÓòŠ-_x0006_K¡d</t>
  </si>
  <si>
    <t xml:space="preserve">^_x0015_´#ñ–_x0006_™9ž•Y—`á¥_x0015_þæ‡g7rB‹f·_x0017_ÛÜ+[Í_x0003_m_Á‹WÉ\¿¤û#rÐY·ÐÐ!e_x0018_¬1Và~_x001a_³Ö_x0012_^!ïå_x0013_L­â()üýøe.N_x0005_€ùgÑJ¼U½L°)léœÀ…_x000e_Õ</t>
  </si>
  <si>
    <t xml:space="preserve">'Qh¯#Ù–ÓÔ;¬¢ƒ²Ÿ_x0010_“îÁ›nZ9¡À»‘*Xò•fZ·_x001f_ç@-àé˜^_x0002_èy_x000c_d‚|wè¢Ðwäç²™­_x0019_­_x000e_9âfÈïð¨n_x0011_t½©Ãby6À?Â³_x0014_®‘õ¶÷²§3_x0002_?;çIÌ2Šb!Yl°_x0008_ÃÀuªpž</t>
  </si>
  <si>
    <t xml:space="preserve">°2ÖÞþ^YrDeOî_x0017_äÞøf-®ÐxbÅ\†|O9ÈÛÞC¢50‰á‘ÑT¡çRsý´Éò¢¦1w_x0014_q_x000e_‰@‹‹@"</t>
  </si>
  <si>
    <t xml:space="preserve">æ?çÛ	»èjÑRû×GÖ×áý°“q®o5 ¤µ¼¤µ	_x001f_b¬ÝtrW_x0010_’v1Ç_x0002_¤@ZPsôçÐ|_x0002_Xv_x0016_9_x0017_Ý7Cä;_x0002_Š)¬†ûƒh^Ò@à_x0006_éo¢"÷šuê[qžÐÓ!oªOíI©_x000c_@_x0007_+Þ¡Z7lupÔ:ó&lt;_x0005_Â_x000f_†à¶_x000c_m;%ÎaHŒý_x0008__x001b_Xú]È¨_x0003_</t>
  </si>
  <si>
    <t xml:space="preserve">°¥Œ_x0002_^_x0013_Y+U]‚3ø_x001d_x0ê 0®Ä_x0014_\&gt;_x001b_C¤÷L_x0019_¥€ðë\m÷-uTóÇjnJö•¸}_x001a_É_x0003__x0018_¯­_x000e_G¯_x0016_[Ý‚x®MáÔ4'rŠoÄÀVi­|	vycsM8©aõÊ7T»‚˜hÇÞÏ_x0004_°Ì¿z”_x0001_aÓAÁ¶&lt;=™F</t>
  </si>
  <si>
    <t xml:space="preserve">&amp;nuf²…_x0004_y¤_x0004_Ea~MDÏ*0|TèI_x0006_A2¨VBÇ_x001f_^_x0005_ÝyÐ¹¯_x0005_Dá‘ÅZ±^BÃ$§ô”Ó¯/¡_x0017_˜6Sü‹7Ä$áÙ_x0001_Ç!wÒ†åÉ%RÍµ39_x0003_ÉX_x001a_i÷Ó=s3^8§th‘¸f6Da= ‰Kè_x0014_h9½Ê›å_x000c_—_x0019_C¾¥¿b_¤ü^±·Ñ®ö</t>
  </si>
  <si>
    <t xml:space="preserve">_x0008_"xw`ƒºê&gt;‘_x001c_+?`+ÔLoí7”ÏÒÛýçq­»NË5múmp¯_x001f_'á_x0002_Õtà$‰X½$aÎ_x0004_­×([_x001d_3DÖ£g_x0015_Ñ¯¤+`Ì^Á[y{†ä_x0001_ˆ²1»:t=A9À_x0015_”YBCž#_x0013_m“·&amp;Øý"Öåžæw_x001d_­~«¿0ÁyÿžI_x0019_®:©_x0007_ ¦</t>
  </si>
  <si>
    <t xml:space="preserve">K»P:«¨3mW¹_x0013_Š»Í³ _x000f_L“*_x001c_R.úÑ¹ÑÙÝ~p€ šž”ó†_x001c_eæ]Qì÷7%¡a¢Î€_VŸÀ‡™¹Ê1_x001b_Ífß|ÝWPÄißá_x001f_Ÿ_x0012_@_x001a_&amp;ó6ó[Ëà_x0013_ÆÔ _x0005_„z_x0006_”Èòƒ’4]bº_x0004_‚g!Á_x000e_:‡)gŒ5Žx_x0015_C</t>
  </si>
  <si>
    <t xml:space="preserve">“¦¬‹_x001d_¤ßÅööè["ôËŸ_x0018_Ãü‘$Z&amp;_x001f_m¯cœ_x001d_uÛ`ÃÄ|cÈ_x0004_Àt¢(©ú&gt;_x000f_øÚ_x0014_„_x0003_°#&gt;Ü æ¶•va¾ûwtµâ.«´v·èÏt;mÁ_x0013_¬Š±_x0011_UeÕÿÊï_x0010_ÑÙY`_x000f_*øÝÃkhl6°æáð}¶´9þ¢K›ã_x0003_žy&amp;gƒ2IØ©Õ&lt;X×‡_x0012_å1Ð’òí.¦ðÇvÜ_x000c_•­_x000b_Â;ò£àºbúÈd©¬_x0016__x000f_+í_x001b_Ð%ô‚W›¦còÒôß_x000e_·CB_x0004_¿¦cW™G_x0010_0‘p`†¸§_x0002__x0019__x001f_˜µ_x0005__x000b__x001a_Ô_¾¸_x0002_¶¾f_x0002_QZ†Ã_x0013_ôõ¿¶JLŒOš@jè‡f»_x0004_zßWJ/ÔÛ°Tâ_x0018_Ñg(rù¹aÃÄp»Ø3/dì(˜cÓýðÅ_x0008_ë­+ÚEÚQóX»¦S':éH%&amp;Q_x001b_0§®éþ‹*</t>
  </si>
  <si>
    <t xml:space="preserve">»]Ê®æ—J_x000c_õŸ)7¦Èšc:Èî"™”j"OÙ¦@ Y¶Û`–Bœ0¼Èñ_x001b_&lt;èÅ¸Ü-_x0003_p­RiÆø_x0002__x0008_¥HLx_x0007__x0002_u_x0015_]0›|ˆÚj‘</t>
  </si>
  <si>
    <t xml:space="preserve">•ñ£g–‚_x000f_ÓÈžž_x0014_Cåˆ‚–Ø”…S¦›zð÷mrù_x001a__x001f_É!ÖÃ‚ÓãGÇ‹eÅ`¡›_x0007_ì_x0007_¸_x001a_v.Ú9Ðð_x0007_=‰=î¼°µ¨{&lt;“dM…D</t>
  </si>
  <si>
    <t xml:space="preserve">ÄJb¿È_óïQÍ_x0015_;Ü_x0001_Ã‰î´Þ6Ej[Ë~!ºdñ</t>
  </si>
  <si>
    <t xml:space="preserve">ãïYú0Ÿ%vú­`›—µ©¡®Ê†ø6ÜWë^•Ãþ¿ÍÝ»qvþ¦_x001f__x000e__x000e_Î_x0006_¤@ëô¶áK_x001c_v¨£û²ƒ„ã.âáKÀç_x001c_"âU_x001a_I_x0014_h_x0019__x0006_£_x0007_8ß\§¬_x000e_Õ·‹®Ò”äŸ7?_x0001_Þ_x0008_‚lûBã.Ö˜©n•Á&gt;£¿Ró_æÑ‹V8_x0015_¢_Îmµ*Í.O‡æ¨ç’¶×EO_x000e_1_x0018_µÉÿìá_x0011__x0015_D'Íh_áÐîÀà4àvó¬_x0015_'K“ºC_x0005_Ðsö€â þ[.VÔæiž8–ú¦¢vÍá&amp;ÁêòÞ_x0001_E“7`î=³è&lt;_x0008__x0011_Ç4òÕ_x001a_YVâ~ŽÿÛ^1Õé%òÀÖSË27_x0003_Á¨AL¿G_x0017_—*‡‘¤kRþ£g_x0002_Û•_x0005_Bà‰º+Ä°rÑ0µ	ƒÅ+÷âS_x0004_.EË _x0011_à^_x0008_çuô2åÝ‰›´Bþ©Ö])ÙÞ”·_x001f_¿Þ“l|PÒB[¹]uL_x001f_SŠ0õÉsd‰l&amp;§^0Þ¢_x0010_@_x0014_•Ÿü”TxÛ</t>
  </si>
  <si>
    <t xml:space="preserve">±_x000f_-Ð_x0008__x0008__x001c_</t>
  </si>
  <si>
    <t xml:space="preserve">ýj|GÁ6–ä{«0+¬·­lŠô$è7_x0016_</t>
  </si>
  <si>
    <t xml:space="preserve">%¼</t>
  </si>
  <si>
    <t xml:space="preserve">ÝCCw…_x0018_Uª_x0008_FmÙx[\</t>
  </si>
  <si>
    <t xml:space="preserve">Auý4èÝ70¨_x000e_ëù¶ìãµ€ª¡?¹&gt;]ÖÚ£_x0016_Ô_x0006__x0013_ŽÁñlL õñ_x001e_'^K}5“¬õ5H!_x001e_‡_x0013_Þ‡“á(•ˆ ÒÍÉê{_x0018_ê¥•g­_x000c_bÙ_x0014_çî_x0002_ìSC_x0019__x0002__x000c_-e(_x0012_®×€?</t>
  </si>
  <si>
    <t xml:space="preserve">‹H¡ul[T†úæ_x0002_ú‚ÄâÝÎq_x0017_7üÄ_x0014_²_x0006_&lt;_x001a_Où3_x0010__x0015_¯à+Ëé¤)õ_x001b_G«O^$èŽ_x001f_£_x0011_Û&amp;G</t>
  </si>
  <si>
    <t xml:space="preserve">ák_x0007_ü¶wf¸Í;þ6Õhìs1</t>
  </si>
  <si>
    <t xml:space="preserve">eBÆ{)_x0019_"_x0013_«5_x0016_ŽVìc_x0011_ZS¡P'£_x0018_o%Æ_x0017_Ú_x0007__x0013_Ë€ìÙv_x0005_QéR¤—ÂôEÀBê0JÃ©	_x0006__x001f_ËÁ¤ZTG¥_x0012_71‚_x001b_4_x0005_‘j®ÑÖ_x000c_°º™²^ð”‹Ë÷9</t>
  </si>
  <si>
    <t xml:space="preserve">_x000f_[$ûò›]m„Ò¼$uÐž§°Áh{½S£_x000f_ÁÑz'`¶i7­;ŽâtÆ-u</t>
  </si>
  <si>
    <t xml:space="preserve">›_x001c__x0001_ê_x001e_D™ì_x001e_âI-Å­Å_x0003_ÜÂÅþ§tN!”yƒfîeÂv /óýÑ›v3ƒuè÷J:ÏHƒÇŒ¾L_x0007_›¯Å`*A_x0003_#</t>
  </si>
  <si>
    <t xml:space="preserve">_x0002_Y_x000b__x0007__x0014_ßê‹;Ò_x000f_T9l</t>
  </si>
  <si>
    <t xml:space="preserve">àDpÅ¸^{_žñº½_x000b_&gt;Ø(&gt;74s×Di};îT0´T–±ô_š«´ÈÙ#0{ƒ_x0004_Ï$@ÒÃú£ßè6C½ëRüû	_x0001_™1G0Ù</t>
  </si>
  <si>
    <t xml:space="preserve">~	Ä</t>
  </si>
  <si>
    <t xml:space="preserve">Ûj_x001e__x0011_Í¾…ô_x0002_î¿Y‘nŽûÜ_x0018_Í—_x000e_æh]“íÁ-ÜþGèˆPó¾ÂžƒÁÕ/2Çk÷$çö—Ô§_x0005_¹ûrÓ_x0011_-5ú_x0003_kçr4'Ð*_x0016__:_x0017_ª#n_x0008_Æ™“:wp\r±_x0013_Ÿ¼›ÒŒ_x0008_8zÜp¶EÇÂBv$úy’@èE_x001d_TO__x0005_üLd&gt;îÏûFÛ_x0012_N.îV¹æw{€—_x0016_V5ž_x0014_Å´6dº`yÑ'_x0019_µòEã¥_x0001_/±ïÌ;_x0008_¬åÞî­Ã_x0008_š(j_9¼_føí-_x0019__x001b_’†ó†ÃN_ß"ÉÎ_x0014_Sòå £?žÜ‡.üð]:_x0019_PRLJœ¾]âÕéØP¢ì{!¤”_x0004__x0017__x001a_[“ÞàSß]_x0010_“¹RYËŠ</t>
  </si>
  <si>
    <t xml:space="preserve">_x000b_”Ý§þz·Jd_x0019_‘_x0011_&amp;‡©…”ˆNK».“_x000b_ò¤ñøþ×æàeÎXÜ_x0005__x0004__x0016_ÄNkÎ“7</t>
  </si>
  <si>
    <t xml:space="preserve">EÎ»Üoú¥cØ_x0010_‚ÓBªå›áê4±Mô$2e”Ö52_x000f_±_x001a_ü?_x0016_ƒ¤k‡S&gt;:_x000e_ä_æÔ†4Ÿœu~ŸL…ç_x0017_$mû_x0002_˜</t>
  </si>
  <si>
    <t xml:space="preserve">Ñ/_x0001_u_x0008_¾ê®–_x0014_Ò)</t>
  </si>
  <si>
    <t xml:space="preserve">_x000c_Åòúne…Þêu.x&lt;_x000b_‘âVñ_x0017_?¾Ä(_x0013_þÁµªæ}Žï.ì_x000c_–Fê7RÚ­¾é›_x0005_ÓŽš([õå˜_x001d_s3‡–HAe&lt;ìøšZpü_x0013__x0015_É_x0004_ïÁw%Ù³¼—\EãÅ÷¹Á¦ª_x0001_</t>
  </si>
  <si>
    <t xml:space="preserve">ÿQÞ¶¿“&lt;éUÌ_x000f_9À´‹ØäßÛ“7VÂƒN:Ø[x3ægÅ^ë</t>
  </si>
  <si>
    <t xml:space="preserve">75=Ï½Îý(²[d”ÞíŽ¬ù_x000e_ŠÒcá9Cr´£q_x0017_£îx5ºçRÛ¨rm?kS_x0012_Õ 'S)oj¿g_x0019__x000f_båVá€w_x000c_Ê_x0007_\_x001e_5Ú’BÂhŽùÄNmp€_x000b_`!_x0017_Ž•öp_x001a_Ï_x0015_Ïe5ªêö)…	^4gsO_x001f_&amp;·@_x0010_i½ž™h#_›Ëc_x0008_&amp;ü”m„{'©³À®¡E_x000e_À*_x0016_MOIîI¿L˜E:‰Ú™ÿúÒ¹ó</t>
  </si>
  <si>
    <t xml:space="preserve">Ù…_x001b_•@ô_x0017__x001d_8Þz</t>
  </si>
  <si>
    <t xml:space="preserve">w_x0007_Ôî2_x0005__x0013_:wCk´ëõ jt&gt;IPË6šq$RÂ_x001f_æ):³;õ/_x0017_”</t>
  </si>
  <si>
    <t xml:space="preserve">è_x000e_ŒÅÙ³Øã_x0005_ŠGÕ2è_x0002_ÐÞ¯ìÝ™˜Â_x0017_^"­f·Âª.Hßy„uF6D“£bI%‚&lt;ac€_x0008_ÅŒ6­;R}Ž#‡8Êi]®í&gt;"_x0012_8-ÊËâ)_x0014_#ñ2_x001e_'_x0013__x0010__x000b_‰Ü_x001f_Ìà;ß»_x0018_õŒdd¡†_x001a_ 7\µÁ™ÆH_x0001_Ùbi~Zq1×I¡‰_x0010_) —Ä_x0010_!Ö_x0011_8æ¯|î®6cU)Iè©ú	ÿ–œÊ-'•ˆlÙ¾i³·</t>
  </si>
  <si>
    <t xml:space="preserve">_x0017_`ŒÈ_x0010_;2uª</t>
  </si>
  <si>
    <t xml:space="preserve">î—²si#¿@_x001b_ÈÅü^;</t>
  </si>
  <si>
    <t xml:space="preserve">ª_x0018__x0005_%½´ó#</t>
  </si>
  <si>
    <t xml:space="preserve">§_x001f_úÑ‹+Óf«EÁáÛÆÇz½ÑÇ_x001a_â.Š_J¦±¢I;”o¯ÜqU¯_x0010_zx\½_x0015_§4=ËŽ_x000c__x0015_2-«õ_x0002_ {M¯þ|ò/$(•™Q'Ý7–ç_x000c__x001a_ºÁ»Zró´˜X'_x0006_q²ƒBN¯Bß'R^_x0017_eõÖ²ðð€­æÈ›__x0001_{3mï¤(d}‹°úÈÈ¦îQ· hjd†·²„ðm_x001e_Óa_x0002_8¾Ê_x0001_´…¸_x0004_÷_x0019_úoP#R%F‹ƒöû{¢Ø_x0002_Ê)t¤ªŠ´ws³ŠV</t>
  </si>
  <si>
    <t xml:space="preserve">»ë‰_x0010_ü$~0]Æe</t>
  </si>
  <si>
    <t xml:space="preserve">N\&gt;69“³ï_x0006_žå·Fº_x0006_ô/×_x0015_Ÿ#´-ì»H4´ì†_x0011_Ü'–½_x0007__x001c_R_x0002__x000e_¹ÉØ'i´ç¡ðz_x0005_è&gt;_x0003_ìDùßˆ(5èeWhÆOÃRÞîÐ÷(_x0019_ˆx_x0016_IÒ&amp;’MÓOq³ÇMpL_x001a_íóý8P.ýù}¢_x0006_&lt;Å~ri*÷Ñ[z×dUQ_x001b_3&lt;·¤õ™Ù_x000e_:Ð)ª†r8$aäR›5ñ_x001e__x0006_m</t>
  </si>
  <si>
    <t xml:space="preserve">ßèÇA7óqwbëÃ²åã_x0005_Ð”Â\»úÚÅ_x0013_z2_x0013_ä_x0015_³¥—_x0012_wrß2_x0013_‘E;¾</t>
  </si>
  <si>
    <t xml:space="preserve">%„hK–ŒyÚ‹`‡:¾E_x0007_Á74é…Î_x0018_ÛjÃšî=_x001b_$¦</t>
  </si>
  <si>
    <t xml:space="preserve">èŒ]ZUI_4Û•@sãØ^Ç^_x0013_Ž›+pšêî	ˆ)Ån)ãg_x0015_–±†ðÀ&amp;­ÖËæŽy_x000c_wÿ`&lt;ãå³p?9_x0011_‡5bý»Ëg_x001b_í×¹Á{¿Œ˜øñÔe_x0010__x001e_ŠbÆ_x0015_Õ‘_x0014_›4õÈ1Í„&gt;[_x001a_¨±ï¾ &amp;û;kÏ{^w÷_x001a_[eàÌÀ&amp;¨\ª{ä_x001e_½;ü_x0012_¦Wýìžz_x0016_YT	~õÿo _x0001__d+e¹„™Üf”ò_x0018_ï_x0008_ëaî_x0014_Ío«;m””n</t>
  </si>
  <si>
    <t xml:space="preserve">¹‹J[v_x0004_ýE_x0007_GQ8q_x0013_tŒõá_x0011_ÓW€_x0015_PðÃg&amp;_x000b_</t>
  </si>
  <si>
    <t xml:space="preserve">9RE(@_x001c__x000f__x0003_ÑÏP2ˆñÓ×aÕä`E¬F_x0010_‹6_x0002_b½*ûå±Ém’_x0006_œü•_x0017__x0001_â&gt;_x0001_4¾j÷]äZ?à‚ö¼ êvqÛXÑX._x0003_ŸûŸ;$9Ú]€©x_x0011_˜´¨8`:`l¸OÌHáÕÚ=þé]`_x000c_©{“_x0014_Oð7»8ÖrþÂÝBô˜½f;mªHèìîˆË2yô÷cb‡¡_x0002_³Â†Í;ù[z_x001d_@</t>
  </si>
  <si>
    <t xml:space="preserve">šG7Fü¥JÍ_x0012_Þ ù¸{_x001f_78*“h0ßbqž?{ÐðI +‘©|OW°¯w¦ ¾è˜_x0013_ØÙ¾ºéepw/_x0011_P_x0007_¬å=/&lt;JŠ•Ä_x0002_`˜r^Pu¹_IÉzß_x0017_/V³?Xñtîcn;_x0007_5_x001f_­ÞÈXOI¨†[æD_x0003_ó_x0008__x0001__x0002_Ï°9õ~îÜ_x0017_H_x0016_•Ö–\VkïKÙ_x001f_•ž7L9_x001b_Åv_x0018_àœî(öÆ®@ÔÆÁ=™ÍÐIŸ_x0017_®ä´”!‘RJ„[¶@Â\3_x0013_RÃ•¯.»_x0012_»?OAòÿ!_x0007_Ø¨|šû6¡}a_x0008__x001f__x0013_K¢ž„Ü_x0017_àDJýÈ5¨ÓW_x001d_a;õ}€_x001b_ËÝB;VÄ«X&gt;_x001b_r!æQ„@ýÄ9L·÷ÛÄ½æoÄºt‰/.ÏØGƒNJ"Cð__¯½^ôú!a½nŒ÷Äª·¸5:½k_x0006_a_x001d_Z8¶ø5æz©H¿ÄŒ?í</t>
  </si>
  <si>
    <t xml:space="preserve">UßJ§_x0005_	_x0007_U7_x001d__x0016_³ý.¤6ã_x0012_ß÷ ]R1Õ«.3</t>
  </si>
  <si>
    <t xml:space="preserve">±¢;VÔ¨8ã‹„)`FÖ¸oñŒò_x000e_Z&gt;e»;©Võ_x0004_]¯ùæ”º5[_x001b_ïb~`úF¤„— .ªÂ_x0008_þÞ8áCzY„âŠ¾.oûiÑ„÷a€Dw„0Òà</t>
  </si>
  <si>
    <t xml:space="preserve">ŸÏ6À‰&lt;–Ì(‚K_x000c_Ä˜k^_x001c_ž_x000e_·J#_x0015_¾ÖXxD“fì_x0019_@ ¬úl_x0017__x000e_¼]à¼bøße</t>
  </si>
  <si>
    <t xml:space="preserve">Ï®Ä_x000e_Ã-_x001c_Öˆ`„Õ³l]l	RF_{_x0006_{˜4š_x001b_ìh¬þ3DcQun˜cÑµg_x0018__x0011_]L¼¢ÀÍÖº¢#Á¼”ŸƒtòQ¦ã„ò…š6ŽZ¸z%_x0014_</t>
  </si>
  <si>
    <t xml:space="preserve">lŒ¿‡”¬jn¦Á#ZBRvˆwùf§@_x001d_ø½ˆ_x0018_‹„ÌQ~_x0014_ñ]_x0004_údÉDk¹m(Ü‚[¡ÕY6ž_x0015__x001b_%4_x000e_g~Î$TldÝh6Và¦Íûs1|”´ºÁ@ú½T± ¤</t>
  </si>
  <si>
    <t xml:space="preserve">@_x0004_µºTqË+_x0017_ë·$9ÔùFP ¾Qà•±è_x0011_Îø_x0006_#G¿_x0017_my¶;_x0005_p¹Q®T±âšè§7÷íœ™D_x0010_GìØ§w_x0007_K	&amp;03âÅ­|eòå‘!ùI¨L?)_x0018_±É0_x0002_ž_x0005_ˆ_x0005_™ÕÅPY¿ÏêÅÉæ9¡K£¬Š‘_x0017_½`_x0015_§ÄÆ</t>
  </si>
  <si>
    <t xml:space="preserve">a€_x0006_# ðÁÐ_x001c_Í¸û_x0011_a¸‚ßB‰úªÒ]Úh_x000b_kâ_„6/_x0004_¥úž5E_x0017_u</t>
  </si>
  <si>
    <t xml:space="preserve">üÿ©_x0004_(@×­_x001c_j_x0016_¨˜_x001c__x001b_¨¢€LSŒ_x0006__x000e_N5mHÜ-g_x0015__x0008_i~_x000c_©K°â¯ ¨+TìRUù –ÔQ:aÂ˜UaþvÝ_x0012_Ç©é</t>
  </si>
  <si>
    <t xml:space="preserve">´ò_x001d_­‚¢x_x001d_\Oï¶_x0002_(lÛ0E{</t>
  </si>
  <si>
    <t xml:space="preserve">œQ&amp;Ñ€[_x0006_ƒôúûIgÒ=þ¯q ÄÑÓåŽ¬#ÂÙ</t>
  </si>
  <si>
    <t xml:space="preserve">Óê' :ó³¢ã¼ç@t_x0011_à)óXZ_x0003_™æå¸ñ5uØ„S?ÔZ_x0004__x001a_QCŒÇçg0QÈ_x0003_*ŒK*Òú_x0016_Èc¿`À €u×&lt;6Hu{‰I¶ÈÏ„™„_x0005_7H…¨D½_x0005_£_x0011__x0004_Xªàò_x0014_‡Ã_x000f_ç4v„_x0019__x0008_f‹=í'ÿ#‹È_x0008_õÉÁ`Ç¼`ýÈ(kzçÓY_x000e_®êl®ûxž	rü_x001d_òZ&amp;ÐC%_x001e_‰nCø³q¢_x001a__x0002_ø‹j±lmÿ¤ˆj«æ¢rº§_x0010_ë(”ô¸ÏY95Ü	|x_x001a_›Ë</t>
  </si>
  <si>
    <t xml:space="preserve">ÜWvÔ¢4µjù_x000b_HÞµjê	Ÿ_x0013_¸cá²_x000f_·_x0014_Ë¿:Ï'^y</t>
  </si>
  <si>
    <t xml:space="preserve">R{=šÝ@?&lt;eÎv_x0008__x0018_õp!¡«_x0004__x0018_Z²=4¥l_x0019_àÙÉ_x0005_^îÀ*™mõ}É›•¿K[žô+#’´ˆ™ñ{Ï‰a_x0008_&gt;l3ç$“_x0013_~¸’ˆ&amp;š&lt;KLø'aÄ—Á_x0006__x0012_«ö‚O0Q'È_x0002_åÌß4ê†øBKºzâ	MÙD_x0011_¶Xà¯_x0007_×º_x0015_9_x0001_f¶_x001b_Þã;åÌ_x000c_g_x0005__x0001_Àã¡Qcv_x0014_è/ßE:è_x0010_¹µ¿_x0010__x001d_¿ø</t>
  </si>
  <si>
    <t xml:space="preserve">:4ò‰G·¢yÜ(¢$I÷¤_x0010_@ƒ}55_x000c_ì¸uWl…w6¬yqS}Ow_	ª_x0016__x001d_¿ýhÉ†pN½‚íKZ9Ô_x0011_ü¼_x001a_]k&lt;sF›Òü5n__x000f_®©{`‚7ŒtbÚ(Ñ$d_x0011_Õ­*ù°‰d_x0005_k&gt;&gt;u~_x0015_±$Ñ­&gt;dø6%ô¬ùš—:¡¢sñ¿2è$ÇDÆDæÝ_ÏfÖ¤*F¤bþúª_x0001_el_x0007_Wê?bâ=5ÀÐA_x0001_t¢_x001c_.yqûd´…á¢£4¯&lt;*8Ï|Aá¶_x0007_–ã_x0012_€Þ_x001b_+~“šb~‘òK%)"Lþ4N8é¥AºI_x000e__x001c_áMêo_x0001__x0010_eL±_x0019_KùúÃóK‡—nk¾Ò«òÈ¼£_x0012_÷†a‰_x0012_P_x0019_&amp;`ký$õúxV˜Ÿd›l_x001d__x0013_|Õñ-«_x001f_èD‹8K„#_x000e_«UÞU_x0018_Q|)N3·_x0007_hÎš†ÏÐGë²{×ÿ_x0014_#ÂwœÃÓá†ípù¬»ù5§Gz</t>
  </si>
  <si>
    <t xml:space="preserve">ñ_x000f_ËÔ_x0008__x000b__x0018_/œÕ©&lt;Ä _x0015_C: _x0018_kíân‘Ð]&amp;ëƒ/Å‰Xÿ$_x001f_˜N6­q-_x0006__x0011_‹n¹e_x0002_?¾Q3õ_x0003_ÝŠIJŸYò_x0018_†{Ñ_x001f__x0017_«_x0016_¶gá</t>
  </si>
  <si>
    <t xml:space="preserve">/|É	&amp;_x0008__x000b_iå^oøc¿_x000b_1&lt;sÉh_x0016_ö-¢K_x0008_Í„4Ý+°“#î³‘Óª†‹ÿ_x000e_´_x001c_b_x0001_uðñÆ†Ô²ìÆg ëÍÍQ¬nåªPÛš_x001e_{“z–Úô_x001d__x0012_6+”_x0018_$ÍV7rbyÍâ’âS~¬»;ŽˆÈ:ì_x001a__x0008_w¡ÅÜ²g™ÙuÆî+_x0012_;n„J]”_x0005_™¬_x0003_~e[Ç÷y_x0018__x0011_F_x0014_ÅH_x001b_¹[çÝÀ_x0017_ÓŠ[Áy"9Çó…/†ßYbù¹›ÄàŒ_x0019_ŽÄÆwÇŒÙü8“°9Ðç_x0012_éæ¥_x0019_2£w/(–¹2±ôk_x001d_:Ôžƒ¦Û&lt;}#×šáv±¯Di‰_x000c_qÉì¿_x001f_üãvDÌâÏÙz‘å¸Š_x0017_Jñ&amp;õ×dý§ø_x0005_”ˆFsTù_x000f_W n%ñr_x001e_–óÀT½/l=a2ÐÆÁo_x001f_êÖ-§Æ÷_x0010_/-’_x0001_4B ‹QÑm3&lt;Vd¼ò_x001b_:þ2eb9hšoCÜ¶@ÚÎ_x0015_›ðœaK_x0015_JÁ²._x0015_\¹_x001f_zè_x0006_©såšäàý!ûCù¾7z	ñQQ±_x001c_É&gt;¥®”Ô"aWPÊ¾:9ü&gt;ÊKÐ´~dÅ_x0008_£l&gt;àªú</t>
  </si>
  <si>
    <t xml:space="preserve">×Æ¦¤‘_x0001_)_x0004__x000c_•p/z²Ü*cl_x001c_7lþm¾ý&gt;²`¶3Ÿ&lt;Ç3xí_x0013_ÀùþeÉZÃ_x0001_§_ùò3×h¦Z`S;ŽË£_x0013__x0004_</t>
  </si>
  <si>
    <t xml:space="preserve">ÄöG?Ð@LSc²•é:Má¥ŒBcF$Œ­E¿ƒså\$|FTµÅ:˜"˜å:w™^‡`püôWÉÍJ›Ü9_x0017_RuyoŠe=@B4!_x0015_</t>
  </si>
  <si>
    <t xml:space="preserve">¯ã_x0012_€ˆÙZÌ_x0003_%_x000c_#ì¥ÏÛ)Æ|_x000b_ú¿˜	Ë]ü¾½©m#-ÔóHTAÀ_x0005_ÉüÖÏ0õ_x001f_Ë^ýíÊ_x0011_ûÕWÕ_x001f_L/ÁÎ$pÎÏ;_x0014__x0014_9_x0019__x0014_ˆ_x000b_™ÃÝÜÞµ_x001c_æm	</t>
  </si>
  <si>
    <t xml:space="preserve">0)_x0019_:O</t>
  </si>
  <si>
    <t xml:space="preserve">ÇEï@EAf’ín_x0013_À“µÃÎŽ`Õ¢}œØ_x0003_˜_x001c_…YÔ'œ_x0005_eJ_x0002_&amp;½âoÆ½nJz@ÿ´Š2¯™(ò÷a‡&lt;÷á¼±gþ°Ö'ôvKBØ²šÅ9¬E_x0004_Qùñ†qÂ¢&amp;’©ˆ‘¸/€_x0001_´lÃþú_x0013_Óˆq”š_x0014_}£_x0015_÷¸]J_x000b_lŽåÞ©®Q×\©|ö_x0019_EÒò-)Æ_x0015_:®_x0002_é¡ÞýçåùU%R£2½: t/}MPA"¯pÄT_x001d_•(&amp;àÄ’î}]_x000c_¿"àPÆoŸH0†D</t>
  </si>
  <si>
    <t xml:space="preserve"> ÒÀ_x0010_€e·îåÐ_x0003_çÇžÂž_x0004_)D#ò­õ»VX*Üï¢_x001c_c×_x0018_¬©¨$žóƒ</t>
  </si>
  <si>
    <t xml:space="preserve">_x0004_i	TœümÜ/ˆC_x000f_}÷_x0011_çÙ­UZæ¸¤µók%_x0016_UïI¸^¹Î"_x0005_Î»wŽ_x000e_+ÏfðõíMÉÑ~g^ÃSñ£Ù×=èÂ’_x0012_Ø©[Ž</t>
  </si>
  <si>
    <t xml:space="preserve">Çwµ]—f~ûà‹Lr˜÷X_x0019_È7Ã“_x001d_È›_x001d_H¶Ý3pÕ¡yþ(_x0012_S_x0008_àA·¥ñ_x0005__x0017__x000e__x0017_^‡_x0003_;!_x0019_o2_x0002_³XÜíõ_x0019_ü78fÔB_x000f_A^í*‰IsÙ_x0001_K¦î[ÜÞ@íó6_x000c_ÒÓ_x001e_éT_x0011_&lt;_«_x0016_Ý_x001b_ßKKˆ¥_x001a_™2qåq_x0012_ï0£2~Ì%#Mê_x0018__x000b_‡=Â`¾yd6_x0019__x0011_¬˜ðC_x0006_r'ÔJCÛX&lt;¹FÎêFXcý_x001e_»yDv·#3œP_x0001_u?</t>
  </si>
  <si>
    <t xml:space="preserve">/ËRð1í¤³_x0019_G/›ðoÕÎ»v~u¥&gt;á¿_x0010_†áR_x0011_DÉÔ¯ _x0013_¢z(Ì/"¶_x000b_"„</t>
  </si>
  <si>
    <t xml:space="preserve">Îà_x001e_ØwœEâÛò4c$ÍBË_x0016_Gÿ_x0003_„Hø`ªVnC…Ã¾C{È-_x0013_í§û_x0008_V_x000c_ð{_x001f_</t>
  </si>
  <si>
    <t xml:space="preserve">ý?B–¾L«me‡í·‘iî8™Ü”m—Y_x0011__x0013_uö]éôUŠÆìû_x001e_ÁÚpjÐN{Ó4…0½!o"#»:J_x000f__x0015_^º¥Î_x0006_ƒ2UMvT.÷Úä_x0007_ai³ò&gt;ªÌ˜ªqçº“ZAò3n_x0004_#O­°+]êy_x0003_|§n_x0013__x0007_TŒä˜_x001d_½_x0012_çKy</t>
  </si>
  <si>
    <t xml:space="preserve">ü</t>
  </si>
  <si>
    <t xml:space="preserve">Ôê%Çœ_x001b_îîÙ_x0019_/Ttî¡ã#øih¾§_x0013_»úÒ_x0002_r_x001d__x000b_¬öè?«ÏUú¡fâ0ŸLYìòl£ø¢{³KÐˆ_x0006_å¸¡La:_x001b_‘r_x0013_ÉÍ²h™u</t>
  </si>
  <si>
    <t xml:space="preserve">×_x0007_auZÁ¶D›Â_x000f_’ÊCzºWŠAu]ý¾)vÓ¨Ô!ÿÎ¸€‚ÐÜ™Mm»HÔ]°_x0019_†ßj›f’‡áöé7m•_x001e__x0001_¦W?çêujH0¤ûxÈàÍ_x0002_(_x0005_„\#_x0002_?nÙ/_x0008_þ@«</t>
  </si>
  <si>
    <t xml:space="preserve">Ã`~_x0003_·­ë_x0006_§ÐCûF_x001a_9g›fd_x001c_e¦_x001c_NËÊ_x0005_EªH*u9*’Ë†#Ž¥$L_x000f_¤</t>
  </si>
  <si>
    <t xml:space="preserve">–lÄ†Ê_x0004_í7¼Ó_x0003_dbËP_x001e_¨	ñ_x0002_]bŠ­hUšq7aªÏYk_x0012_‘½¸¤JŠAeRª¡ˆ{ÓÍãnÛW6|º_x0012_›û‘ÙxœàBüaqu:¼\Cˆ4ñ_x001e__x0012_öVUœ2¯˜_x000f_é|ækãÈs_x0011_ýÚÝ_x0014_ÿ¦^ìàX“³0_x000f_(î¢¹3_x0016_ì#Ò</t>
  </si>
  <si>
    <t xml:space="preserve">Çè9ï§_x0016_Å_x0010__x000e_Ù{‹4´`|_x001c_Y~®_x0012__x0005_ü4í[_”êqí×Ú_x001e_1p‡_x001c_Ô0ÕWxûð?û=Šç¦0V</t>
  </si>
  <si>
    <t xml:space="preserve">_x0014__x0016_µý)ncW_x001e_ùÑS_x000f_PÄ_x0008_³ä(”íV‰µ_x001f_“ Z@Ýnªie×JLbF@E9_x0012_öD=¹Š²sòÔ&amp;</t>
  </si>
  <si>
    <t xml:space="preserve">Pú4uš _x001a_Ë;ÅDP{¬MÎ%käR_.ÓØý&gt;7Ñ‹/ìÅ¡7íTL_x001a_µ¨{¾FBÕ@!¾"G÷µ_x0013__x000c__x001a_öoèâ7È_x0014__~m_x0015__x0002_‡ØäÂF:_x0019_-uïXï²8ÛÐ°Í›2^} _x0002_p²Gtpõ¤Å’˜%QÕ$žw–±lÓ_x001c_µ_x0018_½_x000b_–Bñ¿¡U_x0003_&lt;üˆæ_x000f__x0015__x0006_•2ÜLUH&amp;_x001a_j6Ý!BRö3W_x0004_)_x0002_.?ÁM`«®5:GŽ_x0013_58ÚÂX`þÚš_x001a_/Q;a¤</t>
  </si>
  <si>
    <t xml:space="preserve">æRƒ"ÓãiòÍ?î\ PT_x001d__x000b_]‰/i‰­šxtš…©_x0016_UgPË(gßyR'rây¤ùˆƒ@õ_x001d_ßÌ.9wv_x001d_oâM;Mƒq÷ç¯J	ú;F</t>
  </si>
  <si>
    <t xml:space="preserve">h\S£ì¡|ˆÑŒU_x001b_ Ã³ß</t>
  </si>
  <si>
    <t xml:space="preserve">~._x0014_!_x0006_ÁêZ_x0003_l$:K¿o_x001b_º£¾ÓB#‰¤£½¹öˆ_x0008_ä_x001d_»“C	%Â&gt;|ÑÅ0öÕc×i\¼]¶·©O_x000f_n!—²7sOÍo~é_x001e_D_x0008_žø'ñRÇ³z¾ï_x001e__x0010_Æ÷)&amp;´2±Í—ìÖÒZ¯˜wY·CÁW6o1“µ f8rruUÏÙ6 nø2_x0006_VÀ_0aŽ‹ê(_x001b__x0017_&amp;U÷í&gt;_x0006_YÿùŠo‘ŸhÝà.¿£'pNb³úÿ¥þ8/eD†_x001b_Õa5Ònt=¹‰ÅÐ_x0005_iVÿN_x0005_¶_x0006__x0011_Í0ÎuÑR_x0005_Úýäg€ß_x0002_ƒN#_x0001_\™Ð:]ÀuÞQ@Ívªo¿+_x000c__x001a_U¤ç</t>
  </si>
  <si>
    <t xml:space="preserve">]ÅN}Àµ(òp”­SXí5ð–1â(_x000c_ù_x000e_ª+ÖÖ½ßeîñª(.®</t>
  </si>
  <si>
    <t xml:space="preserve">_x001b_BDÄÁ…4TúÃâcbyÜÌè˜›.*çg%Ds¿D|_x000f_-+RXMc)_x0008_´‡"</t>
  </si>
  <si>
    <t xml:space="preserve">Éï_x000e_þSú/Wuå_x0011_/m._x0016_àà3ïê_x0011_‹</t>
  </si>
  <si>
    <t xml:space="preserve">#3Å&gt;÷_x001a_µiN0¾I&gt;¹K•óëY_x0019_£ûÏ?_x001e_*bhoý_x0006_4Á¦ß·Ýh7à»£Hµ_x0012__x001f_Z—”§Un‚eQH–¾¶Ü_x001c_-–ù’¹ähBê‹IR´Ÿ¹(‡?hò_x000b_a÷± »aÊge4jÔX‘ÏÚ˜$‹@0±Ý©_x0013_°{_¶£Lµj_x0015_y¼xú_x000f_}{_x0011_ÐÕäEdUå_x0003_Äª4Ä¯¤_x0003_va®kO_x0016_E&gt;f…°DÊ_x0010_è`yðØ}ðSH_x000f_S1o_x0003_</t>
  </si>
  <si>
    <t xml:space="preserve">\§Eelc9­_x000e_ém®°óKV–iíÚ</t>
  </si>
  <si>
    <t xml:space="preserve">†õhóSs {</t>
  </si>
  <si>
    <t xml:space="preserve">^‹¾âòË_x000e_#JþxÁð”_x0012_Æí´Rø_x001a_€­_x0004_Ÿºâ\äÔãËç)Q_x001b_Ï«obhfU5†™W©*ú½»¢_x0017_|cÚÖO×q“AGí_x0017_N¯žWp†ïñ_x001c_¥à‘³&gt;%Ôž”JêÖªøF&amp;ÇÔüœ£_x0012_rˆ_x0012_FËÛ°Ù·Ô _x0002_õõÌn‘¿ùF‚yÍ[Ü</t>
  </si>
  <si>
    <t xml:space="preserve">¢¡qÊ_x0013_–‰Š^KF¬Ã¹5Íá¸%_x000f_è%_x001e_uheMÖX±þ_x000b__x001f_á(_x000f_$Ÿã¯Òp&lt;Ëv³BÇ+!J=Õ_x0002_è‡Áã†4ŽÐ­pÛgR</t>
  </si>
  <si>
    <t xml:space="preserve">”'fL*§c_x0006_ù&lt;W¹Ä™_x0004_'#·	«l&gt;$µ]¸_x0008_he%oó•mì</t>
  </si>
  <si>
    <t xml:space="preserve">eÂ_x0002_ +_x001a_.~šzÌ4“_x000b__x0012_ŽAåÔ01]®‘£z	B»NŒÎŸÐp·®]©¶êþ•(òï±ÿZ$_x001f_$Ó_x000c_Ûë¯ÅÄEI¯SPšR…ÉÍ</t>
  </si>
  <si>
    <t xml:space="preserve">îB™K'öêFÐQ3XQâ/¯=&lt;Dhæíù¶jÝ_x0002_$_x0012_n§_x0016_íO±«Íe›_x001d__</t>
  </si>
  <si>
    <t xml:space="preserve">Æ÷Qâ®&lt;.qî:D8©</t>
  </si>
  <si>
    <t xml:space="preserve">4_x0019__x0011_?iš¸7«¡lp´_x0011_E’mù–Õ1¹Í_x001f_?{ÇŸ_x000f_²g ?_x0005_N¾ßH</t>
  </si>
  <si>
    <t xml:space="preserve">@&lt;à®_x001d_U[Ú=]_x000e__x0011_&amp;›‹_x001d_eWÞf\u£ò`_x000b_Jr7:ùŸ_x001d_ÊýA"_x0006_ìßKwWš0À¢ã/Fe›¶ÉT« ¼ô3ì«Sý•’Ë_x001c_9…ÎŸÓ_x001b_1ˆ¦ßvŽW¼äÄ¤yÀ_x0003_»</t>
  </si>
  <si>
    <t xml:space="preserve">þ*[ÐW_x001f_Þ _x0004__x0003__x0004__x001d__x000f__x0003_	_x0010__x0001_		_x0010__x0010_«" €ÿÿÿÿÿÿÿÿÿÿÿÿÿÿÿÿÿÿÿÿÿÿÿÿÿÿÿÿÿÿ</t>
  </si>
  <si>
    <t xml:space="preserve">	_x0008__x0008__x0006__x0010_ƒ_x0015_Ì_x0007__x000b__x0002__x0014_!u^Ã</t>
  </si>
  <si>
    <t xml:space="preserve">_x0002__x0001__x000c__x0002_d_x000f__x0002__x0001__x0011__x0002__x0010__x0008_ü©ñÒMbP?__x0002__x0001_*_x0002_+_x0002_‚_x0002__x0001_€_x0008_%_x0002__x0004_ÿŒ_x0004_.._x0002_Á_x0004__x0014_.-&amp;C&amp;"Times New RomanVNormal"&amp;F &amp;A. Printed; &amp;D_x0015_ƒ_x0002_„_x0002_&amp;_x0008_M&amp;“Éd2é?'_x0008_M&amp;“Éd2É?(_x0008_àï÷ûý~ï?)_x0008_àï÷ûý~ï?MÖHP LaserJet 4MV Biblioteket &amp;A._x0004__x0001__x0004_”@_x0003_g_x0006__x0001_	_x0001_	_x0001_X_x0002__x0001__x0001_X_x0002__x0004__x0004__x0004__x001d_À_x000e__x0003_Zûÿ9_x0005__x0005__x001d_À_x000e__x0003_Zÿÿ_x0006__x0001__x0002__x0001_@MSUDO_x0003_HP LaserJet 4MVä_x0001_&lt;_x0001__x0004_d</t>
  </si>
  <si>
    <t xml:space="preserve">¡"	d_x0001__x0001__x0001__x0002_X_x0002_X_x0002__x0018__x000c__x0006_ƒÁ`à?_x0018__x000c__x0006_ƒÁ`à?_x0001__x0016__x0002__x0001__x0017_	_x0007__x0003_SummaryU_x0002__x0008_}_x000c__x000c__x0016__x0002_}_x000c__x0001_</t>
  </si>
  <si>
    <t xml:space="preserve">¶_x0005__x0016__x0002_}_x000c__x000e__x000e_’_x0005__x0016__x0002_}_x000c__x000f__x0001_$	_x0016__x0002__x0002_</t>
  </si>
  <si>
    <t xml:space="preserve">!_x000f__x0008__x0002__x0010__x000f_ÿT0_x0001__x0012__x0008__x0002__x0010__x0001__x000f_ÿb_x0001__x0002__x0008__x0002__x0010__x0002__x000f__x000e__x0001__x0001_b _x0008__x0002__x0010__x0003__x000f_Û_x0006_1À_x0001_'_x0008__x0002__x0010__x0004__x000f_ÿb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 _x0008__x0002__x0010__x000b__x000f_ÿ_x0001__x0008__x0002__x0010__x000c__x000f_ÿ_x0001_1_x0008__x0002__x0010_</t>
  </si>
  <si>
    <t xml:space="preserve">_x000f_ÿ£_x0001_1_x0008__x0002__x0010__x000e__x000f_ÿ_x0001__x0008__x0002__x0010__x000f__x000f_ÿ_x0001__x0008__x0002__x0010__x0010__x000f__x000e__x0001_b_x0001_ _x0008__x0002__x0010__x0011__x000f_</t>
  </si>
  <si>
    <t xml:space="preserve">_x0005__x0001_0_x0001__x0008__x0002__x0010__x0012__x000f_ÿb_x0001__x0008__x0002__x0010__x0013__x000f_ÿ0_x0001__x0008__x0002__x0010__x0014__x000f_þ_x0001__x0001__x0008__x0002__x0010__x0015__x000f_þ_x0001_0_x0001_Ê_x0008__x0002__x0010__x0016__x000f_ÿ_x0002_0_x0001_b_x0008__x0002__x0010__x0017__x000f_ÿÃ_x0001__x0008__x0002__x0010__x0018__x000f__x000e__x0001__x0001_b _x0008__x0002__x0010__x0019__x000f_ÿb_x0001__x0008__x0002__x0010__x001b__x000f_ÿ_x0001__x0008__x0002__x0010__x001c__x000f_ÿ0_x0001_b_x0008__x0002__x0010__x001d__x000f_ÿ0_x0001_ë‚_x0008__x0002__x0010__x001f__x000f_ÿ 0_x0001__x0004__x0002_$_x0015__x001c_IPACS. FINANCIAL INFORMATION_x0004__x0002__x000e__x0007__x0016__x0006_TASK 3_x0004__x0002_7_x0001__x0015_/Subtask 3.1 Evolution of strength and stiffness_x0004__x0002__x001b__x0001__x0007__x0016__x0013_TASKLEADER: SCANCEM_x0001__x0002__x0006__x0001__x000b__x0017__x0004__x0002__x000e__x0002__x0016__x0006_BUDGET_x0004__x0002__x0010__x0003_%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_x0003_	_x0019__x0005_ISMES_x0004__x0002__x0014__x0003_</t>
  </si>
  <si>
    <t xml:space="preserve">_x0019__x000c_Dir of roads_x0004__x0002_</t>
  </si>
  <si>
    <t xml:space="preserve">_x0003__x000b__x001a__x0005_Elkem_x0004__x0002__x000e__x0003__x000c__x001a__x0006_Norcem_x0004__x0002__x0014__x0003_</t>
  </si>
  <si>
    <t xml:space="preserve">_x001a__x000c_TU-Trondheim_x0004__x0002_</t>
  </si>
  <si>
    <t xml:space="preserve">_x0003__x000e_&amp;_x0005_TOTAL_x0004__x0002__x000e__x0004__x0018__x0006_Labour_x0006_-_x0004__x0001__x001b_à- øq(@_x0004__x0003_ÿ_x0017_D_x000e_À_x0001_Zÿÿ_x0005__x000c_À_x0001__x0005__x0001__x0002__x0006__x0004__x0002__x001b__x0006_-_x0004__x0003__x001b__x000c_“©‚QÙC@_x0004__x0004_ÿ_x0017_D_x000e_À_x0003_Zÿÿ_x0005__x000c_À_x0003__x0005__x0006_-_x0004__x0004__x001b_ö(\Âõ!@_x0004__x0005_ÿ_x0017_D_x000e_À_x0004_Zÿÿ_x0005__x000c_À_x0004__x0005__x0006_-_x0004__x0005__x001b_ÌÌÌÌÌÌ&amp;@_x0004__x0008_ÿ_x0017_D_x000e_À_x0005_Zÿÿ_x0005__x000c_À_x0005__x0005_¾</t>
  </si>
  <si>
    <t xml:space="preserve">_x0004__x0006__x001b__x001b__x0007__x0006_-_x0004__x0008__x001b_Üho_x0004_ @_x0004__x000c_ÿ_x0017_D_x000e_À_x0008_Zÿÿ_x0005__x000c_À_x0008__x0005_¾_x000c__x0004_	_x001b__x001b__x001b__x000b__x0006_-_x0004__x000c__x001b_¸_x001e_…ëQ¸2@_x000e__x000e_ÿ_x0017_D_x000e_À_x000c_Zÿÿ_x0005__x000c_À_x000c__x0005__x0006_-_x0004_</t>
  </si>
  <si>
    <t xml:space="preserve">_x001b_L_x0015_ŒJêÄ_x001e_@_x0004__x000e_ÿ_x0017_D_x000e_À</t>
  </si>
  <si>
    <t xml:space="preserve">Zÿÿ_x0005__x000c_À</t>
  </si>
  <si>
    <t xml:space="preserve">_x0005__x0006_!_x0004__x000e__x001c__x0019__x0004_V_x000e_-®Z@</t>
  </si>
  <si>
    <t xml:space="preserve">ÿ_x000b_%_x0004_À_x0004_À_x0001_</t>
  </si>
  <si>
    <t xml:space="preserve">_x0019__x0010__x0004_X_x0004__x0002__x0011__x0005__x0018_	Equipment¾ _x0005__x0001__x001b__x001b__x001b__x001b__x001b__x001b__x001b__x001b__x001b__x001b__x001b__x001b__x001b_</t>
  </si>
  <si>
    <t xml:space="preserve">_x0006__x001b__x0005__x000e__x001c__x0008__x0004_</t>
  </si>
  <si>
    <t xml:space="preserve">ÿ_x0005__x0001__x0005__x000e_¼_x0004__x0015__x0005__x000e__x000e__x000e__x0008__x000b_-ÀÀóÿ_x0019__x0010__x0004_X_x0004__x0002__x0019__x0006__x001d__x0011_External</t>
  </si>
  <si>
    <t xml:space="preserve">services¾ _x0006__x0001__x001b__x001b__x001b__x001b__x001b__x001b__x001b__x001b__x001b__x001b__x001b__x001b__x001b_</t>
  </si>
  <si>
    <t xml:space="preserve">_x0006__x001b__x0006__x000e__x001c__x0008__x0005__x000e_ÿ_x0005__x0001__x0005__x000e__x0004__x0002__x001c__x0007__x001d__x0014_Travel &amp;</t>
  </si>
  <si>
    <t xml:space="preserve">Subsistence¾ _x0007__x0001__x001b__x001b__x001b__x001b__x001b__x001b__x001b__x001b__x001b__x001b__x001b__x001b__x001b_</t>
  </si>
  <si>
    <t xml:space="preserve">_x0006__x001b__x0007__x000e__x001c__x0008__x0006__x000e_ÿ_x0005__x0001__x0005__x000e__x0004__x0002__x0013__x0008__x0018__x000b_Consumables¾ _x0008__x0001__x001b__x001b__x001b__x001b__x001b__x001b__x001b__x001b__x001b__x001b__x001b__x001b__x001b_</t>
  </si>
  <si>
    <t xml:space="preserve">_x0006__x001b__x0008__x000e__x001c__x0008__x0007__x000e_ÿ_x0005__x0001__x0005__x000e__x0004__x0002__x0013_	_x0018__x000b_Other costs¾ 	_x0001__x001b__x001b__x001b__x001b__x001b__x001b__x001b__x001b__x001b__x001b__x001b__x001b__x001b_</t>
  </si>
  <si>
    <t xml:space="preserve">_x0006__x001b_	_x000e__x001c__x0008__x0008__x000e_ÿ_x0005__x0001__x0005__x000e__x0004__x0002__x0011_</t>
  </si>
  <si>
    <t xml:space="preserve">_x001e_	Overheads_x0006_-</t>
  </si>
  <si>
    <t xml:space="preserve">_x0001__x001f_q=</t>
  </si>
  <si>
    <t xml:space="preserve">×£p_x001b_@_x001d_</t>
  </si>
  <si>
    <t xml:space="preserve">ÿ_x0017_D_x000e_À_x0001_Zÿÿ_x0005_</t>
  </si>
  <si>
    <t xml:space="preserve">À_x0001__x0005__x0001__x0002__x0006_</t>
  </si>
  <si>
    <t xml:space="preserve">_x0002__x001f__x0006_-</t>
  </si>
  <si>
    <t xml:space="preserve">_x0003__x001f_</t>
  </si>
  <si>
    <t xml:space="preserve">_x0005_þ_x0017_D_x000e_À_x0003_Zÿÿ_x0005_</t>
  </si>
  <si>
    <t xml:space="preserve">À_x0003__x0005__x0001__x0002__x0006_</t>
  </si>
  <si>
    <t xml:space="preserve">_x0004__x001f__x0006_-</t>
  </si>
  <si>
    <t xml:space="preserve">_x0005__x001f_gfffff</t>
  </si>
  <si>
    <t xml:space="preserve">@</t>
  </si>
  <si>
    <t xml:space="preserve">_x0008_ÿ_x0017_D_x000e_À_x0005_Zÿÿ_x0005_</t>
  </si>
  <si>
    <t xml:space="preserve">À_x0005__x0005_¾</t>
  </si>
  <si>
    <t xml:space="preserve">_x0006__x001f__x001f__x0007__x0006_-</t>
  </si>
  <si>
    <t xml:space="preserve">_x0008__x001f_ë4ÒRy»ù?</t>
  </si>
  <si>
    <t xml:space="preserve">_x000c_ÿ_x0017_D_x000e_À_x0008_Zÿÿ_x0005_</t>
  </si>
  <si>
    <t xml:space="preserve">À_x0008__x0005_¾_x000c_</t>
  </si>
  <si>
    <t xml:space="preserve">	_x001f__x001f__x001f__x000b__x0006_-</t>
  </si>
  <si>
    <t xml:space="preserve">_x000c__x001f_(í</t>
  </si>
  <si>
    <t xml:space="preserve">¾0.@</t>
  </si>
  <si>
    <t xml:space="preserve">_x0001_ÿ_x0017_D_x000e_À_x000c_Zÿÿ_x0005_</t>
  </si>
  <si>
    <t xml:space="preserve">À_x000c__x0005__x0006_-</t>
  </si>
  <si>
    <t xml:space="preserve">_x001f_”©‚QIø?_x000b_</t>
  </si>
  <si>
    <t xml:space="preserve">ÿ_x0017_D_x000e_À</t>
  </si>
  <si>
    <t xml:space="preserve">Zÿÿ_x0005_</t>
  </si>
  <si>
    <t xml:space="preserve">À</t>
  </si>
  <si>
    <t xml:space="preserve">_x0005__x0006__x001b_</t>
  </si>
  <si>
    <t xml:space="preserve">_x000e_*W&gt;Ëóàf&lt;@_x0008__x000b_</t>
  </si>
  <si>
    <t xml:space="preserve">ý_x0005__x0001__x0005__x000e__x0004__x0002_</t>
  </si>
  <si>
    <t xml:space="preserve">_x000b__x0018__x0005_TOTAL_x0006_!_x000b__x0001__x001b_L¦</t>
  </si>
  <si>
    <t xml:space="preserve">F%_x0015_3@_x000b__x0002_ÿ_x000b_%_x0004_À</t>
  </si>
  <si>
    <t xml:space="preserve">À_x0001__x0001__x0019__x0010_” _x0006_!_x000b__x0002__x001b__x000b__x0003_ÿ_x000b_%_x0004_À</t>
  </si>
  <si>
    <t xml:space="preserve">À_x0002__x0002__x0019__x0010_” _x0006_!_x000b__x0003__x001b__x000c_“©‚QÙC@_x000b__x0004_ÿ_x000b_%_x0004_À</t>
  </si>
  <si>
    <t xml:space="preserve">À_x0003__x0003__x0019__x0010_” _x0006_!_x000b__x0004__x001b_ö(\Âõ!@_x000b__x0005_ÿ_x000b_%_x0004_À</t>
  </si>
  <si>
    <t xml:space="preserve">À_x0004__x0004__x0019__x0010_” _x0006_!_x000b__x0005__x001b_ffffff-@_x000b__x0008_ÿ_x000b_%_x0004_À</t>
  </si>
  <si>
    <t xml:space="preserve">À_x0005__x0005__x0019__x0010_” ¾</t>
  </si>
  <si>
    <t xml:space="preserve">_x000b__x0006__x001b__x001b__x0007__x0006__x001b__x000b__x0008__x001b_y¯Z™ð;#@_x0008__x000b__x000c_ÿ_x0005__x0001__x000b__x0008_¼_x0004__x0015__x000b__x000b__x0008_</t>
  </si>
  <si>
    <t xml:space="preserve">_x0003__x000b_-ùÿÿÿ_x0019__x0010_” ¾_x000c__x000b_	_x001b__x001b__x001b__x000b__x0006__x001b__x000b__x000c__x001b_Ù=yXè@@_x0008__x0019__x0001_ÿ_x0005__x0001__x000b__x0008__x0006__x001b__x000b_</t>
  </si>
  <si>
    <t xml:space="preserve">_x001b_Ø_vO_x001e_v"@_x0008__x000b__x000e_ÿ_x0005__x0001__x000b__x0008__x0006__x001b__x000b__x000e_)Øi¤¥òã`@_x0008__x001b__x000e_ÿ_x0005__x0001__x0005__x000e_¾"_x000c__x0001_3333333333333!_x000e_¾_x0016_</t>
  </si>
  <si>
    <t xml:space="preserve">_x0007_!!!!!!!!_x000e__x0004__x0002__x0011__x000e_.	Manmonths~_x0002_</t>
  </si>
  <si>
    <t xml:space="preserve">_x000e__x0001_.@_x0001__x0002__x0006__x000e__x0002_.½_x0018__x000e__x0003_._x0018_@.ð?._x0008_@_x0005_¾</t>
  </si>
  <si>
    <t xml:space="preserve">_x000e__x0006_._x001b__x0007_~_x0002_</t>
  </si>
  <si>
    <t xml:space="preserve">_x000e__x0008__x001b__x0008_@¾_x000c__x000e_	_x001b__x001b__x001b__x000b_½_x0012__x000e__x000c__x001b__x0010_@_x001b__x0008_@</t>
  </si>
  <si>
    <t xml:space="preserve">_x0006__x001b__x000e__x000e__x001c_6@_x0008__x001f__x0002_ÿ_x0005__x0001__x0005__x000e_¾_x0016__x000f__x0007_!!!!!!!!_x000e__x0004__x0002__x000e__x0010__x0016__x0006_STATUS_x0004__x0002__x0018__x0010__x0001__x0016__x0010_November 30th 98_x0004__x0002_ _x0010__x0004__x0016__x0018_Time of project elapsed:~_x0002_</t>
  </si>
  <si>
    <t xml:space="preserve">_x0010__x0008_+Ø?¾_x0012__x0010_	!!!!!!_x000e__x0004__x0002__x0010__x0011_%_x0008_PARTNERS_x0004__x0002__x000f__x0011__x0001__x0019__x0007_Scancem_x0004__x0002__x000e__x0011__x0002__x0019__x0006_Selmer_x0004__x0002__x0010__x0011__x0003__x0019__x0008_TU-Delft_x0004__x0002__x000c__x0011__x0004__x0019__x0004_ENEL_x0004__x0002__x0010__x0011__x0005__x0019__x0008_TU-Luleå_x0004__x0002__x000b__x0011__x0006__x0019__x0003_NCC_x0004__x0002__x000f__x0011__x0007__x0019__x0007_Skanska_x0004__x0002__x0013__x0011__x0008__x0019__x000b_IBMB TU Br._x0004__x0002_</t>
  </si>
  <si>
    <t xml:space="preserve">_x0011_	_x0019__x0005_ISMES_x0004__x0002__x0014__x0011_</t>
  </si>
  <si>
    <t xml:space="preserve">_x0011__x000b__x001a__x0005_Elkem_x0004__x0002__x000e__x0011__x000c__x001a__x0006_Norcem_x0004__x0002__x0014__x0011_</t>
  </si>
  <si>
    <t xml:space="preserve">_x0011__x000e_&amp;_x0005_TOTAL_x0004__x0002__x000e__x0012__x0018__x0006_Labour_x0003__x0002__x000e__x0012__x0001__x001b_ÙÎ÷Sã¥ñ?¾_x000c__x0012__x0002__x001b__x001b__x001b__x0004__x0003__x0002__x000e__x0012__x0005__x001b_ƒÀÊ¡E¶ë?¾</t>
  </si>
  <si>
    <t xml:space="preserve">_x0012__x0006__x001b__x001b__x0007__x0003__x0002__x000e__x0012__x0008__x001b_1”_x0013_í*¤_x001d_@¾_x000e__x0012_	_x001b__x001b__x001b__x001b__x000c__x0003__x0002__x000e__x0012_</t>
  </si>
  <si>
    <t xml:space="preserve">_x001b_Zd;ßOõ?_x0006_!_x0012__x000e__x001c_‡Ü_x000c_7às%@	_x000e_ÿ_x000b_%_x0012_À_x0012_À_x0001_</t>
  </si>
  <si>
    <t xml:space="preserve">_x0019__x0010__x0004_X_x0004__x0002__x0011__x0013__x0018_	Equipment¾ _x0013__x0001__x001b__x001b__x001b__x001b__x001b__x001b__x001b__x001b__x001b__x001b__x001b__x001b__x001b_</t>
  </si>
  <si>
    <t xml:space="preserve">_x0006__x001b__x0013__x000e__x001c__x0008__x0012__x000e_ÿ_x0005__x0001__x0013__x000e_¼_x0004__x0015__x0013__x0019__x000e__x000e__x0007__x000b_-ÀÀóÿ_x0019__x0010__x0004_X_x0004__x0002__x0019__x0014__x001d__x0011_External</t>
  </si>
  <si>
    <t xml:space="preserve">services¾ _x0014__x0001__x001b__x001b__x001b__x001b__x001b__x001b__x001b__x001b__x001b__x001b__x001b__x001b__x001b_</t>
  </si>
  <si>
    <t xml:space="preserve">_x0006__x001b__x0014__x000e__x001c__x0008__x0013__x000e_ÿ_x0005__x0001__x0013__x000e__x0004__x0002__x001c__x0015__x001d__x0014_Travel &amp;</t>
  </si>
  <si>
    <t xml:space="preserve">Subsistence¾ _x0015__x0001__x001b__x001b__x001b__x001b__x001b__x001b__x001b__x001b__x001b__x001b__x001b__x001b__x001b_</t>
  </si>
  <si>
    <t xml:space="preserve">_x0006__x001b__x0015__x000e__x001c__x0008__x0014__x000e_ÿ_x0005__x0001__x0013__x000e__x0004__x0002__x0013__x0016__x0018__x000b_Consumables¾_x0014__x0016__x0001__x001b__x001b__x001b__x001b__x001b__x001b__x001b__x0007__x0003__x0002__x000e__x0016__x0008__x001b_LÃð_x0011_1%÷?¾_x0010__x0016_	_x001b__x001b__x001b__x001b__x001b_</t>
  </si>
  <si>
    <t xml:space="preserve">_x0006__x001b__x0016__x000e__x001c_LÃð_x0011_1%÷?_x0008__x0015__x000e_ÿ_x0005__x0001__x0013__x000e__x0004__x0002__x0013__x0017__x0018__x000b_Other costs¾_x001e__x0017__x0001__x001b__x001b__x001b__x001b__x001b__x001b__x001b__x001b__x001b__x001b__x001b__x001b__x000c__x0003__x0002__x000e__x0017_</t>
  </si>
  <si>
    <t xml:space="preserve">_x001b_j¼t“_x0018__x0004_Æ?_x0006__x001b__x0017__x000e__x001c_j¼t“_x0018__x0004_Æ?_x0008__x0016__x000e_ÿ_x0005__x0001__x0013__x000e__x0004__x0002__x0011__x0018__x001e_	Overheads_x0003__x0002__x000e__x0018__x0001__x001f_žï§ÆK7á?¾_x000c__x0018__x0002__x001f__x001f__x001f__x0004__x0003__x0002__x000e__x0018__x0005__x001f_¾Ÿ_x001a_/Ý$Æ?¾</t>
  </si>
  <si>
    <t xml:space="preserve">_x0018__x0006__x001f__x001f__x0007__x0003__x0002__x000e__x0018__x0008__x001f_Ï_x000f_#„Çñ?¾_x0010__x0018_	_x001f__x001f__x001f__x001f__x001f_</t>
  </si>
  <si>
    <t xml:space="preserve">_x0006__x001b__x0018__x000e_*H_x001b_G¬Å'ý?_x0008__x0017__x000e_ÿ_x0005__x0001__x0013__x000e__x0004__x0002_</t>
  </si>
  <si>
    <t xml:space="preserve">_x0019__x0018__x0005_TOTAL_x0006__x001b__x0019__x0001__x001b_¨ÆK7‰Aú?_x0008__x0019__x0002_ÿ_x0005__x0001__x0019__x0001_¼_x0004__x0015__x0019__x0019__x0001_</t>
  </si>
  <si>
    <t xml:space="preserve">_x000b_-ùÿÿÿ_x0019__x0010_” _x0006__x001b__x0019__x0002__x001b__x0008__x0019__x0003_ÿ_x0005__x0001__x0019__x0001__x0006__x001b__x0019__x0003__x001b__x0008__x0019__x0004_ÿ_x0005__x0001__x0019__x0001__x0006__x001b__x0019__x0004__x001b__x0008__x0019__x0005_ÿ_x0005__x0001__x0019__x0001__x0006__x001b__x0019__x0005__x001b_9´Èv¾Ÿð?_x0008__x0019__x0008_ÿ_x0005__x0001__x0019__x0001__x0006__x001b__x0019__x0006__x001b__x0008__x0019__x0007_ÿ_x0005__x0001__x0019__x0001__x0006__x001b__x0019__x0007__x001b__x0008__x0019__x000e_ÿ_x0005__x0001__x0019__x0001__x0006__x001b__x0019__x0008__x001b_rÜ)_x001d_¬ï#@_x0008__x0019_	ÿ_x0005__x0001__x0019__x0001__x0006__x001b__x0019_	_x001b__x0008__x0019_</t>
  </si>
  <si>
    <t xml:space="preserve">ÿ_x0005__x0001__x0019__x0001__x0006__x001b__x0019_</t>
  </si>
  <si>
    <t xml:space="preserve">_x001b__x0008__x0019__x000b_ÿ_x0005__x0001__x0019__x0001__x0006__x001b__x0019__x000b__x001b__x0008__x0019__x000c_ÿ_x0005__x0001__x0019__x0001__x0006__x001b__x0019__x000c__x001b__x0008__x0019_</t>
  </si>
  <si>
    <t xml:space="preserve">_x001b_çû©ñÒMø?_x0008__x0019__x0006_ÿ_x0005__x0001__x0019__x0001__x0006__x001b__x0019__x000e_)K«!qU</t>
  </si>
  <si>
    <t xml:space="preserve">@_x0008__x001b__x0002_ÿ_x0005__x0001__x0013__x000e__x0004__x0002__x0016__x001b__x0016__x000e_Share of budg._x0006_._x001b__x0001_</t>
  </si>
  <si>
    <t xml:space="preserve">"KGûë2!@_x0018__x000e_ÿ_x0018__x001e_dD_x0019_À_x0001__x0005_D_x000b_À_x0001__x001f_íµ ÷Æ°&gt;_x0003__x0015__x0006__x0006__x001b__x001b__x0002_</t>
  </si>
  <si>
    <t xml:space="preserve">_x0008__x001b__x0003_ÿ_x0005__x0001__x001b__x0002_¼_x0004_"_x001b__x001b__x0002__x000e_</t>
  </si>
  <si>
    <t xml:space="preserve">_x0018__x001e_dLþÿ_x0005_Lðÿ_x001f_íµ ÷Æ°&gt;_x0003__x0015__x0006__x0006__x001b__x001b__x0003_</t>
  </si>
  <si>
    <t xml:space="preserve">_x0008__x001b__x0004_ÿ_x0005__x0001__x001b__x0002__x0006__x001b__x001b__x0004_</t>
  </si>
  <si>
    <t xml:space="preserve">_x0008__x001b__x0005_ÿ_x0005__x0001__x001b__x0002__x0006__x001b__x001b__x0005_</t>
  </si>
  <si>
    <t xml:space="preserve">“Ì¨E_x001c_@_x0008__x001b__x0006_ÿ_x0005__x0001__x001b__x0002__x0006__x001b__x001b__x0006_</t>
  </si>
  <si>
    <t xml:space="preserve">_x0008__x001b__x0007_ÿ_x0005__x0001__x001b__x0002__x0006__x001b__x001b__x0007_</t>
  </si>
  <si>
    <t xml:space="preserve">_x0008__x001b__x0008_ÿ_x0005__x0001__x001b__x0002__x0006__x001b__x001b__x0008_</t>
  </si>
  <si>
    <t xml:space="preserve">ÄPkOœéY@_x0008__x001b_	ÿ_x0005__x0001__x001b__x0002__x0006__x001b__x001b_	</t>
  </si>
  <si>
    <t xml:space="preserve">_x0008__x001b_</t>
  </si>
  <si>
    <t xml:space="preserve">ÿ_x0005__x0001__x001b__x0002__x0006__x001b__x001b_</t>
  </si>
  <si>
    <t xml:space="preserve">_x0008__x001b__x000b_ÿ_x0005__x0001__x001b__x0002__x0006__x001b__x001b__x000b_</t>
  </si>
  <si>
    <t xml:space="preserve">_x0008__x001b__x000c_ÿ_x0005__x0001__x001b__x0002__x0006__x001b__x001b__x000c_</t>
  </si>
  <si>
    <t xml:space="preserve">_x0008__x001b__x0001_ÿ_x0005__x0001__x001b__x0002__x0006__x001b__x001b_</t>
  </si>
  <si>
    <t xml:space="preserve">¿_x0005_w¹t0@_x0008_</t>
  </si>
  <si>
    <t xml:space="preserve">_x000e_ÿ_x0005__x0001__x001b__x0002__x0006__x001b__x001b__x000e_</t>
  </si>
  <si>
    <t xml:space="preserve">_x0015_</t>
  </si>
  <si>
    <t xml:space="preserve">µ_x0019__x001a_ø$@_x0008__x001b_</t>
  </si>
  <si>
    <t xml:space="preserve">ÿ_x0005__x0001__x001b__x0002__x0004__x0002_	_x001c__x0016__x0001_%_x0004__x0002__x0011__x001d_.	Manmonths_x0006__x001d__x001d__x0001_.h/¡½„öÂ?_x0004__x0001_ÿ_x0007__x001e__x0014__x001e_‡_x0006_¾_x000c__x001d__x0002_..._x0004__x0006__x001d__x001d__x0005_.h/¡½„öÒ?_x001d__x0001_ÿ_x0007__x001e_(_x001e_‡_x0006_¾</t>
  </si>
  <si>
    <t xml:space="preserve">_x001d__x0006_.._x0007__x0006__x001d__x001d__x0008_.¾„ö_x0012_ÚK_x0008_@_x001d__x0005_ÿ_x0007__x001e_š_x0001__x001e_‡_x0006_¾_x000e__x001d_	...._x000c__x0006__x001d__x001d_</t>
  </si>
  <si>
    <t xml:space="preserve">._x0004_’u®&lt; é?_x001d__x0008_ÿ_x0007__x001e_j_x001e_‡_x0006__x0001__x0002__x0006__x001d__x000e_._x0004__x0002__x0015__x001f__x0016_</t>
  </si>
  <si>
    <t xml:space="preserve">Share of budg_x0006_._x001f__x0001_</t>
  </si>
  <si>
    <t xml:space="preserve">_x000f_½¾o.¡_x001d_@_x000b__x0001_ÿ_x0018__x001e_dD_x001d_À_x0001__x0005_D_x000e_À_x0001__x001f_íµ ÷Æ°&gt;_x0003__x0015__x0006__x0006__x001b__x001f__x0002_</t>
  </si>
  <si>
    <t xml:space="preserve">_x0008__x001f__x0003_ÿ_x0005__x0001__x001f__x0002_¼_x0004_"_x001f__x001f__x0002__x000e_</t>
  </si>
  <si>
    <t xml:space="preserve">_x0018__x001e_dLþÿ_x0005_Lïÿ_x001f_íµ ÷Æ°&gt;_x0003__x0015__x0006__x0006__x001b__x001f__x0003_</t>
  </si>
  <si>
    <t xml:space="preserve">_x0008__x001f__x0004_ÿ_x0005__x0001__x001f__x0002__x0006__x001b__x001f__x0004_</t>
  </si>
  <si>
    <t xml:space="preserve">_x0008__x001f__x0005_ÿ_x0005__x0001__x001f__x0002__x0006__x001b__x001f__x0005_</t>
  </si>
  <si>
    <t xml:space="preserve">dJ_x0010_×ÉÀ#@_x0008__x001f__x0006_ÿ_x0005__x0001__x001f__x0002__x0006__x001b__x001f__x0006_</t>
  </si>
  <si>
    <t xml:space="preserve">_x0008__x001f__x0007_ÿ_x0005__x0001__x001f__x0002__x0006__x001b__x001f__x0007_</t>
  </si>
  <si>
    <t xml:space="preserve">_x0008__x001f__x0008_ÿ_x0005__x0001__x001f__x0002__x0006__x001b__x001f__x0008_</t>
  </si>
  <si>
    <t xml:space="preserve">QßŒ›_x0002_OY@_x0008__x001f_	ÿ_x0005__x0001__x001f__x0002__x0006__x001b__x001f_	</t>
  </si>
  <si>
    <t xml:space="preserve">_x0008__x001f_</t>
  </si>
  <si>
    <t xml:space="preserve">ÿ_x0005__x0001__x001f__x0002__x0006__x001b__x001f_</t>
  </si>
  <si>
    <t xml:space="preserve">_x0008__x001f__x000b_ÿ_x0005__x0001__x001f__x0002__x0006__x001b__x001f__x000b_</t>
  </si>
  <si>
    <t xml:space="preserve">_x0008__x001f__x000c_ÿ_x0005__x0001__x001f__x0002__x0006__x001b__x001f__x000c_</t>
  </si>
  <si>
    <t xml:space="preserve">ü[£&gt;</t>
  </si>
  <si>
    <t xml:space="preserve">:@_x0008__x001f__x000e_ÿ_x0005__x0001__x001f__x0002__x0006__x001b__x001f__x000e_</t>
  </si>
  <si>
    <t xml:space="preserve">_x0008__x001f__x0001_ÿ_x0005__x0001__x001f__x0002_×@‰_x0017_D_x0002_:d_x0012__x001f__x0001_¶_x0001_q`cZZŒ_x0001_}_x0001_&amp;_x001a_ª_x001a_v_x001f__x0001_¯q`ctjœÜ_x0001__x0005__x0002_</t>
  </si>
  <si>
    <t xml:space="preserve">Ó_x0008__x0002__x0010_ _x0001_ÿT0_x0001__x0012__x0004__x0002_	 _x0016__x0001_%×_x0006_!=_x0012_NýÄÿ€%ï_x0010_8_x0001_W_x0002_&gt;_x0002_</t>
  </si>
  <si>
    <t xml:space="preserve">¶_x0003_ _x0004__x0003__x0004__x001d__x000f__x0003__x000f_</t>
  </si>
  <si>
    <t xml:space="preserve">_x0001__x000f__x000f_</t>
  </si>
  <si>
    <t xml:space="preserve">«" €ÿÿÿÿÿÿÿÿÿÿÿÿÿÿÿÿÿÿÿÿÿÿÿÿÿÿÿÿÿÿ</t>
  </si>
  <si>
    <t xml:space="preserve">	_x0008__x0008__x0006__x0010_ƒ_x0015_Ì_x0007__x000b__x0002__x0014_!=_x0016_§u§</t>
  </si>
  <si>
    <t xml:space="preserve">!_x0010__x0008__x0002__x0010__x000f_ÿT0_x0001__x0012__x0008__x0002__x0010__x0001__x000f_ÿb_x0001__x0002__x0008__x0002__x0010__x0002__x000f__x000e__x0001__x0001_b _x0008__x0002__x0010__x0003__x000f_Û_x0006_1À_x0001_'_x0008__x0002__x0010__x0004__x000f_ÿb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 _x0008__x0002__x0010__x000b__x000f_ÿ_x0001__x0008__x0002__x0010__x000e__x000f_ÿ_x0001_1_x0008__x0002__x0010__x0010__x0010__x000e__x0001_£_x0001_1 _x0008__x0002__x0010__x0011__x0010_</t>
  </si>
  <si>
    <t xml:space="preserve">_x0005__x0001__x0008__x0002__x0010__x0012__x0010_ÿ_x0001__x0008__x0002__x0010__x0013__x0010_ÿb_x0001__x0008__x0002__x0010__x0014__x0010_þ_x0001__x0001_0_x0001__x0008__x0002__x0010__x0015__x0010_þ_x0001_b_x0001__x0008__x0002__x0010__x0016__x0010_ÿ0_x0001__x0008__x0002__x0010__x0017__x0010_ÿ_x0001__x0008__x0002__x0010__x0018__x0010__x000e__x0001_@_x0001_÷¯_x0008__x0002__x0010__x0019__x0010_ÿ÷¿_x0001_÷_x0008__x0002__x0010__x001b__x0010_ÿÃ_x0001__x0008__x0002__x0010__x001c__x0010_ÿ_x0001_b_x0008__x0002__x0010__x001d__x0010_ÿ÷¿_x0001_V_x0008__x0002__x0010__x001f__x0010_ÿóe_x0001__x0004__x0002_$_x0015__x001c_IPACS. FINANCIAL INFORMATION_x0004__x0002__x000e__x0007__x0016__x0006_TASK 3_x0004__x0002_*_x0001__x0015_"Subtask 3.2 Viscoelastic behaviour_x0004__x0002__x001b__x0001__x0007__x0016__x0013_TASKLEADER: SCANCEM_x0001__x0002__x0006__x0001__x000b__x0017__x0004__x0002__x000e__x0002__x0016__x0006_BUDGET_x0004__x0002__x0010__x0003_(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_x0003__x000e_&amp;_x0005_TOTAL_x0004__x0002__x000e__x0004_"_x0006_Labour_x0006_-_x0004__x0001__x001b_à- øq8@_x001d__x000e_ÿ_x0017_D_x000e_À_x0001_Zÿÿ_x0005__x000c_À_x0001__x0005__x0001__x0002__x0006__x0004__x0002__x001b__x0006_-_x0004__x0003__x001b_e_x0019_âX_x0017_w:@_x0004__x0008_ÿ_x0017_D_x000e_À_x0003_Zÿÿ_x0005__x000c_À_x0003__x0005_¾_x000e__x0004__x0004__x001b__x001b__x001b__x001b__x0007__x0006_-_x0004__x0008__x001b_z6«&gt;W[%@_x0004__x0001_ÿ_x0017_D_x000e_À_x0008_Zÿÿ_x0005__x000c_À_x0008__x0005_¾_x000e__x0004_	_x001b__x001b__x001b__x001b__x000c__x0006_-_x0004_</t>
  </si>
  <si>
    <t xml:space="preserve">_x001b_ˆc]ÜFƒ$@_x0004__x000e_ÿ_x0017_D_x000e_À</t>
  </si>
  <si>
    <t xml:space="preserve">_x0005__x0006__x001b__x0004__x000e__x001c__x0011_¥½Á_x0017_öQ@_x0008_</t>
  </si>
  <si>
    <t xml:space="preserve">ÿ_x0005__x0001__x0004__x000e_¼_x0004__x0015__x0004_</t>
  </si>
  <si>
    <t xml:space="preserve">_x000e__x000e__x0006__x000b_-ÀÀóÿ_x0019__x0010_n5_x0004__x0002__x0011__x0005_"	Equipment¾ _x0005__x0001__x001b__x001b__x001b__x001b__x001b__x001b__x001b__x001b__x001b__x001b__x001b__x001b__x001b_</t>
  </si>
  <si>
    <t xml:space="preserve">_x0006__x001b__x0005__x000e__x001c__x0008__x0007__x000e_ÿ_x0005__x0001__x0004__x000e__x0004__x0002__x0019__x0006_#_x0011_External</t>
  </si>
  <si>
    <t xml:space="preserve">services¾"_x0006__x0001__x001b__x001b__x001b__x001b__x001b__x001b__x001b__x001b__x001b__x001b__x001b__x001b__x001b__x001c__x000e__x0004__x0002__x001c__x0007_#_x0014_Travel &amp;</t>
  </si>
  <si>
    <t xml:space="preserve">_x0006__x001b__x0007__x000e__x001c__x0008__x0008__x000e_ÿ_x0005__x0001__x0004__x000e__x0004__x0002__x0013__x0008_"_x000b_Consumables¾_x0014__x0008__x0001__x001b__x001b__x001b__x001b__x001b__x001b__x001b__x0007_~_x0002_</t>
  </si>
  <si>
    <t xml:space="preserve">_x0008__x0008__x001b_&amp;@¾_x0010__x0008_	_x001b__x001b__x001b__x001b__x001b_</t>
  </si>
  <si>
    <t xml:space="preserve">_x0006__x001b__x0008__x000e__x001c_&amp;@_x0008_	_x000e_ÿ_x0005__x0001__x0004__x000e__x0004__x0002__x0013_	"_x000b_Other costs¾ 	_x0001__x001b__x001b__x001b__x001b__x001b__x001b__x001b__x001b__x001b__x001b__x001b__x001b__x001b_</t>
  </si>
  <si>
    <t xml:space="preserve">_x0006__x001b_	_x000e__x001c__x0008__x0004_</t>
  </si>
  <si>
    <t xml:space="preserve">ÿ_x0005__x0001__x0004__x000e__x0004__x0002__x0011_</t>
  </si>
  <si>
    <t xml:space="preserve">$	Overheads_x0006_-</t>
  </si>
  <si>
    <t xml:space="preserve">×£p+@_x001d_</t>
  </si>
  <si>
    <t xml:space="preserve">_x0005__x001f_</t>
  </si>
  <si>
    <t xml:space="preserve">_x0008__x001f_òÍ67¦'_x0001_@</t>
  </si>
  <si>
    <t xml:space="preserve">_x000c__x001f_</t>
  </si>
  <si>
    <t xml:space="preserve">_x001f_</t>
  </si>
  <si>
    <t xml:space="preserve">q¬‹Ûh@_x000b_</t>
  </si>
  <si>
    <t xml:space="preserve">_x000e_*™†á#bê1@_x0008__x000b_</t>
  </si>
  <si>
    <t xml:space="preserve">ý_x0005__x0001__x0004__x000e__x0004__x0002_</t>
  </si>
  <si>
    <t xml:space="preserve">_x000b_"_x0005_TOTAL_x0006__x001b__x000b__x0001__x001b_L¦</t>
  </si>
  <si>
    <t xml:space="preserve">F%_x0015_C@_x0008__x000b__x0002_ÿ_x0005__x0001__x000b__x0001_¼_x0004__x0015__x000b__x000b__x0001__x0006__x0006__x000b_-ùÿÿÿ_x0019__x0010_” _x0006__x001b__x000b__x0002__x001b__x0008__x000b__x0003_ÿ_x0005__x0001__x000b__x0001__x0006__x001b__x000b__x0003__x001b_e_x0019_âX_x0017_w:@_x0008__x000b__x0004_ÿ_x0005__x0001__x000b__x0001__x0006__x001b__x000b__x0004__x001b__x0008__x000b__x0005_ÿ_x0005__x0001__x000b__x0001__x0006__x001b__x000b__x0005__x001b__x0008__x000b__x0006_ÿ_x0005__x0001__x000b__x0001__x0006__x001b__x000b__x0006__x001b__x0008__x000b__x0007_ÿ_x0005__x0001__x000b__x0001__x0006__x001b__x000b__x0007__x001b__x0008__x000b__x0008_ÿ_x0005__x0001__x000b__x0007_¼_x0004__x0015__x000b__x000b__x0007_</t>
  </si>
  <si>
    <t xml:space="preserve">_x0007__x000b_-ùÿÿÿ_x0019__x0010_” _x0006__x001b__x000b__x0008__x001b_ût&lt;f Ò7@_x0008__x000b_	ÿ_x0005__x0001__x000b__x0007__x0006__x001b__x000b_	_x001b__x0008__x000b_</t>
  </si>
  <si>
    <t xml:space="preserve">ÿ_x0005__x0001__x000b__x0007__x0006__x001b__x000b_</t>
  </si>
  <si>
    <t xml:space="preserve">_x001b__x0008__x000b__x000b_ÿ_x0005__x0001__x000b__x0007__x0006__x001b__x000b__x000b__x001b__x0008__x000b__x000c_ÿ_x0005__x0001__x000b__x0007__x0006__x001b__x000b__x000c__x001b__x0008__x001b__x000c_ÿ_x0005__x0001__x000b__x0007__x0006__x001b__x000b_</t>
  </si>
  <si>
    <t xml:space="preserve">_x001b_ËH¿}(@_x0008__x000b__x000e_ÿ_x0005__x0001__x000b__x0007__x0006_!_x000b__x000e_)·_x0006_¶J°0Y@_x001b__x000e_ÿ_x000b_%_x000b_À_x000b_À_x0001_</t>
  </si>
  <si>
    <t xml:space="preserve">_x0019__x0010_n5_x0004__x0002__x0011__x000e_.	Manmonths~_x0002_</t>
  </si>
  <si>
    <t xml:space="preserve">_x000e__x0001_._x0010_@_x0001__x0002__x0006__x000e__x0002_.~_x0002_</t>
  </si>
  <si>
    <t xml:space="preserve">_x000e__x0003_._x0010_@¾_x000e__x000e__x0004_...._x0007_~_x0002_</t>
  </si>
  <si>
    <t xml:space="preserve">_x000e__x0008_._x0010_@¾_x000e__x000e_	...._x000c_~_x0002_</t>
  </si>
  <si>
    <t xml:space="preserve">_x000e_</t>
  </si>
  <si>
    <t xml:space="preserve">._x0010_@_x0006_!_x000e__x000e__x001c_0@_x001f__x0002_ÿ_x000b_%_x000e_À_x000e_À_x0001_</t>
  </si>
  <si>
    <t xml:space="preserve">_x0019__x0010_n5_x0004__x0002__x000e__x0010__x0016__x0006_STATUS_x0004__x0002__x0018__x0010__x0001__x0016__x0010_November 30th 98_x0004__x0002_ _x0010__x0004__x0016__x0018_Time of project elapsed:~_x0002_</t>
  </si>
  <si>
    <t xml:space="preserve">_x0010__x0008_+Ø?_x0004__x0002__x0010__x0011_(_x0008_PARTNERS_x0004__x0002__x000f__x0011__x0001__x0019__x0007_Scancem_x0004__x0002__x000e__x0011__x0002__x0019__x0006_Selmer_x0004__x0002__x0010__x0011__x0003__x0019__x0008_TU-Delft_x0004__x0002__x000c__x0011__x0004__x0019__x0004_ENEL_x0004__x0002__x0010__x0011__x0005__x0019__x0008_TU-Luleå_x0004__x0002__x000b__x0011__x0006__x0019__x0003_NCC_x0004__x0002__x000f__x0011__x0007__x0019__x0007_Skanska_x0004__x0002__x0013__x0011__x0008__x0019__x000b_IBMB TU Br._x0004__x0002_</t>
  </si>
  <si>
    <t xml:space="preserve">_x0011__x000e_&amp;_x0005_TOTAL_x0004__x0002__x000e__x0012_"_x0006_Labour_x0003__x0002__x000e__x0012__x0001__x001b_7‰A`å3@¾_x000c__x0012__x0002__x001b__x001b__x001b__x0004_~_x0002_</t>
  </si>
  <si>
    <t xml:space="preserve">_x0012__x0005__x001b__x0001_l„@¾</t>
  </si>
  <si>
    <t xml:space="preserve">_x0012__x0006__x001b__x001b__x0007__x0003__x0002__x000e__x0012__x0008__x001b_ÝÍS_x001d_r“_x0015_@¾_x000e__x0012_	_x001b__x001b__x001b__x001b__x000c_~_x0002_</t>
  </si>
  <si>
    <t xml:space="preserve">_x0012_</t>
  </si>
  <si>
    <t xml:space="preserve">_x001b__x0001_Pi@_x0006_!_x0012__x000e__x001c_Ÿ_x001f_F_x0008_Â@@_x0005__x000e_ÿ_x000b_%_x0012_À_x0012_À_x0001_</t>
  </si>
  <si>
    <t xml:space="preserve">_x0019__x0010_n5_x0004__x0002__x0011__x0013_"	Equipment¾ _x0013__x0001__x001b__x001b__x001b__x001b__x001b__x001b__x001b__x001b__x001b__x001b__x001b__x001b__x001b_</t>
  </si>
  <si>
    <t xml:space="preserve">_x0006_!_x0013__x000e__x001c__x0012__x000e_ÿ_x000b_%_x0013_À_x0013_À_x0001_</t>
  </si>
  <si>
    <t xml:space="preserve">_x0019__x0010_n5_x0004__x0002__x0019__x0014_#_x0011_External</t>
  </si>
  <si>
    <t xml:space="preserve">services¾"_x0014__x0001__x001b__x001b__x001b__x001b__x001b__x001b__x001b__x001b__x001b__x001b__x001b__x001b__x001b__x001c__x000e__x0004__x0002__x001c__x0015_#_x0014_Travel &amp;</t>
  </si>
  <si>
    <t xml:space="preserve">_x0006_!_x0015__x000e__x001c__x0013__x000e_ÿ_x000b_%_x0015_À_x0015_À_x0001_</t>
  </si>
  <si>
    <t xml:space="preserve">_x0019__x0010_n5_x0004__x0002__x0013__x0016_"_x000b_Consumables¾ _x0016__x0001__x001b_/_x001b__x001b__x001b__x001b__x001b__x001b__x001b__x001b__x001b__x001b__x001b_</t>
  </si>
  <si>
    <t xml:space="preserve">_x0006_!_x0016__x000e__x001c__x0015__x000e_ÿ_x000b_%_x0016_À_x0016_À_x0001_</t>
  </si>
  <si>
    <t xml:space="preserve">_x0019__x0010_n5_x0004__x0002__x0013__x0017_"_x000b_Other costs¾_x001e__x0017__x0001__x001b__x001b__x001b__x001b__x001b__x001b__x001b__x001b__x001b__x001b__x001b__x001b__x000c__x0003__x0002__x000e__x0017_</t>
  </si>
  <si>
    <t xml:space="preserve">_x001b_é·¯_x0003_çŒÐ?_x0006_!_x0017__x000e__x001c_é·¯_x0003_çŒÐ?_x0016__x000e_ÿ_x000b_%_x0017_À_x0017_À_x0001_</t>
  </si>
  <si>
    <t xml:space="preserve">_x0019__x0010_n5_x0004__x0002__x0011__x0018_$	Overheads_x0003__x0002__x000e__x0018__x0001__x001f_ú~j¼tÓ'@¾_x000c__x0018__x0002__x001f__x001f__x001f__x0004__x0003__x0002__x000e__x0018__x0005__x001f_¶óýÔxéô?¾</t>
  </si>
  <si>
    <t xml:space="preserve">_x0018__x0006__x001f__x001f__x0007__x0003__x0002__x000e__x0018__x0008__x001f_3P_x0019_ÿ&gt;ãé?¾_x0010__x0018_	_x001f__x001f__x001f__x001f__x001f_</t>
  </si>
  <si>
    <t xml:space="preserve">_x0006_!_x0018__x000e_*tÒûÆ×_x000e_</t>
  </si>
  <si>
    <t xml:space="preserve">@_x0017__x000e_ÿ_x000b_%_x0018_À_x0018_À_x0001_</t>
  </si>
  <si>
    <t xml:space="preserve">_x0019__x0010_n5_x0004__x0002_</t>
  </si>
  <si>
    <t xml:space="preserve">_x0019_"_x0005_TOTAL_x0006__x001b__x0019__x0001__x001b_´Èv¾Ÿz?@_x0008__x0019__x0002_ÿ_x0005__x0001__x0019__x0001_¼_x0004__x0015__x0019__x0019__x0001_</t>
  </si>
  <si>
    <t xml:space="preserve">_x000b_-ùÿÿÿ_x0019__x0010_” _x0006__x001b__x0019__x0002__x001b__x0008__x0019__x0003_ÿ_x0005__x0001__x0019__x0001__x0006__x001b__x0019__x0003__x001b__x0008__x0019__x0004_ÿ_x0005__x0001__x0019__x0001__x0006__x001b__x0019__x0004__x001b__x0008__x0019__x0005_ÿ_x0005__x0001__x0019__x0001__x0006__x001b__x0019__x0005__x001b_’í|?5^_x001f_@_x0008__x0019__x0008_ÿ_x0005__x0001__x0019__x0001__x0006__x001b__x0019__x0006__x001b__x0008__x0019__x0007_ÿ_x0005__x0001__x0019__x0001__x0006__x001b__x0019__x0007__x001b__x0008__x0019__x000e_ÿ_x0005__x0001__x0019__x0001__x0006__x001b__x0019__x0008__x001b_ã÷6ýÙÏ_x0018_@_x0008__x0019_	ÿ_x0005__x0001__x0019__x0001__x0006__x001b__x0019_	_x001b__x0008__x0019_</t>
  </si>
  <si>
    <t xml:space="preserve">_x001b_0*©_x0013_ÐD_x0002_@_x0008__x0019__x0006_ÿ_x0005__x0001__x0019__x0001__x0006_!_x0019__x000e_)«s_x000c_È^çG@_x000b__x0001_ÿ_x000b_%_x0019_À_x0019_À_x0001_</t>
  </si>
  <si>
    <t xml:space="preserve">_x0019__x0010_n5_x0004__x0002__x0016__x001b__x0016__x000e_Share of budg._x0006_._x001b__x0001_</t>
  </si>
  <si>
    <t xml:space="preserve">(œÑ_x0002_ÇžT@_x0018__x000e_ÿ_x0018__x001e_dD_x0019_À_x0001__x0005_D_x000b_À_x0001__x001f_íµ ÷Æ°&gt;_x0003__x0015__x0006__x0006__x001b__x001b__x0002_</t>
  </si>
  <si>
    <t xml:space="preserve">_x0008__x001b__x0001_ÿ_x0005__x0001__x001b__x0002_¼_x0004_"_x001b__x001b__x0002_</t>
  </si>
  <si>
    <t xml:space="preserve">_x000c__x0018__x001e_dLþÿ_x0005_Lðÿ_x001f_íµ ÷Æ°&gt;_x0003__x0015__x0006__x0006__x001b__x001b__x0003_</t>
  </si>
  <si>
    <t xml:space="preserve">_x0008__x001b__x0002_ÿ_x0005__x0001__x001b__x0002__x0006__x001b__x001b__x0004_</t>
  </si>
  <si>
    <t xml:space="preserve">_x0008__x001b__x0003_ÿ_x0005__x0001__x001b__x0002__x0006__x001b__x001b__x0005_</t>
  </si>
  <si>
    <t xml:space="preserve">_x0001_ ø^ÇA_x0008__x001b__x0004_ÿ_x0005__x0001__x001b__x0002__x0006__x001b__x001b__x0006_</t>
  </si>
  <si>
    <t xml:space="preserve">_x0008__x001b__x0005_ÿ_x0005__x0001__x001b__x0002__x0006__x001b__x001b__x0007_</t>
  </si>
  <si>
    <t xml:space="preserve">_x0008__x001b__x0006_ÿ_x0005__x0001__x001b__x0002__x0006__x001b__x001b__x0008_</t>
  </si>
  <si>
    <t xml:space="preserve">n·™ú¼	:@_x0008__x001b__x0007_ÿ_x0005__x0001__x001b__x0002__x0006__x001b__x001b_	</t>
  </si>
  <si>
    <t xml:space="preserve">_x0008__x001b__x0008_ÿ_x0005__x0001__x001b__x0002__x0006__x001b__x001b_</t>
  </si>
  <si>
    <t xml:space="preserve">_x0008__x001b_	ÿ_x0005__x0001__x001b__x0002__x0006__x001b__x001b__x000b_</t>
  </si>
  <si>
    <t xml:space="preserve">ÿ_x0005__x0001__x001b__x0002__x0006__x001b__x001b__x000c_</t>
  </si>
  <si>
    <t xml:space="preserve">_x0008__x001b__x000b_ÿ_x0005__x0001__x001b__x0002__x0006__x001b__x001b_</t>
  </si>
  <si>
    <t xml:space="preserve">ô[Yì2@_x0008_</t>
  </si>
  <si>
    <t xml:space="preserve">_x000e_ÿ_x0005__x0001__x001b__x0002__x0006_._x001b__x000e_</t>
  </si>
  <si>
    <t xml:space="preserve">w­þ*¹G@_x001b_</t>
  </si>
  <si>
    <t xml:space="preserve">ÿ_x0018__x001e_dD_x0019_À_x000e__x0005_D_x000b_À_x000e__x001f_íµ ÷Æ°&gt;_x0003__x0015__x0006__x0001__x0002__x0006__x001b__x000f_-_x0004__x0002_	_x001c__x0016__x0001_%_x0004__x0002__x0011__x001d_.	Manmonths_x0006__x001d__x001d__x0001_.‡¿M1jø_x0013_@_x0004__x0003_ÿ_x0007__x001e_¢_x0002__x001e_‡_x0006_¾_x0012__x001d__x0002_......_x0007__x0006__x001d__x001d__x0008_._x001c_Çq_x001c_Çq_x0004_@_x001d__x0001_ÿ_x0007__x001e_Y_x0001__x001e_‡_x0006_¾_x000e__x001d_	...._x000c__x0006__x001d__x001d_</t>
  </si>
  <si>
    <t xml:space="preserve">.= YçÊ_x0003_â?_x001d__x0008_ÿ_x0007__x001e_L_x001e_‡_x0006__x0006_!_x001d__x000e__x001c_Žã8Žã8 @_x000e__x000e_ÿ_x000b_%_x001d_À_x001d_À_x0001_</t>
  </si>
  <si>
    <t xml:space="preserve">_x0019__x0010_n5_x0004__x0002__x0015__x001f__x0016_</t>
  </si>
  <si>
    <t xml:space="preserve">¤Ä(j%4_@_x0019__x0001_ÿ_x0018__x001e_dD_x001d_À_x0001__x0005_D_x000e_À_x0001__x001f_íµ ÷Æ°&gt;_x0003__x0015__x0006__x0006__x001b__x001f__x0002_</t>
  </si>
  <si>
    <t xml:space="preserve">_x0008__x001f__x0006_ÿ_x0005__x0001__x001f__x0002__x0006__x001b__x001f__x0006_</t>
  </si>
  <si>
    <t xml:space="preserve">G³u–ÆñO@_x0008__x001f_	ÿ_x0005__x0001__x001f__x0002__x0006__x001b__x001f_	</t>
  </si>
  <si>
    <t xml:space="preserve">Blk“ì%</t>
  </si>
  <si>
    <t xml:space="preserve">@_x0008__x001f__x000e_ÿ_x0005__x0001__x001f__x0002__x0006__x001b__x001f__x000e_</t>
  </si>
  <si>
    <t xml:space="preserve">ÐË¤sãXI@_x0008__x001f__x0001_ÿ_x0005__x0001__x001f__x0002_×:…_x0016__x0008__x0002_:W_x0012__x001f__x0001_&lt;_x0001_XCcpZŒ_x0001_û_x0001_ `_x001f__x0001_§^Ci`p¢â_x0001_"_x0002_</t>
  </si>
  <si>
    <t xml:space="preserve">Å_x0008__x0002__x0010_ _x0001_ÿT0_x0001__x0012__x0004__x0002_	 _x0016__x0001_%×_x0006_!=_x0012_NýÄÿ€%ï_x0010_8_x0001_W_x0002_&gt;_x0002_</t>
  </si>
  <si>
    <t xml:space="preserve">¶_x0015_ _x0004__x0003__x0004__x001d__x000f__x0003__x0008__x0002__x0001__x0008__x0008__x0002__x0002_«" €ÿÿÿÿÿÿÿÿÿÿÿÿÿÿÿÿÿÿÿÿÿÿÿÿÿÿÿÿÿÿ</t>
  </si>
  <si>
    <t xml:space="preserve">	_x0008__x0008__x0006__x0010_ƒ_x0015_Ì_x0007__x000b__x0002__x0014_!ï©ªÀ	Á</t>
  </si>
  <si>
    <t xml:space="preserve">_x0005__x0001__x0008__x0002__x0010__x0012__x0010_ÿ_x0001__x0008__x0002__x0010__x0013__x0010_ÿb_x0001__x0008__x0002__x0010__x0014__x0010_þ_x0001__x0001_0_x0001__x0008__x0002__x0010__x0015__x0010_þ_x0001_b_x0001__x0008__x0002__x0010__x0016__x0010_ÿ0_x0001__x0008__x0002__x0010__x0017__x0010_ÿ_x0001__x0008__x0002__x0010__x0018__x0010__x000e__x0001_0_x0001_Ê _x0008__x0002__x0010__x0019__x0010_ÿ_x0002_0_x0001_b_x0008__x0002__x0010__x001b__x0010_ÿÃ_x0001__x0008__x0002__x0010__x001c__x0010_ÿ_x0001_b_x0008__x0002__x0010__x001d__x0010_ÿb_x0001__x0008__x0002__x0010__x001f__x0010_ÿ_x0001__x0004__x0002_$_x0015__x001c_IPACS. FINANCIAL INFORMATION_x0004__x0002__x000e__x0007__x0016__x0006_TASK 3_x0004__x0002_&amp;_x0001__x0015__x001e_Subtask 3.3 Fracture mechanics_x0004__x0002__x001b__x0001__x0007__x0016__x0013_TASKLEADER: SCANCEM_x0001__x0002__x0006__x0001__x000b__x0017__x0004__x0002__x000e__x0002__x0016__x0006_BUDGET_x0004__x0002__x0010__x0003_(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_x0003__x000e_&amp;_x0005_TOTAL_x0004__x0002__x000e__x0004_"_x0006_Labour_x0006_-_x0004__x0001__x001b_à- øq(@_x000e__x000e_ÿ_x0017_D_x000e_À_x0001_Zÿÿ_x0005__x000c_À_x0001__x0005__x0001__x0002__x0006__x0004__x0002__x001b__x0006_-_x0004__x0003__x001b__x0004__x0001_ÿ_x0017_D_x000e_À_x0003_Zÿÿ_x0005__x000c_À_x0003__x0005__x0001__x0002__x0006__x0004__x0004__x001b__x0006_-_x0004__x0005__x001b_ÌÌÌÌÌÌ6@_x0004__x0008_ÿ_x0017_D_x000e_À_x0005_Zÿÿ_x0005__x000c_À_x0005__x0005_¾</t>
  </si>
  <si>
    <t xml:space="preserve">_x0004__x0006__x001b__x001b__x0007__x0006_-_x0004__x0008__x001b_z6«&gt;W[%@_x0004__x0003_ÿ_x0017_D_x000e_À_x0008_Zÿÿ_x0005__x000c_À_x0008__x0005_¾_x000e__x0004_	_x001b__x001b__x001b__x001b__x000c__x0006_-_x0004_</t>
  </si>
  <si>
    <t xml:space="preserve">_x0005__x0006__x001b__x0004__x000e__x001c_^˜L_x0015_ŒúK@_x0008_</t>
  </si>
  <si>
    <t xml:space="preserve">_x000e__x000e__x0007__x000b_-ÀÀóÿ_x0019__x0010_-1_x0004__x0002__x0011__x0005_"	Equipment¾ _x0005__x0001__x001b__x001b__x001b__x001b__x001b__x001b__x001b__x001b__x001b__x001b__x001b__x001b__x001b_</t>
  </si>
  <si>
    <t xml:space="preserve">ÿ_x0005__x0001__x0004__x000e__x0004__x0002__x0019__x0006_#_x0011_External</t>
  </si>
  <si>
    <t xml:space="preserve">_x0006__x001b__x0006__x000e__x001c__x0008__x0005__x000e_ÿ_x0005__x0001__x0004__x000e__x0004__x0002__x001c__x0007_#_x0014_Travel &amp;</t>
  </si>
  <si>
    <t xml:space="preserve">_x0006__x001b__x0007__x000e__x001c__x0008__x0006__x000e_ÿ_x0005__x0001__x0004__x000e__x0004__x0002__x0013__x0008_"_x000b_Consumables¾ _x0008__x0001__x001b__x001b__x001b__x001b__x001b__x001b__x001b__x001b__x001b__x001b__x001b__x001b__x001b_</t>
  </si>
  <si>
    <t xml:space="preserve">_x0006__x001b__x0008__x000e__x001c__x0008__x0007__x000e_ÿ_x0005__x0001__x0004__x000e__x0004__x0002__x0013_	"_x000b_Other costs¾ 	_x0001__x001b__x001b__x001b__x001b__x001b__x001b__x001b__x001b__x001b__x001b__x001b__x001b__x001b_</t>
  </si>
  <si>
    <t xml:space="preserve">_x0006__x001b_	_x000e__x001c__x0008__x0008__x000e_ÿ_x0005__x0001__x0004__x000e__x0004__x0002__x0011_</t>
  </si>
  <si>
    <t xml:space="preserve">×£p_x001b_@_x001d__x0008_ÿ_x0017_D_x000e_À_x0001_Zÿÿ_x0005_</t>
  </si>
  <si>
    <t xml:space="preserve">_x0005__x001f_gfffff_x001a_@</t>
  </si>
  <si>
    <t xml:space="preserve">_x000e_*Ö¸ÇÒ§1@_x0008__x000b_</t>
  </si>
  <si>
    <t xml:space="preserve">F%_x0015_3@_x0008__x000b__x0002_ÿ_x0005__x0001__x000b__x0001_¼_x0004__x0015__x000b__x000b__x0001__x0006__x0006__x000b_-ùÿÿÿ_x0019__x0010_” _x0006__x001b__x000b__x0002__x001b__x0008__x000b__x0003_ÿ_x0005__x0001__x000b__x0001__x0006__x001b__x000b__x0003__x001b__x0008__x000b__x0004_ÿ_x0005__x0001__x000b__x0001__x0006__x001b__x000b__x0004__x001b__x0008__x000b__x0005_ÿ_x0005__x0001__x000b__x0001__x0006__x001b__x000b__x0005__x001b_ffffff=@_x0008__x000b__x0006_ÿ_x0005__x0001__x000b__x0001__x0006__x001b__x000b__x0006__x001b__x0008__x000b__x0007_ÿ_x0005__x0001__x000b__x0001__x0006__x001b__x000b__x0007__x001b__x0008__x000b__x0008_ÿ_x0005__x0001__x000b__x0007_¼_x0004__x0015__x000b__x000b__x0007_</t>
  </si>
  <si>
    <t xml:space="preserve">_x0007__x000b_-ùÿÿÿ_x0019__x0010_” _x0006__x001b__x000b__x0008__x001b_öéxÌ@¥)@_x0008__x000b_	ÿ_x0005__x0001__x000b__x0007__x0006__x001b__x000b_	_x001b__x0008__x000b_</t>
  </si>
  <si>
    <t xml:space="preserve">_x001b_ËH¿}(@_x0008__x000b__x000e_ÿ_x0005__x0001__x000b__x0007__x0006_!_x000b__x000e_)dp”¼:gR@_x001b__x000e_ÿ_x000b_%_x000b_À_x000b_À_x0001_</t>
  </si>
  <si>
    <t xml:space="preserve">_x0019__x0010_-1_x0004__x0002__x0011__x000e_.	Manmonths~_x0002_</t>
  </si>
  <si>
    <t xml:space="preserve">_x000e__x0001_.@¾_x000c__x000e__x0002_..._x0004_~_x0002_</t>
  </si>
  <si>
    <t xml:space="preserve">_x000e__x0005_._x0018_@¾</t>
  </si>
  <si>
    <t xml:space="preserve">_x000e__x0006_.._x0007_~_x0002_</t>
  </si>
  <si>
    <t xml:space="preserve">_x0019__x0010_-1_x0004__x0002__x000e__x0010__x0016__x0006_STATUS_x0004__x0002__x0018__x0010__x0001__x0016__x0010_November 30th 98_x0004__x0002_ _x0010__x0004__x0016__x0018_Time of project elapsed:~_x0002_</t>
  </si>
  <si>
    <t xml:space="preserve">_x0011__x000e_&amp;_x0005_TOTAL_x0004__x0002__x000e__x0012_"_x0006_Labour_x0003__x0002__x000e__x0012__x0001__x001b_'1_x0008_¬_x001c_Zì?¾_x0012__x0012__x0002__x001b__x001b__x001b__x001b__x001b__x001b__x0007__x0003__x0002__x000e__x0012__x0008__x001b_$¹ü‡ô[ø?¾_x0010__x0012_	_x001b__x001b__x001b__x001b__x001b_</t>
  </si>
  <si>
    <t xml:space="preserve">_x0006__x001b__x0012__x000e__x001c_ÜhoD_x0003_@_x0008_	_x000e_ÿ_x0005__x0001__x0012__x000e_¼_x0004__x0015__x0012__x0018__x000e__x000e__x0007__x000b_-ÀÀóÿ_x0019__x0010_-1_x0004__x0002__x0011__x0013_"	Equipment¾ _x0013__x0001__x001b__x001b__x001b__x001b__x001b__x001b__x001b__x001b__x001b__x001b__x001b__x001b__x001b_</t>
  </si>
  <si>
    <t xml:space="preserve">_x0006__x001b__x0013__x000e__x001c__x0008__x0012__x000e_ÿ_x0005__x0001__x0012__x000e__x0004__x0002__x0019__x0014_#_x0011_External</t>
  </si>
  <si>
    <t xml:space="preserve">_x0006__x001b__x0014__x000e__x001c__x0008__x0013__x000e_ÿ_x0005__x0001__x0012__x000e__x0004__x0002__x001c__x0015_#_x0014_Travel &amp;</t>
  </si>
  <si>
    <t xml:space="preserve">Subsistence~_x0002_</t>
  </si>
  <si>
    <t xml:space="preserve">_x0015__x0001__x001b_¾_x0012__x0015__x0002__x001b__x001b__x001b__x001b__x001b__x001b__x0007_~_x0002_</t>
  </si>
  <si>
    <t xml:space="preserve">_x0015__x0008__x001b_¾_x0010__x0015_	_x001b__x001b__x001b__x001b__x001b_</t>
  </si>
  <si>
    <t xml:space="preserve">_x0006__x001b__x0015__x000e__x001c__x0008__x0014__x000e_ÿ_x0005__x0001__x0012__x000e__x0004__x0002__x0013__x0016_"_x000b_Consumables¾ _x0016__x0001__x001b__x001b__x001b__x001b__x001b__x001b__x001b__x001b__x001b__x001b__x001b__x001b__x001b_</t>
  </si>
  <si>
    <t xml:space="preserve">_x0006__x001b__x0016__x000e__x001c__x0008__x0015__x000e_ÿ_x0005__x0001__x0012__x000e__x0004__x0002__x0013__x0017_"_x000b_Other costs¾ _x0017__x0001__x001b__x001b__x001b__x001b__x001b__x001b__x001b__x001b__x001b__x001b__x001b__x001b__x001b_</t>
  </si>
  <si>
    <t xml:space="preserve">_x0006__x001b__x0017__x000e__x001c__x0008__x0016__x000e_ÿ_x0005__x0001__x0012__x000e__x0004__x0002__x0011__x0018_$	Overheads_x0003__x0002__x000e__x0018__x0001__x001f_ÙÎ÷Sã¥Û?¾_x0012__x0018__x0002__x001f__x001f__x001f__x001f__x001f__x001f__x0007__x0003__x0002__x000e__x0018__x0008__x001f_L_x001a_£uT5Í?¾_x0010__x0018_	_x001f__x001f__x001f__x001f__x001f_</t>
  </si>
  <si>
    <t xml:space="preserve">_x0006__x001b__x0018__x000e_*®dÇF å?_x0008__x0017__x000e_ÿ_x0005__x0001__x0012__x000e__x0004__x0002_</t>
  </si>
  <si>
    <t xml:space="preserve">_x0019_"_x0005_TOTAL_x0006__x001b__x0019__x0001__x001b_J_x000c__x0002_+‡_x0016_õ?_x0008__x0019__x0002_ÿ_x0005__x0001__x0019__x0001_¼_x0004__x0015__x0019__x0019__x0001_</t>
  </si>
  <si>
    <t xml:space="preserve">_x000b_-ùÿÿÿ_x0019__x0010_” _x0006__x001b__x0019__x0002__x001b__x0008__x0019__x0003_ÿ_x0005__x0001__x0019__x0001__x0006__x001b__x0019__x0003__x001b__x0008__x0019__x0004_ÿ_x0005__x0001__x0019__x0001__x0006__x001b__x0019__x0004__x001b__x0008__x0019__x0005_ÿ_x0005__x0001__x0019__x0001__x0006__x001b__x0019__x0005__x001b__x0008__x0019__x0006_ÿ_x0005__x0001__x0019__x0001__x0006__x001b__x0019__x0006__x001b__x0008__x0019__x0007_ÿ_x0005__x0001__x0019__x0001__x0006__x001b__x0019__x0007__x001b__x0008__x0019__x0008_ÿ_x0005__x0001__x0019__x0001__x0006__x001b__x0019__x0008__x001b_n_x001c_±_x0016_Ÿ_x0002_ü?_x0008__x0019_	ÿ_x0005__x0001__x0019__x0001__x0006__x001b__x0019_	_x001b__x0008__x0019_</t>
  </si>
  <si>
    <t xml:space="preserve">_x001b__x0008__x0019__x000e_ÿ_x0005__x0001__x0019__x0001__x0006_!_x0019__x000e_)\”Ù “Œ_x0008_@_x000b__x0001_ÿ_x000b_%_x0019_À_x0019_À_x0001_</t>
  </si>
  <si>
    <t xml:space="preserve">_x0019__x0010_-1_x0004__x0002__x0016__x001b__x0016__x000e_Share of budg._x0006_._x001b__x0001_</t>
  </si>
  <si>
    <t xml:space="preserve">½Z´.” _x001b_@_x0018__x000e_ÿ_x0018__x001e_dD_x0019_À_x0001__x0005_D_x000b_À_x0001__x001f_íµ ÷Æ°&gt;_x0003__x0015__x0006__x0006__x001b__x001b__x0002_</t>
  </si>
  <si>
    <t xml:space="preserve">_x0008__x001b__x0004_ÿ_x0005__x0001__x001b__x0002__x0006__x001b__x001b__x0006_</t>
  </si>
  <si>
    <t xml:space="preserve">CT_x001e_P!N+@_x0008__x001b__x0007_ÿ_x0005__x0001__x001b__x0002__x0006__x001b__x001b_	</t>
  </si>
  <si>
    <t xml:space="preserve">_x0008_</t>
  </si>
  <si>
    <t xml:space="preserve">Ì;ð_x0013_©¬_x0010_@_x001b_</t>
  </si>
  <si>
    <t xml:space="preserve">ÿ_x0018__x001e_dD_x0019_À_x000e__x0005_D_x000b_À_x000e__x001f_íµ ÷Æ°&gt;_x0003__x0015__x0006__x0001__x0002__x0006__x001b__x000f_-_x0004__x0002_	_x001c__x0016__x0001_%_x0004__x0002__x0011__x001d_.	Manmonths_x0006__x001d__x001d__x0001_.tå_x0001_É:W¾?_x0004__x0005_ÿ_x0007__x001e__x0010__x001e_‡_x0006_¾_x0012__x001d__x0002_......_x0007__x0006__x001d__x001d__x0008_.UUUUUUå?_x001d__x0001_ÿ_x0007__x001e_Z_x001e_‡_x0006_¾_x0012__x001d_	......_x000e__x0004__x0002__x0015__x001f__x0016_</t>
  </si>
  <si>
    <t xml:space="preserve">Û02&amp;%´_x0017_@_x0019__x0001_ÿ_x0018__x001e_dD_x001d_À_x0001__x0005_D_x000e_À_x0001__x001f_íµ ÷Æ°&gt;_x0003__x0015__x0006__x0006__x001b__x001f__x0002_</t>
  </si>
  <si>
    <t xml:space="preserve">\ùÂdªª0@_x0008__x001f_	ÿ_x0005__x0001__x001f__x0002__x0006__x001b__x001f_	</t>
  </si>
  <si>
    <t xml:space="preserve">_x0008__x001f__x000e_ÿ_x0005__x0001__x001f__x0002__x0006__x001b__x001f__x000e_</t>
  </si>
  <si>
    <t xml:space="preserve">_x0008__x001f__x0001_ÿ_x0005__x0001__x001f__x0002_×:g_x0016__x0008__x0002_:S_x0012__x001f__x0001_s_x0001_X`cZZŒ_x0001_û_x0001_¢`_x001f__x0001_˜X`…ZZ‚â_x0001_"_x0002_</t>
  </si>
  <si>
    <t xml:space="preserve">ƒ_x0008__x0002__x0010_ _x0001_ÿT0_x0001__x0012__x0004__x0002_	 _x0016__x0001_%×_x0006_!=_x0012_NýÄÿ€%ï_x0010_8_x0001_W_x0002_&gt;_x0002_</t>
  </si>
  <si>
    <t xml:space="preserve">¶_x0011_ _x0004__x0003__x0004__x001d__x000f__x0003__x0008__x0002__x0001__x0008__x0008__x0002__x0002_«" €ÿÿÿÿÿÿÿÿÿÿÿÿÿÿÿÿÿÿÿÿÿÿÿÿÿÿÿÿÿÿ</t>
  </si>
  <si>
    <t xml:space="preserve">	_x0008__x0008__x0006__x0010_ƒ_x0015_Ì_x0007__x000b__x0002__x0014_!ƒÃ†ÛåÛ</t>
  </si>
  <si>
    <t xml:space="preserve">_x0005__x0001__x0008__x0002__x0010__x0012__x0010_ÿ_x0001__x0008__x0002__x0010__x0013__x0010_ÿb_x0001__x0008__x0002__x0010__x0014__x0010_þ_x0001__x0001_0_x0001__x0008__x0002__x0010__x0015__x0010_þ_x0001_b_x0001__x0008__x0002__x0010__x0016__x0010_ÿ0_x0001__x0008__x0002__x0010__x0017__x0010_ÿ_x0001__x0008__x0002__x0010__x0018__x0010__x000e__x0001_0_x0001_Ê _x0008__x0002__x0010__x0019__x0010_ÿ_x0002_0_x0001_b_x0008__x0002__x0010__x001b__x0010_ÿÃ_x0001__x0008__x0002__x0010__x001c__x0010_ÿ_x0001_b_x0008__x0002__x0010__x001d__x0010_ÿb_x0001__x0008__x0002__x0010__x001f__x0010_ÿ_x0001__x0004__x0002_$_x0015__x001c_IPACS. FINANCIAL INFORMATION_x0004__x0002__x000e__x0007__x0016__x0006_TASK 3_x0004__x0002_&amp;_x0001__x0015__x001e_Subtask 3.4 Stress development_x0004__x0002__x001b__x0001__x0007__x0016__x0013_TASKLEADER: SCANCEM_x0001__x0002__x0006__x0001__x000b__x0017__x0004__x0002__x000e__x0002__x0016__x0006_BUDGET_x0004__x0002__x0010__x0003_(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_x0003__x000e_&amp;_x0005_TOTAL_x0004__x0002__x000e__x0004_"_x0006_Labour_x0006_-_x0004__x0001__x001b__x000e__x000e_ÿ_x0017_D_x000e_À_x0001_Zÿÿ_x0005__x000c_À_x0001__x0005__x0001__x0002__x0006__x0004__x0002__x001b__x0006_-_x0004__x0003__x001b_e_x0019_âX_x0017_w:@_x0004__x0001_ÿ_x0017_D_x000e_À_x0003_Zÿÿ_x0005__x000c_À_x0003__x0005__x0006_-_x0004__x0004__x001b_ö(\Âõ1@_x0004__x0005_ÿ_x0017_D_x000e_À_x0004_Zÿÿ_x0005__x000c_À_x0004__x0005__x0006_-_x0004__x0005__x001b_ÌÌÌÌÌÌ&amp;@_x0004__x0008_ÿ_x0017_D_x000e_À_x0005_Zÿÿ_x0005__x000c_À_x0005__x0005_¾</t>
  </si>
  <si>
    <t xml:space="preserve">_x0004__x0006__x001b__x001b__x0007__x0006_-_x0004__x0008__x001b_Üho_x0004_ @_x0004__x0003_ÿ_x0017_D_x000e_À_x0008_Zÿÿ_x0005__x000c_À_x0008__x0005_¾_x000c__x0004_	_x001b__x001b__x001b__x000b__x0006_-_x0004__x000c__x001b_¸_x001e_…ëQ¸2@_x0004__x0004_ÿ_x0017_D_x000e_À_x000c_Zÿÿ_x0005__x000c_À_x000c__x0005__x0006_-_x0004_</t>
  </si>
  <si>
    <t xml:space="preserve">_x001b_L_x0015_ŒJêÄ.@_x0004__x000e_ÿ_x0017_D_x000e_À</t>
  </si>
  <si>
    <t xml:space="preserve">_x0005__x0006__x001b__x0004__x000e__x001c_¤_x0001_¼_x0005__x0012_|X@_x0008_</t>
  </si>
  <si>
    <t xml:space="preserve">_x0001__x001f__x001d__x0003_ÿ_x0017_D_x000e_À_x0001_Zÿÿ_x0005_</t>
  </si>
  <si>
    <t xml:space="preserve">_x001f_”©‚QI_x0008_@_x000b_</t>
  </si>
  <si>
    <t xml:space="preserve">_x000e_*”Ù “Œ_x0014_7@_x0008__x000b_</t>
  </si>
  <si>
    <t xml:space="preserve">_x000b_"_x0005_TOTAL_x0006__x001b__x000b__x0001__x001b__x0008__x000b__x0002_ÿ_x0005__x0001__x000b__x0001_¼_x0004__x0015__x000b__x000b__x0001_</t>
  </si>
  <si>
    <t xml:space="preserve">_x000b_-ùÿÿÿ_x0019__x0010_” _x0006__x001b__x000b__x0002__x001b__x0008__x000b__x0003_ÿ_x0005__x0001__x000b__x0001__x0006__x001b__x000b__x0003__x001b_e_x0019_âX_x0017_w:@_x0008__x000b__x0004_ÿ_x0005__x0001__x000b__x0001__x0006__x001b__x000b__x0004__x001b_ö(\Âõ1@_x0008__x000b__x0005_ÿ_x0005__x0001__x000b__x0001__x0006__x001b__x000b__x0005__x001b_ffffff-@_x0008__x000b__x0006_ÿ_x0005__x0001__x000b__x0001__x0006__x001b__x000b__x0006__x001b__x0008__x000b__x0007_ÿ_x0005__x0001__x000b__x0001__x0006__x001b__x000b__x0007__x001b__x0008__x000b__x0008_ÿ_x0005__x0001__x000b__x0001__x0006__x001b__x000b__x0008__x001b_y¯Z™ð;#@_x0008__x000b_	ÿ_x0005__x0001__x000b__x0001__x0006__x001b__x000b_	_x001b__x0008__x000b_</t>
  </si>
  <si>
    <t xml:space="preserve">ÿ_x0005__x0001__x000b__x0001__x0006__x001b__x000b_</t>
  </si>
  <si>
    <t xml:space="preserve">_x001b__x0008__x000b__x000b_ÿ_x0005__x0001__x000b__x0001__x0006__x001b__x000b__x000b__x001b__x0008__x000b__x000c_ÿ_x0005__x0001__x000b__x0001__x0006__x001b__x000b__x000c__x001b_Ù=yXè@@_x0008__x001b__x000c_ÿ_x0005__x0001__x000b__x0001__x0006__x001b__x000b_</t>
  </si>
  <si>
    <t xml:space="preserve">_x001b_Ø_vO_x001e_v2@_x0008__x000b__x000e_ÿ_x0005__x0001__x000b__x0001__x0006_!_x000b__x000e_)_x0008_8„*5A^@_x001b__x000e_ÿ_x000b_%_x000b_À_x000b_À_x0001_</t>
  </si>
  <si>
    <t xml:space="preserve">_x0019__x0010_-1_x0004__x0002__x0011__x000e_.	Manmonths¾</t>
  </si>
  <si>
    <t xml:space="preserve">_x000e__x0001_.._x0002_½_x0018__x000e__x0003_._x0010_@.@._x0008_@_x0005_¾</t>
  </si>
  <si>
    <t xml:space="preserve">_x000e__x0008_._x0008_@¾_x000c__x000e_	..._x000b_½_x0012__x000e__x000c_._x0010_@._x0018_@</t>
  </si>
  <si>
    <t xml:space="preserve">_x0006_!_x000e__x000e__x001c_6@_x001f__x0002_ÿ_x000b_%_x000e_À_x000e_À_x0001_</t>
  </si>
  <si>
    <t xml:space="preserve">_x0011__x000e_&amp;_x0005_TOTAL_x0004__x0002__x000e__x0012_"_x0006_Labour¾</t>
  </si>
  <si>
    <t xml:space="preserve">_x0012__x0001__x001b__x001b__x0002__x0003__x0002__x000e__x0012__x0003__x001b_¬_x001c_Zd;ß_x0007_@_x0003__x0002__x000e__x0012__x0004__x001b__x0010_X9´Èö1@_x0003__x0002__x000e__x0012__x0005__x001b_/Ý$_x0006_U$@¾</t>
  </si>
  <si>
    <t xml:space="preserve">_x0012__x0006__x001b__x001b__x0007__x0003__x0002__x000e__x0012__x0008__x001b_€}têÊ_x000f_1@¾_x000e__x0012_	_x001b__x001b__x001b__x001b__x000c__x0003__x0002__x000e__x0012_</t>
  </si>
  <si>
    <t xml:space="preserve">_x001b_žï§ÆK7_x0002_@_x0006__x001b__x0012__x000e__x001c_ÙBƒ_x0012_:I@_x0008_	_x000e_ÿ_x0005__x0001__x0012__x000e_¼_x0004__x0015__x0012__x0018__x000e__x000e__x0007__x000b_-ÀÀóÿ_x0019__x0010_-1_x0004__x0002__x0011__x0013_"	Equipment¾ _x0013__x0001__x001b__x001b__x001b__x001b__x001b__x001b__x001b__x001b__x001b__x001b__x001b__x001b__x001b_</t>
  </si>
  <si>
    <t xml:space="preserve">Subsistence¾_x000c__x0015__x0001__x001b__x001b__x001b__x0003__x0003__x0002__x000e__x0015__x0004__x001b_òÒMb_x0010_X_x0003_@~_x0002_</t>
  </si>
  <si>
    <t xml:space="preserve">_x0015__x0005__x001b__x0001_à€@¾</t>
  </si>
  <si>
    <t xml:space="preserve">_x0015__x0006__x001b__x001b__x0007_~_x0002_</t>
  </si>
  <si>
    <t xml:space="preserve">_x0006__x001b__x0015__x000e__x001c__x0013_ƒÀÊ¡E_x001f_@_x0008__x0014__x000e_ÿ_x0005__x0001__x0012__x000e__x0004__x0002__x0013__x0016_"_x000b_Consumables¾_x0014__x0016__x0001__x001b__x001b__x001b__x001b__x001b__x001b__x001b__x0007__x0003__x0002__x000e__x0016__x0008__x001b_P—n_x0012_ƒ_x000c_@¾_x0010__x0016_	_x001b__x001b__x001b__x001b__x001b_</t>
  </si>
  <si>
    <t xml:space="preserve">_x0006__x001b__x0016__x000e__x001c_P—n_x0012_ƒ_x000c_@_x0008__x0015__x000e_ÿ_x0005__x0001__x0012__x000e__x0004__x0002__x0013__x0017_"_x000b_Other costs¾_x001e__x0017__x0001__x001b__x001b__x001b__x001b__x001b__x001b__x001b__x001b__x001b__x001b__x001b__x001b__x000c__x0003__x0002__x000e__x0017_</t>
  </si>
  <si>
    <t xml:space="preserve">_x001b_†ÉTÁ¨¤Ò?_x0006__x001b__x0017__x000e__x001c_†ÉTÁ¨¤Ò?_x0008__x0016__x000e_ÿ_x0005__x0001__x0012__x000e__x0004__x0002__x0011__x0018_$	Overheads¾_x000c__x0018__x0001__x001f__x001f__x001f__x0003__x0003__x0002__x000e__x0018__x0004__x001f_²ï§ÆË_x001e_@_x0003__x0002__x000e__x0018__x0005__x001f_Ý$_x0006_•C@¾</t>
  </si>
  <si>
    <t xml:space="preserve">_x0018__x0006__x001f__x001f__x0007__x0003__x0002__x000e__x0018__x0008__x001f_(_x000f__x000b_µ¦y_x0004_@¾_x0010__x0018_	_x001f__x001f__x001f__x001f__x001f_</t>
  </si>
  <si>
    <t xml:space="preserve">_x0006__x001b__x0018__x000e_*Ú_x001b_|a2•(@_x0008__x0017__x000e_ÿ_x0005__x0001__x0012__x000e__x0004__x0002_</t>
  </si>
  <si>
    <t xml:space="preserve">_x0019_"_x0005_TOTAL_x0006__x001b__x0019__x0001__x001b__x0008__x0019__x0002_ÿ_x0005__x0001__x0019__x0001_¼_x0004__x0015__x0019__x0019__x0001_</t>
  </si>
  <si>
    <t xml:space="preserve">_x000b_-ùÿÿÿ_x0019__x0010_” _x0006__x001b__x0019__x0002__x001b__x0008__x0019__x0003_ÿ_x0005__x0001__x0019__x0001__x0006__x001b__x0019__x0003__x001b_¬_x001c_Zd;ß_x0007_@_x0008__x0019__x0004_ÿ_x0005__x0001__x0019__x0001__x0006__x001b__x0019__x0004__x001b_Úù~j¼_x0014_&lt;@_x0008__x0019__x0005_ÿ_x0005__x0001__x0019__x0001__x0006__x001b__x0019__x0005__x001b_š™™™™™1@_x0008__x0019__x0006_ÿ_x0005__x0001__x0019__x0001__x0006__x001b__x0019__x0006__x001b__x0008__x0019__x0007_ÿ_x0005__x0001__x0019__x0001__x0006__x001b__x0019__x0007__x001b__x0008__x0019__x0008_ÿ_x0005__x0001__x0019__x0001__x0006__x001b__x0019__x0008__x001b__x000f_Ñè_x000e_b/7@_x0008__x0019_	ÿ_x0005__x0001__x0019__x0001__x0006__x001b__x0019_	_x001b__x0008__x0019_</t>
  </si>
  <si>
    <t xml:space="preserve">_x001b_ÏˆÒÞà‹_x0004_@_x0008__x0019__x000e_ÿ_x0005__x0001__x0019__x0001__x0006_!_x0019__x000e_)L¾ÙæÆšR@_x000b__x0001_ÿ_x000b_%_x0019_À_x0019_À_x0001_</t>
  </si>
  <si>
    <t xml:space="preserve">_x0018__x000e_ÿ_x0018__x001e_dD_x0019_À_x0001__x0005_D_x000b_À_x0001__x001f_íµ ÷Æ°&gt;_x0003__x0015__x0006__x0006__x001b__x001b__x0002_</t>
  </si>
  <si>
    <t xml:space="preserve">wþ_x0007_ÝäŒ&amp;@_x0008__x001b__x0002_ÿ_x0005__x0001__x001b__x0002__x0006__x001b__x001b__x0004_</t>
  </si>
  <si>
    <t xml:space="preserve">/@iÂK‹c@_x0008__x001b__x0003_ÿ_x0005__x0001__x001b__x0002__x0006__x001b__x001b__x0005_</t>
  </si>
  <si>
    <t xml:space="preserve">“¦ ¢•î]@_x0008__x001b__x0004_ÿ_x0005__x0001__x001b__x0002__x0006__x001b__x001b__x0006_</t>
  </si>
  <si>
    <t xml:space="preserve">±Éê_x0019_¥"n@_x0008__x001b__x0007_ÿ_x0005__x0001__x001b__x0002__x0006__x001b__x001b_	</t>
  </si>
  <si>
    <t xml:space="preserve">kÂÉ_x0016_ÎÒ+@_x0008_</t>
  </si>
  <si>
    <t xml:space="preserve"> ÈÜ‹!¿N@_x001b_</t>
  </si>
  <si>
    <t xml:space="preserve">ÿ_x0018__x001e_dD_x0019_À_x000e__x0005_D_x000b_À_x000e__x001f_íµ ÷Æ°&gt;_x0003__x0015__x0006__x0001__x0002__x0006__x001b__x000f_-_x0004__x0002_	_x001c__x0016__x0001_%_x0004__x0002__x0011__x001d_.	Manmonths¾</t>
  </si>
  <si>
    <t xml:space="preserve">_x001d__x0001_.._x0002__x0006__x001d__x001d__x0003_.h/¡½„öÂ?_x001d_</t>
  </si>
  <si>
    <t xml:space="preserve">ÿ_x0007__x001e__x0014__x001e_‡_x0006__x0006__x001d__x001d__x0004_.9Žã8Žã@_x0004__x000c_ÿ_x0007__x001e__x001d__x0001__x001e_‡_x0006__x0006__x001d__x001d__x0005_.cÔð·)F</t>
  </si>
  <si>
    <t xml:space="preserve">@_x001d__x0004_ÿ_x0007__x001e_î_x0001__x001e_‡_x0006_¾</t>
  </si>
  <si>
    <t xml:space="preserve">_x001d__x0006_.._x0007__x0006__x001d__x001d__x0008_.Çq_x001c_Çq_x001c__x001f_@_x001d__x0005_ÿ_x0007__x001e__x001a__x0004__x001e_‡_x0006_¾_x000e__x001d_	...._x000c__x0006__x001d__x001d_</t>
  </si>
  <si>
    <t xml:space="preserve">.nŠQÃß¦è?_x001d__x0008_ÿ_x0007__x001e_h_x001e_‡_x0006__x0001__x0002__x0006__x001d__x000e_._x0004__x0002__x0015__x001f__x0016_</t>
  </si>
  <si>
    <t xml:space="preserve">_x0019__x0001_ÿ_x0018__x001e_dD_x001d_À_x0001__x0005_D_x000e_À_x0001__x001f_íµ ÷Æ°&gt;_x0003__x0015__x0006__x0006__x001b__x001f__x0002_</t>
  </si>
  <si>
    <t xml:space="preserve">‡I_x0005_ì.¡</t>
  </si>
  <si>
    <t xml:space="preserve">@_x0008__x001f__x0004_ÿ_x0005__x0001__x001f__x0002__x0006__x001b__x001f__x0004_</t>
  </si>
  <si>
    <t xml:space="preserve">cà…[cZ@_x0008__x001f__x0005_ÿ_x0005__x0001__x001f__x0002__x0006__x001b__x001f__x0005_</t>
  </si>
  <si>
    <t xml:space="preserve">rŒgÊj~^@_x0008__x001f__x0006_ÿ_x0005__x0001__x001f__x0002__x0006__x001b__x001f__x0006_</t>
  </si>
  <si>
    <t xml:space="preserve">_x0006_]k’%4p@_x0008__x001f_	ÿ_x0005__x0001__x001f__x0002__x0006__x001b__x001f_	</t>
  </si>
  <si>
    <t xml:space="preserve">Š…üxÓ­)@_x0008__x001f__x000e_ÿ_x0005__x0001__x001f__x0002__x0006__x001b__x001f__x000e_</t>
  </si>
  <si>
    <t xml:space="preserve">_x0008__x001f__x0001_ÿ_x0005__x0001__x001f__x0002_×:¯_x0017__x0008__x0002_:S_x0012__x001f__x0001_É_x0001_X`cZZŒ_x0001_â_x0001_¦`_x001f__x0001_ÒX`Ÿtjœâ_x0001_"_x0002_</t>
  </si>
  <si>
    <t xml:space="preserve">ò_x0008__x0002__x0010_ _x0001_ÿT0_x0001__x0012__x0004__x0002_	 _x0016__x0001_%×_x0006_!=_x0012_NýÄÿ€%ï_x0010_8_x0001_W_x0002_&gt;_x0002_</t>
  </si>
  <si>
    <t xml:space="preserve">¶ _x0004__x0003__x0004__x001d__x000f__x0003__x0008__x0002__x0001__x0008__x0008__x0002__x0002_«" €ÿÿÿÿÿÿÿÿÿÿÿÿÿÿÿÿÿÿÿÿÿÿÿÿÿÿÿÿÿÿ</t>
  </si>
  <si>
    <t xml:space="preserve">þÿ_x0004__x0002__x0001_à…ŸòùOh_x0010_«‘_x0008_+'³Ù0ü™</t>
  </si>
  <si>
    <t xml:space="preserve">_x0001_X_x0002_`_x0003_€_x0004_¤_x0008_°_x0012_Ä_x000b_Ü_x000c_è_x0013_ô_x0011_ü_x0002_ä_x0004__x001e__x0015_Finacial informationS_x001e__x0019_Self Compacting Concretem_x001e__x0003_HKf_x001e__x000b_Mats Öbergt_x001e__x0010_Microsoft Excel@€€r-´J¾_x0001_@€NÖ°¡ž½_x0001__x0003_Gø˜ÿÿÿÿ_x0003__x0008_u</t>
  </si>
  <si>
    <t xml:space="preserve">Z_x001d__x0001_	_x0003_pL_x000b__x0016__x0010__x0016__x0010_&amp;_x0006__x000f_" WMFC_x0001__x0001_U˜_x0004_ Nn_x0001_X®_x0001__x001b__x0001_u</t>
  </si>
  <si>
    <t xml:space="preserve">Z_x001d_ EMF_x0001_nÇ_x0002__x0007__x0001_€_x0002_à_x0001_©!_x0008_"_x000c_ÿÿÿÿ1_x0010__x0004__x0001_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0_x000c__x0001_4_x0008_!_x0008_"_x000c_ÿÿÿÿ</t>
  </si>
  <si>
    <t xml:space="preserve">_x0010_!_x0008_"_x000c_ÿÿÿÿ!_x0008__x001e__x0018__x0001__x0001_¯_x0001__x001c__x0001__x0018__x000c_€€€_x001b__x0010__x001a__x0001_&amp;_x001c__x0002_€€€%_x000c__x0002_%_x000c__x0002_€6_x0010__x001a_!_x0001_Ml_x001a__x0001__x001a__x001b__x0001__x001a__x0001__x0001_ _x0001_!ð€?€?_x001b__x0010__x0001_"%_x000c__x0002_6_x0010__x001b_"Ml_x0001_"_x001a_"_x0001_"_x001a__x0001_!ð€?€?_x001b__x0010__x0001_3%_x000c__x0002_6_x0010__x001b_3Ml_x0001_3_x001a_3_x0001_3_x001a__x0001_!ð€?€?_x001b__x0010__x0001_E%_x000c__x0002_6_x0010__x001b_EMl_x0001_E_x001a_E_x0001_E_x001a__x0001_!ð€?€?_x001b__x0010__x0001_º%_x000c__x0002_6_x0010__x001b_ºMl_x0001_º_x001a_º_x0001_º_x001a__x0001_!ð€?€?_x001b__x0010__x0001_Ë%_x000c__x0002_6_x0010__x001b_ËMl_x0001_Ë_x001a_Ë_x0001_Ë_x001a__x0001_!ð€?€?_x001b__x0010__x0001_Ü%_x000c__x0002_6_x0010__x001b_ÜMl_x0001_Ü_x001a_Ü_x0001_Ü_x001a__x0001_!ð€?€?_x001b__x0010__x0001_þ%_x000c__x0002_6_x0010__x001b_þMl_x0001_þ_x001a_þ_x0001_þ_x001a__x0001_!ð€?€?_x001b__x0010__x0001_ _x0001_%_x000c__x0002_6_x0010__x001b_ _x0001_Mlÿÿÿÿÿÿÿÿ_x0001_ _x0001__x001a__x0001_!ð€?€?_x001b__x0010__x0001__x0011_%_x000c__x0002_6_x0010_¯_x0001__x0011_Ml_x0001__x0011_®_x0001__x0011__x0001__x0011_®_x0001__x0001_!ð€?€?_x001b__x0010_n_x0001_%_x000c__x0002_6_x0010_n_x0012_Mln_x0001_n_x0011_n_x0001__x0001__x0011_!ð€?€?_x001b__x0010_–_x0001_%_x000c__x0002_6_x0010_–_x0012_Ml–_x0001_–_x0011_–_x0001__x0001__x0011_!ð€?€?_x001b__x0010_¾_x0001_%_x000c__x0002_6_x0010_¾_x0012_Ml¾_x0001_¾_x0011_¾_x0001__x0001__x0011_!ð€?€?_x001b__x0010_æ_x0001_%_x000c__x0002_6_x0010_æ_x0012_Mlæ_x0001_æ_x0011_æ_x0001__x0001__x0011_!ð€?€?_x001b__x0010__x000e__x0001__x0001_%_x000c__x0002_6_x0010__x000e__x0001__x0012_Ml_x000e__x0001__x0001__x000e__x0001__x0011__x000e__x0001__x0001__x0001__x0011_!ð€?€?_x001b__x0010_6_x0001__x0001_%_x000c__x0002_6_x0010_6_x0001__x0012_Ml6_x0001__x0001_6_x0001__x0011_6_x0001__x0001__x0001__x0011_!ð€?€?_x001b__x0010_^_x0001__x0001_%_x000c__x0002_6_x0010_^_x0001__x0012_Ml^_x0001__x0001_^_x0001__x0011_^_x0001__x0001__x0001__x0011_!ð€?€?_x001b__x0010_†_x0001__x0001_%_x000c__x0002_6_x0010_†_x0001__x0012_Ml†_x0001__x0001_†_x0001__x0011_†_x0001__x0001__x0001__x0011_!ð€?€?_x001b__x0010_®_x0001__x0001_%_x000c__x0002_6_x0010_®_x0001__x0012_Ml®_x0001__x0001_®_x0001__x0011_®_x0001__x0001__x0001__x0011_!ð€?€?_x0018__x000c_ÀÀÀ%_x000c__x0001_€Ml_x0002__x0002__x001a__x0011__x0002__x0002__x0019__x0010_!ð€?€?_x0018__x000c_ÿÿÿ%_x000c__x0007_€(_x000c__x0002__x001b__x0010__x0001__x0001_&amp;_x001c__x0002_ÿÿÿ%_x000c__x0002_%_x000c_€6_x0010__x001b__x0001_Ml_x0001__x0001__x001a__x0001__x0001__x0001__x001a__x0001_!ð€?€?_x001b__x0010__x0001__x0002_%_x000c__x0002_6_x0010__x0001__x0012_Ml_x0001__x0002__x0001__x0011__x0001__x0002__x0001__x0010_!ð€?€?_x0018__x000c_€€€%_x000c__x0007_€(_x000c__x0002__x001b__x0010__x0001__x0011_&amp;_x001c__x0002_€€€%_x000c__x0002_%_x000c__x0002_€6_x0010__x001b__x0011_Ml_x0001__x0011__x001a__x0011__x0001__x0011__x001a__x0001_!ð€?€?_x001b__x0010__x001a__x0001_%_x000c__x0002_6_x0010__x001a__x0011_Ml_x001a__x0001__x001a__x0010__x001a__x0001__x0001__x0010_!ð€?€?_x0018__x000c__x0019__x000c_ÀÀÀ_x0012__x000c__x0001_%_x000c_€RL_x0001__x0003_óÿÿÿ_x0001_Arial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øøøøøøøøøøøøøøøøøøøøøøøøøøøøøøøøøøøøøøøøøøøøøøøøøøøøøøøøøøøøøøøøø_x0007_ÿ_x0007_ÿ_x0007_ÿ_x0007_ÿ_x0007_ÿ_x0007_ÿ_x0007_ÿ_x0007_ÿ_x0007_ÿ_x0007_ÿ_x0007_ÿ_x0007_ÿ_x0007_ÿ_x0007_ÿ_x0007_ÿ_x0007_ÿ_x0007_ÿ_x001e_Œ_x0010_gl_x0001__x0001__x0001__x0001__x0001__x0001__x0001__x0001__x0001__x0001_%_x000c__x0003_TT</t>
  </si>
  <si>
    <t xml:space="preserve">_x0012__x0010_!_x0001_@ÓA@ÓA</t>
  </si>
  <si>
    <t xml:space="preserve">_x0012__x0001_LP1ÿ_x0007__x0007__x0018__x000c_ÿÿÿ_x0019__x000c_ÿÿÿ_x0012__x000c__x0002_%_x000c__x0007_€(_x000c__x0002__x001b__x0010__x0001__x0012_&amp;_x001c__x0002_ÿÿÿ%_x000c__x0002_6_x0010__x001a__x0012_Ml_x0001__x0012__x0019__x0012__x0001__x0012__x0019__x0001_!ð€?€?_x0018__x000c__x0019__x000c_ÀÀÀ_x0012__x000c__x0001_TT</t>
  </si>
  <si>
    <t xml:space="preserve">#_x0010_2_x0001_@ÓA@ÓA</t>
  </si>
  <si>
    <t xml:space="preserve">#_x0001_LP2ÿÿ_x0007__x0018__x000c_ÿÿÿ_x0019__x000c_ÿÿÿ_x0012__x000c__x0002__x001b__x0010__x0001_#%_x000c__x0002_6_x0010__x001a_#Ml_x0001_#_x0019_#_x0001_#_x0019__x0001_!ð€?€?_x0018__x000c__x0019__x000c_ÀÀÀ_x0012__x000c__x0001_TT</t>
  </si>
  <si>
    <t xml:space="preserve">4_x0010_C_x0001_@ÓA@ÓA</t>
  </si>
  <si>
    <t xml:space="preserve">4_x0001_LP3_x0007__x0007__x0007__x0018__x000c_ÿÿÿ_x0019__x000c_ÿÿÿ_x0012__x000c__x0002__x001b__x0010__x0001_4%_x000c__x0002_6_x0010__x001a_4Ml_x0001_4_x0019_4_x0001_4_x0019__x0001_!ð€?€?_x0018__x000c__x0019__x000c_ÀÀÀ_x0012__x000c__x0001_TT</t>
  </si>
  <si>
    <t xml:space="preserve">ª_x0010_¹_x0001_@ÓA@ÓA</t>
  </si>
  <si>
    <t xml:space="preserve">ª_x0001_LP4øø_x0007__x0018__x000c_ÿÿÿ_x0019__x000c_ÿÿÿ_x0012__x000c__x0002__x001b__x0010__x0001_F%_x000c__x0002_6_x0010__x001a_FMl_x0001_F_x0019_F_x0001_F_x0019__x0001_!ð€?€?_x0018__x000c__x0019__x000c_ÀÀÀ_x0012__x000c__x0001_TT</t>
  </si>
  <si>
    <t xml:space="preserve">»_x0010_Ê_x0001_@ÓA@ÓA</t>
  </si>
  <si>
    <t xml:space="preserve">»_x0001_LP5_x0007__x0007__x0007__x0018__x000c_ÿÿÿ_x0019__x000c_ÿÿÿ_x0012__x000c__x0002__x001b__x0010__x0001_»%_x000c__x0002_6_x0010__x001a_»Ml_x0001_»_x0019_»_x0001_»_x0019__x0001_!ð€?€?_x0018__x000c__x0019__x000c_ÀÀÀ_x0012__x000c__x0001_TT</t>
  </si>
  <si>
    <t xml:space="preserve">Ì_x0010_Û_x0001_@ÓA@ÓA</t>
  </si>
  <si>
    <t xml:space="preserve">Ì_x0001_LP6_x0007_ø_x0007__x0018__x000c_ÿÿÿ_x0019__x000c_ÿÿÿ_x0012__x000c__x0002__x001b__x0010__x0001_Ì%_x000c__x0002_6_x0010__x001a_ÌMl_x0001_Ì_x0019_Ì_x0001_Ì_x0019__x0001_!ð€?€?_x0018__x000c__x0019__x000c_ÀÀÀ_x0012__x000c__x0001_TT</t>
  </si>
  <si>
    <t xml:space="preserve">î_x0010_ý_x0001_@ÓA@ÓA</t>
  </si>
  <si>
    <t xml:space="preserve">î_x0001_LP7=_x0007__x0018__x000c_ÿÿÿ_x0019__x000c_ÿÿÿ_x0012__x000c__x0002__x001b__x0010__x0001_Ý%_x000c__x0002_6_x0010__x001a_ÝMl_x0001_Ý_x0019_Ý_x0001_Ý_x0019__x0001_!ð€?€?_x0018__x000c__x0019__x000c_ÀÀÀ_x0012__x000c__x0001_TT</t>
  </si>
  <si>
    <t xml:space="preserve">_x0010__x0001__x0010__x001b__x0001__x0001_@ÓA@ÓA</t>
  </si>
  <si>
    <t xml:space="preserve">_x0010__x0001__x0001_LP8_x0007__x0018__x000c_ÿÿÿ_x0019__x000c_ÿÿÿ_x0012__x000c__x0002__x001b__x0010__x0001_ÿ%_x000c__x0002_6_x0010__x001a_ÿMl_x0001_ÿ_x0019_ÿ_x0001_ÿ_x0019__x0001_!ð€?€?_x0018__x000c__x0019__x000c_ÀÀÀ_x0012__x000c__x0001_TT@_x0001_H_x0010__x0001_@ÓA@ÓA@_x0001__x0001_LPA	_x0018__x000c_ÿÿÿ_x0019__x000c_ÿÿÿ_x0012__x000c__x0002__x001b__x0010__x001b__x0001_%_x000c__x0002_6_x0010__x001b__x0011_Ml_x001b__x0001__x001b__x0010__x001b__x0001__x0016__x0010_&amp;_x0006__x000f_" WMFC_x0001__x0001__x0004_ .n_x0001__x0010_!ð€?€?_x0018__x000c__x0019__x000c_ÀÀÀ_x0012__x000c__x0001_TT~_x0001_†_x0010__x0001_@ÓA@ÓA~_x0001__x0001_LPB	_x0018__x000c_ÿÿÿ_x0019__x000c_ÿÿÿ_x0012__x000c__x0002__x001b__x0010_o_x0001_%_x000c__x0002_6_x0010_o_x0011_Mlo_x0001_o_x0010_o_x0001__x0001__x0010_!ð€?€?_x0018__x000c__x0019__x000c_ÀÀÀ_x0012__x000c__x0001_TT¦_x0001_®_x0010__x0001_@ÓA@ÓA¦_x0001__x0001_LPC	_x0018__x000c_ÿÿÿ_x0019__x000c_ÿÿÿ_x0012__x000c__x0002__x001b__x0010_—_x0001_%_x000c__x0002_6_x0010_—_x0011_Ml—_x0001_—_x0010_—_x0001__x0001__x0010_!ð€?€?_x0018__x000c__x0019__x000c_ÀÀÀ_x0012__x000c__x0001_TTÎ_x0001_Ö_x0010__x0001_@ÓA@ÓAÎ_x0001__x0001_LPD	_x0018__x000c_ÿÿÿ_x0019__x000c_ÿÿÿ_x0012__x000c__x0002__x001b__x0010_¿_x0001_%_x000c__x0002_6_x0010_¿_x0011_Ml¿_x0001_¿_x0010_¿_x0001__x0001__x0010_!ð€?€?_x0018__x000c__x0019__x000c_ÀÀÀ_x0012__x000c__x0001_TTö_x0001_þ_x0010__x0001_@ÓA@ÓAö_x0001__x0001_LPEª_x0002_	_x0018__x000c_ÿÿÿ_x0019__x000c_ÿÿÿ_x0012__x000c__x0002__x001b__x0010_ç_x0001_%_x000c__x0002_6_x0010_ç_x0011_Mlç_x0001_ç_x0010_ç_x0001__x0001__x0010_!ð€?€?_x0018__x000c__x0019__x000c_ÀÀÀ_x0012__x000c__x0001_TT_x001f__x0001__x0001_&amp;_x0001__x0010__x0001_@ÓA@ÓA_x001f__x0001__x0001__x0001_LPF_x0008__x0018__x000c_ÿÿÿ_x0019__x000c_ÿÿÿ_x0012__x000c__x0002__x001b__x0010__x000f__x0001__x0001_%_x000c__x0002_6_x0010__x000f__x0001__x0011_Ml_x000f__x0001__x0001__x000f__x0001__x0010__x000f__x0001__x0001__x0001__x0010_!ð€?€?_x0018__x000c__x0019__x000c_ÀÀÀ_x0012__x000c__x0001_TTF_x0001__x0001_O_x0001__x0010__x0001_@ÓA@ÓAF_x0001__x0001__x0001_LPG</t>
  </si>
  <si>
    <t xml:space="preserve">_x0018__x000c_ÿÿÿ_x0019__x000c_ÿÿÿ_x0012__x000c__x0002__x001b__x0010_7_x0001__x0001_%_x000c__x0002_6_x0010_7_x0001__x0011_Ml7_x0001__x0001_7_x0001__x0010_7_x0001__x0001__x0001__x0010_!ð€?€?_x0018__x000c__x0019__x000c_ÀÀÀ_x0012__x000c__x0001_TTn_x0001__x0001_v_x0001__x0010__x0001_@ÓA@ÓAn_x0001__x0001__x0001_LPH	_x0018__x000c_ÿÿÿ_x0019__x000c_ÿÿÿ_x0012__x000c__x0002__x001b__x0010___x0001__x0001_%_x000c__x0002_6_x0010___x0001__x0011_Ml__x0001__x0001___x0001__x0010___x0001__x0001__x0001__x0010_!ð€?€?_x0018__x000c__x0019__x000c_ÀÀÀ_x0012__x000c__x0001_TT™_x0001__x0001_›_x0001__x0010__x0001_@ÓA@ÓA™_x0001__x0001__x0001_LPI_x0003__x0018__x000c_ÿÿÿ_x0019__x000c_ÿÿÿ_x0012__x000c__x0002__x001b__x0010_‡_x0001__x0001_%_x000c__x0002_6_x0010_‡_x0001__x0011_Ml‡_x0001__x0001_‡_x0001__x0010_‡_x0001__x0001__x0001__x0010_!ð€?€?%_x000c__x0007_€%_x000c_€%_x000c_</t>
  </si>
  <si>
    <t xml:space="preserve">€"_x000c_ÿÿÿÿ!_x0008__x0018__x000c_ÿÿÿ_x001e__x0018__x001b__x0012_¯_x0001__x001c__x0001__x0018__x000c__x0012__x000c__x0001_%_x000c_€RL_x0001__x0004_óÿÿÿ¼_x0002__x0010_Times New Roman_x0001__x0001__x0001__x0001__x0001__x0001__x0001__x0001__x0001__x0001_%_x000c__x0004_Tô_x001d__x0013_é!_x0001_@ÓA@ÓA_x001d__x0013__x001c_L„IPACS. FINANCIAL INFORMATION_x0004__x0008_		_x0008__x0003__x0003__x0007__x0004_				_x0004_	_x0008__x0003__x0004_	_x0007_</t>
  </si>
  <si>
    <t xml:space="preserve">	_x000b_	_x0008__x0004_</t>
  </si>
  <si>
    <t xml:space="preserve">	RL_x0001__x0005_óÿÿÿ_x0001__x0010_Times New Roman_x0001__x0001__x0001__x0001__x0001__x0001__x0001__x0001__x0001__x0001_%_x000c__x0005_Tpa_x0001__x0013_‹_x0001_!_x0001_@ÓA@ÓAa_x0001__x0013__x0006_LXTASK 3_x0008_</t>
  </si>
  <si>
    <t xml:space="preserve">_x0007_	_x0003__x0006_%_x000c__x0004_Tx_x001d_$Q2_x0001_@ÓA@ÓA_x001d_$_x0007_L\Summaryt+_x0008__x0007_</t>
  </si>
  <si>
    <t xml:space="preserve">_x0006__x0006__x0006_%_x000c__x0005_TÀa_x0001_$®_x0001_2_x0001_@ÓA@ÓAa_x0001_$_x0013_LtTASKLEADER: SCANCEMB_x0008_</t>
  </si>
  <si>
    <t xml:space="preserve">_x0007_	_x0007__x0007_</t>
  </si>
  <si>
    <t xml:space="preserve">	_x0007__x0008__x0003__x0003__x0007__x0008_</t>
  </si>
  <si>
    <t xml:space="preserve">	_x0008__x0007__x000c_Tp_x001d_5MC_x0001_@ÓA@ÓA_x001d_5_x0006_LXBUDGET_x0008_		_x0008__x0007__x0008_%_x000c_€%_x000c_</t>
  </si>
  <si>
    <t xml:space="preserve">€"_x000c_ÿÿÿÿ!_x0008__x001e__x0018__x001b_Fnº_x0012__x000c__x0001_%_x000c_€RL_x0001__x0006_óÿÿÿ„_x0003_„_x0003__x0001__x0010__x0010_Times New Roman_x0007_Ç</t>
  </si>
  <si>
    <t xml:space="preserve">_x0012__x0011__x0002__x0005_B_x0002_pPABTranger Cementa/DaTraav Inger Cementa/Da_x0007_Ç</t>
  </si>
  <si>
    <t xml:space="preserve">_x0012__x0011__x0002__x0005_C_x0002_pPABtomas.kutti_x0007_Ç</t>
  </si>
  <si>
    <t xml:space="preserve">_x0012__x0011__x0002__x0005_B_x0002_pPABTim_x0007_Ç</t>
  </si>
  <si>
    <t xml:space="preserve">_x0012__x0011__x0005_C_x0002_pPABThorsteinn Helgason_x0007_Ç</t>
  </si>
  <si>
    <t xml:space="preserve">_x0012__x0011__x0002__x0005_B_x0002__x0001__x0001__x0001__x0001__x0001__x0001__x0001__x0001__x0001__x0001__x0005_C%_x000c__x0006_T|[¸m¹_x0001_@ÓA@ÓA[¸_x0008_L\PARTNERS_x0007_</t>
  </si>
  <si>
    <t xml:space="preserve">_x0008__x0008_	_x0007__x0008__x0007_%_x000c__x0005_(_x000c__x0006_%_x000c_€%_x000c_</t>
  </si>
  <si>
    <t xml:space="preserve">€"_x000c_ÿÿÿÿ!_x0008__x001e__x0018_oF–º_x0012__x000c__x0001_%_x000c_€RL_x0001__x0006_óÿÿÿ„_x0003_„_x0003__x0001__x0010__x0010_Times New Roman_x0007_Ç</t>
  </si>
  <si>
    <t xml:space="preserve">_x0012__x0011__x0002__x0005_B_x0002_pPABs_x0007_Ç</t>
  </si>
  <si>
    <t xml:space="preserve">_x0012__x0011__x0002__x0005_B_x0002_pPABSvensson Lars/Jehanders SthSvensson Lars/Jehanders Sth_x0007_Ç</t>
  </si>
  <si>
    <t xml:space="preserve">_x0012__x0011__x0002__x0005_B_x0002_pPABSvensson La/Jehanders SthSvensson Lars/Jehanders Sth_x0007_Ç</t>
  </si>
  <si>
    <t xml:space="preserve">_x0012__x0011__x0002__x0005_C_x0001__x0001__x0001__x0001__x0001__x0001__x0001__x0001__x0001__x0001__x0012_%_x000c__x0006_Txz¸•¹_x0001_@ÓA@ÓAz¸_x0007_L\Scancemem_x0007__x0006__x0006__x0007__x0006__x0006_	%_x000c__x0005_(_x000c__x0006_%_x000c_€%_x000c_</t>
  </si>
  <si>
    <t xml:space="preserve">€"_x000c_ÿÿÿÿ!_x0008__x001e__x0018_—F¾º_x0012__x000c__x0001_%_x000c_€RL_x0001__x0006_óÿÿÿ„_x0003_„_x0003__x0001__x0010__x0010_Times New RomanTE</t>
  </si>
  <si>
    <t xml:space="preserve">[KeyCommands]</t>
  </si>
  <si>
    <t xml:space="preserve">xEndNoteW49 1024 0 0</t>
  </si>
  <si>
    <t xml:space="preserve">EndNotePlus=49 1024 0 0</t>
  </si>
  <si>
    <t xml:space="preserve">EndNoteInsertCit=50 1024 0 0</t>
  </si>
  <si>
    <t xml:space="preserve">EndNoteFormatBib=51 1024 0 0</t>
  </si>
  <si>
    <t xml:space="preserve">EndNoteUnformatCits=52 1024 0</t>
  </si>
  <si>
    <t xml:space="preserve">EndNoteEditCitedRefs=53 1024 0 0</t>
  </si>
  <si>
    <t xml:space="preserve">(jP_x0001__x0008__x0001__x0001__x0001__x0001__x0001__x0001__x0001__x0001__x0001__x0001_%_x000c__x0006_Tp¢¸½¹_x0001_@ÓA@ÓA¢¸_x0006_LXSelmer_x0007__x0006__x0003_	_x0006__x0004_%_x000c__x0005_(_x000c__x0006_%_x000c_€%_x000c_</t>
  </si>
  <si>
    <t xml:space="preserve">€"_x000c_ÿÿÿÿ!_x0008__x001e__x0018_¿Fæº_x0012__x000c__x0001_%_x000c_€RL_x0001__x0006_óÿÿÿ„_x0003_„_x0003__x0001__x0010__x0010_Times New Roman_x0001__x0011__x0011_D""ˆ43Ì_x0011_D_x0011__x0011_DD"Uˆ3fÌ"ˆ""ˆU"ˆˆ3™Ì4Ì33Ìf3Ì™3ÌÌD_x0011__x0011_D_x0011_DU"ˆÌDD_x0011_UUUff™wwÝUˆ"f™ff™™wªÝfÌ3wÝwwÝªwÝÝˆ""ˆ"Uˆ"ˆ_x0001__x0001__x0001__x0001__x0001__x0001__x0001__x0001__x0001__x0001_î%_x000c__x0006_T|Ê¸å¹_x0001_@ÓA@ÓAÊ¸_x0008_L\TU-Delft_x0008_	_x0004_	_x0006__x0003__x0004__x0004_%_x000c__x0005_(_x000c__x0006_%_x000c_€%_x000c_</t>
  </si>
  <si>
    <t xml:space="preserve">€"_x000c_ÿÿÿÿ!_x0008__x001e__x0018_çF_x000e__x0001_º_x0012__x000c__x0001_%_x000c_€RL_x0001__x0006_óÿÿÿ„_x0003_„_x0003__x0001__x0010__x0010_Times New Romanðûÿ¤  €€€ÿÿÿÿÿÿÿÿÿÿÿÿE]</t>
  </si>
  <si>
    <t xml:space="preserve">DMABufferSize=5632</t>
  </si>
  <si>
    <t xml:space="preserve">PRjPj_x0001__x0008_wF”ÿÿÿT!wF_x0004__x0004_Æ_x0013_WZ_x0005_â_x0005_Þ_x0005_V _x0001__x0001__x0014_KªÀ!_x0001_wF</t>
  </si>
  <si>
    <t xml:space="preserve">[boot_x0001__x0001__x0001__x0001__x0001__x0001__x0001__x0001__x0001__x0001_ÈD%_x000c__x0006_Tdò¸</t>
  </si>
  <si>
    <t xml:space="preserve">_x0001_¹_x0001_@ÓA@ÓAò¸_x0004_LTENEL_x0007_	_x0007__x0007_%_x000c__x0005_(_x000c__x0006_%_x000c_€%_x000c_</t>
  </si>
  <si>
    <t xml:space="preserve">€"_x000c_ÿÿÿÿ!_x0008__x001e__x0018__x000f__x0001_F6_x0001_º_x0012__x000c__x0001_%_x000c_€RL_x0001__x0006_óÿÿÿ„_x0003_„_x0003__x0001__x0010__x0010_Times New Roman_x0001_b_x0001__x0002__x001b__x000c__x0012__x0003__x0001_Y#_x0003_°_x0003__x0001_G5_x0001_A_x0002__x0002_™_x0002__x0014__x0002_x_x0003__x0015__x0003__x0001_›B_x0001_Q_x0003__x0001_V&gt;_x0001_R_x0003__x0001_ÄB_x0001_S_x0003__x0001_¬@_x0001_T_x0003__x0001_7=_x0001_U_x0003__x0001_½C_x0001_V_x0003__x0001_k4_x0001_Z_x0003__x0001_ï#_x0001___x0003__x0001_'_x0017__x0001_`_x0003__x0001_L_x0005__x0001_b_x0001__x0003__x0001_Ó#_x0003_×_x0001__x0003__x0001_³_x0010__x0004_D_x0003__x0001_ú_x0003__x0001_]_x0003__x0001_Ë_x0012_^_x0003__x0001_”_x0003__x0001___x0003__x0001_6</t>
  </si>
  <si>
    <t xml:space="preserve">_x0002_×_x0001__x0003__x0001_Ì_x0014__x0003_X_x0003__x0001_·</t>
  </si>
  <si>
    <t xml:space="preserve">_x0003_Z_x0003__x0001_í_x0012__x0003___x0003__x0001_S_x0013__x0003_`_x0003__x0001__x0010__x0013__x0002_j=12 _x0001__x0001__x0001__x0001__x0001__x0001__x0001__x0001__x0001__x0001_€_x0002_%_x000c__x0006_T|_x001a__x0001_¸5_x0001_¹_x0001_@ÓA@ÓA_x001a__x0001_¸_x0008_L\TU-Luleå_x0008_	_x0004__x0007__x0007__x0003__x0006__x0006_%_x000c__x0005_(_x000c__x0006_%_x000c_€%_x000c_</t>
  </si>
  <si>
    <t xml:space="preserve">€"_x000c_ÿÿÿÿ!_x0008__x001e__x0018_7_x0001_F^_x0001_º_x0012__x000c__x0001_%_x000c_€RL_x0001__x0006_óÿÿÿ„_x0003_„_x0003__x0001__x0010__x0010_Times New Roman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7__x0001__x0001__x0001__x0001__x0001__x0001__x0001__x0001__x0001__x0001__x0007__x0007_%_x000c__x0006_T`B_x0001_¸Z_x0001_¹_x0001_@ÓA@ÓAB_x0001_¸_x0003_LTNCC_x0002__x000f_	_x0008__x0008_%_x000c__x0005_(_x000c__x0006_%_x000c_€_x0016__x0010_&amp;_x0006__x000f_" WMFC_x0001__x0001__x0004_ _x000e_n%_x000c_</t>
  </si>
  <si>
    <t xml:space="preserve">€"_x000c_ÿÿÿÿ!_x0008__x001e__x0018___x0001_F†_x0001_º_x0012__x000c__x0001_%_x000c_€RL_x0001__x0006_óÿÿÿ„_x0003_„_x0003__x0001__x0010__x0010_Times New Roman_x0014__x0015__x0016__x0017__x0018__x0019__x001a__x001b__x001c__x001d__x001e__x001f_ !"#$%&amp;'()*+</t>
  </si>
  <si>
    <t xml:space="preserve">-./_x0001__x0001__x0001__x0001__x0001__x0001__x0001__x0001__x0001__x0001_%_x000c__x0006_Txj_x0001_¸…_x0001_¹_x0001_@ÓA@ÓAj_x0001_¸_x0007_L\Skanska_x0007__x0006__x0006__x0007__x0006__x0006__x0006_%_x000c__x0005_(_x000c__x0006_%_x000c_€%_x000c_</t>
  </si>
  <si>
    <t xml:space="preserve">€"_x000c_ÿÿÿÿ!_x0008__x001e__x0018_‡_x0001_F®_x0001_º_x0012__x000c__x0001_%_x000c_€RL_x0001__x0006_óÿÿÿ„_x0003_„_x0003__x0001__x0010__x0010_Times New Roman\]^_abcdefghijklmnoqrstuvw_x0001__x0001__x0001__x0001__x0001__x0001__x0001__x0001__x0001__x0001_%_x000c__x0006_T’_x0001_¸­_x0001_¹_x0001_@ÓA@ÓA’_x0001_¸_x000b_LdIBMB TU Br._x0004__x0008__x000c__x0008__x0003__x0008_	_x0003__x0008__x0004__x0003_%_x000c__x0005_(_x000c__x0006_%_x000c_€%_x000c_</t>
  </si>
  <si>
    <t xml:space="preserve">€"_x000c_ÿÿÿÿ!_x0008__x001e__x0018__x001b__x0012_¯_x0001__x001c__x0001__x0012__x000c__x0001_%_x000c_€%_x000c__x0005_Tp_x001d_¼BÊ_x0001_@ÓA@ÓA_x001d_¼_x0006_LXLabour_x0007__x0006__x0007__x0007__x0007__x0004_Tdx¼ŒÊ_x0001_@ÓA@ÓAx¼_x0004_LT48</t>
  </si>
  <si>
    <t xml:space="preserve">9_x0006__x0006__x0003__x0006_TdÈ¼ÜÊ_x0001_@ÓA@ÓAÈ¼_x0004_LT92</t>
  </si>
  <si>
    <t xml:space="preserve">6_x0006__x0006__x0003__x0006_Tdð¼_x0004__x0001_Ê_x0001_@ÓA@ÓAð¼_x0004_LT26</t>
  </si>
  <si>
    <t xml:space="preserve">9_x0006__x0006__x0003__x0006_Td_x0018__x0001_¼</t>
  </si>
  <si>
    <t xml:space="preserve">_x0001_Ê_x0001_@ÓA@ÓA_x0018__x0001_¼_x0004_LT53</t>
  </si>
  <si>
    <t xml:space="preserve">2_x0006__x0006__x0003__x0006_Td_x0001_¼¤_x0001_Ê_x0001_@ÓA@ÓA_x0001_¼_x0004_LT40</t>
  </si>
  <si>
    <t xml:space="preserve">0_x0006__x0006__x0003__x0006_T„_x001d_ÍUÛ_x0001_@ÓA@ÓA_x001d_Í	L`Equipment_x0007__x0007__x0007__x0003__x0007_	_x0006__x0007__x0004_TdxÍŒÛ_x0001_@ÓA@ÓAxÍ_x0004_LT14</t>
  </si>
  <si>
    <t xml:space="preserve">5_x0006__x0006__x0003__x0006_T`ËÍÙÛ_x0001_@ÓA@ÓAËÍ_x0003_LT1</t>
  </si>
  <si>
    <t xml:space="preserve">0_x0006__x0003__x0006_T`óÍ_x0001__x0001_Û_x0001_@ÓA@ÓAóÍ_x0003_LT0</t>
  </si>
  <si>
    <t xml:space="preserve">0_x0006__x0003__x0006_Td_x0018__x0001_Í</t>
  </si>
  <si>
    <t xml:space="preserve">_x0001_Û_x0001_@ÓA@ÓA_x0018__x0001_Í_x0004_LT10</t>
  </si>
  <si>
    <t xml:space="preserve">5_x0006__x0006__x0003__x0006_T`“_x0001_Í¡_x0001_Û_x0001_@ÓA@ÓA“_x0001_Í_x0003_LT0</t>
  </si>
  <si>
    <t xml:space="preserve">0_x0006__x0003__x0006_%_x000c_€%_x000c_</t>
  </si>
  <si>
    <t xml:space="preserve">€"_x000c_ÿÿÿÿ!_x0008__x001e__x0018__x001b_Ýnþ_x0012__x000c__x0001_%_x000c_€%_x000c__x0005_T|_x001d_ÞFì_x0001_@ÓA@ÓA_x001d_Þ_x0008_L\External_x0007__x0005__x0004__x0006__x0004__x0007__x0006__x0003_T|_x001d_ïHý_x0001_@ÓA@ÓA_x001d_ï_x0008_L\services_x0006__x0006__x0004__x0007__x0003__x0006__x0006__x0006_%_x000c_€%_x000c_</t>
  </si>
  <si>
    <t xml:space="preserve">€"_x000c_ÿÿÿÿ!_x0008__x001e__x0018__x001b__x0012_¯_x0001__x001c__x0001__x0012__x000c__x0001_%_x000c_€%_x000c__x0005_TdxïŒý_x0001_@ÓA@ÓAxï_x0004_LT12</t>
  </si>
  <si>
    <t xml:space="preserve">0_x0006__x0006__x0003__x0006_T`ËïÙý_x0001_@ÓA@ÓAËï_x0003_LT0</t>
  </si>
  <si>
    <t xml:space="preserve">0_x0006__x0003__x0006_T`óï_x0001__x0001_ý_x0001_@ÓA@ÓAóï_x0003_LT0</t>
  </si>
  <si>
    <t xml:space="preserve">0_x0006__x0003__x0006_T`_x001b__x0001_ï)_x0001_ý_x0001_@ÓA@ÓA_x001b__x0001_ï_x0003_LT0</t>
  </si>
  <si>
    <t xml:space="preserve">0_x0006__x0003__x0006_T`“_x0001_ï¡_x0001_ý_x0001_@ÓA@ÓA“_x0001_ï_x0003_LT0</t>
  </si>
  <si>
    <t xml:space="preserve">€"_x000c_ÿÿÿÿ!_x0008__x001e__x0018__x001b_ÿn_x001c__x0001__x0012__x000c__x0001_%_x000c_€%_x000c__x0005_T|_x001d__x0001_K_x000e__x0001__x0001_@ÓA@ÓA_x001d__x0001__x0008_L\Travel &amp;_x0008__x0004__x0006__x0007__x0006__x0003__x0003_</t>
  </si>
  <si>
    <t xml:space="preserve">T_x001d__x0011__x0001_]_x001b__x0001__x0001_@ÓA@ÓA_x001d__x0011__x0001__x000b_LdSubsistence_x0007__x0007__x0007__x0006__x0003__x0006__x0004__x0006__x0007__x0006__x0006_%_x000c_€%_x000c_</t>
  </si>
  <si>
    <t xml:space="preserve">€"_x000c_ÿÿÿÿ!_x0008__x001e__x0018__x001b__x0012_¯_x0001__x001c__x0001__x0012__x000c__x0001_%_x000c_€%_x000c__x0005_T`{_x0011__x0001_‰_x001b__x0001__x0001_@ÓA@ÓA{_x0011__x0001__x0003_LT7</t>
  </si>
  <si>
    <t xml:space="preserve">0_x0006__x0003__x0006_T`Ë_x0011__x0001_Ù_x001b__x0001__x0001_@ÓA@ÓAË_x0011__x0001__x0003_LT1</t>
  </si>
  <si>
    <t xml:space="preserve">0ƒ~_x0006__x0003__x0006_T`ó_x0011__x0001__x0001__x0001__x001b__x0001__x0001_@ÓA@ÓAó_x0011__x0001__x0003_LT0</t>
  </si>
  <si>
    <t xml:space="preserve">0šâ_x0006__x0003__x0006_Td_x0018__x0001__x0011__x0001_</t>
  </si>
  <si>
    <t xml:space="preserve">_x0001__x001b__x0001__x0001_@ÓA@ÓA_x0018__x0001__x0011__x0001__x0004_LT10</t>
  </si>
  <si>
    <t xml:space="preserve">4_x0006__x0006__x0003__x0006_T`“_x0001__x0011__x0001_¡_x0001__x001b__x0001__x0001_@ÓA@ÓA“_x0001__x0011__x0001__x0003_LT2</t>
  </si>
  <si>
    <t xml:space="preserve">€"_x000c_ÿÿÿÿ!_x0008__x001e__x0018_¯_x0001__x001c__x0001__x0018__x000c_ÀÀÀ_x0019__x000c_ÀÀÀ(_x000c__x0002__x001b__x0010_n_x0011_&amp;_x001c__x0002_ÀÀÀ%_x000c__x0002_%_x000c__x0001_€6_x0010_n_x0012_Mln_x0011_n_x0011_n_x0011__x0001__x0001_!ð€?€?_x001b__x0010_–_x0011_%_x000c__x0002_6_x0010_–_x0012_Ml–_x0011_–_x0011_–_x0011__x0001__x0001_!ð€?€?_x001b__x0010_¾_x0011_%_x000c__x0002_6_x0010_¾_x0012_Ml¾_x0011_¾_x0011_¾_x0011__x0001__x0001_!ð€?€?_x001b__x0010_æ_x0011_%_x000c__x0002_6_x0010_æ_x0012_Mlæ_x0011_æ_x0011_æ_x0011__x0001__x0001_!ð€?€?_x001b__x0010_†_x0001__x0011_%_x000c__x0002_6_x0010_†_x0001__x0012_Ml†_x0001__x0011_†_x0001__x0011_†_x0001__x0011__x0001__x0001_!ð€?€?_x001b__x0010_®_x0001__x0011_%_x000c__x0002_6_x0010_®_x0001_#Ml®_x0001__x0011_®_x0001_"®_x0001__x0011__x0001__x0012_!ð€?€?_x001b__x0010__x001a__x0011_%_x000c__x0002_6_x0010__x001a_EMl_x001a__x0011__x001a_D_x001a__x0011__x0001_4!ð€?€?_x0018__x000c__x0019__x000c_ÿÿÿ%_x000c__x0007_€(_x000c__x0002__x001b__x0010__x001b_E&amp;_x001c__x0002_%_x000c__x0002_%_x000c__x0004_€6_x0010_nEMl_x001b_EmE_x001b_ES_x0001_!ð€?€?_x0018__x000c_ÀÀÀ_x0019__x000c_ÀÀÀ%_x000c__x0007_€(_x000c__x0002__x001b__x0010_n#&amp;_x001c__x0002_ÀÀÀ%_x000c__x0002_%_x000c__x0001_€6_x0010_nDMln#nCn#_x0001_!!ð€?€?_x001b__x0010_–#%_x000c__x0002_6_x0010_–DMl–#–C–#_x0001_!!ð€?€?_x001b__x0010_¾#%_x000c__x0002_6_x0010_¾DMl¾#¾C¾#_x0001_!!ð€?€?_x001b__x0010_æ#%_x000c__x0002_6_x0010_æDMlæ#æCæ#_x0001_!!ð€?€?_x001b__x0010__x000e__x0001__x0011_%_x000c__x0002_6_x0010__x000e__x0001_DMl_x000e__x0001__x0011__x000e__x0001_C_x000e__x0001__x0011__x0001_3!ð€?€?_x001b__x0010_6_x0001__x0011_%_x000c__x0002_6_x0010_6_x0001_DMl6_x0001__x0011_6_x0001_C6_x0001__x0011__x0001_3!ð€?€?_x001b__x0010_^_x0001__x0011_%_x000c__x0002_6_x0010_^_x0001_DMl^_x0001__x0011_^_x0001_C^_x0001__x0011__x0001_3!ð€?€?_x001b__x0010_†_x0001_4%_x000c__x0002_6_x0010_†_x0001_DMl†_x0001_4†_x0001_C†_x0001_4_x0001__x0010_!ð€?€?_x001b__x0010_®_x0001_4%_x000c__x0002_6_x0010_®_x0001_DMl®_x0001_4®_x0001_C®_x0001_4_x0001__x0010_!ð€?€?_x0018__x000c__x0019__x000c_ÿÿÿ%_x000c__x0004_€Ml_x0019_E_x001a__x001b__x0001__x0019_E_x0002_Ý!ð€?€?%_x000c__x0007_€(_x000c__x0002__x001b__x0010_nF&amp;_x001c__x0002_%_x000c__x0002_6_x0010_n"_x0001_MlnFn_x001b__x0001_nF_x0001_Ü!ð€?€?_x001b__x0010_–F%_x000c__x0002_6_x0010_–"_x0001_Ml–F–_x001b__x0001_–F_x0001_Ü!ð€?€?_x001b__x0010_¾F%_x000c__x0002_6_x0010_¾"_x0001_Ml¾F¾_x001b__x0001_¾F_x0001_Ü!ð€?€?_x001b__x0010_æF%_x000c__x0002_6_x0010_æ"_x0001_MlæFæ_x001b__x0001_æF_x0001_Ü!ð€?€?_x001b__x0010__x000e__x0001_F%_x000c__x0002_6_x0010__x000e__x0001_"_x0001_Ml_x000e__x0001_F_x000e__x0001__x001b__x0001__x000e__x0001_F^_x0007_&amp;_x0006__x000f_²_x000e_WMFC_x0001__x0001__x0004__x000e_n_x0001_Ü!ð€?€?_x001b__x0010_6_x0001_F%_x000c__x0002_6_x0010_6_x0001_"_x0001_Ml6_x0001_F6_x0001__x001b__x0001_6_x0001_F_x0001_Ü!ð€?€?_x001b__x0010_^_x0001_F%_x000c__x0002_6_x0010_^_x0001_"_x0001_Ml^_x0001_F^_x0001__x001b__x0001_^_x0001_F_x0001_Ü!ð€?€?_x001b__x0010_†_x0001_F%_x000c__x0002_6_x0010_†_x0001_"_x0001_Ml†_x0001_F†_x0001__x001b__x0001_†_x0001_F_x0001_Ü!ð€?€?_x001b__x0010_®_x0001_F%_x000c__x0002_6_x0010_®_x0001_"_x0001_Ml®_x0001_F®_x0001__x001b__x0001_®_x0001_F_x0001_Ü!ð€?€?_x0018__x000c_ÀÀÀ_x0019__x000c_ÀÀÀ%_x000c__x0007_€(_x000c__x0002__x001b__x0010__x001a__x0011_&amp;_x001c__x0002_ÀÀÀ%_x000c__x0002_%_x000c__x0001_€6_x0010_°_x0001__x0011_Ml_x001a__x0011_®_x0001__x0011__x001a__x0011_–_x0001__x0001_!ð€?€?_x001b__x0010__x001a_"%_x000c__x0002_6_x0010_°_x0001_"Ml_x001a_"®_x0001_"_x001a_"–_x0001__x0001_!ð€?€?_x001b__x0010__x001a_3%_x000c__x0002_6_x0010_°_x0001_3Ml_x001a_3®_x0001_3_x001a_3–_x0001__x0001_!ð€?€?_x0018__x000c__x0019__x000c_ÿÿÿ%_x000c__x0004_€MlnD®_x0001_EnDB_x0001__x0002_!ð€?€?%_x000c__x0007_€(_x000c__x0002__x001b__x0010__x001b_º&amp;_x001c__x0002_%_x000c__x0002_6_x0010_°_x0001_ºMl_x001b_º®_x0001_º_x001b_º•_x0001__x0001_!ð€?€?_x001b__x0010__x001b_Ë%_x000c__x0002_6_x0010_°_x0001_ËMl_x001b_Ë®_x0001_Ë_x001b_Ë•_x0001__x0001_!ð€?€?_x001b__x0010__x001b_Ü%_x000c__x0002_6_x0010_°_x0001_ÜMl_x001b_Ü®_x0001_Ü_x001b_Ü•_x0001__x0001_!ð€?€?_x001b__x0010__x001b_þ%_x000c__x0002_6_x0010_°_x0001_þMl_x001b_þ®_x0001_þ_x001b_þ•_x0001__x0001_!ð€?€?_x001b__x0010__x001b_ _x0001_%_x000c__x0002_6_x0010_°_x0001_ _x0001_Mlÿÿÿÿÿÿÿÿ_x001b_ _x0001_•_x0001__x0001_!ð€?€?%_x000c__x0007_€%_x000c__x0004_€%_x000c_</t>
  </si>
  <si>
    <t xml:space="preserve">€"_x000c_ÿÿÿÿ!_x0008__x001e__x0018__x001b__x0012_¯_x0001__x001c__x0001_%_x000c_</t>
  </si>
  <si>
    <t xml:space="preserve">€"_x000c_ÿÿÿÿ!_x0008__x001e__x0018_¯_x0001__x001c__x0001__x001b__x0010_%_x000c__x0002_%_x000c__x0004_€6_x0010_¯_x0001_Ml®_x0001_¯_x0001__x0001_!ð€?€?_x001b__x0010_%_x000c__x0002_6_x0010__x001c__x0001_Ml_x001b__x0001__x0001__x001c__x0001_!ð€?€?%_x000c__x0007_€%_x000c__x0004_€%_x000c__x0005_"_x000c_ÿÿÿÿ_x000e__x0014__x0004__x0001__x0010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14__x0004__x0004__x0003__x0001__x0008__x0005__x000b__x0002__x0005__x000c__x0002__x001c__x0001_¯_x0001__x0003__x001e__x0004_'_x0001_ÿÿ_x0005__x0002_÷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_x001c__x0001_¯_x0001__x0001__x0001__x0005_	_x0002_€€€_x0005__x0014__x0002__x0001__x001a__x0008_ú_x0002_€€€_x0004_-_x0001__x0001__x0007_ü_x0002_€€€_x0004_-_x0001__x0002__x0005__x0013__x0002_!_x0001__x001a__x000c_@	!ð _x0001__x0001__x0001__x001a__x0005__x0014__x0002_"_x0001__x0004_-_x0001__x0001__x0005__x0013__x0002_"_x001b__x000c_@	!ð_x0001__x001a_"_x0001__x0005__x0014__x0002_3_x0001__x0004_-_x0001__x0001__x0005__x0013__x0002_3_x001b__x000c_@	!ð_x0001__x001a_3_x0001__x0005__x0014__x0002_E_x0001__x0004_-_x0001__x0001__x0005__x0013__x0002_E_x001b__x000c_@	!ð_x0001__x001a_E_x0001__x0005__x0014__x0002_º_x0001__x0004_-_x0001__x0001__x0005__x0013__x0002_º_x001b__x000c_@	!ð_x0001__x001a_º_x0001__x0005__x0014__x0002_Ë_x0001__x0004_-_x0001__x0001__x0005__x0013__x0002_Ë_x001b__x000c_@	!ð_x0001__x001a_Ë_x0001__x0005__x0014__x0002_Ü_x0001__x0004_-_x0001__x0001__x0005__x0013__x0002_Ü_x001b__x000c_@	!ð_x0001__x001a_Ü_x0001__x0005__x0014__x0002_þ_x0001__x0004_-_x0001__x0001__x0005__x0013__x0002_þ_x001b__x000c_@	!ð_x0001__x001a_þ_x0001__x0005__x0014__x0002_ _x0001__x0001__x0004_-_x0001__x0001__x0005__x0013__x0002_ _x0001__x001b__x000c_@	!ð_x0001__x001a_ _x0001__x0001__x0005__x0014__x0002__x0011__x0001__x0004_-_x0001__x0001__x0005__x0013__x0002__x0011_¯_x0001__x000c_@	!ð_x0001_®_x0001__x0011__x0001__x0005__x0014__x0002__x0001_n_x0004_-_x0001__x0001__x0005__x0013__x0002__x0012_n_x000c_@	!ð_x0011__x0001__x0001_n_x0005__x0014__x0002__x0001_–_x0004_-_x0001__x0001__x0005__x0013__x0002__x0012_–_x000c_@	!ð_x0011__x0001__x0001_–_x0005__x0014__x0002__x0001_¾_x0004_-_x0001__x0001__x0005__x0013__x0002__x0012_¾_x000c_@	!ð_x0011__x0001__x0001_¾_x0005__x0014__x0002__x0001_æ_x0004_-_x0001__x0001__x0005__x0013__x0002__x0012_æ_x000c_@	!ð_x0011__x0001__x0001_æ_x0005__x0014__x0002__x0001__x000e__x0001__x0004_-_x0001__x0001__x0005__x0013__x0002__x0012__x000e__x0001__x000c_@	!ð_x0011__x0001__x0001__x000e__x0001__x0005__x0014__x0002__x0001_6_x0001__x0004_-_x0001__x0001__x0005__x0013__x0002__x0012_6_x0001__x000c_@	!ð_x0011__x0001__x0001_6_x0001__x0005__x0014__x0002__x0001_^_x0001__x0004_-_x0001__x0001__x0005__x0013__x0002__x0012_^_x0001__x000c_@	!ð_x0011__x0001__x0001_^_x0001__x0005__x0014__x0002__x0001_†_x0001__x0004_-_x0001__x0001__x0005__x0013__x0002__x0012_†_x0001__x000c_@	!ð_x0011__x0001__x0001_†_x0001__x0005__x0014__x0002__x0001_®_x0001__x0004_-_x0001__x0001__x0005__x0013__x0002__x0012_®_x0001__x000c_@	!ð_x0011__x0001__x0001_®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?????????????????????????_x0004_-_x0001__x0006_	2</t>
  </si>
  <si>
    <t xml:space="preserve">_x0001_1: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#</t>
  </si>
  <si>
    <t xml:space="preserve">_x0001_2:_x0007__x0005_	_x0002_ÿÿÿ_x0005__x0001__x0002_ÿÿÿ_x0004__x0002__x0001__x0002__x0005__x0014__x0002_#_x0001__x0004_-_x0001__x0001__x0005__x0013__x0002_#_x001a__x000c_@	!ð_x0001__x0019_#_x0001__x0005_	_x0002__x0005__x0001__x0002_ÀÀÀ_x0004__x0002__x0001__x0001_	2</t>
  </si>
  <si>
    <t xml:space="preserve">_x0001_3:_x0007__x0005_	_x0002_ÿÿÿ_x0005__x0001__x0002_ÿÿÿ_x0004__x0002__x0001__x0002__x0005__x0014__x0002_4_x0001__x0004_-_x0001__x0001__x0005__x0013__x0002_4_x001a__x000c_@	!ð_x0001__x0019_4_x0001__x0005_	_x0002__x0005__x0001__x0002_ÀÀÀ_x0004__x0002__x0001__x0001_	2</t>
  </si>
  <si>
    <t xml:space="preserve">ª</t>
  </si>
  <si>
    <t xml:space="preserve">_x0001_4:_x0007__x0005_	_x0002_ÿÿÿ_x0005__x0001__x0002_ÿÿÿ_x0004__x0002__x0001__x0002__x0005__x0014__x0002_F_x0001__x0004_-_x0001__x0001__x0005__x0013__x0002_F_x001a__x000c_@	!ð_x0001__x0019_F_x0001__x0005_	_x0002__x0005__x0001__x0002_ÀÀÀ_x0004__x0002__x0001__x0001_	2</t>
  </si>
  <si>
    <t xml:space="preserve">»</t>
  </si>
  <si>
    <t xml:space="preserve">_x0001_5:_x0007__x0005_	_x0002_ÿÿÿ_x0005__x0001__x0002_ÿÿÿ_x0004__x0002__x0001__x0002__x0005__x0014__x0002_»_x0001__x0004_-_x0001__x0001__x0005__x0013__x0002_»_x001a__x000c_@	!ð_x0001__x0019_»_x0001__x0005_	_x0002__x0005__x0001__x0002_ÀÀÀ_x0004__x0002__x0001__x0001_	2</t>
  </si>
  <si>
    <t xml:space="preserve">Ì</t>
  </si>
  <si>
    <t xml:space="preserve">_x0001_6:_x0007__x0005_	_x0002_ÿÿÿ_x0005__x0001__x0002_ÿÿÿ_x0004__x0002__x0001__x0002__x0005__x0014__x0002_Ì_x0001__x0004_-_x0001__x0001__x0005__x0013__x0002_Ì_x001a__x000c_@	!ð_x0001__x0019_Ì_x0001__x0005_	_x0002__x0005__x0001__x0002_ÀÀÀ_x0004__x0002__x0001__x0001_	2</t>
  </si>
  <si>
    <t xml:space="preserve">î</t>
  </si>
  <si>
    <t xml:space="preserve">_x0001_7:_x0007__x0005_	_x0002_ÿÿÿ_x0005__x0001__x0002_ÿÿÿ_x0004__x0002__x0001__x0002__x0005__x0014__x0002_Ý_x0001__x0004_-_x0001__x0001__x0005__x0013__x0002_Ý_x001a__x000c_@	!ð_x0001__x0019_Ý_x0001__x0005_	_x0002__x0005__x0001__x0002_ÀÀÀ_x0004__x0002__x0001__x0001_	2</t>
  </si>
  <si>
    <t xml:space="preserve">_x0010__x0001_</t>
  </si>
  <si>
    <t xml:space="preserve">_x0001_8:_x0007__x0005_	_x0002_ÿÿÿ_x0005__x0001__x0002_ÿÿÿ_x0004__x0002__x0001__x0002__x0005__x0014__x0002_ÿ_x0001__x0004_-_x0001__x0001__x0005__x0013__x0002_ÿ_x001a__x000c_@	!ð_x0001__x0019_ÿ_x0001__x0005_	_x0002__x0005__x0001__x0002_ÀÀÀ_x0004__x0002__x0001__x0001_	2</t>
  </si>
  <si>
    <t xml:space="preserve">_x0001_@_x0001_A:	_x0005_	_x0002_ÿÿÿ_x0005__x0001__x0002_ÿÿÿ_x0004__x0002__x0001__x0002__x0005__x0014__x0002__x0001__x001b__x0004_-_x0001__x0001__x0005__x0013__x0002__x0011__x001b__x000c_@	!ð_x0010__x0001__x0001__x001b__x0005_	_x0002__x0005__x0001__x0002_ÀÀÀ_x0004__x0002__x0001__x0001_	2</t>
  </si>
  <si>
    <t xml:space="preserve">_x0001_~_x0001_B:	_x0005_	_x0002_ÿÿÿ_x0005__x0001__x0002_ÿÿÿ_x0004__x0002__x0001__x0002__x0005__x0014__x0002__x0001_o_x0004_-_x0001__x0001__x0005__x0013__x0002__x0011_o_x000c_@	!ð_x0010__x0001__x0001_o_x0005_	_x0002__x0005__x0001__x0002_ÀÀÀ_x0004__x0002__x0001__x0001_	2</t>
  </si>
  <si>
    <t xml:space="preserve">_x0001_¦_x0001_C:	_x0005_	_x0002_ÿÿÿ_x0005__x0001__x0002_ÿÿÿ_x0004__x0002__x0001__x0002__x0005__x0014__x0002__x0001_—_x0004_-_x0001__x0001__x0005__x0013__x0002__x0011_—_x000c_@	!ð_x0010__x0001__x0001_—_x0005_	_x0002__x0005__x0001__x0002_ÀÀÀ_x0004__x0002__x0001__x0001_	2</t>
  </si>
  <si>
    <t xml:space="preserve">_x0001_Î_x0001_D:	_x0005_	_x0002_ÿÿÿ_x0005__x0001__x0002_ÿÿÿ_x0004__x0002__x0001__x0002__x0005__x0014__x0002__x0001_¿_x0004_-_x0001__x0001__x0005__x0013__x0002__x0011_¿_x000c_@	!ð_x0010__x0001__x0001_¿_x0005_	_x0002__x0005__x0001__x0002_ÀÀÀ_x0004__x0002__x0001__x0001_	2</t>
  </si>
  <si>
    <t xml:space="preserve">_x0001_ö_x0001_E:	_x0005_	_x0002_ÿÿÿ_x0005__x0001__x0002_ÿÿÿ_x0004__x0002__x0001__x0002__x0005__x0014__x0002__x0001_ç_x0004_-_x0001__x0001__x0005__x0013__x0002__x0011_ç_x000c_@	!ð_x0010__x0001__x0001_ç_x0005_	_x0002__x0005__x0001__x0002_ÀÀÀ_x0004__x0002__x0001__x0001_	2</t>
  </si>
  <si>
    <t xml:space="preserve">_x0001__x001f__x0001__x0001_F:_x0008__x0005_	_x0002_ÿÿÿ_x0005__x0001__x0002_ÿÿÿ_x0004__x0002__x0001__x0002__x0005__x0014__x0002__x0001__x000f__x0001__x0004_-_x0001__x0001__x0005__x0013__x0002__x0011__x000f__x0001__x000c_@	!ð_x0010__x0001__x0001__x000f__x0001__x0005_	_x0002__x0005__x0001__x0002_ÀÀÀ_x0004__x0002__x0001__x0001_	2</t>
  </si>
  <si>
    <t xml:space="preserve">_x0001_F_x0001__x0001_G:</t>
  </si>
  <si>
    <t xml:space="preserve">_x0005_	_x0002_ÿÿÿ_x0005__x0001__x0002_ÿÿÿ_x0004__x0002__x0001__x0002__x0005__x0014__x0002__x0001_7_x0001__x0004_-_x0001__x0001__x0005__x0013__x0002__x0011_7_x0001__x000c_@	!ð_x0010__x0001__x0001_7_x0001__x0005_	_x0002__x0005__x0001__x0002_ÀÀÀ_x0004__x0002__x0001__x0001_	2</t>
  </si>
  <si>
    <t xml:space="preserve">_x0001_n_x0001__x0001_H:	_x0005_	_x0002_ÿÿÿ_x0005__x0001__x0002_ÿÿÿ_x0004__x0002__x0001__x0002__x0005__x0014__x0002__x0001___x0001__x0004_-_x0001__x0001__x0005__x0013__x0002__x0011___x0001__x000c_@	!ð_x0010__x0001__x0001___x0001__x0005_	_x0002__x0005__x0001__x0002_ÀÀÀ_x0004__x0002__x0001__x0001_	2</t>
  </si>
  <si>
    <t xml:space="preserve">_x0001_™_x0001__x0001_I:_x0003__x0005_	_x0002_ÿÿÿ_x0005__x0001__x0002_ÿÿÿ_x0004__x0002__x0001__x0002__x0005__x0014__x0002__x0001_‡_x0001__x0004_-_x0001__x0001__x0005__x0013__x0002__x0011_‡_x0001__x000c_@	!ð_x0010__x0001__x0001_‡_x0001__x0004_-_x0001__x0004__x0004_-_x0001__x0005__x001c_û_x0002__x0010__x0007_¼_x0002__x0001__x0002__x0002_"System_x0010_©_x0018__x0018_$&lt;@_x0010_‚_x0004_Òb_x001b_}_x0004_-_x0001__x0007__x0004_'_x0001_ÿÿ_x0003__x001e__x0005_	_x0002_ÿÿÿ_x0004_</t>
  </si>
  <si>
    <t xml:space="preserve">_x0001__x0007__x0016__x0004__x001c__x0001_¯_x0001__x0012__x001b__x0005_	_x0002__x0004__x0002__x0001__x0001__x0004_-_x0001__x0005__x001c_û_x0002_</t>
  </si>
  <si>
    <t xml:space="preserve">¼_x0002__x0010_Times New Roman_x0004_-_x0001__x0008_12</t>
  </si>
  <si>
    <t xml:space="preserve">_x0013__x001d__x001c_IPACS. FINANCIAL INFORMATION_x0004__x0008_		_x0008__x0003__x0003__x0007__x0004_				_x0004_	_x0008__x0003__x0004_	_x0007_</t>
  </si>
  <si>
    <t xml:space="preserve">	_x001c_û_x0002_</t>
  </si>
  <si>
    <t xml:space="preserve">_x0001__x0010_Times New Roman_x0004_-_x0001_	_x0010_2</t>
  </si>
  <si>
    <t xml:space="preserve">_x0013_a_x0001__x0006_TASK 3_x0008_</t>
  </si>
  <si>
    <t xml:space="preserve">_x0007_	_x0003__x0006__x0004_-_x0001__x0008__x0012_2</t>
  </si>
  <si>
    <t xml:space="preserve">$_x001d__x0007_Summary_x0008__x0007_</t>
  </si>
  <si>
    <t xml:space="preserve">_x0006__x0006__x0006__x0004_-_x0001_	$2</t>
  </si>
  <si>
    <t xml:space="preserve">$a_x0001__x0013_TASKLEADER: SCANCEM_x0008_</t>
  </si>
  <si>
    <t xml:space="preserve">	_x0008__x0007__x000c__x0010_2</t>
  </si>
  <si>
    <t xml:space="preserve">5_x001d__x0006_BUDGET_x0008_		_x0008__x0007__x0008__x0004_-_x0001__x0005__x0004_-_x0001__x0007__x0004_'_x0001_ÿÿ_x0003__x001e__x0004_</t>
  </si>
  <si>
    <t xml:space="preserve">_x0001__x0007__x0016__x0004_ºnF_x001b__x0004__x0002__x0001__x0001__x0004_-_x0001__x0005__x001c_û_x0002_</t>
  </si>
  <si>
    <t xml:space="preserve">„_x0003_„_x0003__x0001__x0010__x0010_Times New Roman??????B?????_x0004_-_x0001_</t>
  </si>
  <si>
    <t xml:space="preserve">_x0013_2</t>
  </si>
  <si>
    <t xml:space="preserve">¸[_x0008_PARTNERS_x0007_</t>
  </si>
  <si>
    <t xml:space="preserve">_x0008__x0008_	_x0007__x0008__x0007__x0004_-_x0001_	_x0004_ð_x0001_</t>
  </si>
  <si>
    <t xml:space="preserve">_x0004_-_x0001__x0005__x0004_-_x0001__x0007__x0004_'_x0001_ÿÿ_x0003__x001e__x0004_</t>
  </si>
  <si>
    <t xml:space="preserve">_x0001__x0007__x0016__x0004_º–Fo_x0004__x0002__x0001__x0001__x0004_-_x0001__x0005__x001c_û_x0002_</t>
  </si>
  <si>
    <t xml:space="preserve">„_x0003_„_x0003__x0001__x0010__x0010_Times New Roman?Ç</t>
  </si>
  <si>
    <t xml:space="preserve">_x0012__x0011__x0002_?_x0002_???_x0004_-_x0001_</t>
  </si>
  <si>
    <t xml:space="preserve">_x0012_2</t>
  </si>
  <si>
    <t xml:space="preserve">¸z_x0007_Scancem_x0007__x0006__x0006__x0007__x0006__x0006_	_x0004_-_x0001_	_x0004_ð_x0001_</t>
  </si>
  <si>
    <t xml:space="preserve">_x0001__x0007__x0016__x0004_º¾F—_x0004__x0002__x0001__x0001__x0004_-_x0001__x0005__x001c_û_x0002_</t>
  </si>
  <si>
    <t xml:space="preserve">„_x0003_„_x0003__x0001__x0010__x0010_Times New Roman???????????????_x0004_-_x0001_</t>
  </si>
  <si>
    <t xml:space="preserve">_x0010_2</t>
  </si>
  <si>
    <t xml:space="preserve">¸¢_x0006_Selmer_x0007__x0006__x0003_	_x0006__x0004__x0004_-_x0001_	_x0004_ð_x0001_</t>
  </si>
  <si>
    <t xml:space="preserve">_x0001__x0007__x0016__x0004_ºæF¿_x0004__x0002__x0001__x0001__x0004_-_x0001__x0005__x001c_û_x0002_</t>
  </si>
  <si>
    <t xml:space="preserve">„_x0003_„_x0003__x0001__x0010__x0010_Times New Roman_x0004_-_x0001_</t>
  </si>
  <si>
    <t xml:space="preserve">¸Ê_x0008_TU-Delft_x0008_	_x0004_	_x0006__x0003__x0004__x0004__x0004_-_x0001_	_x0004_ð_x0001_</t>
  </si>
  <si>
    <t xml:space="preserve">_x0001__x0007__x0016__x0004_º_x000e__x0001_Fç_x0004__x0002__x0001__x0001__x0004_-_x0001__x0005__x001c_û_x0002_</t>
  </si>
  <si>
    <t xml:space="preserve">¸ò_x0004_ENEL_x0007_	_x0007__x0007__x0004_-_x0001_	_x0004_ð_x0001_</t>
  </si>
  <si>
    <t xml:space="preserve">_x0001__x0007__x0016__x0004_º6_x0001_F_x000f__x0001__x0004__x0002__x0001__x0001__x0004_-_x0001__x0005__x001c_û_x0002_</t>
  </si>
  <si>
    <t xml:space="preserve">„_x0003_„_x0003__x0001__x0010__x0010_Times New Roman_x0001_T_x0002_?_x0012_a?_x0003_°a?_x0001_A_x0002__x0004_-_x0001_</t>
  </si>
  <si>
    <t xml:space="preserve">¸_x001a__x0001__x0008_TU-Luleå_x0008_	_x0004__x0007__x0007__x0003__x0006__x0006__x0004_-_x0001_	_x0004_ð_x0001_</t>
  </si>
  <si>
    <t xml:space="preserve">_x0001__x0007__x0016__x0004_º^_x0001_F7_x0001__x0004__x0002__x0001__x0001__x0004_-_x0001__x0005__x001c_û_x0002_</t>
  </si>
  <si>
    <t xml:space="preserve">_x000c_2</t>
  </si>
  <si>
    <t xml:space="preserve">¸B_x0001__x0003_NCC	_x0008__x0008__x0004_-_x0001_	_x0004_ð_x0001_</t>
  </si>
  <si>
    <t xml:space="preserve">_x0001__x0007__x0016__x0004_º†_x0001_F__x0001__x0004__x0002__x0001__x0001__x0004_-_x0001__x0005__x001c_û_x0002_</t>
  </si>
  <si>
    <t xml:space="preserve">„_x0003_„_x0003__x0001__x0010__x0010_Times New Roman_x0014__x0015__x0016__x0017__x0004_-_x0001_</t>
  </si>
  <si>
    <t xml:space="preserve">¸j_x0001__x0007_Skanska_x0007__x0006__x0006__x0007__x0006__x0006__x0006__x0004_-_x0001_	_x0004_ð_x0001_</t>
  </si>
  <si>
    <t xml:space="preserve">_x0001__x0007__x0016__x0004_º®_x0001_F‡_x0001__x0004__x0002__x0001__x0001__x0004_-_x0001__x0005__x001c_û_x0002_</t>
  </si>
  <si>
    <t xml:space="preserve">„_x0003_„_x0003__x0001__x0010__x0010_Times New Roman\]^__x0004_-_x0001_</t>
  </si>
  <si>
    <t xml:space="preserve">_x0018_2</t>
  </si>
  <si>
    <t xml:space="preserve">¸’_x0001__x000b_IBMB TU Br. _x0004__x0008__x000c__x0008__x0003__x0008_	_x0003__x0008__x0004__x0003__x0004_-_x0001_	_x0004_ð_x0001_</t>
  </si>
  <si>
    <t xml:space="preserve">_x0001__x0007__x0016__x0004__x001c__x0001_¯_x0001__x0012__x001b__x0004__x0002__x0001__x0001__x0004_-_x0001__x0005__x0004_-_x0001_	_x0010_2</t>
  </si>
  <si>
    <t xml:space="preserve">¼_x001d__x0006_Labour_x0007__x0006__x0007__x0007__x0007__x0004_</t>
  </si>
  <si>
    <t xml:space="preserve">¼x_x0004_48</t>
  </si>
  <si>
    <t xml:space="preserve">9_x0006__x0006__x0003__x0006_</t>
  </si>
  <si>
    <t xml:space="preserve">¼È_x0004_92</t>
  </si>
  <si>
    <t xml:space="preserve">6_x0006__x0006__x0003__x0006_</t>
  </si>
  <si>
    <t xml:space="preserve">¼ð_x0004_26</t>
  </si>
  <si>
    <t xml:space="preserve">¼_x0018__x0001__x0004_53</t>
  </si>
  <si>
    <t xml:space="preserve">2_x0006__x0006__x0003__x0006_</t>
  </si>
  <si>
    <t xml:space="preserve">¼_x0001__x0004_40</t>
  </si>
  <si>
    <t xml:space="preserve">0_x0006__x0006__x0003__x0006__x0015_2</t>
  </si>
  <si>
    <t xml:space="preserve">Í_x001d_	Equipmentr_x0007__x0007__x0007__x0003__x0007_	_x0006__x0007__x0004_</t>
  </si>
  <si>
    <t xml:space="preserve">Íx_x0004_14</t>
  </si>
  <si>
    <t xml:space="preserve">5_x0006__x0006__x0003__x0006__x000c_2</t>
  </si>
  <si>
    <t xml:space="preserve">ÍË_x0003_1</t>
  </si>
  <si>
    <t xml:space="preserve">0_x0006__x0003__x0006__x000c_2</t>
  </si>
  <si>
    <t xml:space="preserve">Íó_x0003_0</t>
  </si>
  <si>
    <t xml:space="preserve">0_x0006__x0003__x0006_</t>
  </si>
  <si>
    <t xml:space="preserve">Í_x0018__x0001__x0004_10</t>
  </si>
  <si>
    <t xml:space="preserve">Í“_x0001__x0003_0</t>
  </si>
  <si>
    <t xml:space="preserve">0_x0006__x0003__x0006__x0004_-_x0001__x0005__x0004_-_x0001__x0007__x0004_'_x0001_ÿÿ_x0003__x001e__x0004_</t>
  </si>
  <si>
    <t xml:space="preserve">_x0001__x0007__x0016__x0004_þnÝ_x001b__x0004__x0002__x0001__x0001__x0004_-_x0001__x0005__x0004_-_x0001_	_x0013_2</t>
  </si>
  <si>
    <t xml:space="preserve">Þ_x001d__x0008_External_x0007__x0005__x0004__x0006__x0004__x0007__x0006__x0003__x0013_2</t>
  </si>
  <si>
    <t xml:space="preserve">ï_x001d__x0008_services_x0006__x0006__x0004__x0007__x0003__x0006__x0006__x0006__x0004_-_x0001__x0005__x0004_-_x0001__x0007__x0004_'_x0001_ÿÿ_x0003__x001e__x0004_</t>
  </si>
  <si>
    <t xml:space="preserve">_x0001__x0007__x0016__x0004__x001c__x0001_¯_x0001__x0012__x001b__x0004__x0002__x0001__x0001__x0004_-_x0001__x0005__x0004_-_x0001_	</t>
  </si>
  <si>
    <t xml:space="preserve">ïx_x0004_12</t>
  </si>
  <si>
    <t xml:space="preserve">0_x0006__x0006__x0003__x0006__x000c_2</t>
  </si>
  <si>
    <t xml:space="preserve">ïË_x0003_0</t>
  </si>
  <si>
    <t xml:space="preserve">ïó_x0003_0</t>
  </si>
  <si>
    <t xml:space="preserve">ï_x001b__x0001__x0003_0</t>
  </si>
  <si>
    <t xml:space="preserve">ï“_x0001__x0003_0</t>
  </si>
  <si>
    <t xml:space="preserve">_x0001__x0007__x0016__x0004__x001c__x0001_nÿ_x001b__x0004__x0002__x0001__x0001__x0004_-_x0001__x0005__x0004_-_x0001_	_x0013_2</t>
  </si>
  <si>
    <t xml:space="preserve">_x0001__x001d__x0008_Travel &amp;_x0008__x0004__x0006__x0007__x0006__x0003__x0003_</t>
  </si>
  <si>
    <t xml:space="preserve">_x0011__x0001__x001d__x000b_Subsistence _x0007__x0007__x0007__x0006__x0003__x0006__x0004__x0006__x0007__x0006__x0006__x0004_-_x0001__x0005__x0004_-_x0001__x0007__x0004_'_x0001_ÿÿ_x0003__x001e__x0004_</t>
  </si>
  <si>
    <t xml:space="preserve">_x0001__x0007__x0016__x0004__x001c__x0001_¯_x0001__x0012__x001b__x0004__x0002__x0001__x0001__x0004_-_x0001__x0005__x0004_-_x0001_	_x000c_2</t>
  </si>
  <si>
    <t xml:space="preserve">_x0011__x0001_{_x0003_7</t>
  </si>
  <si>
    <t xml:space="preserve">_x0011__x0001_Ë_x0003_1</t>
  </si>
  <si>
    <t xml:space="preserve">_x0011__x0001_ó_x0003_0</t>
  </si>
  <si>
    <t xml:space="preserve">_x0011__x0001__x0018__x0001__x0004_10</t>
  </si>
  <si>
    <t xml:space="preserve">4_x0006__x0006__x0003__x0006__x000c_2</t>
  </si>
  <si>
    <t xml:space="preserve">_x0011__x0001_“_x0001__x0003_2</t>
  </si>
  <si>
    <t xml:space="preserve">_x0001__x0007__x0016__x0004__x001c__x0001_¯_x0001__x0005_	_x0002_ÀÀÀ_x0005__x0001__x0002_ÀÀÀ_x0004_ð_x0001__x0001__x0005__x0014__x0002__x0011_n_x0008_ú_x0002_ÀÀÀ_x0004_-_x0001__x0001__x0004_-_x0001__x0003__x0005__x0013__x0002__x0012_n_x000c_@	!ð_x0001__x0001__x0011_n_x0005__x0014__x0002__x0011_–_x0004_-_x0001__x0001__x0005__x0013__x0002__x0012_–_x000c_@	!ð_x0001__x0001__x0011_–_x0005__x0014__x0002__x0011_¾_x0004_-_x0001__x0001__x0005__x0013__x0002__x0012_¾_x000c_@	!ð_x0001__x0001__x0011_¾_x0005__x0014__x0002__x0011_æ_x0004_-_x0001__x0001__x0005__x0013__x0002__x0012_æ_x000c_@	!ð_x0001__x0001__x0011_æ_x0005__x0014__x0002__x0011_†_x0001__x0004_-_x0001__x0001__x0005__x0013__x0002__x0012_†_x0001__x000c_@	!ð_x0001__x0001__x0011_†_x0001__x0005__x0014__x0002__x0011_®_x0001__x0004_-_x0001__x0001__x0005__x0013__x0002_#®_x0001__x000c_@	!ð_x0012__x0001__x0011_®_x0001__x0005__x0014__x0002__x0011__x001a__x0004_-_x0001__x0001__x0005__x0013__x0002_E_x001a__x000c_@	!ð4_x0001__x0011__x001a__x0005_	_x0002__x0005__x0001__x0002_ÿÿÿ_x0004_-_x0001__x0004__x0004_ð_x0001__x0001__x0005__x0014__x0002_E_x001b__x0008_ú_x0002__x0004_-_x0001__x0001__x0007_ü_x0002__x0004_-_x0001_</t>
  </si>
  <si>
    <t xml:space="preserve">_x0005__x0013__x0002_En_x000c_@	!ð_x0001_SE_x001b__x0005_	_x0002_ÀÀÀ_x0005__x0001__x0002_ÀÀÀ_x0004_-_x0001__x0004__x0004_ð_x0001__x0001__x0005__x0014__x0002_#n_x0008_ú_x0002_ÀÀÀ_x0004_-_x0001__x0001__x0004_-_x0001__x0003__x0005__x0013__x0002_Dn_x000c_@	!ð!_x0001_#n_x0005__x0014__x0002_#–_x0004_-_x0001__x0001__x0005__x0013__x0002_D–_x000c_@	!ð!_x0001_#–_x0005__x0014__x0002_#¾_x0004_-_x0001__x0001__x0005__x0013__x0002_D¾_x000c_@	!ð!_x0001_#¾_x0005__x0014__x0002_#æ_x0004_-_x0001__x0001__x0005__x0013__x0002_Dæ_x000c_@	!ð!_x0001_#æ_x0005__x0014__x0002__x0011__x000e__x0001__x0004_-_x0001__x0001__x0005__x0013__x0002_D_x000e__x0001__x000c_@	!ð3_x0001__x0011__x000e__x0001__x0005__x0014__x0002__x0011_6_x0001__x0004_-_x0001__x0001__x0005__x0013__x0002_D6_x0001__x000c_@	!ð3_x0001__x0011_6_x0001__x0005__x0014__x0002__x0011_^_x0001__x0004_-_x0001__x0001__x0005__x0013__x0002_D^_x0001__x000c_@	!ð3_x0001__x0011_^_x0001__x0005__x0014__x0002_4†_x0001__x0004_-_x0001__x0001__x0005__x0013__x0002_D†_x0001__x000c_@	!ð_x0010__x0001_4†_x0001__x0005__x0014__x0002_4®_x0001__x0004_-_x0001__x0001__x0005__x0013__x0002_D®_x0001__x000c_@	!ð_x0010__x0001_4®_x0001__x0005_	_x0002__x0005__x0001__x0002_ÿÿÿ_x0004_-_x0001_</t>
  </si>
  <si>
    <t xml:space="preserve">_x000c_@	!ðÝ_x0002_E_x0019__x0004_-_x0001__x0004__x0004_ð_x0001__x0001__x0005__x0014__x0002_Fn_x0008_ú_x0002__x0004_-_x0001__x0001__x0005__x0013__x0002_"_x0001_n_x000c_@	!ðÜ_x0001_Fn_x0005__x0014__x0002_F–_x0004_-_x0001__x0001__x0005__x0013__x0002_"_x0001_–_x000c_@	!ðÜ_x0001_F–_x0005__x0014__x0002_F¾_x0004_-_x0001__x0001__x0005__x0013__x0002_"_x0001_¾_x000c_@	!ðÜ_x0001_F¾_x0005__x0014__x0002_Fæ_x0004_-_x0001__x0001__x0005__x0013__x0002_"_x0001_æ_x000c_@	!ðÜ_x0001_Fæ_x0005__x0014__x0002_F_x000e__x0001__x0004_-_x0001__x0001__x0005__x0013__x0002_"_x0001__x000e__x0001__x000c_@	!ðÜ_x0001_F_x000e__x0001__x0005__x0014__x0002_F6_x0001__x0004_-_x0001__x0001__x0005__x0013__x0002_"_x0001_6_x0001__x000c_@	!ðÜ_x0001_F6_x0001__x0005__x0014__x0002_F^_x0001__x0004_-_x0001__x0001__x0005__x0013__x0002_"_x0001_^_x0001__x000c_@	!ðÜ_x0001_F^_x0001__x0005__x0014__x0002_F†_x0001__x0004_-_x0001__x0001__x0005__x0013__x0002_"_x0001_†_x0001__x000c_@	!ðÜ_x0001_F†_x0001__x0005__x0014__x0002_F®_x0001__x0004_-_x0001__x0001__x0005__x0013__x0002_"_x0001_®_x0001__x000c_@	!ðÜ_x0001_F®_x0001__x0005_	_x0002_ÀÀÀ_x0005__x0001__x0002_ÀÀÀ_x0004_-_x0001__x0004__x0004_ð_x0001__x0001__x0005__x0014__x0002__x0011__x001a__x0008_ú_x0002_ÀÀÀ_x0004_-_x0001__x0001__x0004_-_x0001__x0003__x0005__x0013__x0002__x0011_°_x0001__x000c_@	!ð_x0001_–_x0001__x0011__x001a__x0005__x0014__x0002_"_x001a__x0004_-_x0001__x0001__x0005__x0013__x0002_"°_x0001__x000c_@	!ð_x0001_–_x0001_"_x001a__x0005__x0014__x0002_3_x001a__x0004_-_x0001__x0001__x0005__x0013__x0002_3°_x0001__x000c_@	!ð_x0001_–_x0001_3_x001a__x0005_	_x0002__x0005__x0001__x0002_ÿÿÿ_x0004_-_x0001_</t>
  </si>
  <si>
    <t xml:space="preserve">_x000c_@	!ð_x0002_B_x0001_Dn_x0004_-_x0001__x0004__x0004_ð_x0001__x0001__x0005__x0014__x0002_º_x001b__x0008_ú_x0002__x0004_-_x0001__x0001__x0005__x0013__x0002_º°_x0001__x000c_@	!ð_x0001_•_x0001_º_x001b__x0005__x0014__x0002_Ë_x001b__x0004_-_x0001__x0001__x0005__x0013__x0002_Ë°_x0001__x000c_@	!ð_x0001_•_x0001_Ë_x001b__x0005__x0014__x0002_Ü_x001b__x0004_-_x0001__x0001__x0005__x0013__x0002_Ü°_x0001__x000c_@	!ð_x0001_•_x0001_Ü_x001b__x0005__x0014__x0002_þ_x001b__x0004_-_x0001__x0001__x0005__x0013__x0002_þ°_x0001__x000c_@	!ð_x0001_•_x0001_þ_x001b__x0005__x0014__x0002_ _x0001__x001b__x0004_-_x0001__x0001__x0005__x0013__x0002_ _x0001_°_x0001__x000c_@	!ð_x0001_•_x0001_ _x0001__x001b__x0004_-_x0001__x0004__x0004_-_x0001_</t>
  </si>
  <si>
    <t xml:space="preserve">_x0004_-_x0001__x0007__x0004_'_x0001_ÿÿ_x0003__x001e__x0004_</t>
  </si>
  <si>
    <t xml:space="preserve">_x0001__x0007__x0016__x0004__x001c__x0001_¯_x0001__x0012__x001b__x0004_-_x0001__x0007__x0004_'_x0001_ÿÿ_x0003__x001e__x0004_</t>
  </si>
  <si>
    <t xml:space="preserve">_x0001__x0007__x0016__x0004__x001c__x0001_¯_x0001__x0005__x0014__x0002__x0004_-_x0001__x0001__x0004_-_x0001_</t>
  </si>
  <si>
    <t xml:space="preserve">_x0005__x0013__x0002_¯_x0001__x000c_@	!ð_x0001_¯_x0001__x0005__x0014__x0002__x0004_-_x0001__x0001__x0005__x0013__x0002__x001c__x0001__x000c_@	!ð_x001c__x0001__x0001__x0004_-_x0001__x0004__x0004_-_x0001_</t>
  </si>
  <si>
    <t xml:space="preserve">_x0004_-_x0001_	_x0004_'_x0001_ÿÿ_x0003_µÌ_x000c_ _x000c_@þÿ_x0004__x0002__x0001__x0002_ÕÍÕœ._x001b__x0010_“—_x0008_+</t>
  </si>
  <si>
    <t xml:space="preserve">ù®0Ü_x0005__x0001_0_x000b_8_x0010_@</t>
  </si>
  <si>
    <t xml:space="preserve">H_x000c_¹_x0002_ä_x0004__x000b__x000b__x001e__x0010__x0006__x0008_Summary_x0019_Not specified on subtask_x000c_Subtask 3.1_x000c_Subtask 3.2_x000c_Subtask 3.3_x000c_Subtask 3.4_x000c__x0010__x0002__x001e__x000b_Kalkylblad_x0003__x0006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þÿÿÿpqrstuvwxyz{|}~€‚ƒ„…†‡ˆ‰Š‹ŒŽ‘’“”•–—˜™š›œžŸ ¡¢£¤¥¦§¨©ª«¬­®¯°±²³´µ¶·¸¹º»¼þÿÿÿ¾¿ÀÁÂÃÄ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02__x000b_</t>
  </si>
  <si>
    <r>
      <rPr>
        <sz val="10"/>
        <rFont val="Arial"/>
        <family val="2"/>
      </rPr>
      <t xml:space="preserve">ἀ</t>
    </r>
    <r>
      <rPr>
        <sz val="10"/>
        <rFont val="Noto Sans"/>
        <family val="2"/>
      </rPr>
      <t xml:space="preserve">캿</t>
    </r>
  </si>
  <si>
    <t xml:space="preserve">_x0007__x0006__x0016__x0005__x0001_ÿÿÿÿÿÿÿÿ_x0002__x0010__x0008__x0002_ÀFÿÈ0@þÿÿÿÿÿÿÿBook_x0002__x0007__x0007__x0004__x0008__x0001_</t>
  </si>
  <si>
    <t xml:space="preserve">_x0002__x0001_ÿÿÿÿÿÿÿÿÿÿÿÿ_x0008__x0001__x0008__x0008__x0004_XÜ_x0008__x0005_SummaryInformation_x0002__x0004__x0006__x0003__x0003_(_x0002__x0001__x0001__x0003_ÿÿÿÿ_x0001__x000b__x000b__x0004__x0001_o</t>
  </si>
  <si>
    <t xml:space="preserve">š</t>
  </si>
  <si>
    <t xml:space="preserve">@_x0005_DocumentSummaryInformation_x0004__x0003_8_x0002__x0001_ÿÿÿÿÿÿÿÿÿÿÿÿX.@€µ@``_x0004_‘¶½_x0010_0;"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8.11"/>
    <col collapsed="false" customWidth="true" hidden="false" outlineLevel="0" max="3" min="3" style="0" width="296.22"/>
    <col collapsed="false" customWidth="true" hidden="false" outlineLevel="0" max="4" min="4" style="0" width="187.4"/>
    <col collapsed="false" customWidth="true" hidden="false" outlineLevel="0" max="5" min="5" style="0" width="67.36"/>
    <col collapsed="false" customWidth="true" hidden="false" outlineLevel="0" max="6" min="6" style="0" width="17.7"/>
    <col collapsed="false" customWidth="true" hidden="false" outlineLevel="0" max="7" min="7" style="0" width="47.88"/>
    <col collapsed="false" customWidth="true" hidden="false" outlineLevel="0" max="8" min="8" style="0" width="22.15"/>
    <col collapsed="false" customWidth="true" hidden="false" outlineLevel="0" max="9" min="9" style="0" width="20.35"/>
    <col collapsed="false" customWidth="true" hidden="false" outlineLevel="0" max="10" min="10" style="0" width="5.19"/>
    <col collapsed="false" customWidth="true" hidden="false" outlineLevel="0" max="11" min="11" style="0" width="16.17"/>
    <col collapsed="false" customWidth="true" hidden="false" outlineLevel="0" max="12" min="12" style="0" width="20.07"/>
    <col collapsed="false" customWidth="true" hidden="false" outlineLevel="0" max="13" min="13" style="0" width="6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  <c r="C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  <c r="C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</row>
    <row r="20" customFormat="false" ht="12.8" hidden="false" customHeight="false" outlineLevel="0" collapsed="false">
      <c r="A20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  <c r="B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  <c r="C28" s="0" t="s">
        <v>39</v>
      </c>
      <c r="D28" s="0" t="s">
        <v>40</v>
      </c>
      <c r="E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  <c r="B41" s="0" t="e">
        <f aca="false">ç~oh±Ëõ}çø—ýv_x0013_‚RÁaqÇîô`Q_x000f__x0003__x000c_¸_ÔòË</f>
        <v>#N/A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  <c r="B45" s="0" t="s">
        <v>64</v>
      </c>
      <c r="C45" s="0" t="s">
        <v>65</v>
      </c>
      <c r="D45" s="0" t="s">
        <v>66</v>
      </c>
      <c r="E45" s="0" t="s">
        <v>67</v>
      </c>
    </row>
    <row r="46" customFormat="false" ht="12.8" hidden="false" customHeight="false" outlineLevel="0" collapsed="false">
      <c r="A46" s="0" t="s">
        <v>68</v>
      </c>
      <c r="B46" s="0" t="s">
        <v>69</v>
      </c>
      <c r="C46" s="0" t="s">
        <v>70</v>
      </c>
      <c r="D46" s="0" t="s">
        <v>71</v>
      </c>
      <c r="E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  <c r="B50" s="0" t="s">
        <v>78</v>
      </c>
      <c r="C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  <c r="B58" s="0" t="s">
        <v>89</v>
      </c>
      <c r="C58" s="0" t="s">
        <v>90</v>
      </c>
    </row>
    <row r="59" customFormat="false" ht="12.8" hidden="false" customHeight="false" outlineLevel="0" collapsed="false">
      <c r="A59" s="0" t="s">
        <v>91</v>
      </c>
      <c r="B59" s="0" t="s">
        <v>92</v>
      </c>
      <c r="C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  <c r="B61" s="0" t="e">
        <f aca="false">_x001b_’)°_x001a_#Øí_x0005_±_x001d_&amp;µÊlXNwS_x000b_§Ëš]&amp;’–B_x0005_â`ùi7V˜&lt;ýIÍF_x000e_³ëM{_x001f_50e_x0016__x000e_¦öwxø®(à</f>
        <v>#N/A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  <c r="B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  <c r="B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  <c r="B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  <c r="B72" s="0" t="s">
        <v>110</v>
      </c>
      <c r="C72" s="0" t="s">
        <v>111</v>
      </c>
      <c r="D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  <c r="B76" s="0" t="s">
        <v>117</v>
      </c>
      <c r="C76" s="0" t="s">
        <v>118</v>
      </c>
    </row>
    <row r="77" customFormat="false" ht="12.8" hidden="false" customHeight="false" outlineLevel="0" collapsed="false">
      <c r="A77" s="0" t="s">
        <v>119</v>
      </c>
      <c r="B77" s="0" t="s">
        <v>120</v>
      </c>
    </row>
    <row r="78" customFormat="false" ht="12.8" hidden="false" customHeight="false" outlineLevel="0" collapsed="false">
      <c r="A78" s="0" t="s">
        <v>121</v>
      </c>
      <c r="B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  <c r="B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  <c r="B91" s="0" t="s">
        <v>137</v>
      </c>
    </row>
    <row r="92" customFormat="false" ht="12.8" hidden="false" customHeight="false" outlineLevel="0" collapsed="false">
      <c r="A92" s="0" t="s">
        <v>138</v>
      </c>
      <c r="B92" s="0" t="s">
        <v>139</v>
      </c>
    </row>
    <row r="93" customFormat="false" ht="12.8" hidden="false" customHeight="false" outlineLevel="0" collapsed="false">
      <c r="A93" s="0" t="s">
        <v>140</v>
      </c>
      <c r="B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</row>
    <row r="96" customFormat="false" ht="12.8" hidden="false" customHeight="false" outlineLevel="0" collapsed="false">
      <c r="A96" s="0" t="s">
        <v>145</v>
      </c>
      <c r="B96" s="0" t="s">
        <v>146</v>
      </c>
      <c r="C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  <c r="B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  <c r="B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  <c r="B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  <c r="B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  <c r="B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e">
        <f aca="false">?s²j_x0001_Uáê_x000e_'_x0001_"¿…þAÓ¢îX·þÕ§÷_ƒHÃ|í_x0004_þ¦_x001f_Q€e¾}[½¡¹T«c^-ëÛ[‹çò_x000b_zÏÒ£</f>
        <v>#N/A</v>
      </c>
      <c r="B122" s="0" t="s">
        <v>178</v>
      </c>
      <c r="C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  <c r="C126" s="0" t="s">
        <v>185</v>
      </c>
      <c r="D126" s="0" t="s">
        <v>186</v>
      </c>
      <c r="E126" s="0" t="s">
        <v>187</v>
      </c>
    </row>
    <row r="127" customFormat="false" ht="12.8" hidden="false" customHeight="false" outlineLevel="0" collapsed="false">
      <c r="A127" s="0" t="s">
        <v>188</v>
      </c>
      <c r="B127" s="0" t="s">
        <v>189</v>
      </c>
    </row>
    <row r="128" customFormat="false" ht="12.8" hidden="false" customHeight="false" outlineLevel="0" collapsed="false">
      <c r="A128" s="0" t="s">
        <v>190</v>
      </c>
      <c r="B128" s="0" t="s">
        <v>191</v>
      </c>
      <c r="C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  <c r="B130" s="0" t="s">
        <v>195</v>
      </c>
      <c r="C130" s="0" t="s">
        <v>196</v>
      </c>
      <c r="D130" s="0" t="s">
        <v>197</v>
      </c>
    </row>
    <row r="131" customFormat="false" ht="12.8" hidden="false" customHeight="false" outlineLevel="0" collapsed="false">
      <c r="A131" s="0" t="s">
        <v>198</v>
      </c>
    </row>
    <row r="132" customFormat="false" ht="12.8" hidden="false" customHeight="false" outlineLevel="0" collapsed="false">
      <c r="A132" s="0" t="s">
        <v>199</v>
      </c>
    </row>
    <row r="133" customFormat="false" ht="12.8" hidden="false" customHeight="false" outlineLevel="0" collapsed="false">
      <c r="A133" s="0" t="s">
        <v>200</v>
      </c>
      <c r="B133" s="0" t="s">
        <v>201</v>
      </c>
    </row>
    <row r="134" customFormat="false" ht="12.8" hidden="false" customHeight="false" outlineLevel="0" collapsed="false">
      <c r="A134" s="0" t="s">
        <v>202</v>
      </c>
    </row>
    <row r="135" customFormat="false" ht="12.8" hidden="false" customHeight="false" outlineLevel="0" collapsed="false">
      <c r="A135" s="0" t="s">
        <v>203</v>
      </c>
    </row>
    <row r="136" customFormat="false" ht="12.8" hidden="false" customHeight="false" outlineLevel="0" collapsed="false">
      <c r="A136" s="0" t="s">
        <v>204</v>
      </c>
    </row>
    <row r="137" customFormat="false" ht="12.8" hidden="false" customHeight="false" outlineLevel="0" collapsed="false">
      <c r="A137" s="0" t="s">
        <v>205</v>
      </c>
      <c r="B137" s="0" t="s">
        <v>206</v>
      </c>
      <c r="C137" s="0" t="s">
        <v>207</v>
      </c>
      <c r="D137" s="0" t="s">
        <v>208</v>
      </c>
    </row>
    <row r="138" customFormat="false" ht="12.8" hidden="false" customHeight="false" outlineLevel="0" collapsed="false">
      <c r="A138" s="0" t="s">
        <v>209</v>
      </c>
      <c r="B138" s="0" t="s">
        <v>210</v>
      </c>
    </row>
    <row r="139" customFormat="false" ht="12.8" hidden="false" customHeight="false" outlineLevel="0" collapsed="false">
      <c r="A139" s="0" t="s">
        <v>211</v>
      </c>
    </row>
    <row r="140" customFormat="false" ht="12.8" hidden="false" customHeight="false" outlineLevel="0" collapsed="false">
      <c r="A140" s="0" t="s">
        <v>212</v>
      </c>
    </row>
    <row r="141" customFormat="false" ht="12.8" hidden="false" customHeight="false" outlineLevel="0" collapsed="false">
      <c r="A141" s="0" t="s">
        <v>213</v>
      </c>
      <c r="B141" s="0" t="s">
        <v>214</v>
      </c>
      <c r="C141" s="0" t="s">
        <v>215</v>
      </c>
    </row>
    <row r="142" customFormat="false" ht="12.8" hidden="false" customHeight="false" outlineLevel="0" collapsed="false">
      <c r="A142" s="0" t="s">
        <v>216</v>
      </c>
    </row>
    <row r="143" customFormat="false" ht="12.8" hidden="false" customHeight="false" outlineLevel="0" collapsed="false">
      <c r="A143" s="0" t="s">
        <v>217</v>
      </c>
      <c r="B143" s="0" t="s">
        <v>218</v>
      </c>
    </row>
    <row r="144" customFormat="false" ht="12.8" hidden="false" customHeight="false" outlineLevel="0" collapsed="false">
      <c r="A144" s="0" t="s">
        <v>219</v>
      </c>
    </row>
    <row r="145" customFormat="false" ht="12.8" hidden="false" customHeight="false" outlineLevel="0" collapsed="false">
      <c r="A145" s="0" t="s">
        <v>220</v>
      </c>
    </row>
    <row r="146" customFormat="false" ht="12.8" hidden="false" customHeight="false" outlineLevel="0" collapsed="false">
      <c r="A146" s="0" t="s">
        <v>221</v>
      </c>
    </row>
    <row r="147" customFormat="false" ht="12.8" hidden="false" customHeight="false" outlineLevel="0" collapsed="false">
      <c r="A147" s="0" t="s">
        <v>222</v>
      </c>
    </row>
    <row r="148" customFormat="false" ht="12.8" hidden="false" customHeight="false" outlineLevel="0" collapsed="false">
      <c r="A148" s="0" t="s">
        <v>223</v>
      </c>
    </row>
    <row r="149" customFormat="false" ht="12.8" hidden="false" customHeight="false" outlineLevel="0" collapsed="false">
      <c r="A149" s="0" t="s">
        <v>224</v>
      </c>
      <c r="B149" s="0" t="s">
        <v>225</v>
      </c>
    </row>
    <row r="150" customFormat="false" ht="12.8" hidden="false" customHeight="false" outlineLevel="0" collapsed="false">
      <c r="A150" s="0" t="s">
        <v>226</v>
      </c>
    </row>
    <row r="151" customFormat="false" ht="12.8" hidden="false" customHeight="false" outlineLevel="0" collapsed="false">
      <c r="A151" s="0" t="s">
        <v>227</v>
      </c>
    </row>
    <row r="152" customFormat="false" ht="12.8" hidden="false" customHeight="false" outlineLevel="0" collapsed="false">
      <c r="A152" s="0" t="s">
        <v>228</v>
      </c>
      <c r="B152" s="0" t="s">
        <v>229</v>
      </c>
      <c r="C152" s="0" t="s">
        <v>230</v>
      </c>
    </row>
    <row r="153" customFormat="false" ht="12.8" hidden="false" customHeight="false" outlineLevel="0" collapsed="false">
      <c r="A153" s="0" t="s">
        <v>231</v>
      </c>
      <c r="B153" s="0" t="s">
        <v>232</v>
      </c>
    </row>
    <row r="154" customFormat="false" ht="12.8" hidden="false" customHeight="false" outlineLevel="0" collapsed="false">
      <c r="A154" s="0" t="s">
        <v>233</v>
      </c>
      <c r="B154" s="0" t="s">
        <v>234</v>
      </c>
    </row>
    <row r="155" customFormat="false" ht="12.8" hidden="false" customHeight="false" outlineLevel="0" collapsed="false">
      <c r="A155" s="0" t="s">
        <v>235</v>
      </c>
      <c r="B155" s="0" t="s">
        <v>236</v>
      </c>
      <c r="C155" s="0" t="s">
        <v>237</v>
      </c>
      <c r="D155" s="0" t="s">
        <v>238</v>
      </c>
    </row>
    <row r="156" customFormat="false" ht="12.8" hidden="false" customHeight="false" outlineLevel="0" collapsed="false">
      <c r="A156" s="0" t="s">
        <v>239</v>
      </c>
      <c r="B156" s="0" t="s">
        <v>240</v>
      </c>
      <c r="C156" s="0" t="s">
        <v>241</v>
      </c>
    </row>
    <row r="157" customFormat="false" ht="12.8" hidden="false" customHeight="false" outlineLevel="0" collapsed="false">
      <c r="A157" s="0" t="s">
        <v>242</v>
      </c>
    </row>
    <row r="158" customFormat="false" ht="12.8" hidden="false" customHeight="false" outlineLevel="0" collapsed="false">
      <c r="A158" s="0" t="s">
        <v>243</v>
      </c>
    </row>
    <row r="159" customFormat="false" ht="12.8" hidden="false" customHeight="false" outlineLevel="0" collapsed="false">
      <c r="A159" s="0" t="s">
        <v>244</v>
      </c>
      <c r="B159" s="0" t="s">
        <v>245</v>
      </c>
    </row>
    <row r="160" customFormat="false" ht="12.8" hidden="false" customHeight="false" outlineLevel="0" collapsed="false">
      <c r="A160" s="0" t="s">
        <v>246</v>
      </c>
    </row>
    <row r="161" customFormat="false" ht="12.8" hidden="false" customHeight="false" outlineLevel="0" collapsed="false">
      <c r="A161" s="0" t="s">
        <v>247</v>
      </c>
    </row>
    <row r="162" customFormat="false" ht="12.8" hidden="false" customHeight="false" outlineLevel="0" collapsed="false">
      <c r="A162" s="0" t="s">
        <v>248</v>
      </c>
    </row>
    <row r="163" customFormat="false" ht="12.8" hidden="false" customHeight="false" outlineLevel="0" collapsed="false">
      <c r="A163" s="0" t="s">
        <v>249</v>
      </c>
    </row>
    <row r="164" customFormat="false" ht="12.8" hidden="false" customHeight="false" outlineLevel="0" collapsed="false">
      <c r="A164" s="0" t="s">
        <v>250</v>
      </c>
    </row>
    <row r="165" customFormat="false" ht="12.8" hidden="false" customHeight="false" outlineLevel="0" collapsed="false">
      <c r="A165" s="0" t="s">
        <v>251</v>
      </c>
    </row>
    <row r="166" customFormat="false" ht="12.8" hidden="false" customHeight="false" outlineLevel="0" collapsed="false">
      <c r="A166" s="0" t="s">
        <v>252</v>
      </c>
    </row>
    <row r="167" customFormat="false" ht="12.8" hidden="false" customHeight="false" outlineLevel="0" collapsed="false">
      <c r="A167" s="0" t="s">
        <v>253</v>
      </c>
    </row>
    <row r="168" customFormat="false" ht="12.8" hidden="false" customHeight="false" outlineLevel="0" collapsed="false">
      <c r="A168" s="0" t="s">
        <v>254</v>
      </c>
      <c r="B168" s="0" t="s">
        <v>255</v>
      </c>
      <c r="C168" s="0" t="s">
        <v>256</v>
      </c>
    </row>
    <row r="169" customFormat="false" ht="12.8" hidden="false" customHeight="false" outlineLevel="0" collapsed="false">
      <c r="A169" s="0" t="s">
        <v>257</v>
      </c>
    </row>
    <row r="170" customFormat="false" ht="12.8" hidden="false" customHeight="false" outlineLevel="0" collapsed="false">
      <c r="A170" s="0" t="s">
        <v>258</v>
      </c>
    </row>
    <row r="171" customFormat="false" ht="12.8" hidden="false" customHeight="false" outlineLevel="0" collapsed="false">
      <c r="A171" s="0" t="s">
        <v>259</v>
      </c>
    </row>
    <row r="172" customFormat="false" ht="12.8" hidden="false" customHeight="false" outlineLevel="0" collapsed="false">
      <c r="A172" s="0" t="s">
        <v>260</v>
      </c>
    </row>
    <row r="173" customFormat="false" ht="12.8" hidden="false" customHeight="false" outlineLevel="0" collapsed="false">
      <c r="A173" s="0" t="s">
        <v>261</v>
      </c>
    </row>
    <row r="174" customFormat="false" ht="12.8" hidden="false" customHeight="false" outlineLevel="0" collapsed="false">
      <c r="A174" s="0" t="s">
        <v>262</v>
      </c>
      <c r="B174" s="0" t="s">
        <v>263</v>
      </c>
    </row>
    <row r="175" customFormat="false" ht="12.8" hidden="false" customHeight="false" outlineLevel="0" collapsed="false">
      <c r="A175" s="0" t="s">
        <v>264</v>
      </c>
      <c r="B175" s="0" t="s">
        <v>265</v>
      </c>
    </row>
    <row r="176" customFormat="false" ht="12.8" hidden="false" customHeight="false" outlineLevel="0" collapsed="false">
      <c r="A176" s="0" t="s">
        <v>266</v>
      </c>
    </row>
    <row r="177" customFormat="false" ht="12.8" hidden="false" customHeight="false" outlineLevel="0" collapsed="false">
      <c r="A177" s="0" t="s">
        <v>267</v>
      </c>
    </row>
    <row r="178" customFormat="false" ht="12.8" hidden="false" customHeight="false" outlineLevel="0" collapsed="false">
      <c r="A178" s="0" t="s">
        <v>268</v>
      </c>
    </row>
    <row r="179" customFormat="false" ht="12.8" hidden="false" customHeight="false" outlineLevel="0" collapsed="false">
      <c r="A179" s="0" t="s">
        <v>269</v>
      </c>
    </row>
    <row r="180" customFormat="false" ht="12.8" hidden="false" customHeight="false" outlineLevel="0" collapsed="false">
      <c r="A180" s="0" t="s">
        <v>270</v>
      </c>
      <c r="B180" s="0" t="s">
        <v>271</v>
      </c>
    </row>
    <row r="181" customFormat="false" ht="12.8" hidden="false" customHeight="false" outlineLevel="0" collapsed="false">
      <c r="A181" s="0" t="s">
        <v>272</v>
      </c>
    </row>
    <row r="182" customFormat="false" ht="12.8" hidden="false" customHeight="false" outlineLevel="0" collapsed="false">
      <c r="A182" s="0" t="s">
        <v>273</v>
      </c>
      <c r="B182" s="0" t="s">
        <v>274</v>
      </c>
    </row>
    <row r="183" customFormat="false" ht="12.8" hidden="false" customHeight="false" outlineLevel="0" collapsed="false">
      <c r="A183" s="0" t="s">
        <v>275</v>
      </c>
    </row>
    <row r="184" customFormat="false" ht="12.8" hidden="false" customHeight="false" outlineLevel="0" collapsed="false">
      <c r="A184" s="0" t="s">
        <v>276</v>
      </c>
    </row>
    <row r="185" customFormat="false" ht="12.8" hidden="false" customHeight="false" outlineLevel="0" collapsed="false">
      <c r="A185" s="0" t="s">
        <v>277</v>
      </c>
    </row>
    <row r="186" customFormat="false" ht="12.8" hidden="false" customHeight="false" outlineLevel="0" collapsed="false">
      <c r="A186" s="0" t="s">
        <v>278</v>
      </c>
      <c r="B186" s="0" t="s">
        <v>279</v>
      </c>
      <c r="C186" s="0" t="s">
        <v>280</v>
      </c>
    </row>
    <row r="187" customFormat="false" ht="12.8" hidden="false" customHeight="false" outlineLevel="0" collapsed="false">
      <c r="A187" s="0" t="s">
        <v>281</v>
      </c>
    </row>
    <row r="188" customFormat="false" ht="12.8" hidden="false" customHeight="false" outlineLevel="0" collapsed="false">
      <c r="A188" s="0" t="s">
        <v>282</v>
      </c>
    </row>
    <row r="189" customFormat="false" ht="12.8" hidden="false" customHeight="false" outlineLevel="0" collapsed="false">
      <c r="A189" s="0" t="s">
        <v>283</v>
      </c>
    </row>
    <row r="190" customFormat="false" ht="12.8" hidden="false" customHeight="false" outlineLevel="0" collapsed="false">
      <c r="A190" s="0" t="s">
        <v>284</v>
      </c>
    </row>
    <row r="191" customFormat="false" ht="12.8" hidden="false" customHeight="false" outlineLevel="0" collapsed="false">
      <c r="A191" s="0" t="s">
        <v>285</v>
      </c>
    </row>
    <row r="192" customFormat="false" ht="12.8" hidden="false" customHeight="false" outlineLevel="0" collapsed="false">
      <c r="A192" s="0" t="s">
        <v>286</v>
      </c>
      <c r="B192" s="0" t="s">
        <v>287</v>
      </c>
    </row>
    <row r="193" customFormat="false" ht="12.8" hidden="false" customHeight="false" outlineLevel="0" collapsed="false">
      <c r="A193" s="0" t="s">
        <v>288</v>
      </c>
      <c r="B193" s="0" t="s">
        <v>289</v>
      </c>
    </row>
    <row r="194" customFormat="false" ht="12.8" hidden="false" customHeight="false" outlineLevel="0" collapsed="false">
      <c r="A194" s="0" t="s">
        <v>290</v>
      </c>
    </row>
    <row r="195" customFormat="false" ht="12.8" hidden="false" customHeight="false" outlineLevel="0" collapsed="false">
      <c r="A195" s="0" t="s">
        <v>291</v>
      </c>
      <c r="B195" s="0" t="s">
        <v>292</v>
      </c>
    </row>
    <row r="196" customFormat="false" ht="12.8" hidden="false" customHeight="false" outlineLevel="0" collapsed="false">
      <c r="A196" s="0" t="s">
        <v>293</v>
      </c>
      <c r="B196" s="0" t="s">
        <v>294</v>
      </c>
    </row>
    <row r="197" customFormat="false" ht="12.8" hidden="false" customHeight="false" outlineLevel="0" collapsed="false">
      <c r="A197" s="0" t="s">
        <v>295</v>
      </c>
    </row>
    <row r="198" customFormat="false" ht="12.8" hidden="false" customHeight="false" outlineLevel="0" collapsed="false">
      <c r="A198" s="0" t="s">
        <v>296</v>
      </c>
    </row>
    <row r="199" customFormat="false" ht="12.8" hidden="false" customHeight="false" outlineLevel="0" collapsed="false">
      <c r="A199" s="0" t="s">
        <v>297</v>
      </c>
    </row>
    <row r="200" customFormat="false" ht="12.8" hidden="false" customHeight="false" outlineLevel="0" collapsed="false">
      <c r="A200" s="0" t="s">
        <v>298</v>
      </c>
    </row>
    <row r="201" customFormat="false" ht="12.8" hidden="false" customHeight="false" outlineLevel="0" collapsed="false">
      <c r="A201" s="0" t="s">
        <v>299</v>
      </c>
      <c r="B201" s="0" t="s">
        <v>300</v>
      </c>
      <c r="C201" s="0" t="s">
        <v>301</v>
      </c>
    </row>
    <row r="202" customFormat="false" ht="12.8" hidden="false" customHeight="false" outlineLevel="0" collapsed="false">
      <c r="A202" s="0" t="s">
        <v>302</v>
      </c>
      <c r="B202" s="0" t="s">
        <v>303</v>
      </c>
      <c r="C202" s="0" t="s">
        <v>304</v>
      </c>
    </row>
    <row r="203" customFormat="false" ht="12.8" hidden="false" customHeight="false" outlineLevel="0" collapsed="false">
      <c r="A203" s="0" t="s">
        <v>305</v>
      </c>
    </row>
    <row r="204" customFormat="false" ht="12.8" hidden="false" customHeight="false" outlineLevel="0" collapsed="false">
      <c r="A204" s="0" t="s">
        <v>306</v>
      </c>
    </row>
    <row r="205" customFormat="false" ht="12.8" hidden="false" customHeight="false" outlineLevel="0" collapsed="false">
      <c r="A205" s="0" t="s">
        <v>307</v>
      </c>
      <c r="B205" s="0" t="s">
        <v>308</v>
      </c>
      <c r="C205" s="0" t="s">
        <v>309</v>
      </c>
      <c r="D205" s="0" t="s">
        <v>310</v>
      </c>
    </row>
    <row r="206" customFormat="false" ht="12.8" hidden="false" customHeight="false" outlineLevel="0" collapsed="false">
      <c r="A206" s="0" t="s">
        <v>311</v>
      </c>
    </row>
    <row r="207" customFormat="false" ht="12.8" hidden="false" customHeight="false" outlineLevel="0" collapsed="false">
      <c r="A207" s="0" t="s">
        <v>312</v>
      </c>
    </row>
    <row r="208" customFormat="false" ht="12.8" hidden="false" customHeight="false" outlineLevel="0" collapsed="false">
      <c r="A208" s="0" t="s">
        <v>313</v>
      </c>
    </row>
    <row r="209" customFormat="false" ht="12.8" hidden="false" customHeight="false" outlineLevel="0" collapsed="false">
      <c r="A209" s="0" t="s">
        <v>314</v>
      </c>
    </row>
    <row r="210" customFormat="false" ht="12.8" hidden="false" customHeight="false" outlineLevel="0" collapsed="false">
      <c r="A210" s="0" t="s">
        <v>315</v>
      </c>
      <c r="B210" s="0" t="s">
        <v>316</v>
      </c>
    </row>
    <row r="211" customFormat="false" ht="12.8" hidden="false" customHeight="false" outlineLevel="0" collapsed="false">
      <c r="A211" s="0" t="s">
        <v>317</v>
      </c>
      <c r="B211" s="0" t="s">
        <v>318</v>
      </c>
      <c r="C211" s="0" t="s">
        <v>319</v>
      </c>
    </row>
    <row r="212" customFormat="false" ht="12.8" hidden="false" customHeight="false" outlineLevel="0" collapsed="false">
      <c r="A212" s="0" t="s">
        <v>320</v>
      </c>
    </row>
    <row r="213" customFormat="false" ht="12.8" hidden="false" customHeight="false" outlineLevel="0" collapsed="false">
      <c r="A213" s="0" t="s">
        <v>321</v>
      </c>
      <c r="B213" s="0" t="s">
        <v>322</v>
      </c>
    </row>
    <row r="214" customFormat="false" ht="12.8" hidden="false" customHeight="false" outlineLevel="0" collapsed="false">
      <c r="A214" s="0" t="s">
        <v>323</v>
      </c>
      <c r="B214" s="0" t="s">
        <v>324</v>
      </c>
    </row>
    <row r="215" customFormat="false" ht="12.8" hidden="false" customHeight="false" outlineLevel="0" collapsed="false">
      <c r="A215" s="0" t="s">
        <v>325</v>
      </c>
      <c r="B215" s="0" t="s">
        <v>326</v>
      </c>
      <c r="C215" s="0" t="s">
        <v>327</v>
      </c>
    </row>
    <row r="216" customFormat="false" ht="12.8" hidden="false" customHeight="false" outlineLevel="0" collapsed="false">
      <c r="A216" s="0" t="s">
        <v>328</v>
      </c>
    </row>
    <row r="217" customFormat="false" ht="12.8" hidden="false" customHeight="false" outlineLevel="0" collapsed="false">
      <c r="A217" s="0" t="s">
        <v>329</v>
      </c>
    </row>
    <row r="218" customFormat="false" ht="12.8" hidden="false" customHeight="false" outlineLevel="0" collapsed="false">
      <c r="A218" s="0" t="s">
        <v>330</v>
      </c>
    </row>
    <row r="219" customFormat="false" ht="12.8" hidden="false" customHeight="false" outlineLevel="0" collapsed="false">
      <c r="A219" s="0" t="s">
        <v>331</v>
      </c>
    </row>
    <row r="220" customFormat="false" ht="12.8" hidden="false" customHeight="false" outlineLevel="0" collapsed="false">
      <c r="A220" s="0" t="s">
        <v>332</v>
      </c>
    </row>
    <row r="221" customFormat="false" ht="12.8" hidden="false" customHeight="false" outlineLevel="0" collapsed="false">
      <c r="A221" s="0" t="s">
        <v>333</v>
      </c>
    </row>
    <row r="222" customFormat="false" ht="12.8" hidden="false" customHeight="false" outlineLevel="0" collapsed="false">
      <c r="A222" s="0" t="s">
        <v>334</v>
      </c>
      <c r="B222" s="0" t="s">
        <v>335</v>
      </c>
    </row>
    <row r="223" customFormat="false" ht="12.8" hidden="false" customHeight="false" outlineLevel="0" collapsed="false">
      <c r="A223" s="0" t="s">
        <v>336</v>
      </c>
    </row>
    <row r="224" customFormat="false" ht="12.8" hidden="false" customHeight="false" outlineLevel="0" collapsed="false">
      <c r="A224" s="0" t="s">
        <v>337</v>
      </c>
    </row>
    <row r="225" customFormat="false" ht="12.8" hidden="false" customHeight="false" outlineLevel="0" collapsed="false">
      <c r="A225" s="0" t="s">
        <v>338</v>
      </c>
    </row>
    <row r="226" customFormat="false" ht="12.8" hidden="false" customHeight="false" outlineLevel="0" collapsed="false">
      <c r="A226" s="0" t="s">
        <v>339</v>
      </c>
    </row>
    <row r="227" customFormat="false" ht="12.8" hidden="false" customHeight="false" outlineLevel="0" collapsed="false">
      <c r="A227" s="0" t="s">
        <v>340</v>
      </c>
    </row>
    <row r="228" customFormat="false" ht="12.8" hidden="false" customHeight="false" outlineLevel="0" collapsed="false">
      <c r="A228" s="0" t="s">
        <v>341</v>
      </c>
    </row>
    <row r="229" customFormat="false" ht="12.8" hidden="false" customHeight="false" outlineLevel="0" collapsed="false">
      <c r="A229" s="0" t="s">
        <v>342</v>
      </c>
      <c r="B229" s="0" t="s">
        <v>343</v>
      </c>
      <c r="C229" s="0" t="s">
        <v>344</v>
      </c>
    </row>
    <row r="230" customFormat="false" ht="12.8" hidden="false" customHeight="false" outlineLevel="0" collapsed="false">
      <c r="A230" s="0" t="s">
        <v>345</v>
      </c>
    </row>
    <row r="231" customFormat="false" ht="12.8" hidden="false" customHeight="false" outlineLevel="0" collapsed="false">
      <c r="A231" s="0" t="s">
        <v>346</v>
      </c>
    </row>
    <row r="232" customFormat="false" ht="12.8" hidden="false" customHeight="false" outlineLevel="0" collapsed="false">
      <c r="A232" s="0" t="s">
        <v>347</v>
      </c>
    </row>
    <row r="233" customFormat="false" ht="12.8" hidden="false" customHeight="false" outlineLevel="0" collapsed="false">
      <c r="A233" s="0" t="s">
        <v>348</v>
      </c>
    </row>
    <row r="234" customFormat="false" ht="12.8" hidden="false" customHeight="false" outlineLevel="0" collapsed="false">
      <c r="A234" s="0" t="s">
        <v>349</v>
      </c>
    </row>
    <row r="235" customFormat="false" ht="12.8" hidden="false" customHeight="false" outlineLevel="0" collapsed="false">
      <c r="A235" s="0" t="s">
        <v>350</v>
      </c>
      <c r="B235" s="0" t="s">
        <v>351</v>
      </c>
      <c r="C235" s="0" t="s">
        <v>352</v>
      </c>
    </row>
    <row r="236" customFormat="false" ht="12.8" hidden="false" customHeight="false" outlineLevel="0" collapsed="false">
      <c r="A236" s="0" t="s">
        <v>353</v>
      </c>
      <c r="B236" s="0" t="s">
        <v>354</v>
      </c>
      <c r="C236" s="0" t="s">
        <v>355</v>
      </c>
    </row>
    <row r="237" customFormat="false" ht="12.8" hidden="false" customHeight="false" outlineLevel="0" collapsed="false">
      <c r="A237" s="0" t="s">
        <v>356</v>
      </c>
    </row>
    <row r="238" customFormat="false" ht="12.8" hidden="false" customHeight="false" outlineLevel="0" collapsed="false">
      <c r="A238" s="0" t="s">
        <v>357</v>
      </c>
    </row>
    <row r="239" customFormat="false" ht="12.8" hidden="false" customHeight="false" outlineLevel="0" collapsed="false">
      <c r="A239" s="0" t="s">
        <v>358</v>
      </c>
    </row>
    <row r="240" customFormat="false" ht="12.8" hidden="false" customHeight="false" outlineLevel="0" collapsed="false">
      <c r="A240" s="0" t="s">
        <v>359</v>
      </c>
    </row>
    <row r="241" customFormat="false" ht="12.8" hidden="false" customHeight="false" outlineLevel="0" collapsed="false">
      <c r="A241" s="0" t="s">
        <v>360</v>
      </c>
    </row>
    <row r="242" customFormat="false" ht="12.8" hidden="false" customHeight="false" outlineLevel="0" collapsed="false">
      <c r="A242" s="0" t="s">
        <v>361</v>
      </c>
    </row>
    <row r="243" customFormat="false" ht="12.8" hidden="false" customHeight="false" outlineLevel="0" collapsed="false">
      <c r="A243" s="0" t="s">
        <v>362</v>
      </c>
    </row>
    <row r="244" customFormat="false" ht="12.8" hidden="false" customHeight="false" outlineLevel="0" collapsed="false">
      <c r="A244" s="0" t="s">
        <v>363</v>
      </c>
    </row>
    <row r="245" customFormat="false" ht="12.8" hidden="false" customHeight="false" outlineLevel="0" collapsed="false">
      <c r="A245" s="0" t="s">
        <v>364</v>
      </c>
    </row>
    <row r="246" customFormat="false" ht="12.8" hidden="false" customHeight="false" outlineLevel="0" collapsed="false">
      <c r="A246" s="0" t="s">
        <v>365</v>
      </c>
    </row>
    <row r="247" customFormat="false" ht="12.8" hidden="false" customHeight="false" outlineLevel="0" collapsed="false">
      <c r="A247" s="0" t="s">
        <v>366</v>
      </c>
    </row>
    <row r="248" customFormat="false" ht="12.8" hidden="false" customHeight="false" outlineLevel="0" collapsed="false">
      <c r="A248" s="0" t="s">
        <v>367</v>
      </c>
    </row>
    <row r="249" customFormat="false" ht="12.8" hidden="false" customHeight="false" outlineLevel="0" collapsed="false">
      <c r="A249" s="0" t="s">
        <v>368</v>
      </c>
    </row>
    <row r="250" customFormat="false" ht="12.8" hidden="false" customHeight="false" outlineLevel="0" collapsed="false">
      <c r="A250" s="0" t="s">
        <v>369</v>
      </c>
    </row>
    <row r="251" customFormat="false" ht="12.8" hidden="false" customHeight="false" outlineLevel="0" collapsed="false">
      <c r="A251" s="0" t="s">
        <v>370</v>
      </c>
    </row>
    <row r="252" customFormat="false" ht="12.8" hidden="false" customHeight="false" outlineLevel="0" collapsed="false">
      <c r="A252" s="0" t="s">
        <v>371</v>
      </c>
    </row>
    <row r="253" customFormat="false" ht="12.8" hidden="false" customHeight="false" outlineLevel="0" collapsed="false">
      <c r="A253" s="0" t="s">
        <v>372</v>
      </c>
    </row>
    <row r="254" customFormat="false" ht="12.8" hidden="false" customHeight="false" outlineLevel="0" collapsed="false">
      <c r="A254" s="0" t="s">
        <v>373</v>
      </c>
    </row>
    <row r="256" customFormat="false" ht="12.8" hidden="false" customHeight="false" outlineLevel="0" collapsed="false">
      <c r="A256" s="0" t="s">
        <v>374</v>
      </c>
    </row>
    <row r="257" customFormat="false" ht="12.8" hidden="false" customHeight="false" outlineLevel="0" collapsed="false">
      <c r="A257" s="0" t="s">
        <v>375</v>
      </c>
    </row>
    <row r="258" customFormat="false" ht="12.8" hidden="false" customHeight="false" outlineLevel="0" collapsed="false">
      <c r="A258" s="0" t="s">
        <v>376</v>
      </c>
    </row>
    <row r="259" customFormat="false" ht="12.8" hidden="false" customHeight="false" outlineLevel="0" collapsed="false">
      <c r="A259" s="0" t="s">
        <v>377</v>
      </c>
    </row>
    <row r="260" customFormat="false" ht="12.8" hidden="false" customHeight="false" outlineLevel="0" collapsed="false">
      <c r="A260" s="0" t="s">
        <v>378</v>
      </c>
    </row>
    <row r="261" customFormat="false" ht="12.8" hidden="false" customHeight="false" outlineLevel="0" collapsed="false">
      <c r="A261" s="0" t="s">
        <v>379</v>
      </c>
    </row>
    <row r="262" customFormat="false" ht="12.8" hidden="false" customHeight="false" outlineLevel="0" collapsed="false">
      <c r="A262" s="0" t="s">
        <v>380</v>
      </c>
    </row>
    <row r="263" customFormat="false" ht="12.8" hidden="false" customHeight="false" outlineLevel="0" collapsed="false">
      <c r="A263" s="0" t="s">
        <v>381</v>
      </c>
    </row>
    <row r="264" customFormat="false" ht="12.8" hidden="false" customHeight="false" outlineLevel="0" collapsed="false">
      <c r="A264" s="0" t="s">
        <v>382</v>
      </c>
    </row>
    <row r="265" customFormat="false" ht="12.8" hidden="false" customHeight="false" outlineLevel="0" collapsed="false">
      <c r="A265" s="0" t="s">
        <v>383</v>
      </c>
    </row>
    <row r="266" customFormat="false" ht="12.8" hidden="false" customHeight="false" outlineLevel="0" collapsed="false">
      <c r="A266" s="0" t="s">
        <v>384</v>
      </c>
    </row>
    <row r="267" customFormat="false" ht="12.8" hidden="false" customHeight="false" outlineLevel="0" collapsed="false">
      <c r="A267" s="0" t="s">
        <v>385</v>
      </c>
    </row>
    <row r="268" customFormat="false" ht="12.8" hidden="false" customHeight="false" outlineLevel="0" collapsed="false">
      <c r="A268" s="0" t="s">
        <v>386</v>
      </c>
    </row>
    <row r="269" customFormat="false" ht="12.8" hidden="false" customHeight="false" outlineLevel="0" collapsed="false">
      <c r="A269" s="0" t="s">
        <v>387</v>
      </c>
    </row>
    <row r="270" customFormat="false" ht="12.8" hidden="false" customHeight="false" outlineLevel="0" collapsed="false">
      <c r="A270" s="0" t="s">
        <v>388</v>
      </c>
    </row>
    <row r="271" customFormat="false" ht="12.8" hidden="false" customHeight="false" outlineLevel="0" collapsed="false">
      <c r="A271" s="0" t="s">
        <v>389</v>
      </c>
    </row>
    <row r="272" customFormat="false" ht="12.8" hidden="false" customHeight="false" outlineLevel="0" collapsed="false">
      <c r="A272" s="0" t="s">
        <v>390</v>
      </c>
    </row>
    <row r="273" customFormat="false" ht="12.8" hidden="false" customHeight="false" outlineLevel="0" collapsed="false">
      <c r="A273" s="0" t="s">
        <v>391</v>
      </c>
    </row>
    <row r="274" customFormat="false" ht="12.8" hidden="false" customHeight="false" outlineLevel="0" collapsed="false">
      <c r="A274" s="0" t="s">
        <v>392</v>
      </c>
    </row>
    <row r="275" customFormat="false" ht="12.8" hidden="false" customHeight="false" outlineLevel="0" collapsed="false">
      <c r="A275" s="0" t="s">
        <v>393</v>
      </c>
    </row>
    <row r="276" customFormat="false" ht="12.8" hidden="false" customHeight="false" outlineLevel="0" collapsed="false">
      <c r="A276" s="0" t="s">
        <v>394</v>
      </c>
    </row>
    <row r="277" customFormat="false" ht="12.8" hidden="false" customHeight="false" outlineLevel="0" collapsed="false">
      <c r="A277" s="0" t="s">
        <v>395</v>
      </c>
    </row>
    <row r="278" customFormat="false" ht="12.8" hidden="false" customHeight="false" outlineLevel="0" collapsed="false">
      <c r="A278" s="0" t="s">
        <v>396</v>
      </c>
    </row>
    <row r="279" customFormat="false" ht="12.8" hidden="false" customHeight="false" outlineLevel="0" collapsed="false">
      <c r="A279" s="0" t="s">
        <v>397</v>
      </c>
    </row>
    <row r="281" customFormat="false" ht="12.8" hidden="false" customHeight="false" outlineLevel="0" collapsed="false">
      <c r="A281" s="0" t="s">
        <v>398</v>
      </c>
    </row>
    <row r="282" customFormat="false" ht="12.8" hidden="false" customHeight="false" outlineLevel="0" collapsed="false">
      <c r="A282" s="0" t="s">
        <v>399</v>
      </c>
    </row>
    <row r="283" customFormat="false" ht="12.8" hidden="false" customHeight="false" outlineLevel="0" collapsed="false">
      <c r="A283" s="0" t="s">
        <v>400</v>
      </c>
    </row>
    <row r="284" customFormat="false" ht="12.8" hidden="false" customHeight="false" outlineLevel="0" collapsed="false">
      <c r="A284" s="0" t="s">
        <v>401</v>
      </c>
    </row>
    <row r="285" customFormat="false" ht="12.8" hidden="false" customHeight="false" outlineLevel="0" collapsed="false">
      <c r="A285" s="0" t="s">
        <v>402</v>
      </c>
    </row>
    <row r="286" customFormat="false" ht="12.8" hidden="false" customHeight="false" outlineLevel="0" collapsed="false">
      <c r="A286" s="0" t="s">
        <v>403</v>
      </c>
    </row>
    <row r="287" customFormat="false" ht="12.8" hidden="false" customHeight="false" outlineLevel="0" collapsed="false">
      <c r="A287" s="0" t="s">
        <v>404</v>
      </c>
    </row>
    <row r="288" customFormat="false" ht="12.8" hidden="false" customHeight="false" outlineLevel="0" collapsed="false">
      <c r="A288" s="0" t="s">
        <v>405</v>
      </c>
    </row>
    <row r="289" customFormat="false" ht="12.8" hidden="false" customHeight="false" outlineLevel="0" collapsed="false">
      <c r="A289" s="0" t="s">
        <v>406</v>
      </c>
    </row>
    <row r="291" customFormat="false" ht="12.8" hidden="false" customHeight="false" outlineLevel="0" collapsed="false">
      <c r="A291" s="0" t="s">
        <v>407</v>
      </c>
    </row>
    <row r="292" customFormat="false" ht="12.8" hidden="false" customHeight="false" outlineLevel="0" collapsed="false">
      <c r="A292" s="0" t="s">
        <v>408</v>
      </c>
    </row>
    <row r="293" customFormat="false" ht="12.8" hidden="false" customHeight="false" outlineLevel="0" collapsed="false">
      <c r="A293" s="0" t="s">
        <v>409</v>
      </c>
    </row>
    <row r="294" customFormat="false" ht="12.8" hidden="false" customHeight="false" outlineLevel="0" collapsed="false">
      <c r="A294" s="0" t="s">
        <v>410</v>
      </c>
    </row>
    <row r="295" customFormat="false" ht="12.8" hidden="false" customHeight="false" outlineLevel="0" collapsed="false">
      <c r="A295" s="0" t="s">
        <v>411</v>
      </c>
    </row>
    <row r="296" customFormat="false" ht="12.8" hidden="false" customHeight="false" outlineLevel="0" collapsed="false">
      <c r="A296" s="0" t="s">
        <v>412</v>
      </c>
    </row>
    <row r="297" customFormat="false" ht="12.8" hidden="false" customHeight="false" outlineLevel="0" collapsed="false">
      <c r="A297" s="0" t="s">
        <v>413</v>
      </c>
    </row>
    <row r="298" customFormat="false" ht="12.8" hidden="false" customHeight="false" outlineLevel="0" collapsed="false">
      <c r="A298" s="0" t="s">
        <v>414</v>
      </c>
    </row>
    <row r="299" customFormat="false" ht="12.8" hidden="false" customHeight="false" outlineLevel="0" collapsed="false">
      <c r="A299" s="0" t="s">
        <v>415</v>
      </c>
    </row>
    <row r="300" customFormat="false" ht="12.8" hidden="false" customHeight="false" outlineLevel="0" collapsed="false">
      <c r="A300" s="0" t="s">
        <v>416</v>
      </c>
    </row>
    <row r="301" customFormat="false" ht="12.8" hidden="false" customHeight="false" outlineLevel="0" collapsed="false">
      <c r="A301" s="0" t="s">
        <v>417</v>
      </c>
    </row>
    <row r="302" customFormat="false" ht="12.8" hidden="false" customHeight="false" outlineLevel="0" collapsed="false">
      <c r="A302" s="0" t="s">
        <v>418</v>
      </c>
    </row>
    <row r="303" customFormat="false" ht="12.8" hidden="false" customHeight="false" outlineLevel="0" collapsed="false">
      <c r="A303" s="0" t="s">
        <v>419</v>
      </c>
    </row>
    <row r="304" customFormat="false" ht="12.8" hidden="false" customHeight="false" outlineLevel="0" collapsed="false">
      <c r="A304" s="0" t="s">
        <v>420</v>
      </c>
    </row>
    <row r="305" customFormat="false" ht="12.8" hidden="false" customHeight="false" outlineLevel="0" collapsed="false">
      <c r="A305" s="0" t="s">
        <v>421</v>
      </c>
    </row>
    <row r="306" customFormat="false" ht="12.8" hidden="false" customHeight="false" outlineLevel="0" collapsed="false">
      <c r="A306" s="0" t="s">
        <v>422</v>
      </c>
    </row>
    <row r="307" customFormat="false" ht="12.8" hidden="false" customHeight="false" outlineLevel="0" collapsed="false">
      <c r="A307" s="0" t="s">
        <v>423</v>
      </c>
    </row>
    <row r="308" customFormat="false" ht="12.8" hidden="false" customHeight="false" outlineLevel="0" collapsed="false">
      <c r="A308" s="0" t="s">
        <v>424</v>
      </c>
    </row>
    <row r="309" customFormat="false" ht="12.8" hidden="false" customHeight="false" outlineLevel="0" collapsed="false">
      <c r="A309" s="0" t="s">
        <v>425</v>
      </c>
    </row>
    <row r="310" customFormat="false" ht="12.8" hidden="false" customHeight="false" outlineLevel="0" collapsed="false">
      <c r="A310" s="0" t="s">
        <v>426</v>
      </c>
    </row>
    <row r="311" customFormat="false" ht="12.8" hidden="false" customHeight="false" outlineLevel="0" collapsed="false">
      <c r="A311" s="0" t="s">
        <v>427</v>
      </c>
    </row>
    <row r="312" customFormat="false" ht="12.8" hidden="false" customHeight="false" outlineLevel="0" collapsed="false">
      <c r="A312" s="0" t="s">
        <v>428</v>
      </c>
    </row>
    <row r="313" customFormat="false" ht="12.8" hidden="false" customHeight="false" outlineLevel="0" collapsed="false">
      <c r="A313" s="0" t="s">
        <v>429</v>
      </c>
    </row>
    <row r="314" customFormat="false" ht="12.8" hidden="false" customHeight="false" outlineLevel="0" collapsed="false">
      <c r="A314" s="0" t="s">
        <v>430</v>
      </c>
    </row>
    <row r="315" customFormat="false" ht="12.8" hidden="false" customHeight="false" outlineLevel="0" collapsed="false">
      <c r="A315" s="0" t="s">
        <v>366</v>
      </c>
    </row>
    <row r="316" customFormat="false" ht="12.8" hidden="false" customHeight="false" outlineLevel="0" collapsed="false">
      <c r="A316" s="0" t="s">
        <v>431</v>
      </c>
    </row>
    <row r="317" customFormat="false" ht="12.8" hidden="false" customHeight="false" outlineLevel="0" collapsed="false">
      <c r="A317" s="0" t="s">
        <v>368</v>
      </c>
    </row>
    <row r="318" customFormat="false" ht="12.8" hidden="false" customHeight="false" outlineLevel="0" collapsed="false">
      <c r="A318" s="0" t="s">
        <v>432</v>
      </c>
    </row>
    <row r="319" customFormat="false" ht="12.8" hidden="false" customHeight="false" outlineLevel="0" collapsed="false">
      <c r="A319" s="0" t="s">
        <v>433</v>
      </c>
    </row>
    <row r="320" customFormat="false" ht="12.8" hidden="false" customHeight="false" outlineLevel="0" collapsed="false">
      <c r="A320" s="0" t="s">
        <v>434</v>
      </c>
    </row>
    <row r="321" customFormat="false" ht="12.8" hidden="false" customHeight="false" outlineLevel="0" collapsed="false">
      <c r="A321" s="0" t="s">
        <v>435</v>
      </c>
    </row>
    <row r="322" customFormat="false" ht="12.8" hidden="false" customHeight="false" outlineLevel="0" collapsed="false">
      <c r="A322" s="0" t="s">
        <v>436</v>
      </c>
    </row>
    <row r="323" customFormat="false" ht="12.8" hidden="false" customHeight="false" outlineLevel="0" collapsed="false">
      <c r="A323" s="0" t="s">
        <v>437</v>
      </c>
    </row>
    <row r="324" customFormat="false" ht="12.8" hidden="false" customHeight="false" outlineLevel="0" collapsed="false">
      <c r="A324" s="0" t="s">
        <v>438</v>
      </c>
    </row>
    <row r="325" customFormat="false" ht="12.8" hidden="false" customHeight="false" outlineLevel="0" collapsed="false">
      <c r="A325" s="0" t="s">
        <v>439</v>
      </c>
    </row>
    <row r="326" customFormat="false" ht="12.8" hidden="false" customHeight="false" outlineLevel="0" collapsed="false">
      <c r="A326" s="0" t="s">
        <v>440</v>
      </c>
    </row>
    <row r="327" customFormat="false" ht="12.8" hidden="false" customHeight="false" outlineLevel="0" collapsed="false">
      <c r="A327" s="0" t="s">
        <v>441</v>
      </c>
    </row>
    <row r="328" customFormat="false" ht="12.8" hidden="false" customHeight="false" outlineLevel="0" collapsed="false">
      <c r="A328" s="0" t="s">
        <v>442</v>
      </c>
    </row>
    <row r="329" customFormat="false" ht="12.8" hidden="false" customHeight="false" outlineLevel="0" collapsed="false">
      <c r="A329" s="0" t="s">
        <v>443</v>
      </c>
    </row>
    <row r="330" customFormat="false" ht="12.8" hidden="false" customHeight="false" outlineLevel="0" collapsed="false">
      <c r="A330" s="0" t="s">
        <v>444</v>
      </c>
    </row>
    <row r="331" customFormat="false" ht="12.8" hidden="false" customHeight="false" outlineLevel="0" collapsed="false">
      <c r="A331" s="0" t="s">
        <v>445</v>
      </c>
    </row>
    <row r="333" customFormat="false" ht="12.8" hidden="false" customHeight="false" outlineLevel="0" collapsed="false">
      <c r="A333" s="0" t="s">
        <v>446</v>
      </c>
    </row>
    <row r="334" customFormat="false" ht="12.8" hidden="false" customHeight="false" outlineLevel="0" collapsed="false">
      <c r="A334" s="0" t="s">
        <v>447</v>
      </c>
    </row>
    <row r="335" customFormat="false" ht="12.8" hidden="false" customHeight="false" outlineLevel="0" collapsed="false">
      <c r="A335" s="0" t="s">
        <v>448</v>
      </c>
    </row>
    <row r="336" customFormat="false" ht="12.8" hidden="false" customHeight="false" outlineLevel="0" collapsed="false">
      <c r="A336" s="0" t="s">
        <v>447</v>
      </c>
    </row>
    <row r="337" customFormat="false" ht="12.8" hidden="false" customHeight="false" outlineLevel="0" collapsed="false">
      <c r="A337" s="0" t="s">
        <v>449</v>
      </c>
      <c r="B337" s="0" t="s">
        <v>450</v>
      </c>
      <c r="C337" s="0" t="s">
        <v>451</v>
      </c>
      <c r="D337" s="0" t="s">
        <v>452</v>
      </c>
    </row>
    <row r="338" customFormat="false" ht="12.8" hidden="false" customHeight="false" outlineLevel="0" collapsed="false">
      <c r="A338" s="0" t="s">
        <v>453</v>
      </c>
      <c r="B338" s="0" t="s">
        <v>454</v>
      </c>
      <c r="C338" s="0" t="s">
        <v>455</v>
      </c>
      <c r="D338" s="0" t="s">
        <v>456</v>
      </c>
      <c r="E338" s="0" t="s">
        <v>457</v>
      </c>
      <c r="F338" s="0" t="s">
        <v>458</v>
      </c>
      <c r="G338" s="0" t="s">
        <v>459</v>
      </c>
      <c r="H338" s="0" t="s">
        <v>460</v>
      </c>
    </row>
    <row r="339" customFormat="false" ht="12.8" hidden="false" customHeight="false" outlineLevel="0" collapsed="false">
      <c r="A339" s="0" t="s">
        <v>461</v>
      </c>
    </row>
    <row r="340" customFormat="false" ht="12.8" hidden="false" customHeight="false" outlineLevel="0" collapsed="false">
      <c r="B340" s="0" t="s">
        <v>462</v>
      </c>
      <c r="C340" s="0" t="s">
        <v>463</v>
      </c>
      <c r="D340" s="0" t="s">
        <v>464</v>
      </c>
    </row>
    <row r="341" customFormat="false" ht="12.8" hidden="false" customHeight="false" outlineLevel="0" collapsed="false">
      <c r="B341" s="0" t="s">
        <v>465</v>
      </c>
    </row>
    <row r="342" customFormat="false" ht="12.8" hidden="false" customHeight="false" outlineLevel="0" collapsed="false">
      <c r="A342" s="0" t="s">
        <v>466</v>
      </c>
      <c r="B342" s="0" t="s">
        <v>467</v>
      </c>
      <c r="C342" s="0" t="s">
        <v>468</v>
      </c>
    </row>
    <row r="343" customFormat="false" ht="12.8" hidden="false" customHeight="false" outlineLevel="0" collapsed="false">
      <c r="A343" s="0" t="s">
        <v>469</v>
      </c>
    </row>
    <row r="344" customFormat="false" ht="12.8" hidden="false" customHeight="false" outlineLevel="0" collapsed="false">
      <c r="A344" s="0" t="s">
        <v>470</v>
      </c>
    </row>
    <row r="345" customFormat="false" ht="12.8" hidden="false" customHeight="false" outlineLevel="0" collapsed="false">
      <c r="A345" s="0" t="s">
        <v>471</v>
      </c>
    </row>
    <row r="346" customFormat="false" ht="12.8" hidden="false" customHeight="false" outlineLevel="0" collapsed="false">
      <c r="A346" s="0" t="s">
        <v>472</v>
      </c>
      <c r="B346" s="0" t="s">
        <v>473</v>
      </c>
      <c r="C346" s="0" t="s">
        <v>474</v>
      </c>
    </row>
    <row r="347" customFormat="false" ht="12.8" hidden="false" customHeight="false" outlineLevel="0" collapsed="false">
      <c r="A347" s="0" t="s">
        <v>475</v>
      </c>
      <c r="B347" s="0" t="s">
        <v>476</v>
      </c>
      <c r="C347" s="0" t="s">
        <v>477</v>
      </c>
      <c r="D347" s="0" t="s">
        <v>478</v>
      </c>
      <c r="E347" s="0" t="s">
        <v>479</v>
      </c>
      <c r="F347" s="0" t="s">
        <v>480</v>
      </c>
      <c r="G347" s="0" t="s">
        <v>481</v>
      </c>
      <c r="H347" s="0" t="s">
        <v>482</v>
      </c>
    </row>
    <row r="348" customFormat="false" ht="12.8" hidden="false" customHeight="false" outlineLevel="0" collapsed="false">
      <c r="A348" s="0" t="s">
        <v>483</v>
      </c>
    </row>
    <row r="349" customFormat="false" ht="12.8" hidden="false" customHeight="false" outlineLevel="0" collapsed="false">
      <c r="B349" s="0" t="s">
        <v>484</v>
      </c>
      <c r="C349" s="0" t="s">
        <v>485</v>
      </c>
      <c r="D349" s="0" t="s">
        <v>482</v>
      </c>
    </row>
    <row r="350" customFormat="false" ht="12.8" hidden="false" customHeight="false" outlineLevel="0" collapsed="false">
      <c r="A350" s="0" t="s">
        <v>483</v>
      </c>
    </row>
    <row r="351" customFormat="false" ht="12.8" hidden="false" customHeight="false" outlineLevel="0" collapsed="false">
      <c r="C351" s="0" t="s">
        <v>486</v>
      </c>
      <c r="D351" s="0" t="s">
        <v>487</v>
      </c>
      <c r="E351" s="0" t="s">
        <v>488</v>
      </c>
    </row>
    <row r="352" customFormat="false" ht="12.8" hidden="false" customHeight="false" outlineLevel="0" collapsed="false">
      <c r="A352" s="0" t="s">
        <v>489</v>
      </c>
    </row>
    <row r="353" customFormat="false" ht="12.8" hidden="false" customHeight="false" outlineLevel="0" collapsed="false">
      <c r="A353" s="0" t="s">
        <v>490</v>
      </c>
    </row>
    <row r="354" customFormat="false" ht="12.8" hidden="false" customHeight="false" outlineLevel="0" collapsed="false">
      <c r="A354" s="0" t="s">
        <v>491</v>
      </c>
    </row>
    <row r="356" customFormat="false" ht="12.8" hidden="false" customHeight="false" outlineLevel="0" collapsed="false">
      <c r="A356" s="0" t="s">
        <v>492</v>
      </c>
    </row>
    <row r="357" customFormat="false" ht="12.8" hidden="false" customHeight="false" outlineLevel="0" collapsed="false">
      <c r="A357" s="0" t="s">
        <v>493</v>
      </c>
    </row>
    <row r="358" customFormat="false" ht="12.8" hidden="false" customHeight="false" outlineLevel="0" collapsed="false">
      <c r="A358" s="0" t="s">
        <v>358</v>
      </c>
    </row>
    <row r="359" customFormat="false" ht="12.8" hidden="false" customHeight="false" outlineLevel="0" collapsed="false">
      <c r="A359" s="0" t="s">
        <v>359</v>
      </c>
    </row>
    <row r="360" customFormat="false" ht="12.8" hidden="false" customHeight="false" outlineLevel="0" collapsed="false">
      <c r="A360" s="0" t="s">
        <v>360</v>
      </c>
    </row>
    <row r="361" customFormat="false" ht="12.8" hidden="false" customHeight="false" outlineLevel="0" collapsed="false">
      <c r="A361" s="0" t="s">
        <v>494</v>
      </c>
    </row>
    <row r="362" customFormat="false" ht="12.8" hidden="false" customHeight="false" outlineLevel="0" collapsed="false">
      <c r="A362" s="0" t="s">
        <v>495</v>
      </c>
    </row>
    <row r="363" customFormat="false" ht="12.8" hidden="false" customHeight="false" outlineLevel="0" collapsed="false">
      <c r="A363" s="0" t="s">
        <v>496</v>
      </c>
    </row>
    <row r="364" customFormat="false" ht="12.8" hidden="false" customHeight="false" outlineLevel="0" collapsed="false">
      <c r="A364" s="0" t="s">
        <v>365</v>
      </c>
    </row>
    <row r="365" customFormat="false" ht="12.8" hidden="false" customHeight="false" outlineLevel="0" collapsed="false">
      <c r="A365" s="0" t="s">
        <v>366</v>
      </c>
    </row>
    <row r="366" customFormat="false" ht="12.8" hidden="false" customHeight="false" outlineLevel="0" collapsed="false">
      <c r="A366" s="0" t="s">
        <v>367</v>
      </c>
    </row>
    <row r="367" customFormat="false" ht="12.8" hidden="false" customHeight="false" outlineLevel="0" collapsed="false">
      <c r="A367" s="0" t="s">
        <v>368</v>
      </c>
    </row>
    <row r="368" customFormat="false" ht="12.8" hidden="false" customHeight="false" outlineLevel="0" collapsed="false">
      <c r="A368" s="0" t="s">
        <v>497</v>
      </c>
    </row>
    <row r="369" customFormat="false" ht="12.8" hidden="false" customHeight="false" outlineLevel="0" collapsed="false">
      <c r="A369" s="0" t="s">
        <v>498</v>
      </c>
    </row>
    <row r="370" customFormat="false" ht="12.8" hidden="false" customHeight="false" outlineLevel="0" collapsed="false">
      <c r="A370" s="0" t="s">
        <v>372</v>
      </c>
    </row>
    <row r="371" customFormat="false" ht="12.8" hidden="false" customHeight="false" outlineLevel="0" collapsed="false">
      <c r="A371" s="0" t="s">
        <v>499</v>
      </c>
    </row>
    <row r="373" customFormat="false" ht="12.8" hidden="false" customHeight="false" outlineLevel="0" collapsed="false">
      <c r="A373" s="0" t="s">
        <v>500</v>
      </c>
    </row>
    <row r="374" customFormat="false" ht="12.8" hidden="false" customHeight="false" outlineLevel="0" collapsed="false">
      <c r="A374" s="0" t="s">
        <v>501</v>
      </c>
    </row>
    <row r="375" customFormat="false" ht="12.8" hidden="false" customHeight="false" outlineLevel="0" collapsed="false">
      <c r="A375" s="0" t="s">
        <v>502</v>
      </c>
    </row>
    <row r="376" customFormat="false" ht="12.8" hidden="false" customHeight="false" outlineLevel="0" collapsed="false">
      <c r="A376" s="0" t="s">
        <v>503</v>
      </c>
    </row>
    <row r="377" customFormat="false" ht="12.8" hidden="false" customHeight="false" outlineLevel="0" collapsed="false">
      <c r="A377" s="0" t="s">
        <v>380</v>
      </c>
    </row>
    <row r="378" customFormat="false" ht="12.8" hidden="false" customHeight="false" outlineLevel="0" collapsed="false">
      <c r="A378" s="0" t="s">
        <v>504</v>
      </c>
    </row>
    <row r="379" customFormat="false" ht="12.8" hidden="false" customHeight="false" outlineLevel="0" collapsed="false">
      <c r="A379" s="0" t="s">
        <v>505</v>
      </c>
    </row>
    <row r="380" customFormat="false" ht="12.8" hidden="false" customHeight="false" outlineLevel="0" collapsed="false">
      <c r="A380" s="0" t="s">
        <v>506</v>
      </c>
    </row>
    <row r="381" customFormat="false" ht="12.8" hidden="false" customHeight="false" outlineLevel="0" collapsed="false">
      <c r="A381" s="0" t="s">
        <v>507</v>
      </c>
    </row>
    <row r="382" customFormat="false" ht="12.8" hidden="false" customHeight="false" outlineLevel="0" collapsed="false">
      <c r="A382" s="0" t="s">
        <v>508</v>
      </c>
    </row>
    <row r="383" customFormat="false" ht="12.8" hidden="false" customHeight="false" outlineLevel="0" collapsed="false">
      <c r="A383" s="0" t="s">
        <v>509</v>
      </c>
    </row>
    <row r="384" customFormat="false" ht="12.8" hidden="false" customHeight="false" outlineLevel="0" collapsed="false">
      <c r="A384" s="0" t="s">
        <v>385</v>
      </c>
    </row>
    <row r="385" customFormat="false" ht="12.8" hidden="false" customHeight="false" outlineLevel="0" collapsed="false">
      <c r="A385" s="0" t="s">
        <v>510</v>
      </c>
    </row>
    <row r="386" customFormat="false" ht="12.8" hidden="false" customHeight="false" outlineLevel="0" collapsed="false">
      <c r="A386" s="0" t="s">
        <v>387</v>
      </c>
    </row>
    <row r="387" customFormat="false" ht="12.8" hidden="false" customHeight="false" outlineLevel="0" collapsed="false">
      <c r="A387" s="0" t="s">
        <v>388</v>
      </c>
    </row>
    <row r="388" customFormat="false" ht="12.8" hidden="false" customHeight="false" outlineLevel="0" collapsed="false">
      <c r="A388" s="0" t="s">
        <v>389</v>
      </c>
    </row>
    <row r="389" customFormat="false" ht="12.8" hidden="false" customHeight="false" outlineLevel="0" collapsed="false">
      <c r="A389" s="0" t="s">
        <v>390</v>
      </c>
    </row>
    <row r="390" customFormat="false" ht="12.8" hidden="false" customHeight="false" outlineLevel="0" collapsed="false">
      <c r="A390" s="0" t="s">
        <v>391</v>
      </c>
    </row>
    <row r="391" customFormat="false" ht="12.8" hidden="false" customHeight="false" outlineLevel="0" collapsed="false">
      <c r="A391" s="0" t="s">
        <v>392</v>
      </c>
    </row>
    <row r="392" customFormat="false" ht="12.8" hidden="false" customHeight="false" outlineLevel="0" collapsed="false">
      <c r="A392" s="0" t="s">
        <v>393</v>
      </c>
    </row>
    <row r="393" customFormat="false" ht="12.8" hidden="false" customHeight="false" outlineLevel="0" collapsed="false">
      <c r="A393" s="0" t="s">
        <v>511</v>
      </c>
    </row>
    <row r="394" customFormat="false" ht="12.8" hidden="false" customHeight="false" outlineLevel="0" collapsed="false">
      <c r="A394" s="0" t="s">
        <v>396</v>
      </c>
    </row>
    <row r="395" customFormat="false" ht="12.8" hidden="false" customHeight="false" outlineLevel="0" collapsed="false">
      <c r="A395" s="0" t="s">
        <v>397</v>
      </c>
    </row>
    <row r="397" customFormat="false" ht="12.8" hidden="false" customHeight="false" outlineLevel="0" collapsed="false">
      <c r="A397" s="0" t="s">
        <v>398</v>
      </c>
    </row>
    <row r="398" customFormat="false" ht="12.8" hidden="false" customHeight="false" outlineLevel="0" collapsed="false">
      <c r="A398" s="0" t="s">
        <v>512</v>
      </c>
    </row>
    <row r="399" customFormat="false" ht="12.8" hidden="false" customHeight="false" outlineLevel="0" collapsed="false">
      <c r="A399" s="0" t="s">
        <v>400</v>
      </c>
    </row>
    <row r="400" customFormat="false" ht="12.8" hidden="false" customHeight="false" outlineLevel="0" collapsed="false">
      <c r="A400" s="0" t="s">
        <v>401</v>
      </c>
    </row>
    <row r="401" customFormat="false" ht="12.8" hidden="false" customHeight="false" outlineLevel="0" collapsed="false">
      <c r="A401" s="0" t="s">
        <v>402</v>
      </c>
    </row>
    <row r="402" customFormat="false" ht="12.8" hidden="false" customHeight="false" outlineLevel="0" collapsed="false">
      <c r="A402" s="0" t="s">
        <v>513</v>
      </c>
    </row>
    <row r="403" customFormat="false" ht="12.8" hidden="false" customHeight="false" outlineLevel="0" collapsed="false">
      <c r="A403" s="0" t="s">
        <v>405</v>
      </c>
    </row>
    <row r="404" customFormat="false" ht="12.8" hidden="false" customHeight="false" outlineLevel="0" collapsed="false">
      <c r="A404" s="0" t="s">
        <v>406</v>
      </c>
    </row>
    <row r="406" customFormat="false" ht="12.8" hidden="false" customHeight="false" outlineLevel="0" collapsed="false">
      <c r="A406" s="0" t="s">
        <v>514</v>
      </c>
    </row>
    <row r="407" customFormat="false" ht="12.8" hidden="false" customHeight="false" outlineLevel="0" collapsed="false">
      <c r="A407" s="0" t="s">
        <v>515</v>
      </c>
    </row>
    <row r="408" customFormat="false" ht="12.8" hidden="false" customHeight="false" outlineLevel="0" collapsed="false">
      <c r="A408" s="0" t="s">
        <v>408</v>
      </c>
    </row>
    <row r="409" customFormat="false" ht="12.8" hidden="false" customHeight="false" outlineLevel="0" collapsed="false">
      <c r="A409" s="0" t="s">
        <v>409</v>
      </c>
    </row>
    <row r="410" customFormat="false" ht="12.8" hidden="false" customHeight="false" outlineLevel="0" collapsed="false">
      <c r="A410" s="0" t="s">
        <v>410</v>
      </c>
    </row>
    <row r="411" customFormat="false" ht="12.8" hidden="false" customHeight="false" outlineLevel="0" collapsed="false">
      <c r="A411" s="0" t="s">
        <v>411</v>
      </c>
    </row>
    <row r="412" customFormat="false" ht="12.8" hidden="false" customHeight="false" outlineLevel="0" collapsed="false">
      <c r="A412" s="0" t="s">
        <v>516</v>
      </c>
    </row>
    <row r="413" customFormat="false" ht="12.8" hidden="false" customHeight="false" outlineLevel="0" collapsed="false">
      <c r="A413" s="0" t="s">
        <v>517</v>
      </c>
    </row>
    <row r="414" customFormat="false" ht="12.8" hidden="false" customHeight="false" outlineLevel="0" collapsed="false">
      <c r="A414" s="0" t="s">
        <v>518</v>
      </c>
    </row>
    <row r="415" customFormat="false" ht="12.8" hidden="false" customHeight="false" outlineLevel="0" collapsed="false">
      <c r="A415" s="0" t="s">
        <v>519</v>
      </c>
    </row>
    <row r="416" customFormat="false" ht="12.8" hidden="false" customHeight="false" outlineLevel="0" collapsed="false">
      <c r="A416" s="0" t="s">
        <v>520</v>
      </c>
    </row>
    <row r="417" customFormat="false" ht="12.8" hidden="false" customHeight="false" outlineLevel="0" collapsed="false">
      <c r="A417" s="0" t="s">
        <v>521</v>
      </c>
    </row>
    <row r="418" customFormat="false" ht="12.8" hidden="false" customHeight="false" outlineLevel="0" collapsed="false">
      <c r="A418" s="0" t="s">
        <v>522</v>
      </c>
    </row>
    <row r="419" customFormat="false" ht="12.8" hidden="false" customHeight="false" outlineLevel="0" collapsed="false">
      <c r="A419" s="0" t="s">
        <v>523</v>
      </c>
    </row>
    <row r="420" customFormat="false" ht="12.8" hidden="false" customHeight="false" outlineLevel="0" collapsed="false">
      <c r="A420" s="0" t="s">
        <v>524</v>
      </c>
    </row>
    <row r="421" customFormat="false" ht="12.8" hidden="false" customHeight="false" outlineLevel="0" collapsed="false">
      <c r="A421" s="0" t="s">
        <v>525</v>
      </c>
    </row>
    <row r="422" customFormat="false" ht="12.8" hidden="false" customHeight="false" outlineLevel="0" collapsed="false">
      <c r="A422" s="0" t="s">
        <v>526</v>
      </c>
    </row>
    <row r="423" customFormat="false" ht="12.8" hidden="false" customHeight="false" outlineLevel="0" collapsed="false">
      <c r="A423" s="0" t="s">
        <v>527</v>
      </c>
    </row>
    <row r="424" customFormat="false" ht="12.8" hidden="false" customHeight="false" outlineLevel="0" collapsed="false">
      <c r="A424" s="0" t="s">
        <v>528</v>
      </c>
    </row>
    <row r="425" customFormat="false" ht="12.8" hidden="false" customHeight="false" outlineLevel="0" collapsed="false">
      <c r="A425" s="0" t="s">
        <v>529</v>
      </c>
    </row>
    <row r="426" customFormat="false" ht="12.8" hidden="false" customHeight="false" outlineLevel="0" collapsed="false">
      <c r="A426" s="0" t="s">
        <v>530</v>
      </c>
    </row>
    <row r="427" customFormat="false" ht="12.8" hidden="false" customHeight="false" outlineLevel="0" collapsed="false">
      <c r="A427" s="0" t="s">
        <v>531</v>
      </c>
    </row>
    <row r="428" customFormat="false" ht="12.8" hidden="false" customHeight="false" outlineLevel="0" collapsed="false">
      <c r="A428" s="0" t="s">
        <v>430</v>
      </c>
    </row>
    <row r="429" customFormat="false" ht="12.8" hidden="false" customHeight="false" outlineLevel="0" collapsed="false">
      <c r="A429" s="0" t="s">
        <v>366</v>
      </c>
    </row>
    <row r="430" customFormat="false" ht="12.8" hidden="false" customHeight="false" outlineLevel="0" collapsed="false">
      <c r="A430" s="0" t="s">
        <v>431</v>
      </c>
    </row>
    <row r="431" customFormat="false" ht="12.8" hidden="false" customHeight="false" outlineLevel="0" collapsed="false">
      <c r="A431" s="0" t="s">
        <v>368</v>
      </c>
    </row>
    <row r="432" customFormat="false" ht="12.8" hidden="false" customHeight="false" outlineLevel="0" collapsed="false">
      <c r="A432" s="0" t="s">
        <v>532</v>
      </c>
    </row>
    <row r="433" customFormat="false" ht="12.8" hidden="false" customHeight="false" outlineLevel="0" collapsed="false">
      <c r="A433" s="0" t="s">
        <v>533</v>
      </c>
    </row>
    <row r="434" customFormat="false" ht="12.8" hidden="false" customHeight="false" outlineLevel="0" collapsed="false">
      <c r="A434" s="0" t="s">
        <v>534</v>
      </c>
    </row>
    <row r="435" customFormat="false" ht="12.8" hidden="false" customHeight="false" outlineLevel="0" collapsed="false">
      <c r="A435" s="0" t="s">
        <v>535</v>
      </c>
    </row>
    <row r="436" customFormat="false" ht="12.8" hidden="false" customHeight="false" outlineLevel="0" collapsed="false">
      <c r="A436" s="0" t="s">
        <v>536</v>
      </c>
    </row>
    <row r="437" customFormat="false" ht="12.8" hidden="false" customHeight="false" outlineLevel="0" collapsed="false">
      <c r="A437" s="0" t="s">
        <v>537</v>
      </c>
    </row>
    <row r="438" customFormat="false" ht="12.8" hidden="false" customHeight="false" outlineLevel="0" collapsed="false">
      <c r="A438" s="0" t="s">
        <v>538</v>
      </c>
    </row>
    <row r="439" customFormat="false" ht="12.8" hidden="false" customHeight="false" outlineLevel="0" collapsed="false">
      <c r="A439" s="0" t="s">
        <v>539</v>
      </c>
    </row>
    <row r="440" customFormat="false" ht="12.8" hidden="false" customHeight="false" outlineLevel="0" collapsed="false">
      <c r="A440" s="0" t="s">
        <v>540</v>
      </c>
    </row>
    <row r="441" customFormat="false" ht="12.8" hidden="false" customHeight="false" outlineLevel="0" collapsed="false">
      <c r="A441" s="0" t="s">
        <v>439</v>
      </c>
    </row>
    <row r="442" customFormat="false" ht="12.8" hidden="false" customHeight="false" outlineLevel="0" collapsed="false">
      <c r="A442" s="0" t="s">
        <v>541</v>
      </c>
    </row>
    <row r="443" customFormat="false" ht="12.8" hidden="false" customHeight="false" outlineLevel="0" collapsed="false">
      <c r="A443" s="0" t="s">
        <v>542</v>
      </c>
    </row>
    <row r="444" customFormat="false" ht="12.8" hidden="false" customHeight="false" outlineLevel="0" collapsed="false">
      <c r="A444" s="0" t="s">
        <v>543</v>
      </c>
    </row>
    <row r="445" customFormat="false" ht="12.8" hidden="false" customHeight="false" outlineLevel="0" collapsed="false">
      <c r="A445" s="0" t="s">
        <v>544</v>
      </c>
    </row>
    <row r="446" customFormat="false" ht="12.8" hidden="false" customHeight="false" outlineLevel="0" collapsed="false">
      <c r="A446" s="0" t="s">
        <v>545</v>
      </c>
    </row>
    <row r="447" customFormat="false" ht="12.8" hidden="false" customHeight="false" outlineLevel="0" collapsed="false">
      <c r="A447" s="0" t="s">
        <v>546</v>
      </c>
    </row>
    <row r="448" customFormat="false" ht="12.8" hidden="false" customHeight="false" outlineLevel="0" collapsed="false">
      <c r="A448" s="0" t="s">
        <v>547</v>
      </c>
    </row>
    <row r="449" customFormat="false" ht="12.8" hidden="false" customHeight="false" outlineLevel="0" collapsed="false">
      <c r="A449" s="0" t="s">
        <v>548</v>
      </c>
      <c r="B449" s="0" t="s">
        <v>549</v>
      </c>
    </row>
    <row r="450" customFormat="false" ht="12.8" hidden="false" customHeight="false" outlineLevel="0" collapsed="false">
      <c r="A450" s="0" t="s">
        <v>550</v>
      </c>
    </row>
    <row r="451" customFormat="false" ht="12.8" hidden="false" customHeight="false" outlineLevel="0" collapsed="false">
      <c r="A451" s="0" t="s">
        <v>551</v>
      </c>
    </row>
    <row r="453" customFormat="false" ht="12.8" hidden="false" customHeight="false" outlineLevel="0" collapsed="false">
      <c r="A453" s="0" t="s">
        <v>552</v>
      </c>
    </row>
    <row r="454" customFormat="false" ht="12.8" hidden="false" customHeight="false" outlineLevel="0" collapsed="false">
      <c r="A454" s="0" t="s">
        <v>447</v>
      </c>
    </row>
    <row r="455" customFormat="false" ht="12.8" hidden="false" customHeight="false" outlineLevel="0" collapsed="false">
      <c r="A455" s="0" t="s">
        <v>448</v>
      </c>
    </row>
    <row r="456" customFormat="false" ht="12.8" hidden="false" customHeight="false" outlineLevel="0" collapsed="false">
      <c r="A456" s="0" t="s">
        <v>447</v>
      </c>
    </row>
    <row r="457" customFormat="false" ht="12.8" hidden="false" customHeight="false" outlineLevel="0" collapsed="false">
      <c r="A457" s="0" t="s">
        <v>553</v>
      </c>
    </row>
    <row r="458" customFormat="false" ht="12.8" hidden="false" customHeight="false" outlineLevel="0" collapsed="false">
      <c r="A458" s="0" t="s">
        <v>554</v>
      </c>
      <c r="B458" s="0" t="s">
        <v>555</v>
      </c>
      <c r="C458" s="0" t="s">
        <v>556</v>
      </c>
    </row>
    <row r="459" customFormat="false" ht="12.8" hidden="false" customHeight="false" outlineLevel="0" collapsed="false">
      <c r="A459" s="0" t="s">
        <v>557</v>
      </c>
      <c r="B459" s="0" t="s">
        <v>558</v>
      </c>
      <c r="C459" s="0" t="s">
        <v>559</v>
      </c>
      <c r="D459" s="0" t="s">
        <v>560</v>
      </c>
      <c r="E459" s="0" t="s">
        <v>561</v>
      </c>
      <c r="F459" s="0" t="s">
        <v>562</v>
      </c>
      <c r="G459" s="0" t="s">
        <v>563</v>
      </c>
      <c r="H459" s="0" t="s">
        <v>564</v>
      </c>
    </row>
    <row r="460" customFormat="false" ht="12.8" hidden="false" customHeight="false" outlineLevel="0" collapsed="false">
      <c r="B460" s="0" t="s">
        <v>565</v>
      </c>
      <c r="C460" s="0" t="s">
        <v>460</v>
      </c>
    </row>
    <row r="461" customFormat="false" ht="12.8" hidden="false" customHeight="false" outlineLevel="0" collapsed="false">
      <c r="A461" s="0" t="s">
        <v>566</v>
      </c>
      <c r="B461" s="0" t="s">
        <v>567</v>
      </c>
    </row>
    <row r="462" customFormat="false" ht="12.8" hidden="false" customHeight="false" outlineLevel="0" collapsed="false">
      <c r="B462" s="0" t="s">
        <v>568</v>
      </c>
    </row>
    <row r="463" customFormat="false" ht="12.8" hidden="false" customHeight="false" outlineLevel="0" collapsed="false">
      <c r="A463" s="0" t="s">
        <v>569</v>
      </c>
      <c r="B463" s="0" t="s">
        <v>570</v>
      </c>
    </row>
    <row r="464" customFormat="false" ht="12.8" hidden="false" customHeight="false" outlineLevel="0" collapsed="false">
      <c r="A464" s="0" t="s">
        <v>571</v>
      </c>
    </row>
    <row r="465" customFormat="false" ht="12.8" hidden="false" customHeight="false" outlineLevel="0" collapsed="false">
      <c r="A465" s="0" t="s">
        <v>572</v>
      </c>
    </row>
    <row r="466" customFormat="false" ht="12.8" hidden="false" customHeight="false" outlineLevel="0" collapsed="false">
      <c r="A466" s="0" t="s">
        <v>573</v>
      </c>
    </row>
    <row r="467" customFormat="false" ht="12.8" hidden="false" customHeight="false" outlineLevel="0" collapsed="false">
      <c r="A467" s="0" t="s">
        <v>472</v>
      </c>
      <c r="B467" s="0" t="s">
        <v>574</v>
      </c>
      <c r="C467" s="0" t="s">
        <v>474</v>
      </c>
    </row>
    <row r="468" customFormat="false" ht="12.8" hidden="false" customHeight="false" outlineLevel="0" collapsed="false">
      <c r="A468" s="0" t="s">
        <v>475</v>
      </c>
      <c r="B468" s="0" t="s">
        <v>476</v>
      </c>
      <c r="C468" s="0" t="s">
        <v>477</v>
      </c>
      <c r="D468" s="0" t="s">
        <v>575</v>
      </c>
      <c r="E468" s="0" t="s">
        <v>479</v>
      </c>
      <c r="F468" s="0" t="s">
        <v>480</v>
      </c>
      <c r="G468" s="0" t="s">
        <v>576</v>
      </c>
      <c r="H468" s="0" t="s">
        <v>482</v>
      </c>
    </row>
    <row r="469" customFormat="false" ht="12.8" hidden="false" customHeight="false" outlineLevel="0" collapsed="false">
      <c r="A469" s="0" t="s">
        <v>483</v>
      </c>
    </row>
    <row r="470" customFormat="false" ht="12.8" hidden="false" customHeight="false" outlineLevel="0" collapsed="false">
      <c r="B470" s="0" t="s">
        <v>484</v>
      </c>
      <c r="C470" s="0" t="s">
        <v>485</v>
      </c>
      <c r="D470" s="0" t="s">
        <v>482</v>
      </c>
    </row>
    <row r="471" customFormat="false" ht="12.8" hidden="false" customHeight="false" outlineLevel="0" collapsed="false">
      <c r="A471" s="0" t="s">
        <v>483</v>
      </c>
    </row>
    <row r="472" customFormat="false" ht="12.8" hidden="false" customHeight="false" outlineLevel="0" collapsed="false">
      <c r="B472" s="0" t="s">
        <v>577</v>
      </c>
      <c r="C472" s="0" t="s">
        <v>578</v>
      </c>
      <c r="D472" s="0" t="s">
        <v>579</v>
      </c>
    </row>
    <row r="473" customFormat="false" ht="12.8" hidden="false" customHeight="false" outlineLevel="0" collapsed="false">
      <c r="A473" s="0" t="s">
        <v>580</v>
      </c>
    </row>
    <row r="474" customFormat="false" ht="12.8" hidden="false" customHeight="false" outlineLevel="0" collapsed="false">
      <c r="A474" s="0" t="s">
        <v>581</v>
      </c>
    </row>
    <row r="475" customFormat="false" ht="12.8" hidden="false" customHeight="false" outlineLevel="0" collapsed="false">
      <c r="A475" s="0" t="s">
        <v>582</v>
      </c>
    </row>
    <row r="476" customFormat="false" ht="12.8" hidden="false" customHeight="false" outlineLevel="0" collapsed="false">
      <c r="A476" s="0" t="s">
        <v>358</v>
      </c>
    </row>
    <row r="477" customFormat="false" ht="12.8" hidden="false" customHeight="false" outlineLevel="0" collapsed="false">
      <c r="A477" s="0" t="s">
        <v>359</v>
      </c>
    </row>
    <row r="478" customFormat="false" ht="12.8" hidden="false" customHeight="false" outlineLevel="0" collapsed="false">
      <c r="A478" s="0" t="s">
        <v>360</v>
      </c>
    </row>
    <row r="479" customFormat="false" ht="12.8" hidden="false" customHeight="false" outlineLevel="0" collapsed="false">
      <c r="A479" s="0" t="s">
        <v>494</v>
      </c>
    </row>
    <row r="480" customFormat="false" ht="12.8" hidden="false" customHeight="false" outlineLevel="0" collapsed="false">
      <c r="A480" s="0" t="s">
        <v>495</v>
      </c>
    </row>
    <row r="481" customFormat="false" ht="12.8" hidden="false" customHeight="false" outlineLevel="0" collapsed="false">
      <c r="A481" s="0" t="s">
        <v>583</v>
      </c>
    </row>
    <row r="482" customFormat="false" ht="12.8" hidden="false" customHeight="false" outlineLevel="0" collapsed="false">
      <c r="A482" s="0" t="s">
        <v>365</v>
      </c>
    </row>
    <row r="483" customFormat="false" ht="12.8" hidden="false" customHeight="false" outlineLevel="0" collapsed="false">
      <c r="A483" s="0" t="s">
        <v>366</v>
      </c>
    </row>
    <row r="484" customFormat="false" ht="12.8" hidden="false" customHeight="false" outlineLevel="0" collapsed="false">
      <c r="A484" s="0" t="s">
        <v>367</v>
      </c>
    </row>
    <row r="485" customFormat="false" ht="12.8" hidden="false" customHeight="false" outlineLevel="0" collapsed="false">
      <c r="A485" s="0" t="s">
        <v>368</v>
      </c>
    </row>
    <row r="486" customFormat="false" ht="12.8" hidden="false" customHeight="false" outlineLevel="0" collapsed="false">
      <c r="A486" s="0" t="s">
        <v>584</v>
      </c>
    </row>
    <row r="487" customFormat="false" ht="12.8" hidden="false" customHeight="false" outlineLevel="0" collapsed="false">
      <c r="A487" s="0" t="s">
        <v>585</v>
      </c>
    </row>
    <row r="488" customFormat="false" ht="12.8" hidden="false" customHeight="false" outlineLevel="0" collapsed="false">
      <c r="A488" s="0" t="s">
        <v>498</v>
      </c>
    </row>
    <row r="489" customFormat="false" ht="12.8" hidden="false" customHeight="false" outlineLevel="0" collapsed="false">
      <c r="A489" s="0" t="s">
        <v>372</v>
      </c>
    </row>
    <row r="490" customFormat="false" ht="12.8" hidden="false" customHeight="false" outlineLevel="0" collapsed="false">
      <c r="A490" s="0" t="s">
        <v>586</v>
      </c>
    </row>
    <row r="492" customFormat="false" ht="12.8" hidden="false" customHeight="false" outlineLevel="0" collapsed="false">
      <c r="A492" s="0" t="s">
        <v>500</v>
      </c>
    </row>
    <row r="493" customFormat="false" ht="12.8" hidden="false" customHeight="false" outlineLevel="0" collapsed="false">
      <c r="A493" s="0" t="s">
        <v>587</v>
      </c>
    </row>
    <row r="494" customFormat="false" ht="12.8" hidden="false" customHeight="false" outlineLevel="0" collapsed="false">
      <c r="A494" s="0" t="s">
        <v>376</v>
      </c>
    </row>
    <row r="495" customFormat="false" ht="12.8" hidden="false" customHeight="false" outlineLevel="0" collapsed="false">
      <c r="A495" s="0" t="s">
        <v>588</v>
      </c>
    </row>
    <row r="496" customFormat="false" ht="12.8" hidden="false" customHeight="false" outlineLevel="0" collapsed="false">
      <c r="A496" s="0" t="s">
        <v>378</v>
      </c>
    </row>
    <row r="497" customFormat="false" ht="12.8" hidden="false" customHeight="false" outlineLevel="0" collapsed="false">
      <c r="A497" s="0" t="s">
        <v>589</v>
      </c>
    </row>
    <row r="498" customFormat="false" ht="12.8" hidden="false" customHeight="false" outlineLevel="0" collapsed="false">
      <c r="A498" s="0" t="s">
        <v>380</v>
      </c>
    </row>
    <row r="499" customFormat="false" ht="12.8" hidden="false" customHeight="false" outlineLevel="0" collapsed="false">
      <c r="A499" s="0" t="s">
        <v>590</v>
      </c>
    </row>
    <row r="500" customFormat="false" ht="12.8" hidden="false" customHeight="false" outlineLevel="0" collapsed="false">
      <c r="A500" s="0" t="s">
        <v>591</v>
      </c>
    </row>
    <row r="501" customFormat="false" ht="12.8" hidden="false" customHeight="false" outlineLevel="0" collapsed="false">
      <c r="A501" s="0" t="s">
        <v>592</v>
      </c>
    </row>
    <row r="502" customFormat="false" ht="12.8" hidden="false" customHeight="false" outlineLevel="0" collapsed="false">
      <c r="A502" s="0" t="s">
        <v>509</v>
      </c>
    </row>
    <row r="503" customFormat="false" ht="12.8" hidden="false" customHeight="false" outlineLevel="0" collapsed="false">
      <c r="A503" s="0" t="s">
        <v>385</v>
      </c>
    </row>
    <row r="504" customFormat="false" ht="12.8" hidden="false" customHeight="false" outlineLevel="0" collapsed="false">
      <c r="A504" s="0" t="s">
        <v>593</v>
      </c>
    </row>
    <row r="505" customFormat="false" ht="12.8" hidden="false" customHeight="false" outlineLevel="0" collapsed="false">
      <c r="A505" s="0" t="s">
        <v>388</v>
      </c>
    </row>
    <row r="506" customFormat="false" ht="12.8" hidden="false" customHeight="false" outlineLevel="0" collapsed="false">
      <c r="A506" s="0" t="s">
        <v>389</v>
      </c>
    </row>
    <row r="507" customFormat="false" ht="12.8" hidden="false" customHeight="false" outlineLevel="0" collapsed="false">
      <c r="A507" s="0" t="s">
        <v>390</v>
      </c>
    </row>
    <row r="508" customFormat="false" ht="12.8" hidden="false" customHeight="false" outlineLevel="0" collapsed="false">
      <c r="A508" s="0" t="s">
        <v>391</v>
      </c>
    </row>
    <row r="509" customFormat="false" ht="12.8" hidden="false" customHeight="false" outlineLevel="0" collapsed="false">
      <c r="A509" s="0" t="s">
        <v>392</v>
      </c>
    </row>
    <row r="510" customFormat="false" ht="12.8" hidden="false" customHeight="false" outlineLevel="0" collapsed="false">
      <c r="A510" s="0" t="s">
        <v>393</v>
      </c>
    </row>
    <row r="511" customFormat="false" ht="12.8" hidden="false" customHeight="false" outlineLevel="0" collapsed="false">
      <c r="A511" s="0" t="s">
        <v>594</v>
      </c>
    </row>
    <row r="512" customFormat="false" ht="12.8" hidden="false" customHeight="false" outlineLevel="0" collapsed="false">
      <c r="A512" s="0" t="s">
        <v>396</v>
      </c>
    </row>
    <row r="513" customFormat="false" ht="12.8" hidden="false" customHeight="false" outlineLevel="0" collapsed="false">
      <c r="A513" s="0" t="s">
        <v>397</v>
      </c>
    </row>
    <row r="515" customFormat="false" ht="12.8" hidden="false" customHeight="false" outlineLevel="0" collapsed="false">
      <c r="A515" s="0" t="s">
        <v>398</v>
      </c>
    </row>
    <row r="516" customFormat="false" ht="12.8" hidden="false" customHeight="false" outlineLevel="0" collapsed="false">
      <c r="A516" s="0" t="s">
        <v>512</v>
      </c>
    </row>
    <row r="517" customFormat="false" ht="12.8" hidden="false" customHeight="false" outlineLevel="0" collapsed="false">
      <c r="A517" s="0" t="s">
        <v>400</v>
      </c>
    </row>
    <row r="518" customFormat="false" ht="12.8" hidden="false" customHeight="false" outlineLevel="0" collapsed="false">
      <c r="A518" s="0" t="s">
        <v>401</v>
      </c>
    </row>
    <row r="519" customFormat="false" ht="12.8" hidden="false" customHeight="false" outlineLevel="0" collapsed="false">
      <c r="A519" s="0" t="s">
        <v>402</v>
      </c>
    </row>
    <row r="520" customFormat="false" ht="12.8" hidden="false" customHeight="false" outlineLevel="0" collapsed="false">
      <c r="A520" s="0" t="s">
        <v>513</v>
      </c>
    </row>
    <row r="521" customFormat="false" ht="12.8" hidden="false" customHeight="false" outlineLevel="0" collapsed="false">
      <c r="A521" s="0" t="s">
        <v>405</v>
      </c>
    </row>
    <row r="522" customFormat="false" ht="12.8" hidden="false" customHeight="false" outlineLevel="0" collapsed="false">
      <c r="A522" s="0" t="s">
        <v>406</v>
      </c>
    </row>
    <row r="524" customFormat="false" ht="12.8" hidden="false" customHeight="false" outlineLevel="0" collapsed="false">
      <c r="A524" s="0" t="s">
        <v>514</v>
      </c>
    </row>
    <row r="525" customFormat="false" ht="12.8" hidden="false" customHeight="false" outlineLevel="0" collapsed="false">
      <c r="A525" s="0" t="s">
        <v>515</v>
      </c>
    </row>
    <row r="526" customFormat="false" ht="12.8" hidden="false" customHeight="false" outlineLevel="0" collapsed="false">
      <c r="A526" s="0" t="s">
        <v>408</v>
      </c>
    </row>
    <row r="527" customFormat="false" ht="12.8" hidden="false" customHeight="false" outlineLevel="0" collapsed="false">
      <c r="A527" s="0" t="s">
        <v>409</v>
      </c>
    </row>
    <row r="528" customFormat="false" ht="12.8" hidden="false" customHeight="false" outlineLevel="0" collapsed="false">
      <c r="A528" s="0" t="s">
        <v>410</v>
      </c>
    </row>
    <row r="529" customFormat="false" ht="12.8" hidden="false" customHeight="false" outlineLevel="0" collapsed="false">
      <c r="A529" s="0" t="s">
        <v>411</v>
      </c>
    </row>
    <row r="530" customFormat="false" ht="12.8" hidden="false" customHeight="false" outlineLevel="0" collapsed="false">
      <c r="A530" s="0" t="s">
        <v>595</v>
      </c>
    </row>
    <row r="531" customFormat="false" ht="12.8" hidden="false" customHeight="false" outlineLevel="0" collapsed="false">
      <c r="A531" s="0" t="s">
        <v>517</v>
      </c>
    </row>
    <row r="532" customFormat="false" ht="12.8" hidden="false" customHeight="false" outlineLevel="0" collapsed="false">
      <c r="A532" s="0" t="s">
        <v>518</v>
      </c>
    </row>
    <row r="533" customFormat="false" ht="12.8" hidden="false" customHeight="false" outlineLevel="0" collapsed="false">
      <c r="A533" s="0" t="s">
        <v>596</v>
      </c>
    </row>
    <row r="534" customFormat="false" ht="12.8" hidden="false" customHeight="false" outlineLevel="0" collapsed="false">
      <c r="A534" s="0" t="s">
        <v>597</v>
      </c>
    </row>
    <row r="535" customFormat="false" ht="12.8" hidden="false" customHeight="false" outlineLevel="0" collapsed="false">
      <c r="A535" s="0" t="s">
        <v>521</v>
      </c>
    </row>
    <row r="536" customFormat="false" ht="12.8" hidden="false" customHeight="false" outlineLevel="0" collapsed="false">
      <c r="A536" s="0" t="s">
        <v>522</v>
      </c>
    </row>
    <row r="537" customFormat="false" ht="12.8" hidden="false" customHeight="false" outlineLevel="0" collapsed="false">
      <c r="A537" s="0" t="s">
        <v>598</v>
      </c>
    </row>
    <row r="538" customFormat="false" ht="12.8" hidden="false" customHeight="false" outlineLevel="0" collapsed="false">
      <c r="A538" s="0" t="s">
        <v>599</v>
      </c>
    </row>
    <row r="539" customFormat="false" ht="12.8" hidden="false" customHeight="false" outlineLevel="0" collapsed="false">
      <c r="A539" s="0" t="s">
        <v>600</v>
      </c>
    </row>
    <row r="540" customFormat="false" ht="12.8" hidden="false" customHeight="false" outlineLevel="0" collapsed="false">
      <c r="A540" s="0" t="s">
        <v>601</v>
      </c>
    </row>
    <row r="541" customFormat="false" ht="12.8" hidden="false" customHeight="false" outlineLevel="0" collapsed="false">
      <c r="A541" s="0" t="s">
        <v>602</v>
      </c>
    </row>
    <row r="542" customFormat="false" ht="12.8" hidden="false" customHeight="false" outlineLevel="0" collapsed="false">
      <c r="A542" s="0" t="s">
        <v>527</v>
      </c>
    </row>
    <row r="543" customFormat="false" ht="12.8" hidden="false" customHeight="false" outlineLevel="0" collapsed="false">
      <c r="A543" s="0" t="s">
        <v>528</v>
      </c>
    </row>
    <row r="544" customFormat="false" ht="12.8" hidden="false" customHeight="false" outlineLevel="0" collapsed="false">
      <c r="A544" s="0" t="s">
        <v>529</v>
      </c>
    </row>
    <row r="545" customFormat="false" ht="12.8" hidden="false" customHeight="false" outlineLevel="0" collapsed="false">
      <c r="A545" s="0" t="s">
        <v>603</v>
      </c>
    </row>
    <row r="546" customFormat="false" ht="12.8" hidden="false" customHeight="false" outlineLevel="0" collapsed="false">
      <c r="A546" s="0" t="s">
        <v>531</v>
      </c>
    </row>
    <row r="547" customFormat="false" ht="12.8" hidden="false" customHeight="false" outlineLevel="0" collapsed="false">
      <c r="A547" s="0" t="s">
        <v>430</v>
      </c>
    </row>
    <row r="548" customFormat="false" ht="12.8" hidden="false" customHeight="false" outlineLevel="0" collapsed="false">
      <c r="A548" s="0" t="s">
        <v>366</v>
      </c>
    </row>
    <row r="549" customFormat="false" ht="12.8" hidden="false" customHeight="false" outlineLevel="0" collapsed="false">
      <c r="A549" s="0" t="s">
        <v>431</v>
      </c>
    </row>
    <row r="550" customFormat="false" ht="12.8" hidden="false" customHeight="false" outlineLevel="0" collapsed="false">
      <c r="A550" s="0" t="s">
        <v>368</v>
      </c>
    </row>
    <row r="551" customFormat="false" ht="12.8" hidden="false" customHeight="false" outlineLevel="0" collapsed="false">
      <c r="A551" s="0" t="s">
        <v>604</v>
      </c>
    </row>
    <row r="552" customFormat="false" ht="12.8" hidden="false" customHeight="false" outlineLevel="0" collapsed="false">
      <c r="A552" s="0" t="s">
        <v>605</v>
      </c>
    </row>
    <row r="553" customFormat="false" ht="12.8" hidden="false" customHeight="false" outlineLevel="0" collapsed="false">
      <c r="A553" s="0" t="s">
        <v>606</v>
      </c>
    </row>
    <row r="554" customFormat="false" ht="12.8" hidden="false" customHeight="false" outlineLevel="0" collapsed="false">
      <c r="A554" s="0" t="s">
        <v>437</v>
      </c>
    </row>
    <row r="555" customFormat="false" ht="12.8" hidden="false" customHeight="false" outlineLevel="0" collapsed="false">
      <c r="A555" s="0" t="s">
        <v>607</v>
      </c>
    </row>
    <row r="556" customFormat="false" ht="12.8" hidden="false" customHeight="false" outlineLevel="0" collapsed="false">
      <c r="A556" s="0" t="s">
        <v>608</v>
      </c>
    </row>
    <row r="557" customFormat="false" ht="12.8" hidden="false" customHeight="false" outlineLevel="0" collapsed="false">
      <c r="A557" s="0" t="s">
        <v>609</v>
      </c>
    </row>
    <row r="558" customFormat="false" ht="12.8" hidden="false" customHeight="false" outlineLevel="0" collapsed="false">
      <c r="A558" s="0" t="s">
        <v>610</v>
      </c>
    </row>
    <row r="559" customFormat="false" ht="12.8" hidden="false" customHeight="false" outlineLevel="0" collapsed="false">
      <c r="A559" s="0" t="s">
        <v>611</v>
      </c>
    </row>
    <row r="560" customFormat="false" ht="12.8" hidden="false" customHeight="false" outlineLevel="0" collapsed="false">
      <c r="A560" s="0" t="s">
        <v>612</v>
      </c>
    </row>
    <row r="561" customFormat="false" ht="12.8" hidden="false" customHeight="false" outlineLevel="0" collapsed="false">
      <c r="A561" s="0" t="s">
        <v>613</v>
      </c>
    </row>
    <row r="562" customFormat="false" ht="12.8" hidden="false" customHeight="false" outlineLevel="0" collapsed="false">
      <c r="A562" s="0" t="s">
        <v>614</v>
      </c>
    </row>
    <row r="563" customFormat="false" ht="12.8" hidden="false" customHeight="false" outlineLevel="0" collapsed="false">
      <c r="A563" s="0" t="s">
        <v>615</v>
      </c>
    </row>
    <row r="565" customFormat="false" ht="12.8" hidden="false" customHeight="false" outlineLevel="0" collapsed="false">
      <c r="A565" s="0" t="s">
        <v>616</v>
      </c>
    </row>
    <row r="566" customFormat="false" ht="12.8" hidden="false" customHeight="false" outlineLevel="0" collapsed="false">
      <c r="A566" s="0" t="s">
        <v>447</v>
      </c>
    </row>
    <row r="567" customFormat="false" ht="12.8" hidden="false" customHeight="false" outlineLevel="0" collapsed="false">
      <c r="A567" s="0" t="s">
        <v>448</v>
      </c>
    </row>
    <row r="568" customFormat="false" ht="12.8" hidden="false" customHeight="false" outlineLevel="0" collapsed="false">
      <c r="A568" s="0" t="s">
        <v>447</v>
      </c>
    </row>
    <row r="569" customFormat="false" ht="12.8" hidden="false" customHeight="false" outlineLevel="0" collapsed="false">
      <c r="A569" s="0" t="s">
        <v>617</v>
      </c>
    </row>
    <row r="570" customFormat="false" ht="12.8" hidden="false" customHeight="false" outlineLevel="0" collapsed="false">
      <c r="A570" s="0" t="s">
        <v>618</v>
      </c>
      <c r="B570" s="0" t="s">
        <v>619</v>
      </c>
      <c r="C570" s="0" t="s">
        <v>556</v>
      </c>
    </row>
    <row r="571" customFormat="false" ht="12.8" hidden="false" customHeight="false" outlineLevel="0" collapsed="false">
      <c r="A571" s="0" t="s">
        <v>557</v>
      </c>
      <c r="B571" s="0" t="s">
        <v>558</v>
      </c>
      <c r="C571" s="0" t="s">
        <v>559</v>
      </c>
      <c r="D571" s="0" t="s">
        <v>620</v>
      </c>
      <c r="E571" s="0" t="s">
        <v>561</v>
      </c>
      <c r="F571" s="0" t="s">
        <v>562</v>
      </c>
      <c r="G571" s="0" t="s">
        <v>621</v>
      </c>
      <c r="H571" s="0" t="s">
        <v>564</v>
      </c>
    </row>
    <row r="572" customFormat="false" ht="12.8" hidden="false" customHeight="false" outlineLevel="0" collapsed="false">
      <c r="B572" s="0" t="s">
        <v>565</v>
      </c>
      <c r="C572" s="0" t="s">
        <v>460</v>
      </c>
    </row>
    <row r="573" customFormat="false" ht="12.8" hidden="false" customHeight="false" outlineLevel="0" collapsed="false">
      <c r="A573" s="0" t="s">
        <v>566</v>
      </c>
      <c r="B573" s="0" t="s">
        <v>567</v>
      </c>
    </row>
    <row r="574" customFormat="false" ht="12.8" hidden="false" customHeight="false" outlineLevel="0" collapsed="false">
      <c r="B574" s="0" t="s">
        <v>622</v>
      </c>
    </row>
    <row r="575" customFormat="false" ht="12.8" hidden="false" customHeight="false" outlineLevel="0" collapsed="false">
      <c r="A575" s="0" t="s">
        <v>569</v>
      </c>
      <c r="B575" s="0" t="s">
        <v>623</v>
      </c>
    </row>
    <row r="576" customFormat="false" ht="12.8" hidden="false" customHeight="false" outlineLevel="0" collapsed="false">
      <c r="A576" s="0" t="s">
        <v>624</v>
      </c>
    </row>
    <row r="577" customFormat="false" ht="12.8" hidden="false" customHeight="false" outlineLevel="0" collapsed="false">
      <c r="A577" s="0" t="s">
        <v>472</v>
      </c>
      <c r="B577" s="0" t="s">
        <v>625</v>
      </c>
      <c r="C577" s="0" t="s">
        <v>474</v>
      </c>
    </row>
    <row r="578" customFormat="false" ht="12.8" hidden="false" customHeight="false" outlineLevel="0" collapsed="false">
      <c r="A578" s="0" t="s">
        <v>475</v>
      </c>
      <c r="B578" s="0" t="s">
        <v>476</v>
      </c>
      <c r="C578" s="0" t="s">
        <v>477</v>
      </c>
      <c r="D578" s="0" t="s">
        <v>575</v>
      </c>
      <c r="E578" s="0" t="s">
        <v>479</v>
      </c>
      <c r="F578" s="0" t="s">
        <v>480</v>
      </c>
      <c r="G578" s="0" t="s">
        <v>626</v>
      </c>
      <c r="H578" s="0" t="s">
        <v>482</v>
      </c>
    </row>
    <row r="579" customFormat="false" ht="12.8" hidden="false" customHeight="false" outlineLevel="0" collapsed="false">
      <c r="A579" s="0" t="s">
        <v>483</v>
      </c>
    </row>
    <row r="580" customFormat="false" ht="12.8" hidden="false" customHeight="false" outlineLevel="0" collapsed="false">
      <c r="B580" s="0" t="s">
        <v>484</v>
      </c>
      <c r="C580" s="0" t="s">
        <v>485</v>
      </c>
      <c r="D580" s="0" t="s">
        <v>482</v>
      </c>
    </row>
    <row r="581" customFormat="false" ht="12.8" hidden="false" customHeight="false" outlineLevel="0" collapsed="false">
      <c r="A581" s="0" t="s">
        <v>483</v>
      </c>
    </row>
    <row r="582" customFormat="false" ht="12.8" hidden="false" customHeight="false" outlineLevel="0" collapsed="false">
      <c r="B582" s="0" t="s">
        <v>627</v>
      </c>
      <c r="C582" s="0" t="s">
        <v>628</v>
      </c>
    </row>
    <row r="583" customFormat="false" ht="12.8" hidden="false" customHeight="false" outlineLevel="0" collapsed="false">
      <c r="A583" s="0" t="s">
        <v>629</v>
      </c>
    </row>
    <row r="584" customFormat="false" ht="12.8" hidden="false" customHeight="false" outlineLevel="0" collapsed="false">
      <c r="A584" s="0" t="s">
        <v>630</v>
      </c>
    </row>
    <row r="585" customFormat="false" ht="12.8" hidden="false" customHeight="false" outlineLevel="0" collapsed="false">
      <c r="A585" s="0" t="s">
        <v>631</v>
      </c>
    </row>
    <row r="586" customFormat="false" ht="12.8" hidden="false" customHeight="false" outlineLevel="0" collapsed="false">
      <c r="A586" s="0" t="s">
        <v>358</v>
      </c>
    </row>
    <row r="587" customFormat="false" ht="12.8" hidden="false" customHeight="false" outlineLevel="0" collapsed="false">
      <c r="A587" s="0" t="s">
        <v>359</v>
      </c>
    </row>
    <row r="588" customFormat="false" ht="12.8" hidden="false" customHeight="false" outlineLevel="0" collapsed="false">
      <c r="A588" s="0" t="s">
        <v>360</v>
      </c>
    </row>
    <row r="589" customFormat="false" ht="12.8" hidden="false" customHeight="false" outlineLevel="0" collapsed="false">
      <c r="A589" s="0" t="s">
        <v>494</v>
      </c>
    </row>
    <row r="590" customFormat="false" ht="12.8" hidden="false" customHeight="false" outlineLevel="0" collapsed="false">
      <c r="A590" s="0" t="s">
        <v>495</v>
      </c>
    </row>
    <row r="591" customFormat="false" ht="12.8" hidden="false" customHeight="false" outlineLevel="0" collapsed="false">
      <c r="A591" s="0" t="s">
        <v>632</v>
      </c>
    </row>
    <row r="592" customFormat="false" ht="12.8" hidden="false" customHeight="false" outlineLevel="0" collapsed="false">
      <c r="A592" s="0" t="s">
        <v>365</v>
      </c>
    </row>
    <row r="593" customFormat="false" ht="12.8" hidden="false" customHeight="false" outlineLevel="0" collapsed="false">
      <c r="A593" s="0" t="s">
        <v>366</v>
      </c>
    </row>
    <row r="594" customFormat="false" ht="12.8" hidden="false" customHeight="false" outlineLevel="0" collapsed="false">
      <c r="A594" s="0" t="s">
        <v>367</v>
      </c>
    </row>
    <row r="595" customFormat="false" ht="12.8" hidden="false" customHeight="false" outlineLevel="0" collapsed="false">
      <c r="A595" s="0" t="s">
        <v>368</v>
      </c>
    </row>
    <row r="596" customFormat="false" ht="12.8" hidden="false" customHeight="false" outlineLevel="0" collapsed="false">
      <c r="A596" s="0" t="s">
        <v>633</v>
      </c>
    </row>
    <row r="597" customFormat="false" ht="12.8" hidden="false" customHeight="false" outlineLevel="0" collapsed="false">
      <c r="A597" s="0" t="s">
        <v>634</v>
      </c>
    </row>
    <row r="598" customFormat="false" ht="12.8" hidden="false" customHeight="false" outlineLevel="0" collapsed="false">
      <c r="A598" s="0" t="s">
        <v>635</v>
      </c>
    </row>
    <row r="599" customFormat="false" ht="12.8" hidden="false" customHeight="false" outlineLevel="0" collapsed="false">
      <c r="A599" s="0" t="s">
        <v>372</v>
      </c>
    </row>
    <row r="600" customFormat="false" ht="12.8" hidden="false" customHeight="false" outlineLevel="0" collapsed="false">
      <c r="A600" s="0" t="s">
        <v>636</v>
      </c>
    </row>
    <row r="602" customFormat="false" ht="12.8" hidden="false" customHeight="false" outlineLevel="0" collapsed="false">
      <c r="A602" s="0" t="s">
        <v>500</v>
      </c>
    </row>
    <row r="603" customFormat="false" ht="12.8" hidden="false" customHeight="false" outlineLevel="0" collapsed="false">
      <c r="A603" s="0" t="s">
        <v>587</v>
      </c>
    </row>
    <row r="604" customFormat="false" ht="12.8" hidden="false" customHeight="false" outlineLevel="0" collapsed="false">
      <c r="A604" s="0" t="s">
        <v>376</v>
      </c>
    </row>
    <row r="605" customFormat="false" ht="12.8" hidden="false" customHeight="false" outlineLevel="0" collapsed="false">
      <c r="A605" s="0" t="s">
        <v>588</v>
      </c>
    </row>
    <row r="606" customFormat="false" ht="12.8" hidden="false" customHeight="false" outlineLevel="0" collapsed="false">
      <c r="A606" s="0" t="s">
        <v>378</v>
      </c>
    </row>
    <row r="607" customFormat="false" ht="12.8" hidden="false" customHeight="false" outlineLevel="0" collapsed="false">
      <c r="A607" s="0" t="s">
        <v>589</v>
      </c>
    </row>
    <row r="608" customFormat="false" ht="12.8" hidden="false" customHeight="false" outlineLevel="0" collapsed="false">
      <c r="A608" s="0" t="s">
        <v>380</v>
      </c>
    </row>
    <row r="609" customFormat="false" ht="12.8" hidden="false" customHeight="false" outlineLevel="0" collapsed="false">
      <c r="A609" s="0" t="s">
        <v>590</v>
      </c>
    </row>
    <row r="610" customFormat="false" ht="12.8" hidden="false" customHeight="false" outlineLevel="0" collapsed="false">
      <c r="A610" s="0" t="s">
        <v>591</v>
      </c>
    </row>
    <row r="611" customFormat="false" ht="12.8" hidden="false" customHeight="false" outlineLevel="0" collapsed="false">
      <c r="A611" s="0" t="s">
        <v>592</v>
      </c>
    </row>
    <row r="612" customFormat="false" ht="12.8" hidden="false" customHeight="false" outlineLevel="0" collapsed="false">
      <c r="A612" s="0" t="s">
        <v>509</v>
      </c>
    </row>
    <row r="613" customFormat="false" ht="12.8" hidden="false" customHeight="false" outlineLevel="0" collapsed="false">
      <c r="A613" s="0" t="s">
        <v>637</v>
      </c>
    </row>
    <row r="614" customFormat="false" ht="12.8" hidden="false" customHeight="false" outlineLevel="0" collapsed="false">
      <c r="A614" s="0" t="s">
        <v>388</v>
      </c>
    </row>
    <row r="615" customFormat="false" ht="12.8" hidden="false" customHeight="false" outlineLevel="0" collapsed="false">
      <c r="A615" s="0" t="s">
        <v>389</v>
      </c>
    </row>
    <row r="616" customFormat="false" ht="12.8" hidden="false" customHeight="false" outlineLevel="0" collapsed="false">
      <c r="A616" s="0" t="s">
        <v>390</v>
      </c>
    </row>
    <row r="617" customFormat="false" ht="12.8" hidden="false" customHeight="false" outlineLevel="0" collapsed="false">
      <c r="A617" s="0" t="s">
        <v>391</v>
      </c>
    </row>
    <row r="618" customFormat="false" ht="12.8" hidden="false" customHeight="false" outlineLevel="0" collapsed="false">
      <c r="A618" s="0" t="s">
        <v>392</v>
      </c>
    </row>
    <row r="619" customFormat="false" ht="12.8" hidden="false" customHeight="false" outlineLevel="0" collapsed="false">
      <c r="A619" s="0" t="s">
        <v>393</v>
      </c>
    </row>
    <row r="620" customFormat="false" ht="12.8" hidden="false" customHeight="false" outlineLevel="0" collapsed="false">
      <c r="A620" s="0" t="s">
        <v>394</v>
      </c>
    </row>
    <row r="621" customFormat="false" ht="12.8" hidden="false" customHeight="false" outlineLevel="0" collapsed="false">
      <c r="A621" s="0" t="s">
        <v>395</v>
      </c>
    </row>
    <row r="622" customFormat="false" ht="12.8" hidden="false" customHeight="false" outlineLevel="0" collapsed="false">
      <c r="A622" s="0" t="s">
        <v>396</v>
      </c>
    </row>
    <row r="623" customFormat="false" ht="12.8" hidden="false" customHeight="false" outlineLevel="0" collapsed="false">
      <c r="A623" s="0" t="s">
        <v>397</v>
      </c>
    </row>
    <row r="625" customFormat="false" ht="12.8" hidden="false" customHeight="false" outlineLevel="0" collapsed="false">
      <c r="A625" s="0" t="s">
        <v>398</v>
      </c>
    </row>
    <row r="626" customFormat="false" ht="12.8" hidden="false" customHeight="false" outlineLevel="0" collapsed="false">
      <c r="A626" s="0" t="s">
        <v>399</v>
      </c>
    </row>
    <row r="627" customFormat="false" ht="12.8" hidden="false" customHeight="false" outlineLevel="0" collapsed="false">
      <c r="A627" s="0" t="s">
        <v>400</v>
      </c>
    </row>
    <row r="628" customFormat="false" ht="12.8" hidden="false" customHeight="false" outlineLevel="0" collapsed="false">
      <c r="A628" s="0" t="s">
        <v>401</v>
      </c>
    </row>
    <row r="629" customFormat="false" ht="12.8" hidden="false" customHeight="false" outlineLevel="0" collapsed="false">
      <c r="A629" s="0" t="s">
        <v>402</v>
      </c>
    </row>
    <row r="630" customFormat="false" ht="12.8" hidden="false" customHeight="false" outlineLevel="0" collapsed="false">
      <c r="A630" s="0" t="s">
        <v>403</v>
      </c>
    </row>
    <row r="631" customFormat="false" ht="12.8" hidden="false" customHeight="false" outlineLevel="0" collapsed="false">
      <c r="A631" s="0" t="s">
        <v>404</v>
      </c>
    </row>
    <row r="632" customFormat="false" ht="12.8" hidden="false" customHeight="false" outlineLevel="0" collapsed="false">
      <c r="A632" s="0" t="s">
        <v>405</v>
      </c>
    </row>
    <row r="633" customFormat="false" ht="12.8" hidden="false" customHeight="false" outlineLevel="0" collapsed="false">
      <c r="A633" s="0" t="s">
        <v>406</v>
      </c>
    </row>
    <row r="635" customFormat="false" ht="12.8" hidden="false" customHeight="false" outlineLevel="0" collapsed="false">
      <c r="A635" s="0" t="s">
        <v>638</v>
      </c>
    </row>
    <row r="636" customFormat="false" ht="12.8" hidden="false" customHeight="false" outlineLevel="0" collapsed="false">
      <c r="A636" s="0" t="s">
        <v>408</v>
      </c>
    </row>
    <row r="637" customFormat="false" ht="12.8" hidden="false" customHeight="false" outlineLevel="0" collapsed="false">
      <c r="A637" s="0" t="s">
        <v>409</v>
      </c>
    </row>
    <row r="638" customFormat="false" ht="12.8" hidden="false" customHeight="false" outlineLevel="0" collapsed="false">
      <c r="A638" s="0" t="s">
        <v>410</v>
      </c>
    </row>
    <row r="639" customFormat="false" ht="12.8" hidden="false" customHeight="false" outlineLevel="0" collapsed="false">
      <c r="A639" s="0" t="s">
        <v>411</v>
      </c>
    </row>
    <row r="640" customFormat="false" ht="12.8" hidden="false" customHeight="false" outlineLevel="0" collapsed="false">
      <c r="A640" s="0" t="s">
        <v>639</v>
      </c>
    </row>
    <row r="641" customFormat="false" ht="12.8" hidden="false" customHeight="false" outlineLevel="0" collapsed="false">
      <c r="A641" s="0" t="s">
        <v>517</v>
      </c>
    </row>
    <row r="642" customFormat="false" ht="12.8" hidden="false" customHeight="false" outlineLevel="0" collapsed="false">
      <c r="A642" s="0" t="s">
        <v>640</v>
      </c>
    </row>
    <row r="644" customFormat="false" ht="12.8" hidden="false" customHeight="false" outlineLevel="0" collapsed="false">
      <c r="A644" s="0" t="s">
        <v>641</v>
      </c>
    </row>
    <row r="645" customFormat="false" ht="12.8" hidden="false" customHeight="false" outlineLevel="0" collapsed="false">
      <c r="A645" s="0" t="s">
        <v>642</v>
      </c>
    </row>
    <row r="646" customFormat="false" ht="12.8" hidden="false" customHeight="false" outlineLevel="0" collapsed="false">
      <c r="A646" s="0" t="s">
        <v>643</v>
      </c>
    </row>
    <row r="647" customFormat="false" ht="12.8" hidden="false" customHeight="false" outlineLevel="0" collapsed="false">
      <c r="A647" s="0" t="s">
        <v>644</v>
      </c>
    </row>
    <row r="648" customFormat="false" ht="12.8" hidden="false" customHeight="false" outlineLevel="0" collapsed="false">
      <c r="A648" s="0" t="s">
        <v>645</v>
      </c>
    </row>
    <row r="649" customFormat="false" ht="12.8" hidden="false" customHeight="false" outlineLevel="0" collapsed="false">
      <c r="A649" s="0" t="s">
        <v>646</v>
      </c>
    </row>
    <row r="650" customFormat="false" ht="12.8" hidden="false" customHeight="false" outlineLevel="0" collapsed="false">
      <c r="A650" s="0" t="s">
        <v>602</v>
      </c>
    </row>
    <row r="651" customFormat="false" ht="12.8" hidden="false" customHeight="false" outlineLevel="0" collapsed="false">
      <c r="A651" s="0" t="s">
        <v>647</v>
      </c>
    </row>
    <row r="652" customFormat="false" ht="12.8" hidden="false" customHeight="false" outlineLevel="0" collapsed="false">
      <c r="A652" s="0" t="s">
        <v>648</v>
      </c>
    </row>
    <row r="653" customFormat="false" ht="12.8" hidden="false" customHeight="false" outlineLevel="0" collapsed="false">
      <c r="A653" s="0" t="s">
        <v>603</v>
      </c>
    </row>
    <row r="654" customFormat="false" ht="12.8" hidden="false" customHeight="false" outlineLevel="0" collapsed="false">
      <c r="A654" s="0" t="s">
        <v>531</v>
      </c>
    </row>
    <row r="655" customFormat="false" ht="12.8" hidden="false" customHeight="false" outlineLevel="0" collapsed="false">
      <c r="A655" s="0" t="s">
        <v>430</v>
      </c>
    </row>
    <row r="656" customFormat="false" ht="12.8" hidden="false" customHeight="false" outlineLevel="0" collapsed="false">
      <c r="A656" s="0" t="s">
        <v>366</v>
      </c>
    </row>
    <row r="657" customFormat="false" ht="12.8" hidden="false" customHeight="false" outlineLevel="0" collapsed="false">
      <c r="A657" s="0" t="s">
        <v>431</v>
      </c>
    </row>
    <row r="658" customFormat="false" ht="12.8" hidden="false" customHeight="false" outlineLevel="0" collapsed="false">
      <c r="A658" s="0" t="s">
        <v>368</v>
      </c>
    </row>
    <row r="659" customFormat="false" ht="12.8" hidden="false" customHeight="false" outlineLevel="0" collapsed="false">
      <c r="A659" s="0" t="s">
        <v>649</v>
      </c>
    </row>
    <row r="660" customFormat="false" ht="12.8" hidden="false" customHeight="false" outlineLevel="0" collapsed="false">
      <c r="A660" s="0" t="s">
        <v>650</v>
      </c>
    </row>
    <row r="661" customFormat="false" ht="12.8" hidden="false" customHeight="false" outlineLevel="0" collapsed="false">
      <c r="A661" s="0" t="s">
        <v>651</v>
      </c>
    </row>
    <row r="662" customFormat="false" ht="12.8" hidden="false" customHeight="false" outlineLevel="0" collapsed="false">
      <c r="A662" s="0" t="s">
        <v>652</v>
      </c>
    </row>
    <row r="663" customFormat="false" ht="12.8" hidden="false" customHeight="false" outlineLevel="0" collapsed="false">
      <c r="A663" s="0" t="s">
        <v>606</v>
      </c>
    </row>
    <row r="664" customFormat="false" ht="12.8" hidden="false" customHeight="false" outlineLevel="0" collapsed="false">
      <c r="A664" s="0" t="s">
        <v>437</v>
      </c>
    </row>
    <row r="665" customFormat="false" ht="12.8" hidden="false" customHeight="false" outlineLevel="0" collapsed="false">
      <c r="A665" s="0" t="s">
        <v>607</v>
      </c>
    </row>
    <row r="666" customFormat="false" ht="12.8" hidden="false" customHeight="false" outlineLevel="0" collapsed="false">
      <c r="A666" s="0" t="s">
        <v>653</v>
      </c>
    </row>
    <row r="667" customFormat="false" ht="12.8" hidden="false" customHeight="false" outlineLevel="0" collapsed="false">
      <c r="A667" s="0" t="s">
        <v>654</v>
      </c>
    </row>
    <row r="668" customFormat="false" ht="12.8" hidden="false" customHeight="false" outlineLevel="0" collapsed="false">
      <c r="A668" s="0" t="s">
        <v>655</v>
      </c>
    </row>
    <row r="669" customFormat="false" ht="12.8" hidden="false" customHeight="false" outlineLevel="0" collapsed="false">
      <c r="A669" s="0" t="s">
        <v>610</v>
      </c>
    </row>
    <row r="670" customFormat="false" ht="12.8" hidden="false" customHeight="false" outlineLevel="0" collapsed="false">
      <c r="A670" s="0" t="s">
        <v>656</v>
      </c>
    </row>
    <row r="671" customFormat="false" ht="12.8" hidden="false" customHeight="false" outlineLevel="0" collapsed="false">
      <c r="A671" s="0" t="s">
        <v>657</v>
      </c>
    </row>
    <row r="672" customFormat="false" ht="12.8" hidden="false" customHeight="false" outlineLevel="0" collapsed="false">
      <c r="A672" s="0" t="s">
        <v>658</v>
      </c>
    </row>
    <row r="673" customFormat="false" ht="12.8" hidden="false" customHeight="false" outlineLevel="0" collapsed="false">
      <c r="A673" s="0" t="s">
        <v>659</v>
      </c>
    </row>
    <row r="674" customFormat="false" ht="12.8" hidden="false" customHeight="false" outlineLevel="0" collapsed="false">
      <c r="A674" s="0" t="s">
        <v>660</v>
      </c>
    </row>
    <row r="675" customFormat="false" ht="12.8" hidden="false" customHeight="false" outlineLevel="0" collapsed="false">
      <c r="A675" s="0" t="s">
        <v>661</v>
      </c>
    </row>
    <row r="677" customFormat="false" ht="12.8" hidden="false" customHeight="false" outlineLevel="0" collapsed="false">
      <c r="A677" s="0" t="s">
        <v>662</v>
      </c>
    </row>
    <row r="678" customFormat="false" ht="12.8" hidden="false" customHeight="false" outlineLevel="0" collapsed="false">
      <c r="A678" s="0" t="s">
        <v>447</v>
      </c>
    </row>
    <row r="679" customFormat="false" ht="12.8" hidden="false" customHeight="false" outlineLevel="0" collapsed="false">
      <c r="A679" s="0" t="s">
        <v>448</v>
      </c>
    </row>
    <row r="680" customFormat="false" ht="12.8" hidden="false" customHeight="false" outlineLevel="0" collapsed="false">
      <c r="A680" s="0" t="s">
        <v>447</v>
      </c>
    </row>
    <row r="681" customFormat="false" ht="12.8" hidden="false" customHeight="false" outlineLevel="0" collapsed="false">
      <c r="A681" s="0" t="s">
        <v>663</v>
      </c>
    </row>
    <row r="682" customFormat="false" ht="12.8" hidden="false" customHeight="false" outlineLevel="0" collapsed="false">
      <c r="A682" s="0" t="s">
        <v>618</v>
      </c>
      <c r="B682" s="0" t="s">
        <v>664</v>
      </c>
      <c r="C682" s="0" t="s">
        <v>556</v>
      </c>
    </row>
    <row r="683" customFormat="false" ht="12.8" hidden="false" customHeight="false" outlineLevel="0" collapsed="false">
      <c r="A683" s="0" t="s">
        <v>557</v>
      </c>
      <c r="B683" s="0" t="s">
        <v>665</v>
      </c>
      <c r="C683" s="0" t="s">
        <v>666</v>
      </c>
      <c r="D683" s="0" t="s">
        <v>667</v>
      </c>
      <c r="E683" s="0" t="s">
        <v>561</v>
      </c>
      <c r="F683" s="0" t="s">
        <v>562</v>
      </c>
      <c r="G683" s="0" t="s">
        <v>668</v>
      </c>
      <c r="H683" s="0" t="s">
        <v>564</v>
      </c>
    </row>
    <row r="684" customFormat="false" ht="12.8" hidden="false" customHeight="false" outlineLevel="0" collapsed="false">
      <c r="B684" s="0" t="s">
        <v>565</v>
      </c>
      <c r="C684" s="0" t="s">
        <v>460</v>
      </c>
    </row>
    <row r="685" customFormat="false" ht="12.8" hidden="false" customHeight="false" outlineLevel="0" collapsed="false">
      <c r="A685" s="0" t="s">
        <v>566</v>
      </c>
      <c r="B685" s="0" t="s">
        <v>567</v>
      </c>
    </row>
    <row r="686" customFormat="false" ht="12.8" hidden="false" customHeight="false" outlineLevel="0" collapsed="false">
      <c r="B686" s="0" t="s">
        <v>669</v>
      </c>
    </row>
    <row r="687" customFormat="false" ht="12.8" hidden="false" customHeight="false" outlineLevel="0" collapsed="false">
      <c r="A687" s="0" t="s">
        <v>569</v>
      </c>
      <c r="B687" s="0" t="s">
        <v>670</v>
      </c>
    </row>
    <row r="688" customFormat="false" ht="12.8" hidden="false" customHeight="false" outlineLevel="0" collapsed="false">
      <c r="A688" s="0" t="s">
        <v>671</v>
      </c>
    </row>
    <row r="689" customFormat="false" ht="12.8" hidden="false" customHeight="false" outlineLevel="0" collapsed="false">
      <c r="A689" s="0" t="s">
        <v>672</v>
      </c>
    </row>
    <row r="690" customFormat="false" ht="12.8" hidden="false" customHeight="false" outlineLevel="0" collapsed="false">
      <c r="A690" s="0" t="s">
        <v>673</v>
      </c>
    </row>
    <row r="691" customFormat="false" ht="12.8" hidden="false" customHeight="false" outlineLevel="0" collapsed="false">
      <c r="A691" s="0" t="s">
        <v>674</v>
      </c>
    </row>
    <row r="692" customFormat="false" ht="12.8" hidden="false" customHeight="false" outlineLevel="0" collapsed="false">
      <c r="A692" s="0" t="s">
        <v>675</v>
      </c>
    </row>
    <row r="693" customFormat="false" ht="12.8" hidden="false" customHeight="false" outlineLevel="0" collapsed="false">
      <c r="A693" s="0" t="s">
        <v>676</v>
      </c>
    </row>
    <row r="694" customFormat="false" ht="12.8" hidden="false" customHeight="false" outlineLevel="0" collapsed="false">
      <c r="A694" s="0" t="s">
        <v>472</v>
      </c>
      <c r="B694" s="0" t="s">
        <v>677</v>
      </c>
      <c r="C694" s="0" t="s">
        <v>474</v>
      </c>
    </row>
    <row r="695" customFormat="false" ht="12.8" hidden="false" customHeight="false" outlineLevel="0" collapsed="false">
      <c r="A695" s="0" t="s">
        <v>475</v>
      </c>
      <c r="B695" s="0" t="s">
        <v>678</v>
      </c>
    </row>
    <row r="696" customFormat="false" ht="12.8" hidden="false" customHeight="false" outlineLevel="0" collapsed="false">
      <c r="A696" s="0" t="s">
        <v>679</v>
      </c>
      <c r="B696" s="0" t="s">
        <v>680</v>
      </c>
      <c r="C696" s="0" t="s">
        <v>681</v>
      </c>
      <c r="D696" s="0" t="s">
        <v>479</v>
      </c>
      <c r="E696" s="0" t="s">
        <v>480</v>
      </c>
      <c r="F696" s="0" t="s">
        <v>682</v>
      </c>
      <c r="G696" s="0" t="s">
        <v>482</v>
      </c>
    </row>
    <row r="697" customFormat="false" ht="12.8" hidden="false" customHeight="false" outlineLevel="0" collapsed="false">
      <c r="A697" s="0" t="s">
        <v>483</v>
      </c>
    </row>
    <row r="698" customFormat="false" ht="12.8" hidden="false" customHeight="false" outlineLevel="0" collapsed="false">
      <c r="B698" s="0" t="s">
        <v>484</v>
      </c>
      <c r="C698" s="0" t="s">
        <v>485</v>
      </c>
      <c r="D698" s="0" t="s">
        <v>482</v>
      </c>
    </row>
    <row r="699" customFormat="false" ht="12.8" hidden="false" customHeight="false" outlineLevel="0" collapsed="false">
      <c r="A699" s="0" t="s">
        <v>483</v>
      </c>
    </row>
    <row r="700" customFormat="false" ht="12.8" hidden="false" customHeight="false" outlineLevel="0" collapsed="false">
      <c r="B700" s="0" t="s">
        <v>683</v>
      </c>
      <c r="C700" s="0" t="s">
        <v>684</v>
      </c>
    </row>
    <row r="701" customFormat="false" ht="12.8" hidden="false" customHeight="false" outlineLevel="0" collapsed="false">
      <c r="A701" s="0" t="s">
        <v>685</v>
      </c>
    </row>
    <row r="702" customFormat="false" ht="12.8" hidden="false" customHeight="false" outlineLevel="0" collapsed="false">
      <c r="A702" s="0" t="s">
        <v>686</v>
      </c>
    </row>
    <row r="703" customFormat="false" ht="12.8" hidden="false" customHeight="false" outlineLevel="0" collapsed="false">
      <c r="A703" s="0" t="s">
        <v>687</v>
      </c>
    </row>
    <row r="704" customFormat="false" ht="12.8" hidden="false" customHeight="false" outlineLevel="0" collapsed="false">
      <c r="A704" s="0" t="s">
        <v>688</v>
      </c>
      <c r="B704" s="0" t="s">
        <v>689</v>
      </c>
      <c r="C704" s="0" t="s">
        <v>690</v>
      </c>
    </row>
    <row r="705" customFormat="false" ht="12.8" hidden="false" customHeight="false" outlineLevel="0" collapsed="false">
      <c r="A705" s="0" t="s">
        <v>691</v>
      </c>
    </row>
    <row r="706" customFormat="false" ht="12.8" hidden="false" customHeight="false" outlineLevel="0" collapsed="false">
      <c r="A706" s="0" t="s">
        <v>692</v>
      </c>
    </row>
    <row r="707" customFormat="false" ht="12.8" hidden="false" customHeight="false" outlineLevel="0" collapsed="false">
      <c r="A707" s="0" t="s">
        <v>693</v>
      </c>
    </row>
    <row r="708" customFormat="false" ht="12.8" hidden="false" customHeight="false" outlineLevel="0" collapsed="false">
      <c r="A708" s="0" t="s">
        <v>694</v>
      </c>
    </row>
    <row r="709" customFormat="false" ht="12.8" hidden="false" customHeight="false" outlineLevel="0" collapsed="false">
      <c r="A709" s="0" t="s">
        <v>695</v>
      </c>
    </row>
    <row r="710" customFormat="false" ht="12.8" hidden="false" customHeight="false" outlineLevel="0" collapsed="false">
      <c r="A710" s="0" t="s">
        <v>696</v>
      </c>
    </row>
    <row r="711" customFormat="false" ht="12.8" hidden="false" customHeight="false" outlineLevel="0" collapsed="false">
      <c r="A711" s="0" t="s">
        <v>697</v>
      </c>
    </row>
    <row r="712" customFormat="false" ht="12.8" hidden="false" customHeight="false" outlineLevel="0" collapsed="false">
      <c r="A712" s="0" t="s">
        <v>698</v>
      </c>
    </row>
    <row r="713" customFormat="false" ht="12.8" hidden="false" customHeight="false" outlineLevel="0" collapsed="false">
      <c r="A713" s="0" t="s">
        <v>699</v>
      </c>
    </row>
    <row r="714" customFormat="false" ht="12.8" hidden="false" customHeight="false" outlineLevel="0" collapsed="false">
      <c r="A714" s="0" t="s">
        <v>700</v>
      </c>
    </row>
    <row r="715" customFormat="false" ht="12.8" hidden="false" customHeight="false" outlineLevel="0" collapsed="false">
      <c r="A715" s="0" t="s">
        <v>701</v>
      </c>
    </row>
    <row r="716" customFormat="false" ht="12.8" hidden="false" customHeight="false" outlineLevel="0" collapsed="false">
      <c r="A716" s="0" t="s">
        <v>702</v>
      </c>
    </row>
    <row r="717" customFormat="false" ht="12.8" hidden="false" customHeight="false" outlineLevel="0" collapsed="false">
      <c r="A717" s="0" t="s">
        <v>703</v>
      </c>
    </row>
    <row r="718" customFormat="false" ht="12.8" hidden="false" customHeight="false" outlineLevel="0" collapsed="false">
      <c r="A718" s="0" t="s">
        <v>704</v>
      </c>
    </row>
    <row r="719" customFormat="false" ht="12.8" hidden="false" customHeight="false" outlineLevel="0" collapsed="false">
      <c r="A719" s="0" t="s">
        <v>705</v>
      </c>
    </row>
    <row r="720" customFormat="false" ht="12.8" hidden="false" customHeight="false" outlineLevel="0" collapsed="false">
      <c r="A720" s="0" t="s">
        <v>706</v>
      </c>
    </row>
    <row r="721" customFormat="false" ht="12.8" hidden="false" customHeight="false" outlineLevel="0" collapsed="false">
      <c r="A721" s="0" t="s">
        <v>707</v>
      </c>
    </row>
    <row r="722" customFormat="false" ht="12.8" hidden="false" customHeight="false" outlineLevel="0" collapsed="false">
      <c r="A722" s="0" t="s">
        <v>708</v>
      </c>
    </row>
    <row r="723" customFormat="false" ht="12.8" hidden="false" customHeight="false" outlineLevel="0" collapsed="false">
      <c r="A723" s="0" t="s">
        <v>709</v>
      </c>
    </row>
    <row r="724" customFormat="false" ht="12.8" hidden="false" customHeight="false" outlineLevel="0" collapsed="false">
      <c r="A724" s="0" t="s">
        <v>710</v>
      </c>
    </row>
    <row r="725" customFormat="false" ht="12.8" hidden="false" customHeight="false" outlineLevel="0" collapsed="false">
      <c r="A725" s="0" t="s">
        <v>711</v>
      </c>
    </row>
    <row r="726" customFormat="false" ht="12.8" hidden="false" customHeight="false" outlineLevel="0" collapsed="false">
      <c r="A726" s="0" t="s">
        <v>712</v>
      </c>
    </row>
    <row r="728" customFormat="false" ht="12.8" hidden="false" customHeight="false" outlineLevel="0" collapsed="false">
      <c r="A728" s="0" t="s">
        <v>713</v>
      </c>
    </row>
    <row r="729" customFormat="false" ht="12.8" hidden="false" customHeight="false" outlineLevel="0" collapsed="false">
      <c r="A729" s="0" t="s">
        <v>714</v>
      </c>
    </row>
    <row r="730" customFormat="false" ht="12.8" hidden="false" customHeight="false" outlineLevel="0" collapsed="false">
      <c r="A730" s="0" t="s">
        <v>715</v>
      </c>
    </row>
    <row r="731" customFormat="false" ht="12.8" hidden="false" customHeight="false" outlineLevel="0" collapsed="false">
      <c r="A731" s="0" t="s">
        <v>716</v>
      </c>
    </row>
    <row r="732" customFormat="false" ht="12.8" hidden="false" customHeight="false" outlineLevel="0" collapsed="false">
      <c r="A732" s="0" t="s">
        <v>717</v>
      </c>
    </row>
    <row r="733" customFormat="false" ht="12.8" hidden="false" customHeight="false" outlineLevel="0" collapsed="false">
      <c r="A733" s="0" t="s">
        <v>718</v>
      </c>
    </row>
    <row r="734" customFormat="false" ht="12.8" hidden="false" customHeight="false" outlineLevel="0" collapsed="false">
      <c r="A734" s="0" t="s">
        <v>719</v>
      </c>
    </row>
    <row r="735" customFormat="false" ht="12.8" hidden="false" customHeight="false" outlineLevel="0" collapsed="false">
      <c r="A735" s="0" t="s">
        <v>720</v>
      </c>
    </row>
    <row r="736" customFormat="false" ht="12.8" hidden="false" customHeight="false" outlineLevel="0" collapsed="false">
      <c r="A736" s="0" t="s">
        <v>721</v>
      </c>
    </row>
    <row r="737" customFormat="false" ht="12.8" hidden="false" customHeight="false" outlineLevel="0" collapsed="false">
      <c r="A737" s="0" t="s">
        <v>722</v>
      </c>
    </row>
    <row r="738" customFormat="false" ht="12.8" hidden="false" customHeight="false" outlineLevel="0" collapsed="false">
      <c r="A738" s="0" t="s">
        <v>723</v>
      </c>
    </row>
    <row r="739" customFormat="false" ht="12.8" hidden="false" customHeight="false" outlineLevel="0" collapsed="false">
      <c r="A739" s="0" t="s">
        <v>724</v>
      </c>
    </row>
    <row r="740" customFormat="false" ht="12.8" hidden="false" customHeight="false" outlineLevel="0" collapsed="false">
      <c r="A740" s="0" t="s">
        <v>725</v>
      </c>
    </row>
    <row r="741" customFormat="false" ht="12.8" hidden="false" customHeight="false" outlineLevel="0" collapsed="false">
      <c r="A741" s="0" t="s">
        <v>726</v>
      </c>
    </row>
    <row r="742" customFormat="false" ht="12.8" hidden="false" customHeight="false" outlineLevel="0" collapsed="false">
      <c r="A742" s="0" t="s">
        <v>727</v>
      </c>
    </row>
    <row r="743" customFormat="false" ht="12.8" hidden="false" customHeight="false" outlineLevel="0" collapsed="false">
      <c r="A743" s="0" t="s">
        <v>728</v>
      </c>
    </row>
    <row r="744" customFormat="false" ht="12.8" hidden="false" customHeight="false" outlineLevel="0" collapsed="false">
      <c r="A744" s="0" t="s">
        <v>729</v>
      </c>
    </row>
    <row r="746" customFormat="false" ht="12.8" hidden="false" customHeight="false" outlineLevel="0" collapsed="false">
      <c r="A746" s="0" t="s">
        <v>730</v>
      </c>
    </row>
    <row r="747" customFormat="false" ht="12.8" hidden="false" customHeight="false" outlineLevel="0" collapsed="false">
      <c r="A747" s="0" t="s">
        <v>731</v>
      </c>
    </row>
    <row r="748" customFormat="false" ht="12.8" hidden="false" customHeight="false" outlineLevel="0" collapsed="false">
      <c r="A748" s="0" t="s">
        <v>732</v>
      </c>
    </row>
    <row r="749" customFormat="false" ht="12.8" hidden="false" customHeight="false" outlineLevel="0" collapsed="false">
      <c r="A749" s="0" t="s">
        <v>733</v>
      </c>
    </row>
    <row r="750" customFormat="false" ht="12.8" hidden="false" customHeight="false" outlineLevel="0" collapsed="false">
      <c r="A750" s="0" t="s">
        <v>734</v>
      </c>
    </row>
    <row r="751" customFormat="false" ht="12.8" hidden="false" customHeight="false" outlineLevel="0" collapsed="false">
      <c r="A751" s="0" t="s">
        <v>735</v>
      </c>
    </row>
    <row r="752" customFormat="false" ht="12.8" hidden="false" customHeight="false" outlineLevel="0" collapsed="false">
      <c r="A752" s="0" t="s">
        <v>736</v>
      </c>
    </row>
    <row r="754" customFormat="false" ht="12.8" hidden="false" customHeight="false" outlineLevel="0" collapsed="false">
      <c r="A754" s="0" t="s">
        <v>737</v>
      </c>
    </row>
    <row r="755" customFormat="false" ht="12.8" hidden="false" customHeight="false" outlineLevel="0" collapsed="false">
      <c r="A755" s="0" t="s">
        <v>738</v>
      </c>
    </row>
    <row r="756" customFormat="false" ht="12.8" hidden="false" customHeight="false" outlineLevel="0" collapsed="false">
      <c r="A756" s="0" t="s">
        <v>739</v>
      </c>
    </row>
    <row r="757" customFormat="false" ht="12.8" hidden="false" customHeight="false" outlineLevel="0" collapsed="false">
      <c r="A757" s="0" t="s">
        <v>740</v>
      </c>
    </row>
    <row r="758" customFormat="false" ht="12.8" hidden="false" customHeight="false" outlineLevel="0" collapsed="false">
      <c r="A758" s="0" t="s">
        <v>741</v>
      </c>
    </row>
    <row r="760" customFormat="false" ht="12.8" hidden="false" customHeight="false" outlineLevel="0" collapsed="false">
      <c r="A760" s="0" t="s">
        <v>742</v>
      </c>
    </row>
    <row r="761" customFormat="false" ht="12.8" hidden="false" customHeight="false" outlineLevel="0" collapsed="false">
      <c r="A761" s="0" t="s">
        <v>743</v>
      </c>
    </row>
    <row r="762" customFormat="false" ht="12.8" hidden="false" customHeight="false" outlineLevel="0" collapsed="false">
      <c r="A762" s="0" t="s">
        <v>744</v>
      </c>
    </row>
    <row r="763" customFormat="false" ht="12.8" hidden="false" customHeight="false" outlineLevel="0" collapsed="false">
      <c r="A763" s="0" t="s">
        <v>745</v>
      </c>
    </row>
    <row r="764" customFormat="false" ht="12.8" hidden="false" customHeight="false" outlineLevel="0" collapsed="false">
      <c r="A764" s="0" t="s">
        <v>746</v>
      </c>
    </row>
    <row r="765" customFormat="false" ht="12.8" hidden="false" customHeight="false" outlineLevel="0" collapsed="false">
      <c r="A765" s="0" t="s">
        <v>747</v>
      </c>
    </row>
    <row r="766" customFormat="false" ht="12.8" hidden="false" customHeight="false" outlineLevel="0" collapsed="false">
      <c r="A766" s="0" t="s">
        <v>748</v>
      </c>
      <c r="B766" s="0" t="s">
        <v>749</v>
      </c>
    </row>
    <row r="767" customFormat="false" ht="12.8" hidden="false" customHeight="false" outlineLevel="0" collapsed="false">
      <c r="A767" s="0" t="s">
        <v>750</v>
      </c>
    </row>
    <row r="768" customFormat="false" ht="12.8" hidden="false" customHeight="false" outlineLevel="0" collapsed="false">
      <c r="A768" s="0" t="s">
        <v>751</v>
      </c>
      <c r="B768" s="0" t="s">
        <v>752</v>
      </c>
      <c r="C768" s="0" t="s">
        <v>753</v>
      </c>
      <c r="D768" s="0" t="s">
        <v>754</v>
      </c>
      <c r="E768" s="0" t="s">
        <v>755</v>
      </c>
      <c r="F768" s="0" t="s">
        <v>756</v>
      </c>
      <c r="G768" s="0" t="s">
        <v>757</v>
      </c>
      <c r="H768" s="0" t="s">
        <v>758</v>
      </c>
      <c r="I768" s="0" t="s">
        <v>759</v>
      </c>
      <c r="J768" s="0" t="s">
        <v>760</v>
      </c>
      <c r="K768" s="0" t="s">
        <v>761</v>
      </c>
      <c r="L768" s="0" t="s">
        <v>762</v>
      </c>
      <c r="M768" s="0" t="s">
        <v>763</v>
      </c>
    </row>
    <row r="769" customFormat="false" ht="12.8" hidden="false" customHeight="false" outlineLevel="0" collapsed="false">
      <c r="A769" s="0" t="s">
        <v>764</v>
      </c>
    </row>
    <row r="770" customFormat="false" ht="12.8" hidden="false" customHeight="false" outlineLevel="0" collapsed="false">
      <c r="A770" s="0" t="s">
        <v>765</v>
      </c>
      <c r="B770" s="0" t="s">
        <v>766</v>
      </c>
      <c r="C770" s="0" t="s">
        <v>767</v>
      </c>
      <c r="D770" s="0" t="s">
        <v>768</v>
      </c>
      <c r="E770" s="0" t="s">
        <v>769</v>
      </c>
      <c r="F770" s="0" t="s">
        <v>763</v>
      </c>
    </row>
    <row r="771" customFormat="false" ht="12.8" hidden="false" customHeight="false" outlineLevel="0" collapsed="false">
      <c r="A771" s="0" t="s">
        <v>770</v>
      </c>
    </row>
    <row r="772" customFormat="false" ht="12.8" hidden="false" customHeight="false" outlineLevel="0" collapsed="false">
      <c r="A772" s="0" t="s">
        <v>771</v>
      </c>
    </row>
    <row r="773" customFormat="false" ht="12.8" hidden="false" customHeight="false" outlineLevel="0" collapsed="false">
      <c r="A773" s="0" t="s">
        <v>772</v>
      </c>
      <c r="B773" s="0" t="s">
        <v>773</v>
      </c>
      <c r="C773" s="0" t="s">
        <v>774</v>
      </c>
      <c r="D773" s="0" t="s">
        <v>775</v>
      </c>
      <c r="E773" s="0" t="s">
        <v>776</v>
      </c>
      <c r="F773" s="0" t="s">
        <v>777</v>
      </c>
      <c r="G773" s="0" t="s">
        <v>763</v>
      </c>
    </row>
    <row r="774" customFormat="false" ht="12.8" hidden="false" customHeight="false" outlineLevel="0" collapsed="false">
      <c r="A774" s="0" t="s">
        <v>778</v>
      </c>
    </row>
    <row r="775" customFormat="false" ht="12.8" hidden="false" customHeight="false" outlineLevel="0" collapsed="false">
      <c r="A775" s="0" t="s">
        <v>779</v>
      </c>
    </row>
    <row r="776" customFormat="false" ht="12.8" hidden="false" customHeight="false" outlineLevel="0" collapsed="false">
      <c r="A776" s="0" t="s">
        <v>780</v>
      </c>
      <c r="B776" s="0" t="s">
        <v>781</v>
      </c>
    </row>
    <row r="777" customFormat="false" ht="12.8" hidden="false" customHeight="false" outlineLevel="0" collapsed="false">
      <c r="A777" s="0" t="s">
        <v>782</v>
      </c>
    </row>
    <row r="778" customFormat="false" ht="12.8" hidden="false" customHeight="false" outlineLevel="0" collapsed="false">
      <c r="A778" s="0" t="s">
        <v>535</v>
      </c>
    </row>
    <row r="779" customFormat="false" ht="12.8" hidden="false" customHeight="false" outlineLevel="0" collapsed="false">
      <c r="A779" s="0" t="s">
        <v>783</v>
      </c>
    </row>
    <row r="780" customFormat="false" ht="12.8" hidden="false" customHeight="false" outlineLevel="0" collapsed="false">
      <c r="A780" s="0" t="s">
        <v>784</v>
      </c>
    </row>
    <row r="781" customFormat="false" ht="12.8" hidden="false" customHeight="false" outlineLevel="0" collapsed="false">
      <c r="A781" s="0" t="s">
        <v>785</v>
      </c>
    </row>
    <row r="782" customFormat="false" ht="12.8" hidden="false" customHeight="false" outlineLevel="0" collapsed="false">
      <c r="A782" s="0" t="n">
        <v>4</v>
      </c>
    </row>
    <row r="783" customFormat="false" ht="12.8" hidden="false" customHeight="false" outlineLevel="0" collapsed="false">
      <c r="A783" s="0" t="s">
        <v>786</v>
      </c>
    </row>
    <row r="784" customFormat="false" ht="12.8" hidden="false" customHeight="false" outlineLevel="0" collapsed="false">
      <c r="A784" s="0" t="s">
        <v>787</v>
      </c>
    </row>
    <row r="785" customFormat="false" ht="12.8" hidden="false" customHeight="false" outlineLevel="0" collapsed="false">
      <c r="A785" s="0" t="s">
        <v>788</v>
      </c>
    </row>
    <row r="786" customFormat="false" ht="12.8" hidden="false" customHeight="false" outlineLevel="0" collapsed="false">
      <c r="A786" s="0" t="s">
        <v>789</v>
      </c>
    </row>
    <row r="787" customFormat="false" ht="12.8" hidden="false" customHeight="false" outlineLevel="0" collapsed="false">
      <c r="A787" s="0" t="s">
        <v>790</v>
      </c>
    </row>
    <row r="788" customFormat="false" ht="12.8" hidden="false" customHeight="false" outlineLevel="0" collapsed="false">
      <c r="A788" s="0" t="s">
        <v>791</v>
      </c>
    </row>
    <row r="789" customFormat="false" ht="12.8" hidden="false" customHeight="false" outlineLevel="0" collapsed="false">
      <c r="A789" s="0" t="s">
        <v>792</v>
      </c>
    </row>
    <row r="790" customFormat="false" ht="12.8" hidden="false" customHeight="false" outlineLevel="0" collapsed="false">
      <c r="A790" s="0" t="s">
        <v>793</v>
      </c>
    </row>
    <row r="791" customFormat="false" ht="12.8" hidden="false" customHeight="false" outlineLevel="0" collapsed="false">
      <c r="A791" s="0" t="s">
        <v>794</v>
      </c>
    </row>
    <row r="792" customFormat="false" ht="12.8" hidden="false" customHeight="false" outlineLevel="0" collapsed="false">
      <c r="A792" s="0" t="s">
        <v>795</v>
      </c>
    </row>
    <row r="793" customFormat="false" ht="12.8" hidden="false" customHeight="false" outlineLevel="0" collapsed="false">
      <c r="A793" s="0" t="s">
        <v>796</v>
      </c>
    </row>
    <row r="794" customFormat="false" ht="12.8" hidden="false" customHeight="false" outlineLevel="0" collapsed="false">
      <c r="A794" s="0" t="s">
        <v>797</v>
      </c>
    </row>
    <row r="795" customFormat="false" ht="12.8" hidden="false" customHeight="false" outlineLevel="0" collapsed="false">
      <c r="A795" s="0" t="s">
        <v>798</v>
      </c>
    </row>
    <row r="796" customFormat="false" ht="12.8" hidden="false" customHeight="false" outlineLevel="0" collapsed="false">
      <c r="A796" s="0" t="s">
        <v>799</v>
      </c>
    </row>
    <row r="797" customFormat="false" ht="12.8" hidden="false" customHeight="false" outlineLevel="0" collapsed="false">
      <c r="A797" s="0" t="s">
        <v>800</v>
      </c>
    </row>
    <row r="798" customFormat="false" ht="12.8" hidden="false" customHeight="false" outlineLevel="0" collapsed="false">
      <c r="A798" s="0" t="s">
        <v>801</v>
      </c>
    </row>
    <row r="799" customFormat="false" ht="12.8" hidden="false" customHeight="false" outlineLevel="0" collapsed="false">
      <c r="A799" s="0" t="s">
        <v>802</v>
      </c>
    </row>
    <row r="800" customFormat="false" ht="12.8" hidden="false" customHeight="false" outlineLevel="0" collapsed="false">
      <c r="A800" s="0" t="s">
        <v>803</v>
      </c>
    </row>
    <row r="801" customFormat="false" ht="12.8" hidden="false" customHeight="false" outlineLevel="0" collapsed="false">
      <c r="A801" s="0" t="s">
        <v>804</v>
      </c>
    </row>
    <row r="802" customFormat="false" ht="12.8" hidden="false" customHeight="false" outlineLevel="0" collapsed="false">
      <c r="A802" s="0" t="s">
        <v>805</v>
      </c>
    </row>
    <row r="803" customFormat="false" ht="12.8" hidden="false" customHeight="false" outlineLevel="0" collapsed="false">
      <c r="A803" s="0" t="s">
        <v>806</v>
      </c>
      <c r="B803" s="0" t="s">
        <v>807</v>
      </c>
    </row>
    <row r="804" customFormat="false" ht="12.8" hidden="false" customHeight="false" outlineLevel="0" collapsed="false">
      <c r="A804" s="0" t="s">
        <v>808</v>
      </c>
    </row>
    <row r="805" customFormat="false" ht="12.8" hidden="false" customHeight="false" outlineLevel="0" collapsed="false">
      <c r="A805" s="0" t="s">
        <v>809</v>
      </c>
    </row>
    <row r="806" customFormat="false" ht="12.8" hidden="false" customHeight="false" outlineLevel="0" collapsed="false">
      <c r="A806" s="0" t="s">
        <v>710</v>
      </c>
    </row>
    <row r="807" customFormat="false" ht="12.8" hidden="false" customHeight="false" outlineLevel="0" collapsed="false">
      <c r="A807" s="0" t="s">
        <v>810</v>
      </c>
    </row>
    <row r="808" customFormat="false" ht="12.8" hidden="false" customHeight="false" outlineLevel="0" collapsed="false">
      <c r="A808" s="0" t="s">
        <v>811</v>
      </c>
    </row>
    <row r="809" customFormat="false" ht="12.8" hidden="false" customHeight="false" outlineLevel="0" collapsed="false">
      <c r="A809" s="0" t="s">
        <v>812</v>
      </c>
    </row>
    <row r="810" customFormat="false" ht="12.8" hidden="false" customHeight="false" outlineLevel="0" collapsed="false">
      <c r="A810" s="0" t="s">
        <v>813</v>
      </c>
    </row>
    <row r="811" customFormat="false" ht="12.8" hidden="false" customHeight="false" outlineLevel="0" collapsed="false">
      <c r="A811" s="0" t="s">
        <v>814</v>
      </c>
    </row>
    <row r="813" customFormat="false" ht="12.8" hidden="false" customHeight="false" outlineLevel="0" collapsed="false">
      <c r="A813" s="0" t="s">
        <v>815</v>
      </c>
    </row>
    <row r="814" customFormat="false" ht="12.8" hidden="false" customHeight="false" outlineLevel="0" collapsed="false">
      <c r="A814" s="0" t="s">
        <v>816</v>
      </c>
    </row>
    <row r="815" customFormat="false" ht="12.8" hidden="false" customHeight="false" outlineLevel="0" collapsed="false">
      <c r="A815" s="0" t="s">
        <v>714</v>
      </c>
    </row>
    <row r="816" customFormat="false" ht="12.8" hidden="false" customHeight="false" outlineLevel="0" collapsed="false">
      <c r="A816" s="0" t="s">
        <v>715</v>
      </c>
    </row>
    <row r="817" customFormat="false" ht="12.8" hidden="false" customHeight="false" outlineLevel="0" collapsed="false">
      <c r="A817" s="0" t="s">
        <v>817</v>
      </c>
    </row>
    <row r="818" customFormat="false" ht="12.8" hidden="false" customHeight="false" outlineLevel="0" collapsed="false">
      <c r="A818" s="0" t="s">
        <v>818</v>
      </c>
      <c r="B818" s="0" t="s">
        <v>819</v>
      </c>
    </row>
    <row r="819" customFormat="false" ht="12.8" hidden="false" customHeight="false" outlineLevel="0" collapsed="false">
      <c r="A819" s="0" t="s">
        <v>820</v>
      </c>
    </row>
    <row r="820" customFormat="false" ht="12.8" hidden="false" customHeight="false" outlineLevel="0" collapsed="false">
      <c r="A820" s="0" t="s">
        <v>821</v>
      </c>
    </row>
    <row r="821" customFormat="false" ht="12.8" hidden="false" customHeight="false" outlineLevel="0" collapsed="false">
      <c r="A821" s="0" t="s">
        <v>822</v>
      </c>
    </row>
    <row r="822" customFormat="false" ht="12.8" hidden="false" customHeight="false" outlineLevel="0" collapsed="false">
      <c r="A822" s="0" t="s">
        <v>823</v>
      </c>
    </row>
    <row r="823" customFormat="false" ht="12.8" hidden="false" customHeight="false" outlineLevel="0" collapsed="false">
      <c r="A823" s="0" t="s">
        <v>824</v>
      </c>
      <c r="B823" s="0" t="s">
        <v>825</v>
      </c>
    </row>
    <row r="824" customFormat="false" ht="12.8" hidden="false" customHeight="false" outlineLevel="0" collapsed="false">
      <c r="A824" s="0" t="s">
        <v>826</v>
      </c>
    </row>
    <row r="825" customFormat="false" ht="12.8" hidden="false" customHeight="false" outlineLevel="0" collapsed="false">
      <c r="A825" s="0" t="s">
        <v>827</v>
      </c>
    </row>
    <row r="826" customFormat="false" ht="12.8" hidden="false" customHeight="false" outlineLevel="0" collapsed="false">
      <c r="A826" s="0" t="s">
        <v>828</v>
      </c>
    </row>
    <row r="827" customFormat="false" ht="12.8" hidden="false" customHeight="false" outlineLevel="0" collapsed="false">
      <c r="A827" s="0" t="s">
        <v>829</v>
      </c>
    </row>
    <row r="828" customFormat="false" ht="12.8" hidden="false" customHeight="false" outlineLevel="0" collapsed="false">
      <c r="A828" s="0" t="s">
        <v>824</v>
      </c>
      <c r="B828" s="0" t="s">
        <v>830</v>
      </c>
    </row>
    <row r="829" customFormat="false" ht="12.8" hidden="false" customHeight="false" outlineLevel="0" collapsed="false">
      <c r="A829" s="0" t="s">
        <v>831</v>
      </c>
    </row>
    <row r="830" customFormat="false" ht="12.8" hidden="false" customHeight="false" outlineLevel="0" collapsed="false">
      <c r="A830" s="0" t="s">
        <v>832</v>
      </c>
    </row>
    <row r="831" customFormat="false" ht="12.8" hidden="false" customHeight="false" outlineLevel="0" collapsed="false">
      <c r="A831" s="0" t="s">
        <v>833</v>
      </c>
    </row>
    <row r="832" customFormat="false" ht="12.8" hidden="false" customHeight="false" outlineLevel="0" collapsed="false">
      <c r="A832" s="0" t="s">
        <v>824</v>
      </c>
      <c r="B832" s="0" t="s">
        <v>834</v>
      </c>
    </row>
    <row r="833" customFormat="false" ht="12.8" hidden="false" customHeight="false" outlineLevel="0" collapsed="false">
      <c r="A833" s="0" t="s">
        <v>835</v>
      </c>
    </row>
    <row r="834" customFormat="false" ht="12.8" hidden="false" customHeight="false" outlineLevel="0" collapsed="false">
      <c r="A834" s="0" t="s">
        <v>821</v>
      </c>
    </row>
    <row r="835" customFormat="false" ht="12.8" hidden="false" customHeight="false" outlineLevel="0" collapsed="false">
      <c r="A835" s="0" t="s">
        <v>836</v>
      </c>
    </row>
    <row r="836" customFormat="false" ht="12.8" hidden="false" customHeight="false" outlineLevel="0" collapsed="false">
      <c r="A836" s="0" t="s">
        <v>824</v>
      </c>
      <c r="B836" s="0" t="s">
        <v>837</v>
      </c>
    </row>
    <row r="837" customFormat="false" ht="12.8" hidden="false" customHeight="false" outlineLevel="0" collapsed="false">
      <c r="A837" s="0" t="s">
        <v>835</v>
      </c>
    </row>
    <row r="839" customFormat="false" ht="12.8" hidden="false" customHeight="false" outlineLevel="0" collapsed="false">
      <c r="A839" s="0" t="n">
        <v>2</v>
      </c>
    </row>
    <row r="840" customFormat="false" ht="12.8" hidden="false" customHeight="false" outlineLevel="0" collapsed="false">
      <c r="A840" s="0" t="s">
        <v>838</v>
      </c>
    </row>
    <row r="841" customFormat="false" ht="12.8" hidden="false" customHeight="false" outlineLevel="0" collapsed="false">
      <c r="A841" s="0" t="s">
        <v>824</v>
      </c>
      <c r="B841" s="0" t="s">
        <v>839</v>
      </c>
    </row>
    <row r="842" customFormat="false" ht="12.8" hidden="false" customHeight="false" outlineLevel="0" collapsed="false">
      <c r="A842" s="0" t="s">
        <v>840</v>
      </c>
    </row>
    <row r="843" customFormat="false" ht="12.8" hidden="false" customHeight="false" outlineLevel="0" collapsed="false">
      <c r="A843" s="0" t="s">
        <v>821</v>
      </c>
    </row>
    <row r="844" customFormat="false" ht="12.8" hidden="false" customHeight="false" outlineLevel="0" collapsed="false">
      <c r="A844" s="0" t="s">
        <v>841</v>
      </c>
    </row>
    <row r="845" customFormat="false" ht="12.8" hidden="false" customHeight="false" outlineLevel="0" collapsed="false">
      <c r="A845" s="0" t="s">
        <v>824</v>
      </c>
      <c r="B845" s="0" t="s">
        <v>842</v>
      </c>
    </row>
    <row r="846" customFormat="false" ht="12.8" hidden="false" customHeight="false" outlineLevel="0" collapsed="false">
      <c r="A846" s="0" t="s">
        <v>831</v>
      </c>
    </row>
    <row r="847" customFormat="false" ht="12.8" hidden="false" customHeight="false" outlineLevel="0" collapsed="false">
      <c r="A847" s="0" t="s">
        <v>843</v>
      </c>
    </row>
    <row r="848" customFormat="false" ht="12.8" hidden="false" customHeight="false" outlineLevel="0" collapsed="false">
      <c r="A848" s="0" t="s">
        <v>844</v>
      </c>
    </row>
    <row r="849" customFormat="false" ht="12.8" hidden="false" customHeight="false" outlineLevel="0" collapsed="false">
      <c r="A849" s="0" t="s">
        <v>824</v>
      </c>
      <c r="B849" s="0" t="s">
        <v>845</v>
      </c>
    </row>
    <row r="850" customFormat="false" ht="12.8" hidden="false" customHeight="false" outlineLevel="0" collapsed="false">
      <c r="A850" s="0" t="s">
        <v>846</v>
      </c>
    </row>
    <row r="851" customFormat="false" ht="12.8" hidden="false" customHeight="false" outlineLevel="0" collapsed="false">
      <c r="A851" s="0" t="s">
        <v>828</v>
      </c>
    </row>
    <row r="852" customFormat="false" ht="12.8" hidden="false" customHeight="false" outlineLevel="0" collapsed="false">
      <c r="A852" s="0" t="s">
        <v>847</v>
      </c>
    </row>
    <row r="853" customFormat="false" ht="12.8" hidden="false" customHeight="false" outlineLevel="0" collapsed="false">
      <c r="A853" s="0" t="s">
        <v>824</v>
      </c>
      <c r="B853" s="0" t="s">
        <v>848</v>
      </c>
    </row>
    <row r="854" customFormat="false" ht="12.8" hidden="false" customHeight="false" outlineLevel="0" collapsed="false">
      <c r="A854" s="0" t="s">
        <v>849</v>
      </c>
    </row>
    <row r="855" customFormat="false" ht="12.8" hidden="false" customHeight="false" outlineLevel="0" collapsed="false">
      <c r="A855" s="0" t="s">
        <v>850</v>
      </c>
    </row>
    <row r="856" customFormat="false" ht="12.8" hidden="false" customHeight="false" outlineLevel="0" collapsed="false">
      <c r="A856" s="0" t="s">
        <v>851</v>
      </c>
    </row>
    <row r="857" customFormat="false" ht="12.8" hidden="false" customHeight="false" outlineLevel="0" collapsed="false">
      <c r="A857" s="0" t="s">
        <v>824</v>
      </c>
      <c r="B857" s="0" t="s">
        <v>852</v>
      </c>
    </row>
    <row r="858" customFormat="false" ht="12.8" hidden="false" customHeight="false" outlineLevel="0" collapsed="false">
      <c r="A858" s="0" t="s">
        <v>853</v>
      </c>
    </row>
    <row r="859" customFormat="false" ht="12.8" hidden="false" customHeight="false" outlineLevel="0" collapsed="false">
      <c r="A859" s="0" t="n">
        <v>2</v>
      </c>
    </row>
    <row r="860" customFormat="false" ht="12.8" hidden="false" customHeight="false" outlineLevel="0" collapsed="false">
      <c r="A860" s="0" t="s">
        <v>854</v>
      </c>
      <c r="B860" s="0" t="s">
        <v>855</v>
      </c>
    </row>
    <row r="861" customFormat="false" ht="12.8" hidden="false" customHeight="false" outlineLevel="0" collapsed="false">
      <c r="A861" s="0" t="n">
        <v>2</v>
      </c>
    </row>
    <row r="862" customFormat="false" ht="12.8" hidden="false" customHeight="false" outlineLevel="0" collapsed="false">
      <c r="A862" s="0" t="s">
        <v>856</v>
      </c>
      <c r="B862" s="0" t="s">
        <v>857</v>
      </c>
    </row>
    <row r="863" customFormat="false" ht="12.8" hidden="false" customHeight="false" outlineLevel="0" collapsed="false">
      <c r="A863" s="0" t="n">
        <v>2</v>
      </c>
    </row>
    <row r="864" customFormat="false" ht="12.8" hidden="false" customHeight="false" outlineLevel="0" collapsed="false">
      <c r="A864" s="0" t="s">
        <v>858</v>
      </c>
      <c r="B864" s="0" t="s">
        <v>855</v>
      </c>
    </row>
    <row r="865" customFormat="false" ht="12.8" hidden="false" customHeight="false" outlineLevel="0" collapsed="false">
      <c r="A865" s="0" t="n">
        <v>2</v>
      </c>
    </row>
    <row r="866" customFormat="false" ht="12.8" hidden="false" customHeight="false" outlineLevel="0" collapsed="false">
      <c r="A866" s="0" t="s">
        <v>859</v>
      </c>
      <c r="B866" s="0" t="s">
        <v>860</v>
      </c>
    </row>
    <row r="867" customFormat="false" ht="12.8" hidden="false" customHeight="false" outlineLevel="0" collapsed="false">
      <c r="A867" s="0" t="n">
        <v>2</v>
      </c>
    </row>
    <row r="868" customFormat="false" ht="12.8" hidden="false" customHeight="false" outlineLevel="0" collapsed="false">
      <c r="A868" s="0" t="s">
        <v>861</v>
      </c>
      <c r="B868" s="0" t="s">
        <v>862</v>
      </c>
    </row>
    <row r="869" customFormat="false" ht="12.8" hidden="false" customHeight="false" outlineLevel="0" collapsed="false">
      <c r="A869" s="0" t="s">
        <v>863</v>
      </c>
    </row>
    <row r="870" customFormat="false" ht="12.8" hidden="false" customHeight="false" outlineLevel="0" collapsed="false">
      <c r="A870" s="0" t="n">
        <v>2</v>
      </c>
    </row>
    <row r="871" customFormat="false" ht="12.8" hidden="false" customHeight="false" outlineLevel="0" collapsed="false">
      <c r="A871" s="0" t="s">
        <v>864</v>
      </c>
      <c r="B871" s="0" t="s">
        <v>865</v>
      </c>
    </row>
    <row r="872" customFormat="false" ht="12.8" hidden="false" customHeight="false" outlineLevel="0" collapsed="false">
      <c r="A872" s="0" t="s">
        <v>866</v>
      </c>
      <c r="B872" s="0" t="s">
        <v>867</v>
      </c>
    </row>
    <row r="873" customFormat="false" ht="12.8" hidden="false" customHeight="false" outlineLevel="0" collapsed="false">
      <c r="A873" s="0" t="s">
        <v>868</v>
      </c>
      <c r="B873" s="0" t="s">
        <v>869</v>
      </c>
    </row>
    <row r="874" customFormat="false" ht="12.8" hidden="false" customHeight="false" outlineLevel="0" collapsed="false">
      <c r="A874" s="0" t="n">
        <v>2</v>
      </c>
    </row>
    <row r="875" customFormat="false" ht="12.8" hidden="false" customHeight="false" outlineLevel="0" collapsed="false">
      <c r="A875" s="0" t="s">
        <v>870</v>
      </c>
      <c r="B875" s="0" t="s">
        <v>865</v>
      </c>
    </row>
    <row r="876" customFormat="false" ht="12.8" hidden="false" customHeight="false" outlineLevel="0" collapsed="false">
      <c r="A876" s="0" t="s">
        <v>871</v>
      </c>
      <c r="B876" s="0" t="s">
        <v>872</v>
      </c>
      <c r="C876" s="0" t="s">
        <v>873</v>
      </c>
    </row>
    <row r="877" customFormat="false" ht="12.8" hidden="false" customHeight="false" outlineLevel="0" collapsed="false">
      <c r="A877" s="0" t="s">
        <v>874</v>
      </c>
    </row>
    <row r="878" customFormat="false" ht="12.8" hidden="false" customHeight="false" outlineLevel="0" collapsed="false">
      <c r="A878" s="0" t="s">
        <v>875</v>
      </c>
      <c r="B878" s="0" t="s">
        <v>876</v>
      </c>
    </row>
    <row r="879" customFormat="false" ht="12.8" hidden="false" customHeight="false" outlineLevel="0" collapsed="false">
      <c r="A879" s="0" t="n">
        <v>2</v>
      </c>
    </row>
    <row r="880" customFormat="false" ht="12.8" hidden="false" customHeight="false" outlineLevel="0" collapsed="false">
      <c r="A880" s="0" t="s">
        <v>877</v>
      </c>
      <c r="B880" s="0" t="s">
        <v>878</v>
      </c>
    </row>
    <row r="881" customFormat="false" ht="12.8" hidden="false" customHeight="false" outlineLevel="0" collapsed="false">
      <c r="A881" s="0" t="s">
        <v>879</v>
      </c>
      <c r="B881" s="0" t="s">
        <v>867</v>
      </c>
    </row>
    <row r="882" customFormat="false" ht="12.8" hidden="false" customHeight="false" outlineLevel="0" collapsed="false">
      <c r="A882" s="0" t="s">
        <v>880</v>
      </c>
      <c r="B882" s="0" t="s">
        <v>867</v>
      </c>
    </row>
    <row r="883" customFormat="false" ht="12.8" hidden="false" customHeight="false" outlineLevel="0" collapsed="false">
      <c r="A883" s="0" t="s">
        <v>881</v>
      </c>
      <c r="B883" s="0" t="s">
        <v>867</v>
      </c>
    </row>
    <row r="884" customFormat="false" ht="12.8" hidden="false" customHeight="false" outlineLevel="0" collapsed="false">
      <c r="A884" s="0" t="s">
        <v>882</v>
      </c>
      <c r="B884" s="0" t="s">
        <v>872</v>
      </c>
      <c r="C884" s="0" t="s">
        <v>883</v>
      </c>
    </row>
    <row r="885" customFormat="false" ht="12.8" hidden="false" customHeight="false" outlineLevel="0" collapsed="false">
      <c r="A885" s="0" t="s">
        <v>884</v>
      </c>
    </row>
    <row r="886" customFormat="false" ht="12.8" hidden="false" customHeight="false" outlineLevel="0" collapsed="false">
      <c r="A886" s="0" t="s">
        <v>850</v>
      </c>
    </row>
    <row r="887" customFormat="false" ht="12.8" hidden="false" customHeight="false" outlineLevel="0" collapsed="false">
      <c r="A887" s="0" t="s">
        <v>885</v>
      </c>
      <c r="B887" s="0" t="s">
        <v>886</v>
      </c>
    </row>
    <row r="888" customFormat="false" ht="12.8" hidden="false" customHeight="false" outlineLevel="0" collapsed="false">
      <c r="A888" s="0" t="s">
        <v>887</v>
      </c>
      <c r="B888" s="0" t="s">
        <v>867</v>
      </c>
    </row>
    <row r="889" customFormat="false" ht="12.8" hidden="false" customHeight="false" outlineLevel="0" collapsed="false">
      <c r="A889" s="0" t="s">
        <v>888</v>
      </c>
      <c r="B889" s="0" t="s">
        <v>867</v>
      </c>
    </row>
    <row r="890" customFormat="false" ht="12.8" hidden="false" customHeight="false" outlineLevel="0" collapsed="false">
      <c r="A890" s="0" t="s">
        <v>889</v>
      </c>
      <c r="B890" s="0" t="s">
        <v>869</v>
      </c>
    </row>
    <row r="891" customFormat="false" ht="12.8" hidden="false" customHeight="false" outlineLevel="0" collapsed="false">
      <c r="A891" s="0" t="n">
        <v>2</v>
      </c>
    </row>
    <row r="892" customFormat="false" ht="12.8" hidden="false" customHeight="false" outlineLevel="0" collapsed="false">
      <c r="A892" s="0" t="s">
        <v>890</v>
      </c>
      <c r="B892" s="0" t="s">
        <v>891</v>
      </c>
    </row>
    <row r="893" customFormat="false" ht="12.8" hidden="false" customHeight="false" outlineLevel="0" collapsed="false">
      <c r="A893" s="0" t="s">
        <v>892</v>
      </c>
      <c r="B893" s="0" t="s">
        <v>872</v>
      </c>
      <c r="C893" s="0" t="s">
        <v>893</v>
      </c>
    </row>
    <row r="894" customFormat="false" ht="12.8" hidden="false" customHeight="false" outlineLevel="0" collapsed="false">
      <c r="A894" s="0" t="s">
        <v>894</v>
      </c>
    </row>
    <row r="895" customFormat="false" ht="12.8" hidden="false" customHeight="false" outlineLevel="0" collapsed="false">
      <c r="A895" s="0" t="s">
        <v>895</v>
      </c>
    </row>
    <row r="896" customFormat="false" ht="12.8" hidden="false" customHeight="false" outlineLevel="0" collapsed="false">
      <c r="A896" s="0" t="s">
        <v>896</v>
      </c>
    </row>
    <row r="897" customFormat="false" ht="12.8" hidden="false" customHeight="false" outlineLevel="0" collapsed="false">
      <c r="A897" s="0" t="s">
        <v>897</v>
      </c>
      <c r="B897" s="0" t="s">
        <v>898</v>
      </c>
      <c r="C897" s="0" t="s">
        <v>899</v>
      </c>
    </row>
    <row r="898" customFormat="false" ht="12.8" hidden="false" customHeight="false" outlineLevel="0" collapsed="false">
      <c r="A898" s="0" t="s">
        <v>900</v>
      </c>
    </row>
    <row r="899" customFormat="false" ht="12.8" hidden="false" customHeight="false" outlineLevel="0" collapsed="false">
      <c r="A899" s="0" t="s">
        <v>901</v>
      </c>
      <c r="B899" s="0" t="s">
        <v>902</v>
      </c>
    </row>
    <row r="900" customFormat="false" ht="12.8" hidden="false" customHeight="false" outlineLevel="0" collapsed="false">
      <c r="A900" s="0" t="s">
        <v>903</v>
      </c>
    </row>
    <row r="901" customFormat="false" ht="12.8" hidden="false" customHeight="false" outlineLevel="0" collapsed="false">
      <c r="A901" s="0" t="s">
        <v>904</v>
      </c>
    </row>
    <row r="902" customFormat="false" ht="12.8" hidden="false" customHeight="false" outlineLevel="0" collapsed="false">
      <c r="A902" s="0" t="s">
        <v>905</v>
      </c>
      <c r="B902" s="0" t="s">
        <v>906</v>
      </c>
    </row>
    <row r="903" customFormat="false" ht="12.8" hidden="false" customHeight="false" outlineLevel="0" collapsed="false">
      <c r="A903" s="0" t="s">
        <v>907</v>
      </c>
    </row>
    <row r="904" customFormat="false" ht="12.8" hidden="false" customHeight="false" outlineLevel="0" collapsed="false">
      <c r="A904" s="0" t="s">
        <v>908</v>
      </c>
    </row>
    <row r="905" customFormat="false" ht="12.8" hidden="false" customHeight="false" outlineLevel="0" collapsed="false">
      <c r="A905" s="0" t="s">
        <v>909</v>
      </c>
      <c r="B905" s="0" t="s">
        <v>910</v>
      </c>
      <c r="C905" s="0" t="s">
        <v>9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