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65">
  <si>
    <t xml:space="preserve">0u_x001a_Ø‚ÊãI^!î†_x0011_T_x0013_IH_x000e_W_x0014_ß?N_x0014_ñíçX]vü×_x000f_¤tÅaË_x001a__x0003_.;x_x0016_AÍif=ç‰ÆVa£3_x0008_³®O¡v_x001f_²_x0002_á_x0007_ú¼”_x0013_7H_x0006_Ñ_x000e_"¾Ž]t¦è"ùU_x0019_KHŽŸEÇ¢€Š_x0001__x000b_b6&gt;ç†'‘~VçF6ŸƒeËS_x0007_¯Fú¬_x001a_…_x0007_O_x0010_ÐÙ_x000f_Üç¥¥;Õ“Ö_x0018_‘¢Úïw</t>
  </si>
  <si>
    <t xml:space="preserve">²…n"Äe_ð†š{]âæ'$_x0001_æ¯¨ÁWÝ¡ÄNm¿¢0/ñ8ù_x0015_a_x001b_Ÿ_x0005_£n…ô*Q;+¬_x0007_|_x0002_o½Äv._x0010_ªÇý4ð»S=À_x0001_5ú6›ÁjgÜ</t>
  </si>
  <si>
    <t xml:space="preserve">5¸]_x0003_d_x001c_8c.«F¼&lt;púÐ±uâÏ&gt;nž2én’_x0004_¤Û&lt;Ïë_x000e_«(mmo_x0015_SÙ*WÒ_x0005_ƒ{‰4'_x0001_¡_x001b_­(×a²Á¯°7Ï8YÕ·Â_x001e_Ö‘Cô™ÖÌ_x0017__x0010_ù¤é¥_x000e_Æâ_x0004_OÑW£ ”Ò_x0019_:ë€_x0019_8pò„4ç`½a+çþ¶S[ÍÔÓ×sêÅ+«xÉáŽÍñóÓd·_x0014_vˆõ_x0007_…Ï_x001c_rñ_x001c_OÍ:áv&amp;ÁhÎ_x0012_ÊŒêŠÉœLñ%¿íHdv@\_x0018_çÃ2ŸW€ü³è_x0003__x0005_zóìlÂH²ÒlE–¡'3Ì_x001d__x0003_?ç¤öŽàìÏÌ°øàaP;‹†-¥¸CYÕ@²6V_x0006_2í_x0015_ÙkÊ]BßP_x0013_</t>
  </si>
  <si>
    <t xml:space="preserve">û¢`Ùˆ“óÜ‰_x0016_æe…|_x0016_¹ùÜTÇç_x0016_ä¼} Ç$-«/»#“#Ù&lt;-—9ëÄ_x001e_pÒÒ³IÕ˜Df</t>
  </si>
  <si>
    <t xml:space="preserve">{¸ÈlÁõŒÀÃCU6iiZ7dÑV%¶:ž1xg£Èƒå“ÀXÒ{#¸</t>
  </si>
  <si>
    <t xml:space="preserve">ÿþr_x0016_'Þ?Ê»Ál¥_x0005__x0013_ÿ@Ýv÷_x0018_ö]WJÐ_x001d_¦ P„ÿc`[RÈÞ0¢fò«ÓqYcñ]_x0013_£»³ÅìJ”¯Ë_x000e_q{œßÕ¤tÂ½Âœë	Å_x0010_C¹öéÀÂ±bö_x001f_œt_x0019_#Ã±É_x001d_×åœÔßRæ_x0014_åÿºJQÃŽ_x0003_Ó_C_x0004_VÒWËK¤LÒ_x0006_ýØzˆW2Huè”;¼4µÖâÕAíCÀÌÐv½ó•}:š_x0013__m_x001b_cYp…\‚*²•J'$_x0001_ýFÿ_x000c_uŠ[ÝOlBûwiIIµ_x0010__x0019_¸“ÀfmqüŒ`P</t>
  </si>
  <si>
    <t xml:space="preserve">Ê”‘²l³_x0002_ö±5]@ª‘Ÿ_x0017_¢™zC4ùáF‰a</t>
  </si>
  <si>
    <t xml:space="preserve">'øÁ½½}w'¬º‘¤ÛQt0û?™‚J/?_x0006__x001a_ëM	ÀÀÄ_x001b_òÓ¾Õ_x0007__x0010_T€ýi‰Eý-à_x000c_è¤e_x000f_a­ö°_x000c_9`ó=tÞá’ð‡1·öv_x000f_~Ë]B_x000b_-‹§—âØ~&amp;_x001a_¹ÄöR_x0014_PF¾IuZ¥úÐ$0oÝ_x001e_ƒ¨_x0013_wËHÇ-_x001c_ÌŽ?Ì®ø@X±ë¶Ö8_x0006__x000e__x0001_¡{âAÈOyôßAìÀKT–áÌ÷5úŸC2ÆI|_x0018_J_x0018__x0011_gÑámüý—¸–Îbç</t>
  </si>
  <si>
    <t xml:space="preserve">0ˆ_x0014_TD I1%~a×í¿i¦{0ù?_x001f_ð$¼_x0019_CÎHc_x0011_P_x0010_S_x0006_[_µ_x0004_PâÇH9_x001c_l+~_x0003_¤Ô ¡!˜#¯×_x000e_vcb·ŽWys$Ã{`&lt;d‚+¿p=K60ë_x0008_½'“_x001f_-âœiËy5Úß‘rî_x0005_‚…êN:ß!ª M_x0018_’_x0017_j›6iaO’iCÉécC¶V¦·2Â„“»a!éX”·â:š#:›âÜûÔùÞhÀ^_x0013_¸ì_x0019_£]†Û{·°=ZÂ¹µ—mP)Uè`ö_x0005_è{3š_x0015_Úd$1±ÚƒŠ_x0012_HYø_x0017_+g“_x001f_»OŽC‘HlGƒ‚n²Z¶³e¤¢l3</t>
  </si>
  <si>
    <t xml:space="preserve">¶i?Bã&lt;í}l `Ì–ÎÌO¸¥qÿì€M•ÔÍØÙÖÅ…¤¥GýÝ$_x0003__x0016_$ú_x0001_¹ý©id"néÚ‡ÂöôßS}hxq¿ ­!_x0013__x0017_œ</t>
  </si>
  <si>
    <t xml:space="preserve">X_x001b_ÑËÑ</t>
  </si>
  <si>
    <t xml:space="preserve">_x000c__x0005_):u·\AÌR˜å§£Œ!‘Jâú•Ô•zJÃ_x0005_½_x000b_goó_x0014_ àª_x0001_ÈÕŸÁ¦_x000b_a_x0001_L_x0006_x_x0003_S_x001e_ß®Þ‰d¡_x0019_'ñ_x000f_1Úb_x0003_ŠZ_x0001__x000e_õ²</t>
  </si>
  <si>
    <t xml:space="preserve">_x001e_y_x0012_×baO_x0018_‘³ˆU1”l’ÿWÜgo_x000c_Ø–9Á_x0010_õ!H²ñÛ3Iª{F	Åpí_x0008_‘C_x0011_ÿ_b]Ï_x0006_ú_x001b_BW˜[7¶_x0001_L”u±_x0018_VC¶ñ_x0017_ÍxÂuVšúŠ_x0015_Ï­_x0018_m½£i8–e9à_x0005__x0004_ûU_x0016_9-Å_x0003_W_x0002__x0007__x0008__x000e_½·Mîª†/¾EÇÆÌ˜IuAì€ûVêþ±‹7N_x001c_ÒŠ_x0004_Ó°G¤v°èªF˜f_x000b_º¡_x0015__x0003_µJÔÅ_x0001_’u</t>
  </si>
  <si>
    <t xml:space="preserve">Ï÷ê‚ØšP|6j_x0006_´!6ëÆq†sjwiŽ¶}}Ý_x0005__x001c_7WÎ_x0016_ú]ÉD#rÍÎË•|k_x0015_x“W_x0015__x0017_à™ë¹_x001a_·umr„ƒë[MNÝÌý·h¸ýE1b’Õ[šYY75“÷ÚŒäU6$_4_x0017_n3µ9 ¹¢šdâ;z_x000c_á_x0019_gú²·_x0015_Ç¤&lt;—ÆbPÔè›•‘Òö_x0014_dF—ÅÃ]b¹$_x0016_Øo(_x0005_¶‘_x001b__x0011_X7|AÑÎ</t>
  </si>
  <si>
    <t xml:space="preserve">_x0003_}JØ¹T ü_x000b__x0007_Ÿ¥:¶Æ!Õ¡Ïm¸e˜Ða¥ŒR_x001f_EˆŠ[§F–œLrå†.cå*ùp®q¾¯Žúõ*ÖT^¸å0a®‘‡%W?®_x001d_](Hƒé+J„_x0012_¾_x0004_¨ÿD_x0004_ås÷•_x0019_5¸_x000b_áJ›M·šž5£xÇ_x001a_Š³_x0002_ÿ2_x0006_^Ä´1©ïmV&lt;±¦è¤PücÒÜœq_x001d_ÒÀb×ŠÛ+e_x0011_9®K¤ÞÕ_x0018_X</t>
  </si>
  <si>
    <t xml:space="preserve">Q[î=Þþ+òØ9*¢2Ã_x001d_31X”Ða†÷_x001c_ƒ×DÌëò8rA&amp;ÁÝ4õ–K—¼_x0010_28|šzEy¬Oàû6¹#_x001b_qèã¡þYŒíû'8)£Ñ	ZVC›Ýª_x000c_‘ë</t>
  </si>
  <si>
    <t xml:space="preserve">“Y_x001a_{ìE4š#</t>
  </si>
  <si>
    <t xml:space="preserve">ÙûÄ_x0012_‚\OsR:~_x001d_é‡_x0016_Ž¿[¼7caìê_x001c_ÖøC_x0002_wÏ”¼_x0005_Û&gt;uDÑ!‰KÐ‰¬Z	´#4æ&gt;Â)N_x0005_ÀçtoŸ©ðâO</t>
  </si>
  <si>
    <t xml:space="preserve">;Ò</t>
  </si>
  <si>
    <t xml:space="preserve">qL¿_x0001__x0019_Ít</t>
  </si>
  <si>
    <t xml:space="preserve">_x0004_;K3Ü _x001b_¥§â0_x0013_V¨&gt;q_x001a_µ`áÑÓ3¶9M¿ß˜¢oßp$AqÏ _x0010_"^È°DMQoÑê_x000f_—‚|_x0015_F@Õ‘TâÒé}»XÏc_x000f_lU	?</t>
  </si>
  <si>
    <t xml:space="preserve">_x0006__x001b_÷J0_x001e_ir0Ä˜©ÀiÿÙa;_x001b__x0013__x0013_SüîÚ@ Ýb;_x0015_Ýh Siî/êYHT©JÛ³6_x000f_2ÜÔÏî?.‰6ÿÀi'ìEÄ~#_x001c_^Ê4PëR¾-)n_x0016_ëàÖ_x0007_ûW9’c_x001d_WuOÁ_x000e_¥_x0015_\£_x0016_¥Iø†¶[¨Uc0Ï×p</t>
  </si>
  <si>
    <t xml:space="preserve">ò¼Åt²OU¹éÿoDÛZñ%m=©¬ý%›Å¢_x0012__x0014__x0015_uÔÛßÝÌŠ%æ”¬®Vp¬</t>
  </si>
  <si>
    <t xml:space="preserve">ÿb¹ š	 “qÝ„[I!²ùÊÈÃ Ó»êì&lt;_x001c_Ð*ä_x001f_cÉ#ib5_x0014_«MéÀü®Ý*H]™› A ½ÄR®{¦´ðåµ“\¯c1Xjç‰¨’R[q_x0014_MÄÚQD·Š‘RÝ§Ð_x001b_ª+·(</t>
  </si>
  <si>
    <t xml:space="preserve">’¤Û.ÃžAÉvV_x0015_Îåó0ÈÌ}N…b«^´˜Q?c‹l5_x001e_µJEÿ‰?Ä+tÙÔ_x001d_¨</t>
  </si>
  <si>
    <t xml:space="preserve">Ëé_x000e_é_x0019_}Rž6B&amp;¡Áã|!Àk_x0006_}žôTñËìül=öl§_x0005__x000b_û®þ*ËœÙ¤_x0001__x001e_”Å_x001b_	2_x0008_ý-öRs2Ð&amp;° ¯£J`_x0003_™¦¤”_x001d_ÿl’&amp;§_x0016__x0016_÷§Âx*r7©ú¯¶_x0010_8³_x001c_²§_x000f_ð?Y_x0005_”¦ý__x0010_wl2aõëµ/¾±ž†‘^\EBÜ–Õ=¼‚]º=´GM˜wÊJ¶ü ÞÚÉ·ú</t>
  </si>
  <si>
    <t xml:space="preserve">þƒ°*Ä_x000f_ô«ú¢«æû_x0005_9ô_x001a_Ïéb[¢Þx0ýwi]ÞÞÝ</t>
  </si>
  <si>
    <t xml:space="preserve">)½§@jîc«—+”XÐ-zœb_x0013_ê_x0017_€Ë)ÝùÇ¡Fþµ!X¾æ‰vê_x0002_h6</t>
  </si>
  <si>
    <t xml:space="preserve">Éqùc*âÖ¬øØ}ZI_x0011_ôÌâg|ÏLxÐÓYã91ˆ¤.þƒÛ‡«’Lp*{B&lt;:ôc ]¨#J&gt;Y¶Üõr/</t>
  </si>
  <si>
    <t xml:space="preserve">_x001d_)Ò^“ëÐÛ‹‡Ï¢›‡‹e«0‹Ü%_´m_x0012_JRê°_x0015__x0018_$Ô#a­Á4ºÐ¦ ©¸)f!_x0003_×Û_x000f_œØ Ä5;Ía_x0017_ª_x000f_{[Üê¹[|6­è2žý_x001f_’+íØÛ_x0004_ôtT¸&gt;X”hŽÆ^Ëøj_x0001_v)ÿ‡¨/0O{U_=ïøj½Í¬©åUïÒn_x0008_&gt;_x000f_ç&lt;ß_x0007_rD_x000f_)ÚŠ•×s úÜlöÛ±/´Ö¸wÈ±Ÿ0_x0007_€¼“(ùr—_x0006_ò_x000e_tŽ_x0013_b¼®_x0002_Ó³î´v_x0007_˜Edî¬»tøaÄ*Ø]%PªV_x0017_ÙÍÔœ²Õñ¢L°ïÉ½_x001a_3õ‰MÛ°P’*-B_x0005_DL­“_x0001_‡¦{eÐQ®+$r­</t>
  </si>
  <si>
    <t xml:space="preserve">Ü`”Y*pZEIN‰°)æïñGYJñ&amp;Â{3¬Çü53×ÙÂ™åÈULÎê_x0003_ëQhlu_x001a_ÕèŠ_x0013_$;BÛØ×«Ùê§Òë</t>
  </si>
  <si>
    <t xml:space="preserve">Ì9_x001c_…ÌÊºAŒu¹¬«™ ëµ¨ŒNá_x0016_–ÅYbó_x0001_[Ö_x001a_&lt;ê|›Èc]òtÖùœM!_x0010_-</t>
  </si>
  <si>
    <t xml:space="preserve">_x0012_*ÈŸ~[EHå_x0014_£_x0017_J_x001d_Ã%½L¸ý¦7™VÿúÚÕÜ_x001f__x001f_Z¯* ¸Ô__x0010_‘&gt;gjÌUI_x001f_:ü_x001c_kÇeÆÓ´ªˆ_x000b__x0018_ÙA_x000c_ÁÐV|_x0003_Ôí%¼:ˆ£ôÁUƒ¾#ïÓv)×4½GÇÈÙÅŠ</t>
  </si>
  <si>
    <t xml:space="preserve">ËO*HÅzØ\SMÀ_x0012_”åe¤-‹‡fŠƒ_x0014_~Pz¤èÁ1ÃzÕ…œÂ|®Ø[&gt;ùÍ”Zã a×&gt;·_x0018_tË·_x0005_£Vtû'×M:°"K_x001c_¡_x0006_P‡ÒmAÁ_x001c_˜Ø_x001a_„·/ªÈ„_x0014__x0016_éU0O8e+Rì…_x0015__x0013_ÖÂ]¿÷ a‚{Ë^ÉSüU¹P‘h¯ à_x0017_Ö&gt;Å)_x001a_WóÂuå×pMJã")ÂmàS&amp;ÎŒ™ÃSlªî°¤~õõs _x0005_â©b_x0015_hI!¿_x0012_ˆ±¨×’ü`ú~6Á_x0004_Ñòd¬_x0011_’}_x0016__¦µìû—ñ±H</t>
  </si>
  <si>
    <t xml:space="preserve">WÙ\6™*DÛQË™€üi£8›§×8j¿ÚÚäxÌÐ»Õ!_x0018_Þaín²_x0006_Ö]ÈìQ÷¨Öígþ‰kSæ‹£[_x001f_C¹ac</t>
  </si>
  <si>
    <t xml:space="preserve">_x000f_ “_x0011_ÔàwV9_x0014_ÍE74óÑ˜ÍQ`µæ¶”QÓ³ã_x0006_'ÊP 8ý×ÆÊ9ª&amp;Öð&gt;_x000f_„˜…ïXÁÉ_x0011_]x–h.eËÏ_x000c_\_x0007_:é~"´caÔÐ£à&gt;zEPëÅÒþ—_x0010__x0012_œ™_x0006_Ó	=tµk3Zv¼öœ!ô_=­Û VXä¦_x0017_’uy«_x0016_íGî_x000f_3 '¸ÁPS³fÿÉÎÞ÷»­Wmü§}žd*ÐÓ`R0Þ_x0008__x0011_¼òãÙe×Câ_x001a_åæÔÊÞu'wY/ÈQøúxàý_x000c_@kqr˜_x000f_©&lt;_x0010_:ù…hB˜_x000b_p-&gt;_x000c_J›l¶¯¿H 5“Œ_x001c_ljãçÜ‰</t>
  </si>
  <si>
    <t xml:space="preserve">lj5*ÓNaúòQ^ó"ÈüaßR½•^ûÇ‘‘ú0f"OÜ*õlæºQ`Ÿòn£¯ºÉ”_x0015_Éídµ_x0007_3Ñ·ç¢¨_x0015_j@mî]¬Âà_x0007__x001b_ÚäSq_x001f__x000f_	EÙùä—_x0002_X¥Q3q¹ŸuJ³\Z£ëˆŽ$NsWA/)z_x001c_oö®“u][7</t>
  </si>
  <si>
    <t xml:space="preserve">_x000b_¶€7¨r_x0002_þ+ñÒ^_x0002_úà5.¦je8^ºæÇ'5QlÀ9È+&amp;LšE_x0001_ _ž[“_x0005_©hiO	&lt;R…ŠaI	œµ¶¸ÿ'áb––ðFþfPBšà„ÞÝ¹'b—*YIÙ„¥ÎÎ8XöyªÀr_x000f_©³u‰wý_x0012_é%~§&lt;òšˆrQÂ€z¿k­_x001b_ÒÃ_x0015_²Ë</t>
  </si>
  <si>
    <t xml:space="preserve">_x000e_¶iÈ±\…ª®vN‰ÉzäÆÚ¥7€2ð_x001a_ÿ_x0015_`&gt;o/»žüœãùÆQø7=&lt;_x001d_/_x0019_|Eèx•Z_x0019_à_x0011__x0019_-PZÖ¹M&lt;•g9šM_x0006__x000e_I_x0013_Ñ_x0007_l“l_x0004__x001a_h\ÖÒoýÌæ8YÅ%š6`_x0014_Lí»;Œ-5˜.áÜ‚Nã_x000f_“V_x0010_G†á_x001f_]Âß_x0004_nƒ3¾’ï™¥_x000c_o¤_x000e__x001f_¢*“®¿BD_x0001_5ÃBë_x000b_pGW\QŒ_x0016_”_x001c_J_x001f_¨Ê ˆ¾üM²}¯Ã×_x001e_æ·§þA&lt;·_x0006_ç^«€‰‡&amp;Á_x0008_¹àH~‡õ:1Å‹ŽjÊWìê[_x000e_Æ€Ï´(Ö/4ò_x0003__x001e_;_x0007_Œë</t>
  </si>
  <si>
    <t xml:space="preserve">_x000c_Ôš(œ_x0017_çÛv…Ôv§_x0002__x0005_ìºñÇ\"´ØP¢OSÒ_x0002_úèã</t>
  </si>
  <si>
    <t xml:space="preserve">Œ}Tå“8‰ð¾_x0012_ÙþqÎl{Ÿ_x000b_Ë_x0017__x0015_</t>
  </si>
  <si>
    <t xml:space="preserve">–£LÊÞë~ÐE!qëŒ¸t’é†r×gkž»7_x0017_°k_x000e_šxhh_x0014_zBÝ¢H0Çµ…a_x0002_´·)_x0001__x001c_„®ç/&lt;D.ÀÑoÿÕûÆ¿_x0007__x0011_¡	oFÂ*E_x0011_ÁOø_x0013_%Àn_x0006_~</t>
  </si>
  <si>
    <t xml:space="preserve">_x0014_†›È_x0015_Lrð}à6éŠ_x0018_ÿÞ]eR‹-&lt;_x0002_§ë€¢W_x0001_ðSq¨&gt;^«%³ÒjŸœÐ_x0002_Ò^ÅT'~Õ</t>
  </si>
  <si>
    <t xml:space="preserve">IÈ•_x0008_ív€|áSš”VÄÄDœ{'©xR7'µÆ_x001a_¨ QJÊ_x0007_žõÖ_x0008_Ê</t>
  </si>
  <si>
    <t xml:space="preserve">f[_x0010_`ôº¸¯ò™‡ÒnY_x001d_eg~jÛTÛ…ê&gt;ÁZ0_x001f_Ùº›_x001d_FÜÍ0_x001e_H]øõð‹+ÈhÅ_x0014_«ëÁ_x0004_š</t>
  </si>
  <si>
    <t xml:space="preserve">›÷tÚÉ6 T-ñþ_x0012_O	qý ›&lt;/ka‡Ž¶3U}’gé_x0014_wÏÝu{•ŒóÔB@_x000f_•{Qn_x0017_5'öjú`¯Þ~_x0002_«…ñ-*GT¥ò‚‘_x001b_7DYÿVûÚ*õ¡|G/@ÓÕÓ</t>
  </si>
  <si>
    <t xml:space="preserve">2"@óßœ&amp;ÈÚö`’h1ª_x0004_#d×½«_x000f_†àœBøñ3C¾Ø2‰4ÍiÔåYŒ._x000f_5Ó)P_x0018_°«ªÉ_x0008_¿R„ÝÀÉR2gÜWC_x001f_ÓG_x0002_</t>
  </si>
  <si>
    <t xml:space="preserve">&amp;ë½2—¯*</t>
  </si>
  <si>
    <t xml:space="preserve">k´Ta…Sñ CõLc¸;_x001c_riÁ\õqÆ&amp;Á_x001c__x0012_aÆF¥‹_x0017_\-b`ÚÈý_x001d_®tHÏ6Á_x0002_üÇXAíAJÀ]…·Ä•i¢Ãi&lt;ö‡Z^G¯ìqÞ¤Ñ5z¯_pz2ïEøsJÞm¹Ôí¬e</t>
  </si>
  <si>
    <t xml:space="preserve">#½Ý±àØ|ž&amp;WÄú_x0002_„µ(ªÖ_x0015_Aà5}_x0003_ÍÙo²Û</t>
  </si>
  <si>
    <t xml:space="preserve">ÀUÿ¢A4„&lt;çŒ‡t+Db#¯Í2ïw[…LŠC_x000f_UÄGNÈâÆÕ];N¹_x0017_iÆ¢_x0012_š’àq»ÔÁ_x001a_ÈœhX:_x0007_M_x0019_r[_x0006_¶²áB¯{Rçýä_x0011_A°ˆñ_x000b__x0018__x0010_TLw¥~_x001d_¶ýñ«ä8OBnf¸ç°‰øDF|Ì²b\¼ýÿJê™&amp;ˆ_x000e_Ê	qâ‰p._x0017_¬ìNœŽóA§$»'ÔoÁêãù„&amp;_x001a__x0002_Z¬¹nùPDãÛÑÁD‹yµ–s:HI—ä_x0019_×_x001e_màL‡B¦	ˆ</t>
  </si>
  <si>
    <t xml:space="preserve">4Á+þi_x000c_Vä®´öì	IÀêÁ¥8Q2(ØMìã»_x0002_ì2"Ô9@jÃræÓgúŒ#†èÝ²_x0019_*SÛ¡O_x0005__x000f_Õk+6m‰p!XµF	_x000c__x000f_ŒU²ž_x0005_f_x0016_Aãè/)h0ú_x000e_d!_:µkðÇ_x0002_a›4_x0002_à]Ç„úÏ(±</t>
  </si>
  <si>
    <t xml:space="preserve">£2ü’ô_x0014_n_x0011_ò(U_x0004_ŽU_x0002__x0014_</t>
  </si>
  <si>
    <t xml:space="preserve">»\«™Y6@E°—÷O!_x0005_ü[_x001f__x0018_¸_x0006_ÙNôØñiâ1cÒçå)¡÷¢“¥_x0004_¸W€?~qã½yn&lt;§_x001f_g]ßéœÓ_x0011_1¹@«À®÷ÆeaŒÜd_x0017__x001c_½EoÓN&gt;_x0017_Õ‘ÝÂ”Ü0¶nÑfu±Sô_x0005_2}_x0012_=5Å_x001e_óU"žN¯¹ªÆÉÖ„E1¨·½Z…_x0011_—fx4ÙRê_x0008_â_x0011_‚|ù¿º_x001a_]_x000c_÷—'~a}JRËº_x001d_—„¡ÎÏ3ª©ø_x001e_sj˜´_x0014_SÜ_x001e_`_x0010_%*aÖcí_x001a_;À&lt;_x000e_¡Ë_x0015_§h¬»Øb8%CÏÁQe•Çò_x0001_\©‡Ò-P</t>
  </si>
  <si>
    <t xml:space="preserve">_x001a_Ñw1ËŒìŠ–#YöÀY{u¼QüÚùÊ_x000c__x0018_ÚÁÖ_x0019_Ð7Á‘ý_x0017_¡]XNfdh8²¨ÄbŸµ6{Õ6©¼_x001b_íÑ	Ú_x0001_yãü_x001b_Ä•*ðëCÀÏ@ä_x0001_¤`.</t>
  </si>
  <si>
    <t xml:space="preserve">x_x000b_é_x001a_vhÎ^Úª¤¬šl²$¥§^K_x001e__x0008_n­_x0008__x0018_ð÷ð\šÛÒî„Ïñ÷€Ç£`Ù°ƒbA9R4_x000c_Réå–º-Ñb¿÷:õ”I_x000c_¶AÌöõpKrhýÚi)£²5Tâh¬	N¢¤a+&lt;&gt;õn™zXG_x0015_</t>
  </si>
  <si>
    <t xml:space="preserve">ék‰Á¹GÈ</t>
  </si>
  <si>
    <t xml:space="preserve">aè&lt;aŒq÷£_x0012_Ò$—c®–ö[‚£ÊqÚh6_x0003_IñÄwEHù_x0015_g†*‡_x0017_</t>
  </si>
  <si>
    <t xml:space="preserve">_x0001_Wtè?‡Øù˜Þù³_x0016_o3Ó_x001d_ü[&gt; qŠhˆs%çÅCßÛ°øš°ý¦?¡¼Ñè_x0006_G6•º"_x0008_ÁâgÈFÌ•ê_x0006_ÖÏzlö)_x000c_—û»6Ú5¬q</t>
  </si>
  <si>
    <t xml:space="preserve">&lt;PÛþÐÈCàÁ@éW_x000c_Dl_x001f_O_x0015_9Ã3ïš¿'äã~7_x0017_­ì³j¨ÐG©ÛÒ_x0007_a"E&gt;</t>
  </si>
  <si>
    <t xml:space="preserve">ÞôlN_x0008_Åô9¼‰i_x0017_áÈÊ_x001b_š‰=</t>
  </si>
  <si>
    <t xml:space="preserve">à‚ðÝ÷È¸'ô2_x001e_¾é_x0012_þy¨š_x0012_À÷Ö_x001a_HI2Í}ÚÊ-;S}ÅïÕ’—ô_x0014_f3¨ç„(Ç+Ø8×ä¿×ðû(_x001c__x001d_»Œ^1ðsÔ®&amp;</t>
  </si>
  <si>
    <t xml:space="preserve">6_x0001_”_x0015_9ù</t>
  </si>
  <si>
    <t xml:space="preserve">_x0011_ƒ®%MýËÕˆ@™RF;_x0011_DO_x0019__x001a_‹2œ_x0011_ó¬</t>
  </si>
  <si>
    <t xml:space="preserve">nÆPÊ³ruWŒ¶:ðP¤ÛzçD‰YZPs«ëõ=_x0013_±±'%ã”_x001f_=ŠÓ_x0017_Ec‰ÜBOŽ_x001b_r›+rj«_x001c_ÿA_x001b_;žÌ€U3€ê™‘_x0016_Ì$Úæl*Î+p»–L¼¹Ôx9¹(_x001f_ëDF`^·¦OÁ¶ö›°r÷ã_x0015_cZÑY¨_x0016_èT›j¶úk÷_x000f_à_x000b_Ü¨{_x0016_¬_x0006_ä®"²“s•?+G:±E¯›N¸ØÔ8_¹¬;?¬il×è_x0014_9Ü®#d#µ&gt;L9¨)H /ë_x001f_o"üÄÐâu&lt;¹î/ç_x0003_YT_x001b_ªv0•Ù#_x001a_s(/š:"˜%{ìµ.çÛûàvk^}ñ¦O_x0008__x0019_Ý³5kWTÂ°ödd…EÌIPÃ/šÎÒ›ë_x0014_ã_x0011__x0010_VIu</t>
  </si>
  <si>
    <t xml:space="preserve">_x0007_ðz™_x0006__x0003_7Ùë"P¿ñpˆÜ_x0008_!?ñncŒãøÏo_x0006_P_x001f_Ç_x0011_e:}Iko_x0010_#Ñ8ªœƒ_x0012_ü?_x0002_Mœë)žÕã OMÁ_x0004_ü1M_x0008_u_x001f_Ä÷Õx_x000c_­–ÙBœ•¸îùA_x0014_5O›ü×_x0014_åÆÒ€_x0006_'÷G•_ûó</t>
  </si>
  <si>
    <t xml:space="preserve">òúæ"?êØ_x0007_ìÐG¸1ƒãôf"3¿”[_x0010_’h_x0001__x0005_ÙŠ‡cŸÌ.¬d¯}MGÃ¼Þ©</t>
  </si>
  <si>
    <t xml:space="preserve">5Eâ¦qoç%6</t>
  </si>
  <si>
    <t xml:space="preserve">²6¢Xc­l.y†	Â„V¼`_x0015_¹ÐóŒœ_x0001_iÊû ˆñ‰ùº²»Å½_x0018_6Ô_x0008_•BzfÖây_x000c_•_x0004_?®=Å´»Ï´f_Ð”ÆUÖ†‡_x0013_âÂ‡€	_x0003_Æè‹švAÊ`­g"íw7ë?²_x0008_ç•4_³õs%›Žê6_x0008_ /ìè	_x0017_9U$xòÿÏcu0 €_x001f_ß3Û_x001d_I€f_x001f_`ÓêK¹wS™ý_x000e_êÔÅòŸÌ÷)öï.Ô_x0005_F×2› ÇT_x0012_´ýÝÌÈßëâÇèÔBûrgšU–ah“@­ê_x0016__x001c_Z[Þ˜N_x0006_™é8Nq¿_x0004_"_x0018_p¯Ü1ùØM‘W`¤</t>
  </si>
  <si>
    <t xml:space="preserve">…×bÂÕl</t>
  </si>
  <si>
    <t xml:space="preserve">_x000b_ˆÕ+_x001a_e±€² 7&amp;Ó_x0005_ÿÊP_x0008_óhë£ò&gt;Y–Qšk4òZÍÃ²</t>
  </si>
  <si>
    <t xml:space="preserve">_x0005_CÕ´_x0007_ ô[‹°äì…J¨jîŒ_x0017__x001e_Ÿ BÌKÂ}à‹ôÅ7_x0013_!“å™A£ë_x0017__x0013_Œª~-¯_·ø</t>
  </si>
  <si>
    <t xml:space="preserve">r_x0012_w¾!qW›‚9+A–•ÿÀ–_x0016__x0014__x000f_™{û­_x001c_Þ…óÿ¯ª_x000b_¹ÈŽïY€±0KÑ_x0002_ŸË ¨È)Â|ã¶_x0004_cñzo£~ÖÕ:Ñ‰sðaÑ€6)kƒm[#Ûâ³Ë‰[Z»Ú5e2_x0014_‹µh;Š¶…ºfVÕçKã“G¼_x0005_ö_x0013_é€ßÈâ5Kºr_x0016_ÆzÀ</t>
  </si>
  <si>
    <t xml:space="preserve">1j`#Å¹çSµš=ß_x001b_Š_x0001_D$…baN uL[»7¸åk</t>
  </si>
  <si>
    <t xml:space="preserve">Ò†Ÿ(\lŒï\Itt·J_x0008__x0006_¯_ñ_x000f_óHˆ&gt;&lt;</t>
  </si>
  <si>
    <t xml:space="preserve">Ä÷mÛoæ_x0014_\77_x001f__x0003_Þ_x000b_™·MG¥š³c_x0010_±»ØZVLÅ.Rt:ñš›½ß1ò</t>
  </si>
  <si>
    <t xml:space="preserve">Ã]›- VœeøúVÑ€Á«±0$HPK‘á5ìžh_x000b_#õ</t>
  </si>
  <si>
    <t xml:space="preserve">mH_x0008_½†Ñ~RËWœò„_x000b_ìVooÛ—_x0013__x001d_ã^Å_x001b__x0007_›v€çùT`&lt;Ì	Ó¤VûB!.¦´Wcvxže_x001f_LrÉSÆæÖš_x0006_ëŠ_x0006__x0012_TþuMgûæ±…1H_x000b_ã_x001d_°IJûQxÿ-1Fnº'ì»íðë</t>
  </si>
  <si>
    <t xml:space="preserve">”äÙgîó4ÏisíÞÅè´]_x001c_{3=</t>
  </si>
  <si>
    <t xml:space="preserve">ÕÚ˜ùá`_x0013_!_x0019_­PJß}í}ä!\I3Øå²¹_x001a_»Ñ†×Sú_x000c_Ï1}þšE¬JÏ_x000f_£C×£_x0003_¥'ýº=[àh|¹’_x0018_î`÷{¬!N *o&amp;‹åŽ</t>
  </si>
  <si>
    <t xml:space="preserve">’pD5_x0016__x0015_yLÛ`_x0003_7á‡‘£yM å¡Û-”A_x001b_¯Ÿûû-®&lt;J@a7‘Õ_x0004_·(:m_x001b_¸_x0004_älfƒf˜õ¯±l³Â—¡Ë_x000b_ðèñÚ·</t>
  </si>
  <si>
    <t xml:space="preserve">¿Õ_x0004__x0001_æúQl¤QJS­Ç^Æ?¶._x000c_\z/…L7…Ù=Ú_x001f__x000c_ª¤‰±ˆ)	_x001a_á­ÕêbÔsÞÉ=œ3</t>
  </si>
  <si>
    <t xml:space="preserve">ŠÐÐE~Ç	Ú¯[FÎÃ2hŠâ¾ˆáL_x000e_…™\MŠ_x0014_E¢_x001c_L_x0019__x0004__x000b_üÞVK_x0017_Æ_x0003_O%É_x0016_ÏXÄ'";DàÈ©</t>
  </si>
  <si>
    <t xml:space="preserve">ÌÚIQ'öHÊ&lt;Þ¹_x001c_döeT£B’kTí¸Œäö¬á`u€HCN_x0017_Žò£Y®Ð_x0010_ÒÔÈ_Ç#_x0008_x—œ5‰¸u°_x000b_Æb½¥[rÍàÑ°&gt;ž•ãƒßln‘ŒµïMÕ¼w™"ÁòZQT×ÂÅÜÅ_x000f_êf_x0015_»j­ªà_zÁR¨ÿÐ˜_x0015_m'ø@¶h</t>
  </si>
  <si>
    <t xml:space="preserve">»‘“__x001f_Ù{l_x001d_/_x0001_&gt;_x0005__x0008_žJ</t>
  </si>
  <si>
    <t xml:space="preserve">_x0003_ qÐm–˜²µ_*-J¬_x0002_dB"ÿéË@‹zW_x0004_íŒº¥‘</t>
  </si>
  <si>
    <t xml:space="preserve">{_x000b_`]C2–_x0006__x0008_	FÃÓjÝ¨½È</t>
  </si>
  <si>
    <t xml:space="preserve">FˆòßÊøq¾²µ_x001a_©5_x001e__x000b_0_x001b_a/oÑ±ªd6Ã+‡_x000c_P„.ÞnT_x0016_óÁDÖÃ¼Àöð¶_x0003_[DÛçî</t>
  </si>
  <si>
    <t xml:space="preserve">S“´÷€WR¹ÊÙˆ	QB_x001b_ã!_x0019_SA¿±ŽÇ„P‰ó^³þd€nÍ_x0018_=û³Ž“h_x0015_Ù	m_x0004___x000f_âwÃ&amp;_x0003__x0006_3Ý ÎV'T]ØþÂwÜ_x000e_;V³ó©Hpöè¡¹-_x0011_”_x000b_aY:_x0012_‚'³_x0006_j</t>
  </si>
  <si>
    <t xml:space="preserve">†ÛÁ†XŠdOÝ}bn_x0011__x0017_Î_x0012_ƒZÛ_x0010_€Rö¬_x0011_T~r_x0017_óK)ê$×ÙßV:</t>
  </si>
  <si>
    <t xml:space="preserve">:y‡p7_x0012__x000e_¤ST_x0019_LbOÌÃ-LN®xnÐÂa8‘2?T ¹_x0001_</t>
  </si>
  <si>
    <t xml:space="preserve">_x001d__x000b_ºì_x0015_ß4§d?</t>
  </si>
  <si>
    <t xml:space="preserve">_x0018_òÈH_x0010_g|L}#¿_x001b_ú+&gt;aB†a_x001a_ªN_x001e_=_x0003_Q/VbÏëŸÆ~me”_x000f_‰•­xlrebD©fŒCiŒ&amp;_x001e_þu‰mÝ%û'Š9€n+ŠÒÇb˜_x0013_‰_x0002_øÙôXb¢úEâ¿òð‹éš-Û¶‚zÛh_x0013_8E_x0008__x000e_¢óœwN†gÚ6dÆû5Ý©û_x0018_z¯ò_x0019_</t>
  </si>
  <si>
    <t xml:space="preserve">Ñ`þtÑÄƒ“pVËþOr#</t>
  </si>
  <si>
    <t xml:space="preserve">è£¬Ó^Á1F~Œ‡ß¿_x0016_•ìyù_x0004_M‰çš…š\‰ðôgì€êòò_x000f_0¡ð³DŠJ_x0006_ ijÁ¿mÊ_x0002__x0011_î</t>
  </si>
  <si>
    <t xml:space="preserve">°_x0005_äeS÷Ê|ä®ƒ_x001c__x0016_ïe3§hïGY_x0011_ÇÀÈDIQí !;Îj©r£_x001a_µÏD©âWDå5q™</t>
  </si>
  <si>
    <t xml:space="preserve">¬¼¢¦¶[× $}Á©€ ½C»Eï™SÅ_x0015_í½Rº”œ</t>
  </si>
  <si>
    <t xml:space="preserve">ùX+t</t>
  </si>
  <si>
    <t xml:space="preserve">uE#aÆ¤Ã_x0018_= _x0014_A®‰ÕÈÌ_x0017_sn—+!Ê_x0018_¤_x0008_XÁ_x0017_av—hî%’q/s¡Ÿµ¹¹qšØO:Ÿ_x0006_	´Ü£;ì¦_x0012_²_x001f_™Õ ¦ÿÚLnÔ—ç’ðó&gt;ê|o_x0011_</t>
  </si>
  <si>
    <t xml:space="preserve">‚_x001e_É¬*^PÚ‡—I@ÕJ5…e?_x0017_žqïNdÔ)èt–UC•ú"xŽ-_x0006_€V‚§_x000f__x000b_ØSÂQ®oZ8«!Åä8¤_x0016_›_x0008_d/³pÉNo#_x0004_‘äCe—²¼èSºÆ±’µ±cN\_x000e_¼ô_x0017_½ñù_x0001_²¥C_x0011_C8cDç¬‡7Â‚Ä$$_x000f_Kr?â8îØ|þÒ…[aÈý&gt;¯Ù"ò_x0018__x000f_HÕ÷ª_x0004_GÖlw:D˜ÅÙK˜·E-þÕ\[Ú2&lt;_x000b_û_x0018_³í’/…-Çg˜è|ÅŠŽ„_x001f__x0016_&gt;”1”C_x000c_ÆUÃLv@ò¿s±ØÔT)­±_x0011_ÑÝµú</t>
  </si>
  <si>
    <t xml:space="preserve">ÄQý&amp;«È_x0019_Æ´Õì u3e‡_x000e_HN(Vþëó$¤±$E›öšøõé2=_x000c_&gt;ßoæŒzvæÄ9íš¼_x0003__x0019_5*Ï‹_x0013_¾¡_x0004_d›HnæM_x0007_ÑÔ_x001c_{@E9²ÞÅ»™_x0007__x000f_ˆ²:_x001f__x0012__x0003_p§_x0015_„VJjü›3’I_x0005_±îX¬D—IzÖV–_x000c_““_x0007__x0007_#=_x001f__x0015_þñ†ëµÞ½_x000c_h|ðê[</t>
  </si>
  <si>
    <t xml:space="preserve">99”~H_x0018_™êQ.óê_x0016__x0004__x001d_¸Ú-F\PÜ£ç¡Mþ_x0007_]¤-àßÎ5²Qdæö’÷µf„0™¥)$÷{Sb_x0017_$L¯(êÈŸ¯_x0005_|ˆö_x000e_*Æ_x0019_Q¤q;Ž8_x0010_‘[ÛÚP\‚§</t>
  </si>
  <si>
    <t xml:space="preserve">ûŒL]^_x0017_+3[èwÄ·_x0019_R_x000f_¦5_x001a_¸EzÀ%_vŸLCÞ)_x000b_#¦x0¹_x0018_941Q7î°@«ÌH´…ÚqìO-eí_x000c_­_x0014__x0010_7ó&gt;Ú&gt;bÕõ¶ðIIó^ã”å¯p'Û Ïr4_x001d_&amp;_x000b__x0004_[¬6â[š%/Ä|xçZRbv</t>
  </si>
  <si>
    <t xml:space="preserve">ÕÜ¿_x001c_Ï_x001b_åWþ”ŒÑƒø&lt;è_x0001_äÒŸu·¾€/µ_x0017_ÄÏrC_x0002_	¤¬jÃ1+Ð!%¶CVnõj§_x0008_Q{+\ý×&amp;þ·=3aM¥óOn_x001c_x{þºfn23©åÓýæÁ_x0017_¨</t>
  </si>
  <si>
    <t xml:space="preserve">Õ_x000f_Q-ðŠHš°BÝè×[Ô]Bˆ¹ð-KÊq_x0013_×_x0002_ƒ´_x000b_°è_x000e_æc._x0004_+TtkÃâ_x0008_À¼q-2ñÑaò‹Ÿ1‹0–d_x0017_¼’É_x000c__x0004_¤ÞÓ</t>
  </si>
  <si>
    <t xml:space="preserve">H9/_x0014_"</t>
  </si>
  <si>
    <t xml:space="preserve">_x0006_Dâ‹_x0014__x000c__x0011_¤ˆW‰È™‡¯¹›¬Í#wg¾X$_x0017_©_x0018_ª</t>
  </si>
  <si>
    <t xml:space="preserve">_x0019_ü.!¶º1•_x0017__x0001_NPÞ</t>
  </si>
  <si>
    <t xml:space="preserve">¿_x001d_ªyuGþíÿ×žÙE\¯0-®ÍKD­?_x001f___x0013_ª„”ÃÁ§ÝÌÓdc¢Î_x0015_</t>
  </si>
  <si>
    <t xml:space="preserve">Ž´&lt;b›_x0005_HŽç¢P Ä&gt;ÊŸZëÕêÝÖ]_x0008__x0004_¶bži_x001b_\ó½fÊë…_x001f__x0013_–_x001e_½_x0002_äÜ¶</t>
  </si>
  <si>
    <t xml:space="preserve">b‚_x0010__x0010_²C¿bEÈ]z)‰Ù["©ãe³_x0002_‚ô__x000f_Xcb\_x0012_@A»_x000b_ÃÖÔ†9†U"E£hú_x001a_må_x0014_‰m_x000b__x0001_“„E_x001c_©_x001d_pùÝŸ_x001a_x5hµì®Ï·È£ _x0005_ËÏ	_x0017_¡šcª•!} ©¤¶_x0004_å+\æþãÓëô(’ˆ_x0011_gS”^_x001b_#QÔŠÆ_x0007_lÈïk9¿Ú:Ù_x0004_ê(_x0017_E_x0007_ßÌ_x0010_(‚ I</t>
  </si>
  <si>
    <t xml:space="preserve">ípxÇñË0 &lt;ÒUc(­XDïØ*CU:¢e”dêäú:_x0014_h_x0010_½Ão´‚_x0016_òÑ*)RÈñxk‘›—_x000c_Rnkfˆõ\_x000f__x000f_ùã¾&amp;òÈ(QÜeÏ_x000b_j†Æ³ÉÊ¬[†¸˜Ä¡±ìª‘3KdÝt¹½_x000b_.ÌÂ‹ÝÓ4_x000b_ò_x0005_«+J„jÄo®b˜Ô‡</t>
  </si>
  <si>
    <t xml:space="preserve">aV_x0005_`GÀæ’hY]}d_x001c_Tó;_x000f_Ç…è¹</t>
  </si>
  <si>
    <t xml:space="preserve">e££_x001a_Zø™õ…©^ù“.ƒiØr™_x0006_’áÎ_x001d__x000e_v&amp;Ïq`W“3Ÿ 2"&lt;+ŒÒ×t”øúÇC˜=&gt;¼åà*JÚÁ_x0011_üò›_x0008_Û_x001e_Ç#‹ÆŒ_x001b_ŠDzuÈç^ÝPæÜeŒCj‰»¹×‰èj(-YÉNz¡™_x0013_´;öÏ_x0007__x0006_E¥¶4ëšÆ_x0005_—˜(«J\N¼{Œ'³)Ô°­_x0002_ÿMAæ‡¦Á¸q™z½Ú_x000f_)aƒ</t>
  </si>
  <si>
    <t xml:space="preserve">ÇG×cÑšè÷`n_x001f_‘“`&lt;£ÂÁ*±ð‡</t>
  </si>
  <si>
    <t xml:space="preserve">„À8Ü</t>
  </si>
  <si>
    <t xml:space="preserve">FŸ¹ž4„ÙW5ˆz\;_x0013_ìu2:6w4‰peS|ƒçú@À4Æ_x001f_-¯£lˆÕí&lt;_x000e_ÿ²_x001f_ny;œ&gt;_x000e_§sãÙ$à#èmv_x001e_3©_x000e_·õR³)¤e¶ãß“3?¸Éo_x0017_âüO1òŠŠ·Z_x001d_9í"_x0015_P3´p_x001f_É´´q_x0016_Xš£sàÿ•‘G_x0012_3»È_x001c_®;{ÐÛg”_x000c_„&amp;</t>
  </si>
  <si>
    <t xml:space="preserve">5	·=R¿W».%aHé¥¼4"´Á“4›Aýk³_x0003_	­1sªñØúñÏŠ_x0002_†ìÏ_x0018_?4_x0003__x0017_û¥!Ìj´È÷_x0014_ô?üV“_x0004_Øw_x001d_¤_x0006__x0019_œÏ[á_x0007_cº€þ÷Ë_ˆ_x0016_¯¨aðs Ç_x000b_ó?‡¢là_x0006_’n±òæÃ¥Tmu’p£–ö§LêÅòRP$ÓAp²[º_x0008_?˜fTótÃbˆcÌbÖk¾=ŽÖO2éô§lTüŽ!ù=ãþñž§ãL\w=âæu&lt;¼_x0010_-z*LÙ˜œÔ_x0001_žfu</t>
  </si>
  <si>
    <t xml:space="preserve">PÉ›W"&lt;ÉáË¥R</t>
  </si>
  <si>
    <t xml:space="preserve">.ÛJid¶¹Õâx(Yº¡½Ý°43¢OÈôÆÁûìßµ„¥pî »!ÛîCÿ B!A_x001a_Â)/£|ZÂ„ôé_x0015_-_x0002_äò•¢ÓÈÃ†·uÑÖ÷V¥‰dxÑ ñÐÜ_x0011_„õ‹@+_x0018_°Àë_x001d_‘ÎãSG‰‘ü¿Jg8! Žínglç?_x0008_æP½ÙŠ²o\›'‹2_x0010__x0007_¦á¿	Œ†ïDà_x0015_.A¼¤k…qV&gt;XýÍæÛëWyØ&amp;D-ø˜@×«¤_x0008_g³ê_x0003_è_x001d_í$înè¸_x0006_ZjkàÆ_x000b_YW¥"em_x001a_T«ÜD(qÊ8Ù_x0013_¤Ç)†²†/µØ_x001e_ã</t>
  </si>
  <si>
    <t xml:space="preserve">_x0015_zU_x000c__x0010_:	ˆyì ¾jd5²%_x001d_&gt;1›_x0014_Bc×†UÁP¾T_x001b_Àq¸#*¤x&lt;Ä_x0008_”_mŸ!”v¿ç’V%‡</t>
  </si>
  <si>
    <t xml:space="preserve">l:ÏÅçðèZ¶[Õñc_x0004_Ô—4_x0011_ôœÙaÓ</t>
  </si>
  <si>
    <t xml:space="preserve">ò”^“Aa(2@_x001b_"YVç)j</t>
  </si>
  <si>
    <t xml:space="preserve">‘çà¡Ä×&amp;kƒµ’&lt;m/_x000e_*òö˜=šç_x000f_Þ</t>
  </si>
  <si>
    <t xml:space="preserve">ÓÊ&gt;_x0004_3T…z£L¼Oû¼B§ÄYóÉÈOÃ†¯@_x0007_¸ÚD_x0002__x0007_„5•Ñ–•"64Gîµ&lt;Äáß_x0016_¤Òm¶ê+¯PÒ_x001b_ý_x0019_”‹¸d¯_x001a_ðÁX+FÄùúË\ÛåÌm¹‰‰D_x0014_f0Ú»_x001e_C?Å0ÏM_)ì‘váÛ¯â(kQ-¾JÞk¹ñRµ5}¨Y(´&amp;ÆûUßd_x001b_~Ü^å8o£4Ø¹µÌé³ªÖ!¯St‚#ðíEÍ·›_x0014_Ð8#h¾V</t>
  </si>
  <si>
    <t xml:space="preserve">Vù:8Aê^0rÍ_x0006_:½_x001b__x000f_5"RŽ</t>
  </si>
  <si>
    <t xml:space="preserve">•ž °®¾©R_x000f_Œ¿S°1(¹_x000c_L­¿_x001d_Ë_x0006_u®ô„_x0018_{ñÈ¯ýõ¥_x000c_’gfŽc¹_x000b_Ò%ƒª&gt;_ü_x0002_K­Ü_x001a_Ñ</t>
  </si>
  <si>
    <t xml:space="preserve">Î”&amp;A{xß[‘v5_x000f_Ø._x0007_“_x0019_'•¸ â¡_x000b_Ã=Î}_x001d_ 4s_x0019_¥O¾_x0006__x0001_î[¼GYÎ÷ÔTÒëT§"_x0017_ÿžy‘_x001d_&amp;r_x0016_!QŒW_x0003_EÉë©à‚˜¡&amp;Á¾ë_x000c_nH§‚™ï¯~ê_x000f_‹w«“±4Ë_x001a__x0008_øÔ—mß›ðäÇ_x000b_ËšV_x001c_’p‘Cz_x001f_žâY›d_x0012_¯¦…_x0014_—FP_x001e__x0018__x0004_*˜u¯…€²'”gñcéÃŽo¯o_x0019__x001c_Ù_x0015_‘ö‘‹¯Sô_x001b_ò”ýk&lt;2_x001a__Š¿6±9'Àæèê4_x001b_Ê_x0002_ºƒèd_x001f_Ñ_x001d_»t8Ýí÷“"YÑ¤˜ÿ_x0015_ðPVâˆûæ_x0004__x0012_VžuÙ´5vñ3ò¢‘˜Î*SŒ!.</t>
  </si>
  <si>
    <t xml:space="preserve">ñî»ÒVÁB@WÖ@=¸ì _x0005_êêêÃ_x0014_[tq—mÌ ÉÚT÷åØ^hç/Üõ„yÒu§˜y'e_x0001_Óõ;…löøq_x001b_</t>
  </si>
  <si>
    <t xml:space="preserve">à¶—JSGÃ­VÁÈÌ7!{Õ¼ãØJÏ”_x001d_Ã´_x0016__x0017_BÚV†_x0005_{ù–_x0015_M}ˆÛÎ¡;K…âfùåS‰ÉZÆEqåŠlsØÞv¬`g½ç½?B_x001d_ãó3ØãYSöéßèÑx÷‰=O´mèüŸ3k¨ë©ms_x000c_«+¢_x0001_±»ÃFõÝ}òË|©ö&amp;Pœ{Ê¶ðÚÆêôÂŠÄ_x0011_óä(çK_x0018_Ë²_x0019_ñAÏEµoI_x001c_•N¬{Š_x001d_Ý”V³ab…i„”Zð§›^ù_x0017_&lt;=ŸF–ä&lt;„Vøb=Lòlf[…=Ì.Éœ†éûá_x0011_Œ‰$_x0016_û”ágÔ³ë™_x0017_â•¿—½Qq×Ýý_x000e_·_x0011_Af3:2µ.CÞ_x0001_t°\ÿ_x000c_¬û_x001b_ô ;Â‰›—ƒÖA™­$	é^_x001b_ŸƒPf»ŒÖ—_x001f_4</t>
  </si>
  <si>
    <t xml:space="preserve">_x001c_²‚ÕãYxÊ:JB3\CjÖ²E¤Š§yÊ¦õ”Ñ™’õé}’™N»½õððóÀò_x001e_oŸû_x001d_o~{o_x000e__x001b__x0004_¶RÜnï•Å$_x0012_²6_x0008_ºÓË’Ý_x0016__x000b_‡RÉ*t˜¦ÜJq_x000b_»Y)_x0002_SƒY†Sâ“«_x001d_l¿ô_x0008_óýf9Ò€Ë(¿_x001d_EÕA³ç”›è_x0011_0_x0002_aj’Ž¥aYæ&gt;“_x001e_PD#¾¡Ð¦Ã£Ò_x001a_&lt;_x0006_Q&gt;K=ú6 Û¶`_x001b_×¢Ò”S#ú%fæï2m~H_x001d_×îû´ýã&gt;$¢»µ.ö’WŽq_Šu£n_x0017_ðkÑ’‚O_x0005_D{=ÆÜb…öd_x0019_ÊÏu˜„jc¸kÉzg°QÉï¸ƒx™×qO½dê_x0012_\õÑEK_x0013_=þ’_x0008_q_x0019_Ö›^ 9_x001d__x0003__x0012_ÔÚmÛd€)RÌöÔœ6_x0010_ÂƒY_x0001_^½¢O1°¨&amp;H–H~¦õ»÷+ó</t>
  </si>
  <si>
    <t xml:space="preserve">Ø…u_x0007_¦!_x001a__x000f_‡p(n_x001c_è³œ´5³¦¶á®$ìRÖ—»ÎØ˜³_x0011_Æª®«A­íUA_¶Eu«$_x0014__x0014_8A`</t>
  </si>
  <si>
    <t xml:space="preserve">|È¶ž”6_x0016_Ç»8_x000f_×LóõÏÚàì[ÿãKž;</t>
  </si>
  <si>
    <t xml:space="preserve">À_x001a_º?#7pÂïÇl_x0014_Ã_x0005_'œ|B/d–ôìþXEë_x0007_´ag'ª_x001d_Ü_š¯_x001e_©¿Ï¬ƒÎêß*çå‹])Oz)</t>
  </si>
  <si>
    <t xml:space="preserve">ÌºNS“ì_x0006_Öh¹wFí_x0010_9QÄV4x ˜®f_x0001_{õ|Íí0ñÆi!°_x001f_‡ç7ç¾Ý©9ª¡^&lt;3eƒÛ|sŸ¾_x000b_Ó$“¨PÖ&gt;Œ¢|óOÚ€Uå…_-C_x001e_³(´÷g73i:"</t>
  </si>
  <si>
    <t xml:space="preserve">21_x000f_ÏD•_x0005_Ž¢Š9°Ã¦œö ^ï“S+Á[Ç¯5šŒZxK§¿6‚··_x0006_€_x001d_a¦¹’µSÐš÷0ÍwAX¡Y”PFî¶_x0006__x0016_p¥ûÉ±_x0014_gP’_x0016_œ€´_x000c_5Z¯Q‹¯‰1xn]7?{_x0019_ó_x0008_‘¶¤ë_x001f__x0001_æÔ°†S¥LN	€Ò ‹ô&gt;ø_x0015_Ë_x001d_ø_x001b_-Ý”BÖÕL­›"Wãc.—ó–yÀ	)k_x000f_d</t>
  </si>
  <si>
    <t xml:space="preserve">nAzÕønS_x0001__x0007_¼_x001c_‰î»_x0018_plñÓâ‰An?G¹“à@KÚD_x001f_q_x0003_ÓÀ§&amp;ív%‚9_x0002_</t>
  </si>
  <si>
    <t xml:space="preserve">‘QÄ´_x000c_Å_x0008__x0010_o¡$Ñ±#že(Z¾F[á</t>
  </si>
  <si>
    <t xml:space="preserve">«¶O¶¯ò¼_f:Æ_x0016_6©‰ªÔ‹)»n†«­£©„ç×ŠDPÍrª_x0006_¬_x0001__x0011__x0016_SÎEUHnÑãñž0yRk¹{Ë_x0008_5_x0004_E/ü_x0015_¡nfO_x0014_20Sˆw?¼4oö‰®_x0015_</t>
  </si>
  <si>
    <t xml:space="preserve">_x0006_O8°¿ÎR!_x001f__x0003_esÑÃ_x0006_~àˆÂÒÂ‰ÁSøà_x0012_ý›Œú*</t>
  </si>
  <si>
    <t xml:space="preserve">~b¿_x0017_K’_x001e_Œ´À’BQH†¸x´çâ¢´¢_x000e__x0014_ã_x0007_@.2œÑÛ¦e¸_x0005_ì¤Öa•Â¨Ø¹FEÒ–4N©_x000e_</t>
  </si>
  <si>
    <t xml:space="preserve">ðÉónÒ§%Û¸à=_x0011_ú;“U‰Q¡$`#æ^ª·_x0016_ŽŸÇ_x001b_÷N&amp;_x0007_¤_x0007_Y›%÷¹¹_x0002_—Å´÷ÂØ×à_x001b_Ú»r:AiÏ¥%±ž_x001a_ó¯­_x001b_z_x001a_fôD=/Œ_x001d__x0011_Q_x0017_è_x000c_¨?äƒó@ûHl”&amp;#â:Ã9Õÿéþ¸kó}®+Æ…rñ””F_x000e_Ãù¹2—Íýþ#Åsî¦^é®eœ°_x001b_ë_x0006_JáFÑ¤ö_x0006_Š`Æ€þ¢Nr^_x000b_‚F_x001c__ÝšÒÔ_x000c_”€Nõ2%ß_x0013_?Œz_x0008_ÏoÁ“Æ+uë__x0006__x0003_0d«Ö¯Mˆ=Æ¶°×ÈÆ_x001c_‘Åm@N_x001e_%~CfÔVø_x000b_/°ÁnÈ?®îŠüGï(Ãç¤¦¹¨\™…••_x001f_úË7µ¼%q•…ÀÑ"ãPŒÌ³Ç_x0003__x000b_„tHÊ£_x000c_</t>
  </si>
  <si>
    <t xml:space="preserve">-jOµ­êˆ@7ÆcROlö2€§¥D°«^÷bR#­ìøHù²ÅýÙ_x000b_oá_x000b__x000c_ø_x0012_l…`_x0011_u(h8BñØQ²¯’ò¢%”&gt;ã=‹½îé£z_x0013_ÓÌ¡•G¬è²ØŽÿœV"4¤.º¡xÊŸ¦]n÷3§èêbRµ¥X_x0001_Sn_x0015_ËvYÕ@‹µxé6©_x001a_@_x0006_ðƒÎåò§y_x0004_õ_x001d_íØ©«1ÎGL1ÉYåÉ_x0019_Q9«nwE|?ˆ_x0008_]Ì_x0005_m_x001e_¤tòû&amp;ô¥óÿ_x0017_´&amp;Éä“ˆƒ­)”Èê^ï{DtËW`y¬jAø£—ÒA;ô_s_x001f_‚o_x0004__x001d_}¸ ‘_x001d_ÇÔi_x0013_š__x001c_›ÿŒfõ.y—§J•N=ÍŠ·ÉHÒ9_x0008_«™ý8”‡¿_x0004_nFË</t>
  </si>
  <si>
    <t xml:space="preserve">PÆ¨òÓl$ «Ÿ_x0006_·m_x0008_ŸÙŽQfœ#1·_x001a_™Lª;_x000b_™ê÷àOxZ‡‚XdÌ[@÷c2â_x0005_\&amp;|fQ-« R´%_x0001_ÿx’_x0012_</t>
  </si>
  <si>
    <t xml:space="preserve">*ˆ½ˆ_x0012_CÆdq”\­_x0005_é¼óè*ÿ2ØN»V_x0003_1¦õËˆ6miû§E1g–Ñ?NŠIÓHCYßÚ”î_x0017_3O</t>
  </si>
  <si>
    <t xml:space="preserve"> OÎºg]è+*\|H‡ûäó¦_x001e_‰KlNž¶MãNy÷ÄúÛ1'ƒÇ1¢«_x0008_5Áß</t>
  </si>
  <si>
    <t xml:space="preserve">ýä^69_x0012_Ýºc-£ë†“4„'Ôb*ìwS¥ÚM¿Ï Â%T _x000c_\"Ñô¥¹Hâiª</t>
  </si>
  <si>
    <t xml:space="preserve">™6_x0002_VuTÛÍjôfÄ¤3'3&amp;4ÉU@­¢2î_x000f_9&lt;ÞåèÇhQRn0nøòÇ›*o¡®[!_x000b_H`‘ƒŒ</t>
  </si>
  <si>
    <t xml:space="preserve">Â£_x0010_:Ö³d¶_x0017_sC{äÔï«_x001f_C-H‚MBÚIÔPÙó¼¬BœoÎÓ#ÄS_x0014_¤[ºuFÒÆy\_x0006_DúS:</t>
  </si>
  <si>
    <t xml:space="preserve">™ P_x0016_ˆ&gt;Vz_x0012__x0018__x000e_Ôˆ4Ôø{âÈÎ_x000e_gû' ýÄ©;_x0005_Ô¤_x000f_ÉÚvyÉQ_x0014_SA)_C-¶¤_x0001_]Ë1_x0004_žlˆ•Š"¢¸_x000f_õÃr_x0001_f98ÄA*_x001e_„~rò#KAcâÁþ €"ã_x001c_;Q«ÒP—Ã&gt;‡¹œíû_x000b__x0001_€µ[?w HÚš2ò</t>
  </si>
  <si>
    <t xml:space="preserve">ðaÝÄùçž1©_x0010_¶²&lt;é</t>
  </si>
  <si>
    <t xml:space="preserve">;^h]–Tœ_x0002__x0019_Š=_x001f_µüŸùV¢NÞ·š0t@_x0019_]MÙª=Ñ_x0010_š£öP±’</t>
  </si>
  <si>
    <t xml:space="preserve">Ô_x0019__x0013_f´lækËMP—</t>
  </si>
  <si>
    <t xml:space="preserve">«™–öý½¼_x0018_tµÞG™}™0Ñ_x0010_Ptá6£_x0010_“WËIvZ|5;¦_x0003__x001a_u]_x0015_Lï¯_x0012_°†VJ_x0015_µ”J}R2_x0014_k_x0018_úÚ _x0002_&gt;_x001b_Õd5kÃ_x0005_Þx©„XÔj`o¦@‹Ùýh+_x0010_tre/_x001a_Ú2d›_x0016_:ƒ&lt;Èõ³Y</t>
  </si>
  <si>
    <t xml:space="preserve">Ã;_x0012_û_x0007__x0011_[ªÇZoâýg¼q¨÷.~_x0012__x0002_=õ_x0012_³Y)eÏ®Ò¸È7ôŽJã_x001c_£¼†š_x0001_e;_x000c_¬[*à˜£ø®ê0Ÿ&lt;â·™5.0ˆ&lt;'xYnÿz_x001d_ç</t>
  </si>
  <si>
    <t xml:space="preserve">›5}úöü¦]¼&gt;_x001e_È|M_x0015_51÷Ôt²_x0005_ŸU_x000b_</t>
  </si>
  <si>
    <t xml:space="preserve">â¯ô&gt;&lt;v_x0010_ï4_x0005_ãS_x000c_˜1È¾_x0018__x0014_®Â#[4ŠË_x0010_ó¹</t>
  </si>
  <si>
    <t xml:space="preserve">“Hþç¯n™¬_x0015_üv|Jó_x0002_Fzâ_x0007_xaZ§_x001d_‰</t>
  </si>
  <si>
    <t xml:space="preserve">Øxd+î_x000f_òx_x0016_áé_x0014_u©@¦á(0_x001c_ÖC_x0014_Ò~­W;T#I©`</t>
  </si>
  <si>
    <t xml:space="preserve">´b§àÎJrN{¤ƒ_x0013_VgÀ_x0008_OãB;&lt;ýï4ë_x0006_7QzÇ¤è_x0015_4OF_x0007_Ö˜‡ˆP_x001d_°¦nUÉbáŒãNqGÜØ</t>
  </si>
  <si>
    <t xml:space="preserve">”à"ÚYE_x0013__x000b__x0019_¿K»ïÌM._x0001_(£-ƒ_x000e__x001c_»_x001e_ðJ_x0008_Ï¹:Ô“LƒBiW_x001c_ú&gt;h_x0014_/ ˆ9Q_x0006__x001d_(öYÛÀÑ¤‹‘)kf8_x001e_½Ž7J†ÜÙ_x0006_e&amp;°^gŠ"°u©çÑ¡—|çMÐ•_x000f_î¤±û_ß_x000e_ô¾</t>
  </si>
  <si>
    <t xml:space="preserve">eÆ~;A\÷‰è_x0001_ä xsõàôäwì{0û*u8ÈN_x0002_càA‡ëëÓ_x0011_Tm÷_x0005_;¦Ê_x0007_</t>
  </si>
  <si>
    <t xml:space="preserve">l«ž®õ2B›MwŒ_x0010_Â_x0008_ä&amp;_x001f_Í¢¿_x001d_yN}aqîY¥ß:p_x000c_i™WE´_x001e_3Óåxö[iL–‘ÑU.ðÐÊ_x0017_*‚¬”sN†ƒ m!</t>
  </si>
  <si>
    <t xml:space="preserve">)»ŽÁ›aŠ_x001e_¤L"õ/_x000c_™Aþ›Òd¸Ä_x0011_›~žBØÔæÞ_x001a_±</t>
  </si>
  <si>
    <t xml:space="preserve">Þ©F|X2K™žÕ-Hò4N¹ñçæ„åoÕ r{b½_x0002_òÆf&amp;í5×</t>
  </si>
  <si>
    <t xml:space="preserve">ŠŒûê%{¬‹J"_x0017_˜©˜ˆ‰åˆÖ	ŽFJ¿'Ž</t>
  </si>
  <si>
    <t xml:space="preserve">_x0017__x0007_õ]&amp;¿çð_x0007_j’Ì|_x0007_šl›tmoonOÃ</t>
  </si>
  <si>
    <t xml:space="preserve">d_x001c_nDëZˆÙ_x0007_øH‰jßÒéN&gt;?_x001f_¾M_x0015_ß&lt;_x000e_‡ÿôH“©6F“k|_x0018_1ío_x000c_k„ƒ´_2¤ŒéHìQ_x0015_&lt;aë‡ù–p®w&gt;F_x0017_Òå´_x0007_Ùr=.Ê|_x001c_ó¨ ê_x0018_#Ø˜ÛEK</t>
  </si>
  <si>
    <t xml:space="preserve">!ØÌ'‘¾_x0014_âŠ¬K½±¯$</t>
  </si>
  <si>
    <t xml:space="preserve">I6æË»ø+°eu-Ð)Z;þÞªt9_x0004_·š"</t>
  </si>
  <si>
    <t xml:space="preserve">ö%_x001e_æ»_ÝK~JÒ˜½Ðçé</t>
  </si>
  <si>
    <t xml:space="preserve">:S§oúª];	_x000e_‘š$ÎTLu¾´4Ö'Ç</t>
  </si>
  <si>
    <t xml:space="preserve">êÈ_x0005_±¶_x000c_ä_x0008_Ñ‚$– Ýl55×z¤_x001b_\’Ljá’"m`ã—ðÐaìr¤ÉÙ£¦pR…ÝÍÌäN_x0003_’k0£/\7ù%CÕ¿£!ó_x0001_:Xêµ!„_x0019_X‹ÙòÍÜ@DkßìRNY„­]ñ3_x001f_¼7©</t>
  </si>
  <si>
    <t xml:space="preserve">\Ê</t>
  </si>
  <si>
    <t xml:space="preserve">¦Äùø‡ŽNT_x0002__x0007_=_x000f__x0018_Û‡4š_x000f_9_x001c_|±_x0007_qoþŽÁr_x000f_4ÛžüÑz_x0006_¡_x0005_WÜ_x001d_+æS#þ¼bîëcß³ãã›»ÅÆ‚ZW“r–¸Õþ_x0001_LÅÞ®ÿWÎšH_x0008_ö°_x0010_rºÆ3\BÇ©?^…d5€—Õ˜Ptaú–˜_x001a_Æ'søþTºZM_x0003_O£)Qö4×&gt;·­Ò_x0006__x001a_Â8ÙBµy¥š&amp;\´_x001e_£_x0017_ˆ_x000e_ép"Æï6Z[Þ=q´«ŽÂ_x0001_ ÙÞ_x0003_…S6‚/ryÅÈCx©w*÷Ç£w?^$0ò»[¹ðw¼*Ò¶6ç	&amp;R&amp;_x0006_ªÌ/¿­k"x-5oCþÂåöÙ}_x0019_‚Æ‰&amp;õÒgoU_x0010_E_x001e_Q]âê¿­'OËYp©â_x001b_ôcÝ$êórÅ&amp;“_x000e_*_x001f_ÅZ_x0015_Vî‹E&gt;Ó™&amp;ÒÉ_x0014_	&amp;_x001e_")®ŸùA²_x0010__x001a_`ìB$—</t>
  </si>
  <si>
    <t xml:space="preserve">_x000b_5s~i)½¿aå±ê|‚‰Z÷åÈ÷æZæ©CÃO&gt;Ü_x0004_ÏÈ¨¥^ïW3€_x001f_w[¥ À_x001f_ÛÉ§þQGËP3çp_x0015_ëp€’_x0003_bqó!{_x0006_W/ªË›6à”êÈ³ ’pÂTÖuÍ’ÏqÜev¸»3¾&gt;µ½W $Zy d_x0010_„sHÀ_x0014_uÂ¸yÛ…¿˜%ìfÄáŽ_ªãzÔ_x001c_"ëF«ú_x0012_Iø÷Ö¬u¥«´gpXM‡-8?âð_x000c_5­Î_x001b_Fÿ_x000b_ç×ío(o_x0011_:_x0006_u¬œ}Œê_x001c_;_x000c_yáŸ£VÙÒ˜.:šFWÕ~wÜõƒŒ°_x0017_ouíç_x001a__x0014_9p•Ý_x0015__x0013_~m£ã&gt;™_x0015_Ó00_x0008_;_x0010_L_x0018_ï_x001e__x000f_" ÷_x0001__x001f_°G_x000e_®ŠEˆ&lt;ªâ/k’%¹˜ØX»_x000c_mkÅ?/¤¤_x0019_}/\_x0019_}’Æ^†ïb´†D;»1É6÷Î«²óçRVÎ¬¯Ü]wË™_x0006_˜‹ÅN«¿_x0006_A®ù7_x0013_~#:</t>
  </si>
  <si>
    <t xml:space="preserve">Ç¢wpU6ü¹¿ =_x000e_r¥ _x0005_G|úKÒ0¶=éøMª&amp;v5•V_x0011_Å¯_x0001__x0002_k_x001f_‰-¡EÌdéÈ»ú|¥í._x0010_ÅóŠQ¦Ô&gt;rv_x001e__x0008_8ÅÒÔï_ÁŸá_x0007_É_¼_x0016_]ˆÃã_x0001_î_x0008__x0012_ŽÐÆ_x001f_1_x000f_&gt;_x001b_ªW{HÎ_x001d_2OÍ–_x0015_C—-ùšL;® Ö†äPé7_x0010_´­æÉA·‚ôG_x0005_ó¤Z&gt;Äsû6cûÁ^_x0015_õ"ÖØÀÉM&amp;¼V¸Q_x0007_‰-6âcY‰Ú_x0004_ès…âI’_x0017_ƒB’ˆZÓ&gt;ñøVÎÑLZÉÜUºŒ833gÁgõ_x000e_!^_x0011_ÐÐ˜ÑG8_x0019_çülÌéêÙä’</t>
  </si>
  <si>
    <t xml:space="preserve">|_x0015_$§çSæÏHu¥_x0011_»?ˆ_x000e_9lë_x001f_duêÌ]£ßic5JÈ[_x001a_ýô8æXýKFNÄ(1_x0016_$è—x¼Æ€ŸCÌ†P_x001f_on_x0017_#_x0012_µ˜JEõ»_x001b_}x_x000c_ìbõ¶jœš›_x0005_VëíBºúÍt¤Zˆ®\^Îkø]Ë_x0017_²_x0012_5°_oºÚ"&gt;ÍI;ðtcžµ_x0019_‹‡_x0011__x0011_"_x001b_ƒ²ðh‡_x0011_—ÔsÝamÔ_x000e_Ÿ°8_x001b_Ü—Û?_x0019_žî.</t>
  </si>
  <si>
    <t xml:space="preserve">ï°_x001a_óÔ?g³žÑ_x001b_Ý_x001c_Áø_x0005_„n‰Î0©#’¼]:ë¤_x001a_Þ_x0001_ÏØ_x0015_‡ä_x001a_&gt;ökµj»w‰Vª®UL¬_x001a_üí=_x0006_</t>
  </si>
  <si>
    <t xml:space="preserve">Þñ</t>
  </si>
  <si>
    <t xml:space="preserve">¸í</t>
  </si>
  <si>
    <t xml:space="preserve">¶zlm7_x0011_•ê_x001b_ä×›ìD	ç_x0006_o½</t>
  </si>
  <si>
    <t xml:space="preserve">²g_x0017_lºVº_x000e_:ìëõ_x001f_¾¦…¹ä.¤B¡0Â³‹ ë¿Îž_x001f__x0017_zÍ¦_x001c_&gt;\â‡h_\Õz3˜´$Añô¾{ÅCÕÍ/Î–jCÊÔë¬ýˆm©¹==Ô½ÞöÜ_x0002_q†uJî°ð0¬‘Öð„Y}y_x0018_·$R}_x000f_·Þ_x001b_$W_x0007_D»‹_eŠAÿÕhâ¨_x0002_#ÂC_x0019_šýPç</t>
  </si>
  <si>
    <t xml:space="preserve">HÄ“V[_x0019_ÀèýØ_x000c_î¹žQ8¾©ºÇÙP¦Ã?ËÒ¬Uýv ï[$àÃ9_x0003_%3î"–H0{5T¥þ_x001a_ü</t>
  </si>
  <si>
    <t xml:space="preserve">d±çûüùéÄè0f¬àö¶Í†J‡¡ùØ_x001b_xç</t>
  </si>
  <si>
    <t xml:space="preserve">×ësƒ"ŒdóHö_x001f__x000b_ê_x0001_vA8Ž©‘_x0013_hÚ_x001a_Ã&lt;Bˆ#Ò£</t>
  </si>
  <si>
    <t xml:space="preserve">ð¢r÷Ñg¡âG¾ãÞ_x0015_</t>
  </si>
  <si>
    <t xml:space="preserve">½Óè‡¸ )•zÉ²C+7® ³¡úÄW_x0006_å ù«\‡0«‰ž_x001d_ÅœÊ¸¢Áq%˜-6J"—{ë›</t>
  </si>
  <si>
    <t xml:space="preserve"> T†_x000c_qÃÊ_x0019_	ô„Ä-h.ºÅ/&lt;_x001d_ëYœƒM6ai‘R‰»_x0017_ê¿žL«uÝaÑ_x0018_±_x0011_îW’_x001d_äVÿ®[®ù_x001b_ÙgFO1ÍÁÞž_x0018__x001c_¸·ÊŽÖ0~¹ÕÞ·ÅnB‡#UÛ©†Üz_x0002_ð_x0002_+3_x0008_Ëé•Mc_x0003_¡ž4_x0006_ª€‘hÏº8g_x0017_Ê))w¯^}å/CÐéÌj_x0019_•à5zÂÄDxæC§3’Ø¤]‰±nO_x0002_î+k__x001f_D9:ñj_x001a_Çå§ù·®tzºŽÖ¦_x001e_P_x0007_elWD€Á_x0018_BY_x001f_‰r«Æªìò÷˜öéäQXº[éÌ</t>
  </si>
  <si>
    <t xml:space="preserve">ÇÂ\oNüaì¨_x0014_Ò{:7éÐlÔ•Éf¨%Ã­	Æ˜©6rÿrÉÀ.¢ysdÔø_x0012_'M‰Ü_x0006_ýd&gt;ïzŸ(µ†àä5éo—f|g]_x000e_Ã!òO.1'òç—öñ4C¡P_x0018_ðÕÂ9¾&amp;µ˜_x0003_ ö2Óé—I_x0001_*¥X·}G!òß³ñe¡¼åø\p_x0003_¸_x0005__x001a_R_x0019_Ý»ÇäÔªÝ…í;®êr˜_x001d_lÎÍ½é_x0012__x0019_ôà´_x001d_÷Ñý_x001a_ôíÙÉ$_x0002_Û_x001d_ü;Rgš_x001a_À7»A‘	`	®`@gã£Lû²^(üÚ@&amp;¥i*¶ØT'¶öžrŽ4DÁ5@óf_x000e_Kòæ_x0005_–_x000f_²¶Èû_x0006_V_x0007_&gt;â-îÔPXÑ/úpw&gt;_x001d_þFÎ­</t>
  </si>
  <si>
    <t xml:space="preserve">ÒÄâzn~n8_x001d_Û_x0016_Yî_x0014_òæeSºÃ*_x001c__x0008_[—_x0016_ÄJÊ|·%Œòß·œÜ“øG†ÌÞw_x0011_©"ìbêaE^ò_x0017_Ûç	í_x001d_DÆÛ&amp;_x000f_ª_x001d_†¸)Êy	_x0005_9</t>
  </si>
  <si>
    <t xml:space="preserve">!¡¬‚»%ëÃS~yfÏ¬­äþ_x000b_epçK¹a_x0019_)É&gt;_x0019_wè_x0018_õ† ®w¬_x0002_äÀ¯6¶8õ”½š¿/a¾ü5â=n_x0003_úÈ³Æ7ÿ._x0013__x0014_È÷_x000f__x0016_ÁÈÉ_x0019_`lŸÐc¬š¹sŒ¶¼ó\ùVgÏ~mÇÕ_x0016_&gt;¢ƒï%&amp;tñá_x0008_ÝÌÿd:Á	ïé</t>
  </si>
  <si>
    <t xml:space="preserve">@7ƒøB`è&amp;«Á_x0008_/X_x0011_¦ùù'pâc8ÆØ¹Ø TÁàO_x000e__x0001_ZË†“á_x0011_N3_—ã/äî.RÏê9_x000c_ù[š[Ô6ÆXé_x0002_„%©@T&lt;¹øþ_x0016_š_x0010_ÉF+‰±G8˜ÒÚJ‰Ã¹_x0005_š"_x0008_ßþçh|_x000b_`_x000f_(g_x0019__x0001_hd&amp;‹d_x0001_rF4ÓWþ¬ó¶_x001a_m_x001d_ú”_x000b_Zw(¢Û›€„·Ù6£Ó—Ô?ËgU™Ø(nnú~\ÖV</t>
  </si>
  <si>
    <t xml:space="preserve">’/O]%ŠÍ_x001c__x0016_…Öž_x0017_Q_x0012_ ;uÚÜo]C®â¿=äÄ„8„Œ;d”I&amp;ž¢þÞ¼·ò½_x000b_„Ÿ²_x0011_Ø½v¡®_x000b_€Ú\ÛB&gt;†;§_x0010_²Û}_x0004_ÖëÙ_x0004_tžZ_x0018_L2×“</t>
  </si>
  <si>
    <t xml:space="preserve">ñ</t>
  </si>
  <si>
    <t xml:space="preserve">D³]Ž÷_x001c_(ðìv+q ™j—Å]%ýà_x0001_¤_’e³Íö_x000f_¥é—XÒP…÷£Ì	_x001c_Læd_x0011_üG°^ò¯a°»Ž_x0008__x001a_ÀHº_x0017__x000e_J:InÞX; 'aÑªƒñ¸LföïµÐmÜu_x0002_"¸	|O‚êÆ^yø:}"‚}Tc_x0013__x000c_žý&lt;_x000b_lè¬O™_x001a_E`_x001a_&gt;$Ì­ã´™æO·_x0017_ËÁ{§P¹_Üýy_x0013_øBòçµÞ}c¯z_x001e_åš_x001e_úa\ò§ËMÕ¢þÏ~°jÿâ+_x0004__x0004_P_x000e__x000e__x0018_Ã‚KŸ©V`Í!Å±â¦œÒC†ÌÉD½ž9ó‰­F=Öë:MWHn_x0014_&amp;</t>
  </si>
  <si>
    <t xml:space="preserve">õ_x001b_W†M*_x0016_”£_x000e_C#¢1€š</t>
  </si>
  <si>
    <t xml:space="preserve">º}ìÛ;7x‹_x000e_ßqìå8lÇD1_x0006_xŒ5XÌ_x001d_ÙÍ_x0015_AÆÈµúz8éüW–5üS×•…yœb@5péH_x0003_ìò¬ÚøÄç3¾_x001d__x0013_8_x001a_Kð(NZbU_x0013_Oç+%Ü_x0002_·BQ´h‡Rƒ_x0016_ê&gt;q_x0012_ûEùtÍñ%_x0019__x0012_-Èê_x0014_Ì*Öw¥‰kWoÛ®Ì7Jù¨”_x0018_î‘‚ãA$VãWN[TYtì M§_x000f_[y­I"á_x0006_æÏŸ½Ñð_x0003_×_x0002_5#zà_x000c_lu_x000f_Dy|‹_x001e_n\^ÃØG_x0002_ÿ_x001e__x0014_Z?Õ¸_x0015__x001f_Ý3ãýƒ_x001e_Ù¡ËÂ_x001e__x0001__x001b_8AåÍÆaqŸ</t>
  </si>
  <si>
    <t xml:space="preserve">'_x001d_5Å_x001f__x0001__x0006__x0014_‰¨Ñyý õ´Š¬jå_x0003_¸˜›Ü½&lt;®N._x0003_ê½_x0015_N¡%ƒ_x0013_ºFÄ!K\_x0014_n_x0019__x001e_</t>
  </si>
  <si>
    <t xml:space="preserve">_x0015_ú_x0018_ò_x0018_ì’I©_x000b_–G¿¨w_x001b_ÙjmŒa“èd·n_x000c_‚ÙHøyæ_x001e__x0011__x001d__x0018_Ìˆÿ	`ÙŒ€rúSP½:¹¢Œîî_x0017_¶¬¤Y</t>
  </si>
  <si>
    <t xml:space="preserve">ås¦_x0013_Sv÷ÖµÆ´:³‹xß‡c4ºON9_x000b_îÅŒ†è_x0019_Ä—ëB`&gt;&gt;ô²¶ÞFx»ƒ#*ÂÅ#ÏBH§@„Xß¬PÒd_x0015_ºn—_x0004__x000e_cºØ”"î»Ü_x0012_ÇåòÑv¬Þ¿.RS^Æœˆ$ÌA</t>
  </si>
  <si>
    <t xml:space="preserve">_ÔÒ_x0013_—Èu£2_x0012_YÁK/ñ£_x001b_FÍÚ_=4SXºÒDˆÝK[àb7__x0005_‰ ÷š?e3HHÝçS•î}_x0004_X¬^õb2&lt;mÖÌ…_x0006_Á</t>
  </si>
  <si>
    <t xml:space="preserve">_x001a_ÃÑU€_x0008_A|³ÄQ˜d¹oM_x0007_•</t>
  </si>
  <si>
    <t xml:space="preserve">ÓMzÚl·ßhrVE¡_x0008_¸–ó	_x001c_©œœ[u2f(_x001e__x001a_Jž"ù³4÷û_x0015_ë:__x0008_6Ð5öV3¯_x001f_x®Ú‡ŠŸÝaƒÖ¯€¦§žcl_x001d_+\Wt›_x001c_G¸Z|_x001c_ÿDÐ_x0013_„¸{±™r</t>
  </si>
  <si>
    <t xml:space="preserve">¬a6:?Ø‰ü¸‰èï`*…Š¿_x000e_öÍºx_x0017_é_x0017_’^›³ÚŽªîßÙk+iâ	G`rA(å?îö§û¡_x0012_ì_x0018_œK%ž_x0015_¡“„dñÈñ!»V_x001c_¯EÅGhÉóE1</t>
  </si>
  <si>
    <t xml:space="preserve">nŽI_x001b_bé€_x0017_”</t>
  </si>
  <si>
    <t xml:space="preserve">Fä™ÙÀ&gt;Rúv²m6E.qS;g_x001e_9_x0015_L§ÂÐâ‚Žü_x0001_®_x0019__x001a_-XVk©ä²û€‚$I_x000c_½ñ¨ªs…«rÅ™_x0015_2±^+t‹8ŠÆz+VèÆ17›øào0–é½o_x001f__x0018_pT¼&gt;^Æ–ëÀ¿kYÉ_x0011_b‘˜Þš(Ç-úó_x0003_í)lõ¤µ_x0012_Ì_x000e_ni_x001a_…æK9‚sÅøOU-_x001e_Iêñ_x001a_È_x0003_uE-Û_x0014__x001b_ÞFÀèr`„m½/)wÄ§â%7žÅêy•_x0012_~I)Â_x000b_@_x001c_¶õùËT½ùQ²ÀÝ‡¡A_x0013_¦ï§‡¨q_x001a__x0019_hÏšp”Zð^P¥ŠTþ©e‰	7Û)chx_x0013_U¥ÆôÚxóÕ‚8ž	_x000c_</t>
  </si>
  <si>
    <t xml:space="preserve">bX_x001d__x000e_®¢‘‰Ÿ_x0019_D“Œ¦_x0013_ó+ØÐ¡V«4éN"xmÍ˜ì3</t>
  </si>
  <si>
    <t xml:space="preserve">ÛEŠÉ”¸Æ~þ!×`Cè$_x0016_Ï_x0013_ 	Z¼Ý_x0012_‹´Ê:ˆ¸Û?Ú4ÛAU_x0007_±f?Õ5_x0017_·¨ ø;\¾nîhk8œùÙ\o</t>
  </si>
  <si>
    <t xml:space="preserve">ìÙ¿#_x001e_¾_x000b_Î_x000f_÷Úu&gt;_x0019_C$K_x0014_“T_x000e_¸+Œ7bøåD_x0001_&gt;_x0010_qÇ©|”ÆJ~»_x001c_ÆÑl{Äs»e_x0001_'Œ–º]-&amp;ÂsýfÓZøM÷¢‚&amp;U_x0001_•ËÔàlü_x0004_</t>
  </si>
  <si>
    <t xml:space="preserve">Ïƒ1_x0016_´WÌ_x000b_Ú¢–ý5Lã¥ÝtÝ®€™</t>
  </si>
  <si>
    <t xml:space="preserve">4kÙ_x0013_^ôÚ@Í¤oÞ%_x0008_…RM+Íî	²¯Qm¸®ÛïÂn6Ú	VB$_x0002_üQŸ# ±«f]¨9_x0013_ã_x0018__x0003_ÏNû®ú_x000e__‡®_x0014_[üeO_x001b_p¦ü÷0:äƒ¼ˆÆN6_x0015_¹G¥ý²Y&gt;_x0011_¢aDJÊz¿¿ÌÈ[_x0010_Õ¿ž_x0007_ÖK_x0002__x0006_!ýÚSç?ƒQisD¤_x0002_á†n_x001b_­`ò‚Þ_x0004_ÿ6_x001f_Ëq_x0003_€ô_x0015_iö‚</t>
  </si>
  <si>
    <t xml:space="preserve">™ÅBNíÈ¥ÕG_x0016_!_x0001_ýž¢vqàl6ùçˆŸëexÂøy®EªÞ5&gt;ÚË7x	XÉ7¥ÝwÚÝº“iÞÀðÂ_x0019_7ã_x001c_¸_x0015_È_x000f_¯¶i”ìL_x0003_{È¿_x0007_³n‰*Çx­Á¯Ç›J÷.jC/k_x000b_ÊO_x0015_ÜŠ_x0001_u_x0002_oÞ(t/W¸3¯ò|`ËãiK5a²=þV_x001d_ì &gt;{®BGþ3á®~žóØ×Î¹_x001d_®\_x001a_1Ýå_x0010_B</t>
  </si>
  <si>
    <t xml:space="preserve">õ¹ .:çW­•_kÑQu_x0018_?ê@i”òÏ2</t>
  </si>
  <si>
    <t xml:space="preserve">_x001f_3ü_x0019_ ƒ_x0016_!Àü_x000c_1`+¡„tÈÔspÆB‡XŠ[•7Ôï.@Œ\ÅA—X¤ýu¥·šÈ±‘ëÐÜ…—ÿ(_x001f_E¿a_x0012_Ù_x001b_Ëá¬&lt;õ_x000f_Mùf-‡®_x0001_\‘7J±ƒQÐ§ÒÛÙûfi}õß_x0014_^ØÞ!Æ</t>
  </si>
  <si>
    <t xml:space="preserve">úî_x0016_$s</t>
  </si>
  <si>
    <t xml:space="preserve">&gt;CØ«¢Füg£çÏqŒ_x0019_ú5y_x000f_Ní_x0010_r®Y-”ãg_x0018_ÂÂxêaœ ˜¢Ìv_x0007_Ç	ºùÑšó„Îëkl:¡€++j‚Cëí°¨‘œYˆIäÆ°óRûñTÙù´óV+óP4-7	_x000b_Ã…§"+ã_x001b_'°ÍœMž‚]-KU_x0012_+ä#V­÷Éna–àJåÿÔ_x0003__TÆÎ^™|ßtµõ_x000b_Ã</t>
  </si>
  <si>
    <t xml:space="preserve">ôV~èÅiªý_x001e_2qÔÄ_x001a_cbÝxÀ_x0015_L_x000f_Ô_x001c_"_x0005_åèÀ}ìp·l_x001a_Æj=_x0016_È§_x0013__x000f_ÇîÓ_x001e_`%LP²GßÒwêè¸tÐ_x000f_Wt9÷©ÛÉ3Q‘_x000b_Wå{.\ç ¹dGWðçÑ’8U’¾…¬|_x0014__x0013_Œ%'×¼¨íàð-Ó¡ÎÒ1mYªm¬•q°—úZ_x0018_*ï_x000b_*¾ØU@%¬2è±¶ÿ$Úž“($Wæéçª+_x001f_pëõ) _x0007_F‚_x000e_GÑEÖ^Éü…£qVajqt›kÎ¦</t>
  </si>
  <si>
    <t xml:space="preserve">d</t>
  </si>
  <si>
    <t xml:space="preserve">‚˜_x000e_ùnORw_x0005_ç•ÁDlÇ¥ÀTúòÔ[‚x«£L†m)0v_x000c_ádŽäÈž-</t>
  </si>
  <si>
    <t xml:space="preserve">¦Ëd–J•.Hîû_x0014_¹</t>
  </si>
  <si>
    <t xml:space="preserve">‘i_x001a_‹_x0011_Ç6ãƒÍlqÊæ*ž!Ë=z“x5òÏ!wCä«ÿ¸ÞæT_x001a__x0016_%D8âÎzï¨§—:ÏlkSòÇ_x000c_ƒ_x0010_b(ÕÙÏˆ/¹—Ïô•ì_x0008_ÎÊ¢_x001b_ÀO7&amp;*_x001c_Û</t>
  </si>
  <si>
    <t xml:space="preserve">Maœ Qk</t>
  </si>
  <si>
    <t xml:space="preserve">®IHôÈüÌ0sš°0%fu–ßî¨E__x001f_×_x0018_Ü4Ìä`._x0002_ö¶×âHxm‹ø¡tûAâŠ÷8ëžÈl$žÄ(Í_x001d_iòƒ…”øÝÿƒ&gt;üYuAEëØ½</t>
  </si>
  <si>
    <t xml:space="preserve">j_x0013_s_x000e_x_x000e_R©Â£’ÌbÍ^¸9/ŒqÆ[ÄôTÁ7_x0005_©Lµ‰_x0019_f]ô†;</t>
  </si>
  <si>
    <t xml:space="preserve">Ú!ü•aÜ%</t>
  </si>
  <si>
    <t xml:space="preserve">WÒ</t>
  </si>
  <si>
    <t xml:space="preserve">Ä_x0003_»½¡y¥‘¥_x0018_$Ê‰_x0006_ÈÞ&gt;ýµ±_x001a_y_x0014_µù£Ó}¶°ß/‹·œBã¤KõO­pê7¬_x0003_b\“7´Îÿ’›_x0003_¹_x0014_óælÕ¬Û™/ƒ`@uyA_x0017_¯_x000c_Ð{zkŸÜ%ŠŸ5©÷icce6¦þ'Ž_x0008__x001f_Žt˜WNr‚V!é`Ùï;[»&amp;G“¹s‚Y_À®­ù›™.[3™ýÕDàBœ’•Ú</t>
  </si>
  <si>
    <t xml:space="preserve">}ÆA_x0002_£‰_x0019_!?¯_x0005_üŒxª)_x001d_“_x0016_ëÛ_x0018_òòC</t>
  </si>
  <si>
    <t xml:space="preserve">¶þŽÐÁÛÕ#Ô&amp;;²˜rx_x0016_NktÎ</t>
  </si>
  <si>
    <t xml:space="preserve">ÎôøàÊ_x0006_¢ö ¯Â•QßÿpK†ç_x0019__x001b_ìsÄã™H]_x0017_ƒ!¥_x0001_aHT`åê</t>
  </si>
  <si>
    <t xml:space="preserve">_x0016_›Ã_x001f_š¦õªp&amp;4_x0003_e ðL¡fçÑi]ú¤‘ì°	F:0u!{÷¿&lt;w_x001f_&gt;)‰ëÞáš±…_x0015_J…«ß@Ä˜÷¹€ÆBŒ¿Éð'ðl§_x0011__x0004_^£RR¹ß_x0018_tøŠ:’™NCûê_x0018_É</t>
  </si>
  <si>
    <t xml:space="preserve">r|_x001c_¿Ã¶È»] •bÌ2è5#¤¤ £%Xg½_x001e_™óuî¦P\:OƒÀXƒ.ƒh|þ_x0017_§WÙ“_x001e_²”Ó0_x001a_ÒÙ„	ƒâUÿ!x_x0002_m”</t>
  </si>
  <si>
    <t xml:space="preserve">¼d</t>
  </si>
  <si>
    <t xml:space="preserve">}T=„;‚O˜&lt;q õZ‚{îo5 ‰Õ/”%jRzäàH›_x0012_Š¥ƒ§ÎBí_x0012_+_x0012_®EÝ7Ÿ¯À«mžâ9w_x0010_•M0f˜_x000f_˜–gcŽ-P­p_x001f_8ƒ0</t>
  </si>
  <si>
    <t xml:space="preserve">Ü™_x000f__x001f_ÔðÝ[7„Mœp&lt;ùý‚_x0003_ÅÁ_x000e_î7Eûï»V7_x0012_B@_x0001_Å@¢Où(@é1÷¦+™k+ƒ¦Ñçˆ	s[)µ_x0004_¯¬®_x0005_Yýñ4_x0005_!_x001e__x0013__x0005_	¼ãm*4®?_x0007_]z§­_x0017_e_x0001_wìö`h_x0010_Mà–×ß¥Q±ÍR_x0004_/Ô_x000c_½PrÄ9d_x000e_XSæé"Æößˆãr‰wg</t>
  </si>
  <si>
    <t xml:space="preserve">už¸!ñá</t>
  </si>
  <si>
    <t xml:space="preserve">E Œ.	Ï—ê_x0008__x001d_a_Ò]%÷n_x000e_6Å÷SåŠ_x0002_ïz•HŠ£Kã‰û%´Ú¶®ç*þao5d_x0016__x0017_âªõÞKf¡¥ _x001d_ùœÕ_x0015_-4\m_x001e_±_x0012__x0001_ •x</t>
  </si>
  <si>
    <t xml:space="preserve">Ä]ž_x001f_£ú_x0005_a¯žj˜¢_x0010__x0007_‚_x001b_</t>
  </si>
  <si>
    <t xml:space="preserve">ø</t>
  </si>
  <si>
    <t xml:space="preserve">&gt;q–ÿHoe	£î$?!‚›["%QLöì«-èH™WM¸‰mvhÞ„†©¯8ˆŒ	Ê_x000e_¾(ƒ_x0003_¶¼g)5é_x001e_ÃnSJÄr§_x0006_:~a«íÛ‘hÁâÃ0ÙûádM†¤m¸™hAk˜Psòâ*|_x0007_Sâ°Ÿ_x001a_™—_x0013_f«{ar_x0005_§_x001f_mƒj_x001c_9v_x0012__x0010_É¢lœ³”Ù€¡ÙÛÓ)Â	f±íMg'_x0019_ëI=</t>
  </si>
  <si>
    <t xml:space="preserve">yWÅª1i÷¿Ÿ_x000c_Ÿ9$	$ÆœsÏ_x0003_ÚÁ¶_x001d_03·ÃºÎt?_x0015_·uÆ</t>
  </si>
  <si>
    <t xml:space="preserve">êÉéÇ™ÚÜ•ì}`â¨=]é!#­àÜ&amp;_x0006_ž_x0012_Ò°KÊ_x0003_r$_x0018_Ÿ·&lt;MfR-_x0008_?Q_x0004_û1qÌd_x0005_=ï6¦o_x0007_Î_x0007_)6ð¼‹_x001a_G_x0010_þY_x0013_e¨_x0001_úŠs&amp;_x0012_Ø¬u‚Ò#õp—GÂ#¥&gt;l‚}.hh›qâ§dý"õCR_x001f_~`‚  xr•€i…§B_x000c_ná}„€Ä—i_x0014_š]_x0003__x001d_J_x001a_Û_x0004_3=Œ´!s</t>
  </si>
  <si>
    <t xml:space="preserve">}¨J²_x001f_</t>
  </si>
  <si>
    <t xml:space="preserve">.¥@èFd#§šQ"_x001d_ª´Oçšu?_x000b_Ã^kºß†T–E"ÐîYöòT-HiJD}•åÆv÷•_x0003_¾¶JD1vú‚«ù_x0014_ñ‘® _x0008_Ñ×êñmú¤tzíkt¢sÊ÷_x0003_Ò¾©U_x0005_ÿÊ_x0006_†¿^Sr#¹Þ4OZ™\sà¦ý"roh ÑüßÏöíÿ_x0008_ã³1_x0007_Ž_x0018_ÙUáÈk‡›€Flgã&amp;AÁÀ¤LW¼Ñe['ñ_x001a_I_x001c_=©Ö¦_x0015_\¢_x0006_N÷¥_x001c_:Ž_x0013_‰_x0004_ªòœP”²™:8LÅ;ã^Ëïß 0^íkü</t>
  </si>
  <si>
    <t xml:space="preserve">8®ƒM›_x0004_„\)RHø±äIŽl›å</t>
  </si>
  <si>
    <t xml:space="preserve">ï_x0013__x001d_—	MWvDvÀ+®_x0012_.}K€†6ò_x000f_Ê™_x0013_–i	_x000b_?O_x0005_"D_x001f_êócñCQ%†&amp;¾ð£ÁÛ¶ÊsP"^ä¬YX»_x0006_ƒ#9Ú?ÇgçYk$/Î6º®«³gp_x001c_æƒïìã§_x0001_._x001e_¢hÇjŠxÙN&lt;&gt;ºzâ{p^«†w¶‰+_x000b__x001a_+ó&amp;_x0010_…¢­Ó§5g§ãR”ˆ„HßcŸ5çêã‘GÆžÁ… ²9ê‹þü8º	3&gt;Wë¶*…éƒ.	@L_x0010_ _x0002_;#_x0010__x0007_^å‘ÍÇX6_x0014_î}Z×&amp;k×»1ÞãÊ_x0015_¥2e8%É…WU×ðfI†_x0005_Fh¡yÔŒØ$mZ_x000e_?Z hI_x0015__x001b_ŠN~7¸Qˆ_(&lt;/é£_x001c_´×ë¡S•bÝÔ_x0018_i ÿjxá'sçaV_x0016_c&amp;t·½ÿF</t>
  </si>
  <si>
    <t xml:space="preserve">&lt;_x0004_/B@¿_x000e_ÄÈ_x0014_¨´]¤Ù1ÐDuH²ÊÏ¡¸ÒHAl²ÀrJó³_x0011_Žž9…ÞsvT</t>
  </si>
  <si>
    <t xml:space="preserve">æf_x0002__x001e_™Ð_x0015_ñ½GÃìl²9IÉ_x000c_²P_x0019_¥I9ñçôñB_x0007_óG_x0018_O®žNwv5_x0016_PB§Ð?€þo¦ÙÉà‘}=ÜÄJÄs:ª%_x000e_QŒH6Ôð½^ÿ7G+²nº_x0013_¸6&lt;z‘7»T_x001e_T¼p_x0004_Z–ªS²&lt;Å&lt;||:+ÿí8k5Î•_x0019_u_x000c_¯ßää‡Án_x0002__x001b_ž·§Öex¿_x0011_Ñ¼sž_x0002_ðùÄÃ'‘y ðeˆK²Ž§’»ÌõKß_x0015_«‹ßÒyÄ&gt;±¾_x0016_ ã®_x0011_EÉdžåA}_x0012_Ùj_x0014_yí¤byùÎäÞÉ¨	3_x001c__x001d_÷”Þ÷_x0011_ cÖ×Ý¨E°</t>
  </si>
  <si>
    <t xml:space="preserve">µZqr&gt;âXÝò›œ_x000e_©_x000e__x000c_JòžÞñý(u</t>
  </si>
  <si>
    <t xml:space="preserve">_x0018_Ååš/9HRyJ½*^š´[¢ÔNd2ŽŠ­ö‡Þw…µž·_x0016_ök=gW3Ml+œ÷GáŠÂ_x0011_Y6ó`_x0011_œé©¨Mmôúž¯ÝµTqä};¼BŽG}±Åô¯HŒ:_x0018_ÆÎ5Èhœó‰$yÏŸ#”Ä_x0019__x0005_0¨•4_x0011_ÁQf\_x001e_ˆt_x0002_’~T_x000e_çW´{_x000c_aß-YÇ™ÚeÓW‹¹õ7LŠTèÕI_x0018_÷Äc_x001b_Ø_x0007_21œ÷øpûd1_x000e_Ù-‰z"±µƒÂV2y°Ý\]¸µ|</t>
  </si>
  <si>
    <t xml:space="preserve">r¯Ã§_x001c_ŒJÝ%·6Jý¢ ì|&amp;$j_x0018__ÓÂ$É</t>
  </si>
  <si>
    <t xml:space="preserve">_x0007_bƒèÁfy\&gt;­eŠæ¾ÁTù6¿sò</t>
  </si>
  <si>
    <t xml:space="preserve">€Î3–„7¨Y1õúÁ_x000c_u‹«</t>
  </si>
  <si>
    <t xml:space="preserve">Ýø¼žµ_x0014_ž¸x_x001b_wÝ¡½'©f–r_Ïv×´O£GªÔ_x000c_H_x0001_ËtÚað ß]Á</t>
  </si>
  <si>
    <t xml:space="preserve">359Y€Q.¼wð2…Íè½å‹6p¨À_x0019_»jÿ_x0003_ð_x0015_Póº¿`eûAø-Sz|¸~”½Ê™þ¬[ý^›‘_x0003_YAT*‡Õ|d_x0005_…_x000e_á¼„ß†XÂþ_x0019_Hr0Ï›½½²;_x0007_äœÑwë;é_x001f_IU?_x0006_qüÓx*Ø÷—‘_x000f_!ËH_x001a_·x4}ÛyÝvF _x001b_ªå”Ú4óš¿Œ‹\Zk_x001d_»_x001e_ßVQÜ(_x0016_b_x001f_æ@Žx•K¸ÍvÆ°Æ_x0001_™!}š/ê—_x000f_Yò[å•@ÙÌon_x000b_tãùŒ_x0008_üql@µïr²£¯5Šï§€p?_x0004_íµTp³¿Ôb.9Òª$‹³¬ƒ_x0003_ÑüN_x001a_a_x001d_	w@_x0015_«Ã­Í_x0013_m¨ØÜwQƒäê¤ÆÙ]Å¼ßye†kÎ‡Ñ\F¢®¹w‡?¾_x001b_iZ_x0013_Î_x0007_´_x0002__ú)‰(_x0016_}DÔ¦\Ôkb£&lt;~2_x0002_ã”‰Ùœšl&amp;F*»ìµÆç&gt;–Õf0ˆBr`íG¬Ýê ³4ÝÆÿcwX’øÿéëÞ/Ú²sŽËð‰S_x0007__x0006_õÄ¨Î÷ÒöhÑþf‡ _x0015_l·ýõ&amp;ìÙ(—ë˜_x0006_Grc_x0008_j™#@_x000b_TÂ©f&lt;N‚£ÆYMkk\n™¾ýÕ¹Yuáb_x0012_¢ øG}z</t>
  </si>
  <si>
    <t xml:space="preserve">_x0011__x0012_1X„ÇËþ´&gt;¡Ó›XËå_x0019_Ôj_x0005__x000b_£_x0007_ø‰KØ­ÄQÃ¨ÁÇ_x0017_ÂuöQÌ¼×H_x0005_á_x0018_õŠmÌóî–?‰sÇ…å Äò]_x000e_3xŒ°„¼säŒ_x001d_¬&amp;ù_%Ô0_x0006__x0001_£àÊb9N_x001f_™T_x0007_(*ÉJ’oãŒÌ—Ì€¢/[þF™Êì³ïò[2_x0013_\2y#¶\²Y¾ÿ¦Wvu_x0015_+É_x0002__x0017_?LH_NŸ\h£Ô¶_x0015_¼„ˆNßÁì_}šÞ`ë_x001e_fmŠlFçîW+ž`SÍ%*Ü´ rs÷‘æžK_x001d_­Ëo#Ó¼Ç™:_x001a_&gt;¨ÂTšH¨Ë”j9|ÔØ_x0010_$k&gt;¯x_x0011_ÁUˆR&lt;„JŒfj_x0003_C</t>
  </si>
  <si>
    <t xml:space="preserve">.MêrìèdÄv</t>
  </si>
  <si>
    <t xml:space="preserve">_x001b_ª_x0014_¨Ç_x0006_Ät_x0018_)ÒÁ_x001e_Ý_x000e_á</t>
  </si>
  <si>
    <t xml:space="preserve">“×_x0016_¢K‹ÌW“jç×liš_x001e_®úOã=¬ÌŒ“fþçdó’ÍýÞÄê“²_x0015_WUÇSp1P|Ð&amp;e³‰®+öfƒñô</t>
  </si>
  <si>
    <t xml:space="preserve">eá(G¸çW_x001a_t´”¤Ú[ÝÙ@_x0011_”'V} Å«è;Ž_x000c_ô¼‚hËìb«û((øôÑ6Ò_x001a_‰</t>
  </si>
  <si>
    <t xml:space="preserve">v_x0008_æÑÞà÷Æ_x0004_âk`ÍZV_x000e_ÿ§àââ_x0011_©­ñ#Tšëø®ÅVªà?i(å˜|Ž_x0019__x001d_sKÙÈŠþ¸³;†É"_x000e_Wì\Be/Û´­{hŽ{…I"_x0008_¨Ý¸ûí‡ê_x000f_PŠÃþwD.Gó½Ý_x000f_í~byç¼äÈaÙ</t>
  </si>
  <si>
    <t xml:space="preserve">íI</t>
  </si>
  <si>
    <t xml:space="preserve">õTO¼ðªë±vws—ÿsB _x0012_CáìeÅô_x001b_ò_x0002__x001e_P˜$‡7</t>
  </si>
  <si>
    <t xml:space="preserve">._x000f_vÏ</t>
  </si>
  <si>
    <t xml:space="preserve">_x0004_9¾lŸ_x0012_ñëª}±Q%qÕä°_x0007__x000e_ù0</t>
  </si>
  <si>
    <t xml:space="preserve">®+ _x0008_3©-7'_x0007_+j&gt;î_x001c_9‘ïãÜ@VÛ_x0005_;qü_x001a_5_x0019_rRû#+xï2J_x0015_?Lp0 m</t>
  </si>
  <si>
    <t xml:space="preserve">&gt;ÿŒ¼IÑB_x0011_«_x000f_	xfO¾_x0004_²_x001e_Ä\Çè7_x001f_¹­„NÂÒì£Ðm“’Nw³ã€ì¿-Ãpj¨o…û_x0018_D8KÇÑÙw*(_x001a_íÄ_x0001_¸àwÁÎRüV’Êý—Ýþ_x0015_{®/Äˆ~Ç÷#_x0007__x0016_\‹ÕÇã(}° îP9U©:-/_x0017_YFiõ¿_x000b_(dÙ_x0010_áï$_x0011__x001b_Í±u9HW#ª°°_x0002_€`o_ié_x001a_‡_x0001_èæÕÊE5_x001f_ i¡_x000e_?ïiÅP®BßeHU³ú_x001c_ªÕºqñ</t>
  </si>
  <si>
    <t xml:space="preserve">R¶°$¾9T–)2„A0'åå_x000c_1úS¡mèC€z_x000e_æeiý:|ûó&gt;†Rå</t>
  </si>
  <si>
    <t xml:space="preserve">§n_x000c_LÈ«ae‰ks–Æ¦_x000b_^l_x0012_Ñ#/@‡Ç_x001c_ü€ÔSrêðø7EzsÛ&lt;ã&lt;Ux•Ð[Ñ70VÐÜ·Cö•</t>
  </si>
  <si>
    <t xml:space="preserve">ÏØìÇÏ·_x0010_Ê†Þ§%_x0001_¯_x0012_T3gd?µïŒG_x001f_èIÐ˜Wct‚¸æ¹hæ°2(:"ÛÛËyóHÚh%ÍÀ²J_x0018_</t>
  </si>
  <si>
    <t xml:space="preserve">&gt;TZ¶UÑÚÜÂ3¸Ø</t>
  </si>
  <si>
    <t xml:space="preserve">ùËbšEB'_x0019_lÿ&lt;%_x0005_\A_x0017__x000e_	0Úi#Zj}eöYwBçâöp£JÉ×3+_x000c_®_x0008_ªßjÏ¸cûL¬¦lñ”6¬£wú{*À³_x001b_Û _x0011_Ä¢_x0013_Î¿ôôûŠ¹áŽ_x001d_»T/9_x001e_£aô‹ÆŽ‰$|ØõCi¡ƒ£Œü_x0011_6®{Ÿ ëÍJÀDÅ¤éþˆ²_x0007_8¾…ñ_x0010_¬¨3_x000e_w°‘Òû_x0019_Þ</t>
  </si>
  <si>
    <t xml:space="preserve">Y|DÖ•8hn–ŽV;cEB–q~_x000f_ØÜs_x001b_Ü³_x000c_°SÈ‚=²0 Eˆ#ïÁ_x0012_´_x000b_ëµ;µ~­)õ5W_x0010__x0001_tµÃ]ˆÃÞE0äé_x001f_×_x001a_5ø ‹(ã_x000b_W_x000e_{—²BàEê©!ã_x0004_OÔ‹èÈ†³ËÕgëWul¼cÉè_x0016_”ŽØy_x001b_†Z	^9Î^vóHŒ%ØP‰í_x0012_ ü M=©}_x0008_</t>
  </si>
  <si>
    <t xml:space="preserve">”_x0019_U&lt;Þúï}žØ\½µ“jsç+ìÀ¹¢í á†äo_x001d_&lt;Ÿd×®aÕ}UruOïÇ_x0004__x000b_9ä»</t>
  </si>
  <si>
    <t xml:space="preserve">C"^ ÆXX‰s’&lt;”’Í”šÍ~Ï_x001e_FÃ£|îÈ#§™_x0010_Ô—©§ñ7ñ"×_x000e_'áï]\™Óm†È3éXÔ0_x0018_&lt;ñbÝ~_x001e_\r=®r.‘_x0013_</t>
  </si>
  <si>
    <t xml:space="preserve">°â#IˆLa…QW÷</t>
  </si>
  <si>
    <t xml:space="preserve">_x0015_Ku'Ä_x001e__x0006_/!"Ðù¢Ky^_x000f_Ö\_x001c_4püÜ_x0019_/è_x0004__x000c__x0016_À÷_x0006_Oª(Hƒ;kí¿$kFÀ„Ä_x0007_Xï¿™YsœÚ«ù…ã“9:VS–Ãñ™\</t>
  </si>
  <si>
    <t xml:space="preserve">_x0001_¨VÍãŒ_x000f_.X(®ËyÑ‰¨{_x001b_GŠS8_x0013_Ä%’¬e·ýJKû¢¡fÊ˜L™lßÄ‹y§_x000e_ž¬s(M"¡ºG_nÆ_x0008_Ól/Âò_x0002_Ç¤Ð¥q-·$ï</t>
  </si>
  <si>
    <t xml:space="preserve">˜&gt;í3þBÐ¬·ŠÑv©”ÒóªHfÆHj©£TÃ_x0011_°õgYÙé	}ù—È_üø_x001e__x000e_SçÜ+l¸þc¥!vÉU	ž®8_x0014_[Àt </t>
  </si>
  <si>
    <t xml:space="preserve">9À	/›…¦Æ-ÕµÙ2 ~MàŠç_x0008_ÕõChÃ_x0015_r#…Ù™Ç&lt;zÓbË\˜Ç2_x0005_-_x0011__x0015_òÝ…gõ‡Fæìµ•_x0008_ƒIÅ‡]QV{Š</t>
  </si>
  <si>
    <t xml:space="preserve">„—òÊPVî_x001c_Ùõ5Á_x0003_?&gt;ÆA}˜†1MãÿO¼q¯»¤l…±¬XMRl©|£hbÔÖ _x000b_œ¨M_x0014__x0018_ˆ+ÿ´_x0010_º_x0008_OÃ’Ÿ³Fçòoph•¬¾Á)„~“-_x0017__x0008_Z_x001d_a‘`_³¤ÇfõgSvàŒ_x0012_¶rà(®&amp;Xœ7fÜý_x001d_ZS_x001e_žéúAØz_x0017_;nl_x0014_òÆO_x001a_ 7û_x000b_ÚÆ¾tç¹¢úÛ‰</t>
  </si>
  <si>
    <t xml:space="preserve">h¿"_x0008_jÉWÂ†_x0008__x0002_/É¢.Û;"ò}ÛAÖ_x0005_=&lt;ý¹4(AV˜RîÊ’œ?_x000c_„EèÅ_x0005_€r= »7¹W`_x001f__x001e_â¤_x0014_o±¹ÑÒú_x001f_„ä”Î„ë¶¥½_x0013_«$ð_x0001_Êc]£Í</t>
  </si>
  <si>
    <t xml:space="preserve">Ò&gt;ç</t>
  </si>
  <si>
    <t xml:space="preserve">__x0003_‹×¢¸_x0013_­üÆÚ+XÉ_x0008_GšF0Ã¯$_x0002__x0017_ šX’Þþ:Ä8Ôh™´Åòlyaâ_x001a_•;’_x0015_ÊæbÝý¦?nè_x0011_Î”â¯J_x0008_ëþ6ÑnÝž¤_TûC</t>
  </si>
  <si>
    <t xml:space="preserve">Ü67M6‡7{~@§</t>
  </si>
  <si>
    <t xml:space="preserve">«</t>
  </si>
  <si>
    <t xml:space="preserve">m"p^úzZMXõÃ‘ƒC€éVäY_x0011_ÜÝ´§2&gt;ÊÜ</t>
  </si>
  <si>
    <t xml:space="preserve">Í_x0011_ˆ&lt;_x0004_Õ˜Ü"&lt;ú&lt;¤¦ñ¦ë´&lt;žQÈçmû*ïp¡•ÂéPÜ]q×Mœ_x001d_ 5_x0007_Ï_x001a_ƒ§ñk¥pSXFö#ÂW±*ç`_x0007_–ŽGƒ_x001c_ï_x0019_;»æŸù_x0008_Ó±Æs_x0016_šU_x001a_û|ÍXß/yŒ3¶ŒëÌ•1§­©” XRmu_x000f_ÈÎÕ!òÀÖUÚ¹PÓ+ôëTÛ_x0016_t¥˜L|c]ºêÞ”2“_x001e_iGtVÉ_x0019__x0018_	ÞA‰ôùÎÆžº2Ä)_x0018_ß`c¦ˆ¿S—_x001a_™Ú1_x0015_ý^_x0010_l‡Ic~n¥_x0016_J¥³ÀŒi¯Ú_x0013_º\§ODWb8›*%+9ZºŒÒ^_x001b_:Ò¶²F)šL¼¼G</t>
  </si>
  <si>
    <t xml:space="preserve">Iƒ;$#0ÿüåuþ9¬¤[ã{TÚa_x0018_'o?à'Âö»ÞüL</t>
  </si>
  <si>
    <t xml:space="preserve">	&amp;_x0017_N;NÈ</t>
  </si>
  <si>
    <t xml:space="preserve">&gt;_x0005_ÒÀcô§G:›x_x0014__x0006_Û€q‰P¯õd2ö_x000f_Å&gt;&gt;_x001a_Px—í_x0001_ë_x000b_‚_x0008_EH1V_x0005__x001c__x0014_Ê_x0005_!l	U3	e_x0012_þ©Å;Yn¦é&gt;_x0014_ÆÁZÃ¬rB3Ò%Y’ñH¬´ËS@ˆ_÷YxMBÛiXÉŠ ®8M&gt;_x0003_Ç¦rG0 M.¯_[_x0006_ä»Â?_x000f__x000e_AÛ°]ªìr_x0007_Š~êïŽ\‹éf~’_x0019_~1Ùê÷Œ:“NÎŸÜû_x0003_µ°Þk»*iZÌý@_x0018_&amp;</t>
  </si>
  <si>
    <t xml:space="preserve">8Í¥6³a_x0010_uÀ_x001e_× Êß'À´7²Æ_x001c__x000f__x0013_ê©_x001a_U•RsðÐ&gt;¥¬|jI¯‘Gœ‰µ›zß_x000e_jý‹Êã§·g_x0010_éõ¤_x0007_ÆÅ£_x0016_ZÙÞMÈ›‰	u(oý\ÉôËÿF_x001c_xœFRDP_x001a_»“ýãÒ:ø½fÀƒ§zÖ_x001a_›±kMñÑØžg'½ÕÌøÝ_x0019_é3i$6è&lt;p</t>
  </si>
  <si>
    <t xml:space="preserve">_x0016_GâOS³b”Õ_x0019_I.Œ8Š</t>
  </si>
  <si>
    <t xml:space="preserve">´</t>
  </si>
  <si>
    <t xml:space="preserve">éÊà€*Û_x000f_4¯:Ó'_x000b_ú¾Y-¢Fì•fÈ`š_x0010_ëà_x001f_–m µ–_x0008_ˆµVPl^þv¾¦_x001a_”\S_x000c_×_x0018_§Èýz#cí_x000f_´¢þØ</t>
  </si>
  <si>
    <t xml:space="preserve">âÿ)%œ_x0010_UîZ_x0007_Í)©$ãñûôúr_x001a_‰</t>
  </si>
  <si>
    <t xml:space="preserve">tiõ@ßxâ×X_x0006_'›sPrÛFÄYê‹‰XYAe	_x000f_~ç{R_ÀÄ¿hÛBtÔ•¾mŽ_x0010__x001d_³_x0019_fä&gt;_„%«º _x001f_Ô•</t>
  </si>
  <si>
    <t xml:space="preserve">Ñ ­ê_x000e_Ñ•›ðG”_x000f_"¶.Ö4…«ÆŽ‹ÞhlOðø¶f›?ž&amp;:¼¤4Fƒ</t>
  </si>
  <si>
    <t xml:space="preserve">H_x001a_íXŸTÿMÆØž_x0005_¹ú_x001c_mù_x0013__x0007_V³ÝcFÎ]ÛÔÃ9_x001b__x0013_A$ •„³§ÿþõ“´šŒµ¬ÕWž·¤7–ûq_x0002_?FÎÙ"_x0008_C/_x0017_pëWÂAÑèuÇ‚|ñ	\ó_x0011_„ Béûï¦C#î;_x0004_ðÈòd…ÔF1ÿ&amp;å_x0006_·4¤º.Þ®+Möh(³_x0007_àgæå£Ž_x001b__x0013__x0016_yð'}½%ûÒ¿_x0001_&lt;R3*	èÛNÇ!×UyœyŠ[A_x000f_ý_x0010_¹÷È-T_x0018_çWþ]=ãûõ‚ôæ±®n_x001f_¸_x0014_ŠÐtŸ»‹€È_x0001_Ö_x000f_Cnòä+w_x000c_Æï_x001b_PNn¡y™Àil*ºt û4›k_x0015_º„TÍu_x000b_Ø_x0017_0_x0016_rûâ«àÓ^Âê¿ÄµÄZƒ_x0003_}_x0008_7u¸©Dñ+ë…CFj›_x001a__x001f_^”l¢\67K!ÇîæØäó&gt;Äéïù\ŠçŒ_x0001_u(æ±¼H\n©	_x0013_J%_x0017_ŠKGåìÚE_x0005_'%§çiÔGÙé×_x0006_-fÇÒ_x0014_ÌAQÃ.Ù_x000e_6_x0005_ãž£ŸÓŒ˜_x001a__x0013_dD2÷#þ„‹ß_x0007__x0010_f%ªV_x0008_LÕÝÛQiOÀ_x0012_RF_x0011_Ÿ_x0012_*</t>
  </si>
  <si>
    <t xml:space="preserve">DðC_x0016_ÎÝs(œá_x000c_‹†Ø»‘«P/zìwCµC_x0008__x0017_Õæ_x0010_ìáÊ&gt;	€.Þ®Œ“ñ½²_x0019_$"¨;1_x001d_÷_x0006_U¢Bhr_x000f__x0018_</t>
  </si>
  <si>
    <t xml:space="preserve">ßà^¤5_x0011_Ê6ŒÔ×_x001d_³ýò œ_x0002__x0006_¢j‘¢âàðyÜL+_x0004_Þ[è	p¢_x0010_</t>
  </si>
  <si>
    <t xml:space="preserve">BùUµ‘…	</t>
  </si>
  <si>
    <t xml:space="preserve">û¾¨2-‰_x001a_ÿ_x0003_}Ë¤«ÌÔÓ_x0007_Éeí¦Î_x0003_HÐm–üÑ‹ÐLÔ½L˜^_x001a_^4WÓ&lt;¢×ÖždG&lt;EùŽÆ”IßììòVjC•$n_x001d_‚bÖH_x0015_M‚ÐïdŽ»Û‚_x0010_Ø_x0016_©Ë"‘®å¸"–^]&amp;Ñ_x0015_¿ßbè_x001f_cÈ\M_x0006_ÙéLëÏñ X%Žžµð~HÛÏYÈª&lt;D_x0017_oeìCi³ˆ¡€ëé}˜ýª?×</t>
  </si>
  <si>
    <t xml:space="preserve">x×úíºÃ×ðÖi^FìÛ‘«iÐ\Ï¶ž¼g0›¡Æñ%•að½ÏBv_x0011_‡_x001e_ÔEa_x001e_—–Ý}GŠŸ&lt;÷âI@åa_x0008_lø_x000c_Ÿ¹»WX&amp;?\#Z_x0006_œÁ6_x001e_¬}ß._x000b_;®_x0003_ËÖ</t>
  </si>
  <si>
    <t xml:space="preserve">½r&amp;_x0016_Í_x0002_Ž#w_x0012_7_x001d_eÆ‰T_x0016__x0003_ÄR´¨Ý\øYØ&lt;&gt;úôe£àÿËYÐ”ŸãÚÄ°ÂA	«©_x001c_½°ôNÖ_x000c_æ_x0003__x000e__x0012_ù¤L_x0016_ó¬0¤_x001b_×#ÑAÃ¶_Œ—_x0004_x$/{»ÌŸÎg³</t>
  </si>
  <si>
    <t xml:space="preserve">tä(ÍxÒ¼IfŸ‡³ÆÖn?È¼X+srr¦s_x001a_H_x000f_</t>
  </si>
  <si>
    <t xml:space="preserve">†ýÒß³_x001e_6¹Å’EV)_x0008_.f‘ß¹_x0016_IiÖ„'"_E¬úA­d5LŠï7Bî‡§ À#_x0008__x001b_ÁšfÌ_x001a_“ ~Rg%@_x000c_ûk_0_UV•·œRC¯ã9Ñ_x0016_j²ÐGÔK_x0004_ÙRã{ÓÍ«ˆ_x001a_›{Òã+„çJ×ÜJ_x001e_‘¯ŸB»ÿ#îãÁ…éÛ_x0012_®¡J„»¢a!‰²–á–&gt;µÐ†*Š÷ðáükƒ_x0017__x000e_{ä_x000e_—®'_x0014_Ûu´âÉ'¸9ÜïZEJå~F;_x0019_¸Ô¥_áÀ~–_¸îs{@~¡Â:˜ã£æ9_x0006_öŠ:¦íèG_x0017_‹_x0017_0Ûf4Ûª¹i ‰–Ô_dácb ž„UÊéÑ7°=_x000e_õïx_x001e_›E´Ô_x0017_é™_x001f_¶«</t>
  </si>
  <si>
    <t xml:space="preserve">îR`_x0016_Y¿/ñÎD¥'|x"¿. ;d_x001f_Ðß_O0_x0002_;þ_x0002_™[¡2¾Œ›.€_x001b_Ç_x0019_:_x0019_œçH’í~q[‚&lt;ØøS]‘Á_x0015__x000e_ƒW6É£]bL¸dÂŠ_x000e_Ùß¡VxÂ½Ò!×ãÕ'à½`ênL%Á_x0014_Bb´ 4JÂp~å`¡%ü^ì_x0002_7Û}FŒŒ@_x0003_U@	°bÔ%_x0004_6PÛ&lt;[7%s†p4nêÝ;N|r_x0007_|Zû_x0006_À¶ß_x0001_•hgªœûÕ_x0004_Ë‰LÊ[la¨ïC·²Ç©–;_x0002_÷Luâ&lt;M˜)îæè„ÍQo—â_x000c_ØSr¡€Êvî®¸ª_x000c_¬1k…_x001b_'±stBfª“ægÆO_x0012_ïœàÃœüŠK_x0006_Mª©_x0017_+y&amp;[¿[éÊúp¥B5g……_x0017_QmÅ_Ê_x0015_àÂE_x000f_˜_x0013_³_x001c__x0019_}Å&gt;íM—­.³_ÅÇžª‰Ylù_x0010_kÿ_x0006_è²i¾‹…Õ5‡c¢cH:´:˜_x0007_*¤€ïÓÁÇÕÛ°}.üþ</t>
  </si>
  <si>
    <t xml:space="preserve">i_x001b_	aG)åR/ÀŒá%_x0012_òG;Ø_x0016_³"ÿsÍcÈ_x0002__x0008_úÖœhåò«§ÿ!Lž}aÆ£{ rú±ÈKåŸyØî°E~­_x0016__x0010_Ì¡w2î#þµ»ºü'}_x0010_¬„w¢_x0011__x000c_DxÐ?Gé!?._x0016_£YÇÅu+R˜/é›WÁa_x0005_¿£änÀXÏ© ´ŸÙDFê5×!ý³f`_x0008_–×_x0004_!ÚÏ‘Hö&lt;eô</t>
  </si>
  <si>
    <t xml:space="preserve">;õ‡µßã£¬?°ä;öcßR6ë`W†h_x001f_A‚# n;.¤òù«‚Bèì/_x0008_¢Éñ¦±ÿ_x0003_¹QÝ7ÅãŒ³åî\}r_x0004__x0008_{*Ý‰5Ï_x0013_µ_x0006__x0004_Â2_x0016_@?L\#*UØ_x0005_e‰H</t>
  </si>
  <si>
    <t xml:space="preserve">î_x0006_ø¸9_x0008_#ÖëC‘uÅB=pAÇF_x0007_kÒñn^ÔüéÄÖÙ_x000c_</t>
  </si>
  <si>
    <t xml:space="preserve">UÛî_x000b_ö+LNœºÈÝ)Äs“X°º_x0012_gìIž¤7¯&amp;ÑN:iºT·«_x0013_x_x0010_È¥I¶30¦àoÔ6_x0006_öl']Z³®3po%_{Xaã'¥tnÇÆ#5d£RÐU.&amp;z_x0008_ïËç-^¶™_x001b_çfò(ÚàfÊsôŒñÂ†äˆ˜“ªEÔÊ_x001f_—•áÎ[_x0010_ìžøÀF²{&gt;y_;IÏh_x0014_¬­L_x0011_éO×Æ¾Û_x000b_ÊáªÙ-¯I?xru_x000b_Æ†5ä¡Fœ_x0001__m_x000e_Á¢*4”Î´&gt;ž.‚”-</t>
  </si>
  <si>
    <t xml:space="preserve">ù_x0019__x0003_‚f"ûuz[•"Îé2ª&amp;Áv‚3_x0007_¤Š ô_x000b_¶q‰Ïù¸m5/¸þº•8ørá¦¡Á®:</t>
  </si>
  <si>
    <t xml:space="preserve">óµ…»Ë_x0005_Ö­w½³Áýz¶Qšî§§_x0015_µd®'tøñ1ÉJ9{Ïã‚d%3_x001d_ð›P°GÛíŠ”_x001a_ê1xR_x000c_¾Ç_x0017_T¯‰‚Ÿ _x0004__x001f_2éLû$ö~´_x0006_"ŽPÙaºZÄ-à)§_x0019__x000e__x0001_V</t>
  </si>
  <si>
    <t xml:space="preserve">íñ ì7TuÔ¸Ü¥¦N1N¬_x000b_Ã±ä/Ó¹Œ¤¿ã_x001f_û‰z”= ŒƒéôgÀu×Øˆ¿H</t>
  </si>
  <si>
    <t xml:space="preserve">ö»_x0001_‚Ò•¬pãÔA-µÙ_x0017_îgqQ3Ùu°F²Ë_x0012_]_x0010_fÁ_x000c_xdßÑÀÜ=˜(î"Í;¬Ù”o‰Uº)ÏiÝ-&lt;&lt;²p„ìžhÕcGçÔ}¡é_x000f_†V Þq´Ž_x001b_«_x0016_òIb_x0005_A­É_x0002_É†_x0003_7K;8‚Å_x001b_×_x001c__x000f_`ø³Í-OÓdö{æè˜_x0014_3!—ç3ÝÒêŽv³Þ_x001d_Ñ‹&lt;‡é°‡‰_x0015_ç·ZXÛ_x0019_¼µ</t>
  </si>
  <si>
    <t xml:space="preserve">%âõÈÑ¦Ñ`*ç®”ÝÉ_x0004_&lt;=n]ÜU™$h^`þû&lt;m_x0014_Iwþ…‘¿çã\—d.Ü_x000b_ÀÌWì_x000f__x001d_äúÞý‰_x000b_]jÙŒÇ$¹Ñ¨ÕJ°BBÎç¦:V®_x0012__x000b_Jî×dxÂ‰`ÔÆã©k™“_x000c_ Ôž°Ñ˜Æ8_x001e_ç_x0004_Ìêêÿ_x0007_àÈšÜgw¸_x0018_+œÆpbÄÀ¼K•Bu±á_x0017_|}vã¿_x0015_XätwÜfDª_x000e_Ž_x0004_Ìoya§V_x0010__x0004_v¤|á”y©m±Qÿ¬?I‹ßË‡MYÊÇ•5«?6</t>
  </si>
  <si>
    <t xml:space="preserve">‰ú—À“»ì‡_x000b_‘_x0015_8ÒØƒá_x0002_Ä%cšeùñ}€\­—_x0007_ÖÈ‹¸¥²_x000e_ìÕ¿ªt_x0016_…«ò”VÑòj2qµ_x0005_)ç€mrÍr»6l_x001d_âÔ^I£_x0014_á¶ôvÙ_x001e__x0002_ò›@îD+ð^):-€½”_x001c_Ñ4Æ_x000c_¢_x0006_¼I¶‚[å#¢P–¬Ã¥®B</t>
  </si>
  <si>
    <t xml:space="preserve">5Áâ:­_x0011_ŠEæ_x000c__x0003_W©ã_ö;</t>
  </si>
  <si>
    <t xml:space="preserve">Uñ»ÝõÂÉ—mœ$ˆ_x000e_Ž”~¹¹púˆ_x000c_€_x001d_(_x000b_?àú`ÇôšÆ»Hº~}7RYOKA)‰_x0006_ð„&lt; €a_x001c__x0007_b#Û±Bù)Ø¹z‘TÚ„ÂÒ6Ð‚_x0001__x001e__x001c_u_x001f_</t>
  </si>
  <si>
    <t xml:space="preserve">_x0007_Ôïzá_x001e_=_x0015_Ø"aÿ_x0001__x0019_s_x0019_Ã¹_x000e_s†C</t>
  </si>
  <si>
    <t xml:space="preserve">6ôúÔµ_x0003_	Ñ=çL0_x0008_à®žnådÚ]Z‰_x000f_C*Ã—óh%Áñ}ÈäÛëmD_x0017_R7_x0001_joû«÷ß¬åO¸eAÏ€+€</t>
  </si>
  <si>
    <t xml:space="preserve"> ·È%_x0003_é¶J]_x0018_ry_x0006_l„úFübv­Ñ£/¥‰XŽ_x0015_HãHÿÇÄ	tÏø épã¯µTqo¹÷ôNòäÒç§ˆsñO[Ÿ!Ãè_x0011_½_x0006__x0017_c_x000b_§)ýâ;XewNÕßKqo£½l &gt;€Â|^Œaù¨Çt¾:æéäfC?/uòWÈ¤ÉâË_Š7†-²;ˆa¯e_x000e_‘“_x001d__x0017__x001d_Âd_x0013_Lá;ÒjYÐ±‡Hö½bÙ_x0007_ú(_x0008_5_x0011_'¯_x0010__x001f_r_x001e_`¼ ¿·u7¶_x001d_ ÃõùçG¹x«tÐ…ÙüQfõ¶&amp;!	|…5Ê¾6	AÞ´û)T1|_x0007_®¤_x0017__x000b_ƒ_x0014_oêŒÒÑbÊë=V_x001c_Z_x0015_ÿMðRòœt2ÿ~¹.°]¿o¾Uí\$àŽ–&amp;ßH_x000e_w÷Å°_x000f__x000f_=ÓcŠÀ</t>
  </si>
  <si>
    <t xml:space="preserve">òšØÕ_x001e_âsõXÅ5¸fšGÒîVÄoÛ_x0001_viŽNfÙ#½¾¬›ÂJ•6_x0008_´mD ­ÃieØÒ_x0006_ýŒ·_x0016_%¢ÿdÝ+/%Gÿ</t>
  </si>
  <si>
    <t xml:space="preserve">)Ê3_x0014_€ŸÒW×ê_x0016_Œ¶d†þÕºãEÚ.¨xºÚÃ_x001f_x®ZŒí˜c‹eËE–`ìòÐ_x0007_&lt;ãm—f‰dÍ½·ÈÓRŠ_x0008_#‹Sùò=eµºmàóñ“_x0014__x0006_°Û÷ÌæÀèPg×ñ±5Óó[˜ †=</t>
  </si>
  <si>
    <t xml:space="preserve">eëŠZ-”¥ôP_x0017_ÀF:¡_x0005_5;&amp;ë)g;“ƒ–áÔw¤1K_x000e_µ/óXs7_x0017_ùBêM…C°•;º_x0001_À÷Ê÷µlEkyðHLÙ‚Ó!åg¼ôŽÙÉ…_x0008_½Hv‰äûŒ¹ë!&lt;:½ø›þ¾ûûc&gt;ÉÕ_x0016__x0015_)@×X‹Ð£o\%'€šC.å·ê”_x0011__x0016_J¯ÔÈyº~þõßr_x0004_&amp;6q+_Ê¶™[¯ÛB95¿À×”R.‘ì_x001d_Ž›»þgà_x0018_²_x000b_OÛÈî_x0002_ÞeÑ3_x001b_BD_x001e_`	_x0011_7w`]q¶Š(_x0006_tš_x0006_ä_x000c_‘„3:Úãcã/ÐZ:2ð9”-B;c‘_x0003_›ÞX–óÝhË‰³LJ¡ñPe™RËðüér†_x0016_ö•ñ¢wu%Úe_x0019_SLuûfVÞÙÈ_x001b_¯ÀÔžŽ.#ãÁøÆÉ‹¼T—×…9¿í¢5_x0004_®fŠh¶9×7j_x0004_$m_x0019__x0018_ƒË„¬}x_x0001_Á£æ™FóAƒ_x0005_</t>
  </si>
  <si>
    <t xml:space="preserve">RiUy|_x001a_Kp_x000e__x0006_À„Ý"À_x0005_°B.¥!_x0005_Òc.¶˜'oÅlèF2»BðÿK_x000f__x001a__x0019_+»_x000b_X_x000e_»yÃÀÒ"|©cÒ|Ð‚…ÊP»7Føˆ]®¨œ¦_x000b_ÛÓ"(KqJ»´ÈS°kÕ_x0004_ï&gt;qá ×_x0001_Ö¡¨a„MÌ) ˜_x0014_‹X+D½_x0004_iÓå]á&gt;D85Dq}³âXN¸ï:+†JÏÆ_x0007_’_x0019_¤K™è‰|­µ_x0015_B_x0008_J³"‹T„l·y?]_x000c_“ê!ŽöÆ</t>
  </si>
  <si>
    <t xml:space="preserve">.Ï|[ùm&amp;ðÐ7ÇQð9ÓÒ_x0016_ó&gt;·_x0003_FÑ«À˜ºÚÕ¾~þ(ËÇ†_x001f_Ä_x0004_Ë¸_x0012_Vsÿ”_x0013__x001d_ª²Ý)_x000b_³ìYÒÛþÒ_x001d__x000f_øÕÈ‰]_x0015_ 9Œ%îì¨æÀø%›@­A_x0002_4¦ý–Ÿ¯‚Q_x0018_°_x0010_ÊÚ›Ò]Å‡o_x0007_Ã²_x001c_~_x0008_JxPEÙâ‚ÿçk';‘’´_x0004_Ê:_3€³=×»'Ž³º³Óúøy_x0012__x0011__x0010_&lt;´¹béJe1£ŠcÇOL_x000f_JF_x0003_Rç•W4WÂ+õè¸Æ_x001a_d_x0018_×ÇôÄ •®;kk_x0013_™ÃämŸXÖ‰iShdXÖ/ß3‡¸7’@/ë_x001f__x001e_Kÿ_x000b__x001e_ˆ—{~wºAÃG_x0010_’'Ì_x0018_;À©®Z¶‹ŸßžÀ‘û€¹©ˆB±õÉ¼¨S`ÃbŽ+ráD6'%r_ {q…ç Ÿ¹Jíé_x001f_.î ²%_x0015_ÇÿKŸåI¯_x0018_	iáÊ_x0007_)fL¨¬ùî_x0011_ñ êkê_x001a_aèLÑ¿ês</t>
  </si>
  <si>
    <t xml:space="preserve">è_x0010__x0006_ûZ—µ</t>
  </si>
  <si>
    <t xml:space="preserve">¹_x0005_TªŒ_x0016_ž œƒ—‘eê°.é·_x001b_Q_x001a_ƒõ_x001a_|†³¤×ä</t>
  </si>
  <si>
    <t xml:space="preserve">_x0011__x0014__x0014_ä¸÷_x0013__x001c_‹%Q6ÈU*¼³ŒßÒ(™[ã_x0006_Øýò+´gŽ–</t>
  </si>
  <si>
    <t xml:space="preserve">A_x0011_çIÔ4úw_x0016__x0006_X_x0003_NÈ5öëó£+.aÒOOéP‰É_x001d_¨°Ùj_x0019_ºõ–ÙÍÉ²`åšN_x0019_¸2E_x0007__x0003_Qè27‰_x0016_šŒ7ÊË1ím_x000c__x001b_|Ð_x0002_i®J²:õfëî&amp;äž_x000c_\æ@_x001a_Í;ˆÃ_x001b_t“¿†·V[šC_x0007_©_x001c_Ð @_x0007_Ã</t>
  </si>
  <si>
    <t xml:space="preserve">_x0011_C_x0012_’4L»1³ÞÀá_x0013_$_x0012_!cK_x0013_ø† “rmß;_x001e_¬_x0016_óäÖDÁ_x0016_Ü_x0012_öÏo‰M&gt;¿ÛršfßÓµç_x0015_O”</t>
  </si>
  <si>
    <t xml:space="preserve">»‘©fÑ°_SË¥ë½Qà(¥_x0012_Ë¸ç±ÝìFÏÇèÃûðÁÐ_x001a_aFê&amp;DmtR°¼j‡¨XÞ_x001b_—ÿRð Jf¸ŒsoS$´Ó‹»;¾\xŸ‡•HÕ¦³¤Ä¸÷S_x0013_ŸAPå_x0013__x0001_-•ŽÊ#Ølr/Àªí	Ø†Ë©÷]Z_x0006_…_x0003_SJÂ_Í"_x0017_XyJü~ÖŠŸˆñÉ-_x0012_uÔ_x0011_½@-‰½Ùäj¶V=‚_x0012_†k0a_x0018_]Ñ[n”ÁÙOÎ2_x000b_Ñ~Æí&gt;@‚~/¤+öLÇóã#!âv}¬ßfûM_x000c__x0007_ž_x0019_Á§Wãƒ¾8Ç2¶ w )¤`—#¨À=ø'‡¸_x000e_*·_x0018_ç‹Û1Û¡Ø7‚_x0005_ÅÈ_x0005_Ö‹WâÆì¥Mgeøi_x001c_æ_x000c_Úr›Â!_x0017_¡M¾päö†_x0002_×æPië`o_x0019_™P"_x000c_ê_x0008_YuÀÎµ_x0016_¡vWX!øƒI·÷UK_x0019_(ÄžÝ9_x001d_Öð_x001e_</t>
  </si>
  <si>
    <t xml:space="preserve">]”[Î‹|P¬}üG_x0006_x¸ìå¾¤¯š_x0007_·_x0016_hÙÇ­D”Xí¡ö?ñrQXj_x0014_¹AV_x001b__x0015_ñDnÀ’¯¢Ø^</t>
  </si>
  <si>
    <t xml:space="preserve">_x0014_Fy¸ñ_x0012_úâèS°}*S´ïÀSQ_x0001_&amp;s4K%Õ_x000e_Þ¦ã‚_x001c__x0017_û_x0014_Zuî§ú3ç‚9õ€_÷ÕáÈyà=TÙôhvöÇ6_x0010_ý‹_x0010_obN­¢_x0014_õm’Èô6Ã;¨jânÄß_x0004_DýÜyìñ†&lt;ƒ¬úŠ58Úú_x0013_Î_x0004_ZÔ&lt;z(WÅI</t>
  </si>
  <si>
    <t xml:space="preserve">ñW‚}=Ú÷¾_x0007_§y©z9Ä_x0015_YG_x0015_?¤±ÒZZåè¬HÆ1Ã„</t>
  </si>
  <si>
    <t xml:space="preserve">;×r5š$_x000e_T‰_x001f_ØEHÍ'„_x000e_¨¹ˆÄQüÄw×²_x000b__x0012_‰LötU«á¢ìâ®¡—LeÐ_x0010_¯Î)¯Å7_x0014_Ob¸sg.%½JØcÁ›Yê_x000e_j[ÒÂK\Äíõ_x0011_– _x0013_h®«‡ úG_x0019_À¯_x0016_©Ës·™ýûRÕO×²ÉõÍ.µÃû_x0003_!—`hßKsšW=(Sþï_x001d_&lt;LäÙî_x0001_Õ¼uö_x001c_J s98ÐX«™&lt;l¨L_x0002_QB»_x000c_àt_x001e_7ŸþÄì§fT_x000f_ßL	¨h-_x000e_ÍD·5?ä3ÏÓ‰TX_x001c_ÿðvñöž_x0011_UE.ŒæMô±üàM£_x0016_Yº~wàâ5P_x001e_Û_x0003_†ÿu‰|ñ»(7Jfá)2~àÏÓ¶Ë_x0008_õ_x0013_Ö®”_</t>
  </si>
  <si>
    <t xml:space="preserve">“Ðø¿‰S~ÃÏIÛ^±/²¾¡O+øZÀmuìVåüY£ê[­Ù_x0001_4¥|ïé4…F§Œ¥_x001f_c#_x0007_Çã»Rm$fIêSéä	ô`èù%¡Üh¸¿_x0019_àº'ÎS=×/½5€ŒÌæ·oÔòktýæ²Â·ëˆ_x0002_èÊ¬œq</t>
  </si>
  <si>
    <t xml:space="preserve">þ=_x001b__x0014__x0012_óFãÒe0Tm¾ÿãÍ“¥ü_x0011_ßõù¿_x0006_ûæ%qx=‹û˜sü=Ì]”6B¶µåˆ5\Ö‰‰?D_x0017__x001b_'ÖÀ_x0014_ˆpæ‰ª{è¸nÁ&amp;ƒPi_•Ô·.5_x001b_ß&amp;5y±klžõ;j__ÃvcüôÒ[_x0012_ÌÇVŸŠý›_x0011_z+ øÐ¢÷Pr„MÐåÁ¿¼×÷½×ú4»]+ËÔÉvJlbñÁr‚h¬¶bro_x000e_‹˜¬</t>
  </si>
  <si>
    <t xml:space="preserve">_x000b_}1ÉH</t>
  </si>
  <si>
    <t xml:space="preserve">—ºº€   ±y|_x0006__x000e_êUr]_x0004_U¤&gt;h™ÀÒ•ÒH;‡_x0013_žþ"&gt;¢’¹leÉÃKž{Ü¢d_x001d__x001d_qV~”3wÉµ…_x001f_À¥²}Úañ‚-¦¢_x0011__x001e_¥ÃBø5‡1áíû_x0010_xŠ/Âx¹ÂÙy~_x001a__x001f_Ìbxû‰‰%0ý:Â§ÏüG½úV†GŠõ’ä_x0013_9^/˜_x0012_ ØÙà_x0006_ ¾‚?'»_x0001_çHiÕ œ‡&gt;&gt;7–^W¶_x0016_Šëƒ_x0007_-_x001b_š¡_x000c_‡Ùå‡Úô_x001d_“o)_x0003_©æ_x0019_œ“ø	˜£ÿ_x0007_Æ13(‘R_x001b_ÒÃ`Ñ‡q˜ù6'ËJQ»Ø_x000c_Gy_x000f_£%s[Î6¾_x000c_#êâƒ1ç&lt;1w_x0013_‹œ_x0015_âÉQÍ</t>
  </si>
  <si>
    <t xml:space="preserve">_x0014_”5šBÁŠ_x001a_ÎÒàÃ¸±­_x000e_.Þ_x0001_ð†Tgtñ_x0014__x0011_“Û&lt;‹Mãƒu°_x0010_/G`-CÏ_x001c_+¹ügþÎ«7hr_x0003_:Š²D7t“h±ËINèîÉïRæ]4š_x0019_7¤mÙ7øÃmá7	©R:_x0002_j¼'_x0016_H_x001b_Lâ‡÷‘G´0ný”cPJ	ìº\n›o_x0013_ÆÝcmPäV_x000e_3ÏBÇ_x0008_ZÀ­k¯—_x0012_¨©ÖéçH&lt;Ð¤’_x001c_OT’B_x0019_Ü3ýíËPž¨³i#þ³ûäž(ž½ã%´“</t>
  </si>
  <si>
    <t xml:space="preserve">x)_x0014_$}Ö2n_x0018_.R`¸_x0008_Èù¯ÓÄ“ý÷0ñŽìÕ_x0017_uã!8_x001b_e¿¥“Kè2´Âñ&amp;Ô</t>
  </si>
  <si>
    <t xml:space="preserve">_x0017_³hÁ_x000e_¸ƒ’=OÝ³ÿqM³Ä3_x001f_˜SL_x0005_@¾_x000c__x0015__x0005__x001b__x001b__x001b__x0007_~_x0002_</t>
  </si>
  <si>
    <t xml:space="preserve">_x0015__x0008__x001b_ð?¾_x000c__x0015_	_x001b__x001b__x001b__x000b__x0003__x0002__x000e__x0015__x000c__x001b_¨ÆK7‰A_x0007_@_x0003__x0002__x000e__x0015_</t>
  </si>
  <si>
    <t xml:space="preserve">_x001b_Õ!7Ã</t>
  </si>
  <si>
    <t xml:space="preserve">¸_x000b_@_x0006__x001b__x0015__x000e__x001c_¶óýÔx_x0019_&amp;@_x0008__x0018__x000e_ÿ_x0005__x0001__x0012__x000e__x0004__x0002__x0013__x0016_"_x000b_Consumables¾</t>
  </si>
  <si>
    <t xml:space="preserve">_x0016__x0001__x001b__x001b__x0002_½_x0012__x0016__x0003__x001b_ø?_x001b__x0004_¾_x0014__x0016__x0005__x001b__x001b__x001b__x001b__x001b__x001b__x001b__x000b__x0003__x0002__x000e__x0016__x000c__x001b_ÁÊ¡E¶óÝ?_x0003__x0002__x000e__x0016_</t>
  </si>
  <si>
    <t xml:space="preserve">_x001b__x0010_z6«&gt;Wå?_x0006__x001b__x0016__x000e__x001c_Ü×sF_x0014__x0005_@_x0008__x0017__x000e_ÿ_x0005__x0001__x0012__x000e__x0004__x0002__x0013__x0017_"_x000b_Other costs¾</t>
  </si>
  <si>
    <t xml:space="preserve">_x0017__x0001__x001b__x001b__x0002_½_x0012__x0017__x0003__x001b__x001b__x0004_¾_x0016__x0017__x0005__x001b__x001b__x001b__x001b__x001b__x001b__x001b__x001b__x000c__x0003__x0002__x000e__x0017_</t>
  </si>
  <si>
    <t xml:space="preserve">_x001b_¦aøˆ˜_x0012_ñ?_x0006__x001b__x0017__x000e__x001c_¦aøˆ˜_x0012_ñ?_x0008__x0012__x000e_ÿ_x0005__x0001__x0012__x000e__x0004__x0002__x0011__x0018_$	Overheads¾</t>
  </si>
  <si>
    <t xml:space="preserve">_x0018__x0001__x001f__x001f__x0002_½_x0012__x0018__x0003__x001f__x001f__x0004_¾_x0018__x0018__x0005__x001f__x001f__x001f__x001f__x001f__x001f__x001f__x001f__x001f_</t>
  </si>
  <si>
    <t xml:space="preserve">_x0006__x001b__x0018__x000e__x001c__x0008__x0019__x000e_ÿ_x0005__x0001__x0012__x000e__x0004__x0002_</t>
  </si>
  <si>
    <t xml:space="preserve">_x0019_"_x0005_TOTAL_x0006_+_x0019__x0001__x001b__x0011_ê-™—q=_x000b__x0005_ÿ_x0015_%_x0012_À_x0018_À_x0001__x0001__x0019__x0010_(_x001f__x0011_ê-™—q=_x0003__x0006__x001b__x0019__x0002__x001b__x0011_ê-™—q=_x0008__x0019__x0003_ÿ_x0005__x0001__x0019__x0002_¼_x0004__x001f__x0019__x0019__x0002__x000e_</t>
  </si>
  <si>
    <t xml:space="preserve">_x0015_-ùÿÿÿ_x0019__x0010_(_x001f__x0011_ê-™—q=_x0003__x0006__x001b__x0019__x0003__x001b_æÍÌÌÌŒ=@_x0008__x0019__x0004_ÿ_x0005__x0001__x0019__x0002__x0006__x001b__x0019__x0004__x001b_Âˆ_x000e_óå_x0005__x0005_@_x0008__x0019__x0005_ÿ_x0005__x0001__x0019__x0002__x0006__x001b__x0019__x0005__x001b__x0011_ê-™—q=_x0008__x0019__x0006_ÿ_x0005__x0001__x0019__x0002__x0006__x001b__x0019__x0006__x001b__x0011_ê-™—q=_x0008__x0019__x0007_ÿ_x0005__x0001__x0019__x0002__x0006__x001b__x0019__x0007__x001b__x0011_ê-™—q=_x0008__x0019__x0008_ÿ_x0005__x0001__x0019__x0002__x0006__x001b__x0019__x0008__x001b_˜_x0011_ð?_x0008__x0019_	ÿ_x0005__x0001__x0019__x0002__x0006__x001b__x0019_	_x001b__x0011_ê-™—q=_x0008__x0019_</t>
  </si>
  <si>
    <t xml:space="preserve">ÿ_x0005__x0001__x0019__x0002__x0006__x001b__x0019_</t>
  </si>
  <si>
    <t xml:space="preserve">_x001b__x0011_ê-™—q=_x0008__x0019__x000b_ÿ_x0005__x0001__x0019__x0002__x0006__x001b__x0019__x000b__x001b__x0011_ê-™—q=_x0008__x0019__x000c_ÿ_x0005__x0001__x0019__x0002__x0006__x001b__x0019__x000c__x001b__x0011_Uã¥›„=@_x0008__x0019_</t>
  </si>
  <si>
    <t xml:space="preserve">_x001b__x0001_7v‰êÕ3@_x0008__x0013__x000e_ÿ_x0005__x0001__x0019__x0002__x0006__x001b__x0019__x000e__x001b_ò	¢î_x0003_¢T@_x0008__x0019__x0001_ÿ_x0005__x0001__x0019__x0002_¾"_x001b__x0001_//////////////_x000e__x0004__x0002__x0011__x001d__x0018_	Manmonths¾</t>
  </si>
  <si>
    <t xml:space="preserve">_x001d__x0001__x001b__x001b__x0002__x0006_!_x001d__x0003__x001b_/¡½„ö_x0012_</t>
  </si>
  <si>
    <t xml:space="preserve">@_x001d_</t>
  </si>
  <si>
    <t xml:space="preserve">ÿ_x000b__x001e_1_x0001__x001e_‡_x0006__x001e__x0001__x0003_¾_x0016__x001d__x0004__x001b__x001b__x001b__x001b__x001b__x001b__x001b__x001b__x000b__x0006__x001d__x001d__x000c__x001b_Pú¤Oú¤_x0007_@_x000e__x000e_ÿ_x0007__x001e__x0001__x001e_‡_x0006__x0006__x001d__x001d_</t>
  </si>
  <si>
    <t xml:space="preserve">_x001b_¼»»»»»_x0003_@_x001d__x000c_ÿ_x0007__x001e_M_x0001__x001e_‡_x0006__x0001__x0002__x0006__x001d__x000e__x001b__x0004__x0002__x0016__x001e__x0016__x000e_Share of budg._x0006_._x001e__x0001_/_x0019__x0002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^B{	-_x0015_A_x0008__x001e__x0002_ÿ_x0005__x0001__x001e__x0002__x0006__x001b__x001e__x0004_/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_x0008__x001e__x0007_ÿ_x0005__x0001__x001e__x0002__x0006__x001b__x001e_	/_x0008__x001e__x0008_ÿ_x0005__x0001__x001e__x0002__x0006__x001b__x001e_</t>
  </si>
  <si>
    <t xml:space="preserve">/_x0008__x001e_	ÿ_x0005__x0001__x001e__x0002__x0006__x001b__x001e__x000b_/_x0008__x001e_</t>
  </si>
  <si>
    <t xml:space="preserve">ÿ_x0005__x0001__x001e__x0002__x0006__x001b__x001e__x000c_/8Žã8¶/|A_x0008__x001e__x000b_ÿ_x0005__x0001__x001e__x0002__x0006__x001b__x001e_</t>
  </si>
  <si>
    <t xml:space="preserve">/;þh AÕn@_x0008__x001e__x000c_ÿ_x0005__x0001__x001e__x0002__x0006__x001b__x001e__x000e_/_x0008__x001e_</t>
  </si>
  <si>
    <t xml:space="preserve">ÿ_x0005__x0001__x001e__x0002__x0004__x0002_	_x001f__x0016__x0001_%×&gt;Ò_x0019_0_x0002_:3_x0012__x001f__x0001_Ç_x0002_ ¨«¢¢±_x0002_û_x0001_((€`_x001f__x0001_œ”œ¿–†tö_x0001_&amp;®_x0005__x0002_=_x0012_D_x0007_€%ï_x0010_8_x0001_U_x0002_&gt;_x0002_</t>
  </si>
  <si>
    <t xml:space="preserve">¶_x0003_ _x0004__x0003__x0004__x001d__x000f__x0003__x0010__x000b__x0001__x0010__x0010__x000b__x000b_«" €ÿÿÿÿÿÿÿÿÿÿÿÿÿÿÿÿÿÿÿÿÿÿÿÿÿÿÿÿÿÿ</t>
  </si>
  <si>
    <t xml:space="preserve">	_x0008__x0008__x0006__x0010_ƒ_x0015_Ì_x0007__x000b__x0002__x0010_ Å|(˜</t>
  </si>
  <si>
    <t xml:space="preserve">_x0002__x0001__x000c__x0002_d_x000f__x0002__x0001__x0011__x0002__x0010__x0008_ü©ñÒMbP?__x0002__x0001_*_x0002_+_x0002_‚_x0002__x0001_€_x0008_%_x0002__x0004_ÿŒ_x0004_.._x0002_Á_x0004__x0014_.-&amp;C&amp;"Times New RomanVNormal" &amp;F &amp;A. Printed &amp;D_x0015__x0008__x0007_Sida &amp;Pƒ_x0002_„_x0002_&amp;_x0008_M&amp;“Éd2é?'_x0008_M&amp;“Éd2É?(_x0008_àï÷ûý~ï?)_x0008_àï÷ûý~ï?MÖHP LaserJet 4MV BiblioteketF &amp;A_x0004__x0001__x0004_”@_x0003_g_x0006__x0001_	_x0001_	_x0001_X_x0002__x0001__x0001_X_x0002__x0004__x0004__x0004__x001d_À</t>
  </si>
  <si>
    <t xml:space="preserve">_x0003_Zûÿ9_x0005__x0005__x001d_À</t>
  </si>
  <si>
    <t xml:space="preserve">_x0003_Zúÿ_x0006__x0001__x0002__x0001_@MSUDO_x0003_HP LaserJet 4MVä_x0001_&lt;_x0001__x0004_d</t>
  </si>
  <si>
    <t xml:space="preserve">¡"	d_x0001__x0001__x0001__x0002_X_x0002_X_x0002__x0018__x000c__x0006_ƒÁ`à?_x0018__x000c__x0006_ƒÁ`à?_x0001__x0016__x0002__x0001__x0017_	_x0007__x0003_SummaryU_x0002__x0008_}_x000c_’_x000b__x0016__x0002_}_x000c__x0001_</t>
  </si>
  <si>
    <t xml:space="preserve">¶_x0005__x0016__x0002_}_x000c__x000e__x000e_’_x0006__x0016__x0002_}_x000c__x000f__x0001_$	_x0016__x0002__x0002_</t>
  </si>
  <si>
    <t xml:space="preserve"> _x0014__x0008__x0002__x0010__x0014_ÿT0_x0001__x0012__x0008__x0002__x0010__x0001__x0014_ÿb_x0001__x0002__x0008__x0002__x0010__x0002__x0014__x000e__x0001__x0001_b _x0008__x0002__x0010__x0003__x0014_Û_x0006_1À_x0001_'_x0008__x0002__x0010__x0004__x0014_ÿb_x0001_	_x0008__x0002__x0010__x0005__x0014_ÿ_x0001__x0008__x0002__x0010__x0006__x0014_þ_x0001__x0001__x0008__x0002__x0010__x0007__x0014_þ_x0001_b_x0001__x0002__x0008__x0002__x0010__x0008__x0014_ÿ_x0001_b_x0008__x0002__x0010_	_x0014_ÿ8_x0001_2_x0008__x0002__x0010_</t>
  </si>
  <si>
    <t xml:space="preserve">_x0014__x000e__x0001__x0001_ _x0008__x0002__x0010__x000b__x0014_ÿ_x0001__x0008__x0002__x0010__x000c__x0014_ÿ_x0001__x0008__x0002__x0010_</t>
  </si>
  <si>
    <t xml:space="preserve">_x0014_ÿ£_x0001__x0008__x0002__x0010__x000e__x0014_ÿ_x0001__x0008__x0002__x0010__x000f__x0014_ÿ_x0001__x0008__x0002__x0010__x0010__x0014__x000e__x0001_b_x0001_ _x0008__x0002__x0010__x0011__x0014_</t>
  </si>
  <si>
    <t xml:space="preserve">_x0005__x0001_0_x0001__x0008__x0002__x0010__x0012__x0014_ÿb_x0001__x0008__x0002__x0010__x0013__x0014_ÿ0_x0001__x0008__x0002__x0010__x0014__x0014_þ_x0001__x0001__x0008__x0002__x0010__x0015__x0014_þ_x0001_0_x0001_Ê_x0008__x0002__x0010__x0016__x0014_ÿ_x0002_0_x0001_b_x0008__x0002__x0010__x0017__x0014_ÿÃ_x0001__x0008__x0002__x0010__x0018__x0014__x000e__x0001__x0001_b _x0008__x0002__x0010__x0019__x0014_ÿb_x0001__x0008__x0002__x0010__x001b__x0014_ÿ_x0001__x0008__x0002__x0010__x001c__x0014_ÿ0_x0001_b_x0008__x0002__x0010__x001d__x0014_ÿ0_x0001_ë‚_x0008__x0002__x0010__x001e__x0014_ÿ 0_x0001__x0008__x0002__x0010__x001f__x0014_ÿ_x0001__x0004__x0002_$_x0015__x001c_IPACS. FINANCIAL INFORMATION_x0004__x0002__x000e__x0007__x0016__x0006_TASK 2_x0004__x0002__x0014__x0001__x0015__x000c_Subtask 2.1 _x0004__x0002__x001b__x0001__x0007__x0016__x0013_TASKLEADER TU-DELFT_x0001__x0002__x0006__x0001__x000b__x0017__x0004__x0002__x000e__x0002__x0015__x0006_BUDGET_x0004__x0002__x0010__x0003_%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	_x0019__x0005_ISMES_x0004__x0002__x0014__x0003_</t>
  </si>
  <si>
    <t xml:space="preserve">_x0019__x000c_Dir of roads_x0004__x0002_</t>
  </si>
  <si>
    <t xml:space="preserve">_x0003__x000b__x001a__x0005_Elkem_x0004__x0002__x000e__x0003__x000c__x001a__x0006_Norcem_x0004__x0002__x0014__x0003_</t>
  </si>
  <si>
    <t xml:space="preserve">_x001a__x000c_TU-Trondheim_x0004__x0002_</t>
  </si>
  <si>
    <t xml:space="preserve">_x0003__x000e_&amp;_x0005_TOTAL_x0004__x0002__x000e__x0004__x0018__x0006_Labour_x0006_-_x0004__x0001__x001b__x001d__x000b_ÿ_x0017_D_x000e_À_x0001_Zÿÿ_x0005__x000c_À_x0001__x0005__x0006_-_x0004__x0002__x001b__x0004__x0003_ÿ_x0017_D_x000e_À_x0002_Zÿÿ_x0005__x000c_À_x0002__x0005__x0006_-_x0004__x0003__x001b_ßO—nŠ@@_x0004__x0004_ÿ_x0017_D_x000e_À_x0003_Zÿÿ_x0005__x000c_À_x0003__x0005__x0006_-_x0004__x0004__x001b_ö(\Âõ!@_x0004__x0005_ÿ_x0017_D_x000e_À_x0004_Zÿÿ_x0005__x000c_À_x0004__x0005__x0006_-_x0004__x0005__x001b__x0004__x0006_ÿ_x0017_D_x000e_À_x0005_Zÿÿ_x0005__x000c_À_x0005__x0005__x0006_-_x0004__x0006__x001b__x0004__x0007_ÿ_x0017_D_x000e_À_x0006_Zÿÿ_x0005__x000c_À_x0006__x0005__x0006_-_x0004__x0007__x001b__x0004__x0008_ÿ_x0017_D_x000e_À_x0007_Zÿÿ_x0005__x000c_À_x0007__x0005__x0006_-_x0004__x0008__x001b_Üho_x0004_ @_x0004_	ÿ_x0017_D_x000e_À_x0008_Zÿÿ_x0005__x000c_À_x0008__x0005__x0006_-_x0004_	_x001b__x0004_</t>
  </si>
  <si>
    <t xml:space="preserve">ÿ_x0017_D_x000e_À	Zÿÿ_x0005__x000c_À	_x0005__x0006_-_x0004_</t>
  </si>
  <si>
    <t xml:space="preserve">_x001b__x0004__x000b_ÿ_x0017_D_x000e_À</t>
  </si>
  <si>
    <t xml:space="preserve">Zÿÿ_x0005__x000c_À</t>
  </si>
  <si>
    <t xml:space="preserve">_x0005__x0006_-_x0004__x000b__x001b_XÊ2Ä±n-@_x0004__x000c_ÿ_x0017_D_x000e_À_x000b_Zÿÿ_x0005__x000c_À_x000b__x0005__x0006_-_x0004__x000c__x001b_Žuq_x001b_</t>
  </si>
  <si>
    <t xml:space="preserve">@</t>
  </si>
  <si>
    <t xml:space="preserve">_x0001_ÿ_x0017_D_x000e_À_x000c_Zÿÿ_x0005__x000c_À_x000c__x0005__x0006_-_x0004_</t>
  </si>
  <si>
    <t xml:space="preserve">_x001b_ˆc]ÜFƒ_x0014_@_x0004__x000e_ÿ_x0017_D_x000e_À</t>
  </si>
  <si>
    <t xml:space="preserve">_x0005__x0006_!_x0004__x000e__x001c_^˜L_x0015_ŒúT@</t>
  </si>
  <si>
    <t xml:space="preserve">ÿ_x000b_%_x0004_À_x0004_À_x0001_</t>
  </si>
  <si>
    <t xml:space="preserve">_x0019__x0010__x0004_X_x0004__x0002__x0011__x0005__x0018_	Equipment¾ _x0005__x0001__x001b__x001b__x001b__x001b__x001b__x001b__x001b__x001b__x001b__x001b__x001b__x001b__x001b_</t>
  </si>
  <si>
    <t xml:space="preserve">_x0006__x001b__x0005__x000e__x001c__x0008__x0004_</t>
  </si>
  <si>
    <t xml:space="preserve">ÿ_x0005__x0001__x0005__x000e_¼_x0004__x0015__x0005__x000b__x000e__x000e__x0007__x000b_-ÀÀóÿ_x0019__x0010__x0004_X_x0004__x0002__x0019__x0006__x001d__x0011_External</t>
  </si>
  <si>
    <t xml:space="preserve">services¾_x001a__x0006__x0001__x001b__x001b__x001b__x001b__x001b__x001b__x001b__x001b__x001b__x001b_</t>
  </si>
  <si>
    <t xml:space="preserve">~_x0002_</t>
  </si>
  <si>
    <t xml:space="preserve">_x0006__x000b__x001b_¾</t>
  </si>
  <si>
    <t xml:space="preserve">_x0006__x000c__x001b__x001b_</t>
  </si>
  <si>
    <t xml:space="preserve">_x0006__x001b__x0006__x000e__x001c__x0008__x0005__x000e_ÿ_x0005__x0001__x0005__x000e__x0004__x0002__x001c__x0007__x001d__x0014_Travel &amp;</t>
  </si>
  <si>
    <t xml:space="preserve">Subsistence¾_x001a__x0007__x0001__x001b__x001b__x001b__x001b__x001b__x001b__x001b__x001b__x001b__x001b_</t>
  </si>
  <si>
    <t xml:space="preserve">_x0007__x000b__x001b_¾</t>
  </si>
  <si>
    <t xml:space="preserve">_x0007__x000c__x001b__x001b_</t>
  </si>
  <si>
    <t xml:space="preserve">_x0006__x001b__x0007__x000e__x001c__x0008__x0006__x000e_ÿ_x0005__x0001__x0005__x000e__x0004__x0002__x0013__x0008__x0018__x000b_Consumables¾_x0014__x0008__x0001__x001b__x001b__x001b__x001b__x001b__x001b__x001b__x0007_~_x0002_</t>
  </si>
  <si>
    <t xml:space="preserve">_x0008__x0008__x001b_¾</t>
  </si>
  <si>
    <t xml:space="preserve">_x0008_	_x001b__x001b_</t>
  </si>
  <si>
    <t xml:space="preserve">_x0008__x000b__x001b_¾</t>
  </si>
  <si>
    <t xml:space="preserve">_x0008__x000c__x001b__x001b_</t>
  </si>
  <si>
    <t xml:space="preserve">_x0006__x001b__x0008__x000e__x001c__x0008__x0007__x000e_ÿ_x0005__x0001__x0005__x000e__x0004__x0002__x0013_	_x0018__x000b_Other costs¾_x001a_	_x0001__x001b__x001b__x001b__x001b__x001b__x001b__x001b__x001b__x001b__x001b_</t>
  </si>
  <si>
    <t xml:space="preserve">	_x000b__x001b_¾</t>
  </si>
  <si>
    <t xml:space="preserve">	_x000c__x001b__x001b_</t>
  </si>
  <si>
    <t xml:space="preserve">_x0006__x001b_	_x000e__x001c__x0008__x0008__x000e_ÿ_x0005__x0001__x0005__x000e__x0004__x0002__x0011_</t>
  </si>
  <si>
    <t xml:space="preserve">_x001e_	Overheads_x0006_-</t>
  </si>
  <si>
    <t xml:space="preserve">_x0001__x001f__x0004__x0001_ÿ_x0017_D_x000e_À_x0001_Zÿÿ_x0005_</t>
  </si>
  <si>
    <t xml:space="preserve">À_x0001__x0005__x0006_-</t>
  </si>
  <si>
    <t xml:space="preserve">_x0002__x001f_</t>
  </si>
  <si>
    <t xml:space="preserve">_x0003_þ_x0017_D_x000e_À_x0002_Zÿÿ_x0005_</t>
  </si>
  <si>
    <t xml:space="preserve">À_x0002__x0005__x0006_-</t>
  </si>
  <si>
    <t xml:space="preserve">_x0003__x001f_</t>
  </si>
  <si>
    <t xml:space="preserve">_x0004_ÿ_x0017_D_x000e_À_x0003_Zÿÿ_x0005_</t>
  </si>
  <si>
    <t xml:space="preserve">À_x0003__x0005__x0006_-</t>
  </si>
  <si>
    <t xml:space="preserve">_x0004__x001f_</t>
  </si>
  <si>
    <t xml:space="preserve">_x0005_ÿ_x0017_D_x000e_À_x0004_Zÿÿ_x0005_</t>
  </si>
  <si>
    <t xml:space="preserve">À_x0004__x0005__x0006_-</t>
  </si>
  <si>
    <t xml:space="preserve">_x0005__x001f_</t>
  </si>
  <si>
    <t xml:space="preserve">_x0006_ÿ_x0017_D_x000e_À_x0005_Zÿÿ_x0005_</t>
  </si>
  <si>
    <t xml:space="preserve">À_x0005__x0005__x0006_-</t>
  </si>
  <si>
    <t xml:space="preserve">_x0006__x001f_</t>
  </si>
  <si>
    <t xml:space="preserve">_x0007_ÿ_x0017_D_x000e_À_x0006_Zÿÿ_x0005_</t>
  </si>
  <si>
    <t xml:space="preserve">À_x0006__x0005__x0006_-</t>
  </si>
  <si>
    <t xml:space="preserve">_x0007__x001f_</t>
  </si>
  <si>
    <t xml:space="preserve">_x0008_ÿ_x0017_D_x000e_À_x0007_Zÿÿ_x0005_</t>
  </si>
  <si>
    <t xml:space="preserve">À_x0007__x0005__x0006_-</t>
  </si>
  <si>
    <t xml:space="preserve">_x0008__x001f_ë4ÒRy»ù?</t>
  </si>
  <si>
    <t xml:space="preserve">	ÿ_x0017_D_x000e_À_x0008_Zÿÿ_x0005_</t>
  </si>
  <si>
    <t xml:space="preserve">À_x0008__x0005__x0006_-</t>
  </si>
  <si>
    <t xml:space="preserve">	_x001f_</t>
  </si>
  <si>
    <t xml:space="preserve">ÿ_x0017_D_x000e_À	Zÿÿ_x0005_</t>
  </si>
  <si>
    <t xml:space="preserve">À	_x0005__x0006_-</t>
  </si>
  <si>
    <t xml:space="preserve">_x001f_</t>
  </si>
  <si>
    <t xml:space="preserve">_x000b_ÿ_x0017_D_x000e_À</t>
  </si>
  <si>
    <t xml:space="preserve">Zÿÿ_x0005_</t>
  </si>
  <si>
    <t xml:space="preserve">À</t>
  </si>
  <si>
    <t xml:space="preserve">_x0005__x0006_-</t>
  </si>
  <si>
    <t xml:space="preserve">_x000b__x001f_@_x0013_aÃÓ_x000b_(@</t>
  </si>
  <si>
    <t xml:space="preserve">_x000c_ÿ_x0017_D_x000e_À_x000b_Zÿÿ_x0005_</t>
  </si>
  <si>
    <t xml:space="preserve">À_x000b__x0005__x0006_-</t>
  </si>
  <si>
    <t xml:space="preserve">_x000c__x001f_fffff¦&amp;@_x0004__x0002_ÿ_x0017_D_x000e_À_x000c_Zÿÿ_x0005_</t>
  </si>
  <si>
    <t xml:space="preserve">À_x000c__x0005__x0006_-</t>
  </si>
  <si>
    <t xml:space="preserve">q¬‹Ûhð?_x000b_</t>
  </si>
  <si>
    <t xml:space="preserve">ÿ_x0017_D_x000e_À</t>
  </si>
  <si>
    <t xml:space="preserve">_x0005__x0006__x001b_</t>
  </si>
  <si>
    <t xml:space="preserve">_x000e_+3§Ëbbû9@_x0008__x000b_</t>
  </si>
  <si>
    <t xml:space="preserve">ý_x0005__x0001__x0005__x000e__x0004__x0002_</t>
  </si>
  <si>
    <t xml:space="preserve">_x000b__x0018__x0005_TOTAL_x0006__x001b__x000b__x0001__x001b__x0008__x000b__x0003_ÿ_x0005__x0001__x000b__x0001_¼_x0004__x0015__x000b__x000b__x0001__x0006__x0006__x000b_-ùÿÿÿ_x0019__x0010_” _x0006__x001b__x000b__x0002__x001b__x0008__x000b__x0001_ÿ_x0005__x0001__x000b__x0001__x0006__x001b__x000b__x0003__x001b_ßO—nŠ@@_x0008__x000b__x0005_ÿ_x0005__x0001__x000b__x0001__x0006__x001b__x000b__x0004__x001b_ö(\Âõ!@_x0008__x000b__x0008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5__x000b__x000b__x0007_</t>
  </si>
  <si>
    <t xml:space="preserve">_x0007__x000b_-ùÿÿÿ_x0019__x0010_” _x0006__x001b__x000b__x0008__x001b_y¯Z™ð;#@_x0008__x000b__x000b_ÿ_x0005__x0001__x000b__x0007__x0006__x001b__x000b_	_x001b__x0008__x000b_</t>
  </si>
  <si>
    <t xml:space="preserve">ÿ_x0005__x0001__x000b__x0007__x0006__x001b__x000b_</t>
  </si>
  <si>
    <t xml:space="preserve">_x001b__x0008__x000b__x0004_ÿ_x0005__x0001__x000b__x0007__x0006__x001b__x000b__x000b__x001b_ÌîÉÃB½:@_x0008__x000b__x000c_ÿ_x0005__x0001__x000b__x0007__x0006__x001b__x000b__x000c__x001b_úíëÀ9S9@_x0008__x001b__x0002_ÿ_x0005__x0001__x000b__x0007__x0006__x001b__x000b_</t>
  </si>
  <si>
    <t xml:space="preserve">_x001b_ËH¿}_x0018_@_x0008__x000b__x000e_ÿ_x0005__x0001__x000b__x0007__x0006__x001b__x000b__x000e_*+‚ÿ­dy[@_x0008__x001b__x000e_ÿ_x0005__x0001__x0005__x000e_¾$_x000c_2!!!!!!!!!!!!!!_x000e_¾$</t>
  </si>
  <si>
    <t xml:space="preserve">2!!!!!!!!!!!!!!_x000e__x0004__x0002__x0011__x000e_.	Manmonths¾</t>
  </si>
  <si>
    <t xml:space="preserve">_x000e__x0001__x001b__x001b__x0002_½_x0012__x000e__x0003__x001b__x0014_@_x001b_ð?_x0004_¾_x000c__x000e__x0005__x001b__x001b__x001b__x0007_~_x0002_</t>
  </si>
  <si>
    <t xml:space="preserve">_x000e__x0008__x001b__x0008_@¾</t>
  </si>
  <si>
    <t xml:space="preserve">_x000e_	_x001b__x001b_</t>
  </si>
  <si>
    <t xml:space="preserve">½_x0018__x000e__x000b__x001b__x0008_@_x001b__x0008_@_x001b_@</t>
  </si>
  <si>
    <t xml:space="preserve">_x0006_!_x000e__x000e__x001c_1@_x001e__x000e_ÿ_x000b_%_x000e_À_x000e_À_x0001_</t>
  </si>
  <si>
    <t xml:space="preserve">_x0019__x0010_-1¾ _x000f__x0007_!!!!!!!!!!!!!_x0013__x0004__x0002__x000e__x0010__x0015__x0006_STATUS_x0004__x0002__x0018__x0010__x0001__x0016__x0010_November 30th 98_x0004__x0002_ _x0010__x0004__x0016__x0018_Time of project elapsed:~_x0002_</t>
  </si>
  <si>
    <t xml:space="preserve">_x0010__x0008_</t>
  </si>
  <si>
    <t xml:space="preserve">Ø?¾_x001c__x0010_	!!!!!!!!!!!_x0013__x0004__x0002__x0010__x0011_%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1_	_x0019__x0005_ISMES_x0004__x0002__x0014__x0011_</t>
  </si>
  <si>
    <t xml:space="preserve">_x0011__x000b__x001a__x0005_Elkem_x0004__x0002__x000e__x0011__x000c__x001a__x0006_Norcem_x0004__x0002__x0014__x0011_</t>
  </si>
  <si>
    <t xml:space="preserve">_x0011__x000e_&amp;_x0005_TOTAL¾_x0010__x0011__x000f_!!!!!_x0013__x0004__x0002__x000e__x0012__x0018__x0006_Labour¾</t>
  </si>
  <si>
    <t xml:space="preserve">_x0012__x0001__x001b__x001b__x0002__x0003__x0002__x000e__x0012__x0003__x001b_h‘í|?5æ?_x0003__x0002__x000e__x0012__x0004__x001b_œÄ °rhÿ?¾_x000c__x0012__x0005__x001b__x001b__x001b__x0007__x0003__x0002__x000e__x0012__x0008__x001b_²c#_x0010_¯+_x001b_@¾</t>
  </si>
  <si>
    <t xml:space="preserve">_x0012_	_x001b__x001b_</t>
  </si>
  <si>
    <t xml:space="preserve">_x0003__x0002__x000e__x0012__x000b__x001b__x000e_øü0B80@¾</t>
  </si>
  <si>
    <t xml:space="preserve">_x0012__x000c__x001b__x001b_</t>
  </si>
  <si>
    <t xml:space="preserve">_x0006_!_x0012__x000e__x001c_ÐIï_x001b__«9@_x0013__x000e_ÿ_x000b_%_x0012_À_x0012_À_x0001_</t>
  </si>
  <si>
    <t xml:space="preserve">_x0019__x0010__x0004_X¾_x0010__x0012__x000f_!!!!!_x0013__x0004__x0002__x0011__x0013__x0018_	Equipment¾_x001a__x0013__x0001__x001b__x001b__x001b__x001b__x001b__x001b__x001b__x001b__x001b__x001b_</t>
  </si>
  <si>
    <t xml:space="preserve">_x0003__x0002__x000e__x0013__x000b__x001b_´Èv¾Ÿ_x001a_</t>
  </si>
  <si>
    <t xml:space="preserve">@¾</t>
  </si>
  <si>
    <t xml:space="preserve">_x0013__x000c__x001b__x001b_</t>
  </si>
  <si>
    <t xml:space="preserve">_x0006__x001b__x0013__x000e__x001c_´Èv¾Ÿ_x001a_</t>
  </si>
  <si>
    <t xml:space="preserve">@_x0008__x0014__x000e_ÿ_x0005__x0001__x0013__x000e_¼_x0004__x0015__x0013__x0018__x000e__x000e__x0006__x000b_-ÀÀóÿ_x0019__x0010__x0004_X_x0004__x0002__x0019__x0014__x001d__x0011_External</t>
  </si>
  <si>
    <t xml:space="preserve">services¾ _x0014__x0001__x001b__x001b__x001b__x001b__x001b__x001b__x001b__x001b__x001b__x001b__x001b__x001b__x001b_</t>
  </si>
  <si>
    <t xml:space="preserve">_x0006__x001b__x0014__x000e__x001c__x0008__x0015__x000e_ÿ_x0005__x0001__x0013__x000e__x0004__x0002__x001c__x0015__x001d__x0014_Travel &amp;</t>
  </si>
  <si>
    <t xml:space="preserve">Subsistence¾_x001a__x0015__x0001__x001b__x001b__x001b__x001b__x001b__x001b__x001b__x001b__x001b__x001b_</t>
  </si>
  <si>
    <t xml:space="preserve">_x0003__x0002__x000e__x0015__x000b__x001b_hW!åÇ_x0010_@¾</t>
  </si>
  <si>
    <t xml:space="preserve">_x0015__x000c__x001b__x001b_</t>
  </si>
  <si>
    <t xml:space="preserve">_x0006__x001b__x0015__x000e__x001c_hW!åÇ_x0010_@_x0008__x0016__x000e_ÿ_x0005__x0001__x0013__x000e__x0004__x0002__x0013__x0016__x0018__x000b_Consumables¾_x001a__x0016__x0001__x001b__x001b__x001b__x001b__x001b__x001b__x001b__x001b__x001b__x001b_</t>
  </si>
  <si>
    <t xml:space="preserve">_x0003__x0002__x000e__x0016__x000b__x001b_J_x000c__x0002_+‡_x0016_	@¾</t>
  </si>
  <si>
    <t xml:space="preserve">_x0016__x000c__x001b__x001b_</t>
  </si>
  <si>
    <t xml:space="preserve">_x0006__x001b__x0016__x000e__x001c_J_x000c__x0002_+‡_x0016_	@_x0008__x0017__x000e_ÿ_x0005__x0001__x0013__x000e__x0004__x0002__x0013__x0017__x0018__x000b_Other costs¾ _x0017__x0001__x001b__x001b__x001b__x001b__x001b__x001b__x001b__x001b__x001b__x001b__x001b__x001b__x001b_</t>
  </si>
  <si>
    <t xml:space="preserve">_x0006__x001b__x0017__x000e__x001c__x0008__x0018__x000e_ÿ_x0005__x0001__x0013__x000e__x0004__x0002__x0011__x0018__x001e_	Overheads¾_x000c__x0018__x0001__x001f__x001f__x001f__x0003__x0003__x0002__x000e__x0018__x0004__x001f_¶óýÔxéê?¾_x000c__x0018__x0005__x001f__x001f__x001f__x0007__x0003__x0002__x000e__x0018__x0008__x001f__x0016_¤_x0019_‹¦³ð?¾_x0010__x0018_	_x001f__x001f__x001f__x001f__x001f_</t>
  </si>
  <si>
    <t xml:space="preserve">_x0006__x001b__x0018__x000e_+ñ˜õb(þ?_x0008__x0019__x000e_ÿ_x0005__x0001__x0013__x000e__x0004__x0002_</t>
  </si>
  <si>
    <t xml:space="preserve">_x0019__x0018__x0005_TOTAL_x0006_+_x0019__x0001__x001b_»½×Ùß|Û=_x0012__x000e_ÿ_x0015_%_x0012_À_x0018_À_x0001__x0001__x0019__x0010__x001f_»½×Ùß|Û=_x0003__x0006__x001b__x0019__x0002__x001b_»½×Ùß|Û=_x0008__x0019__x0003_ÿ_x0005__x0001__x0019__x0002_¼_x0004__x001f__x0019__x0019__x0002_</t>
  </si>
  <si>
    <t xml:space="preserve">_x000c__x0015_-ùÿÿÿ_x0019__x0010__x001f_»½×Ùß|Û=_x0003__x0006__x001b__x0019__x0003__x001b_ØOû|?5æ?_x0008__x0019__x0004_ÿ_x0005__x0001__x0019__x0002__x0006__x001b__x0019__x0004__x001b_ØNS—n_x0006_@_x0008__x0019__x0005_ÿ_x0005__x0001__x0019__x0002__x0006__x001b__x0019__x0005__x001b_»½×Ùß|Û=_x0008__x0019__x0006_ÿ_x0005__x0001__x0019__x0002__x0006__x001b__x0019__x0006__x001b_»½×Ùß|Û=_x0008__x0019__x0007_ÿ_x0005__x0001__x0019__x0002__x0006__x001b__x0019__x0007__x001b_»½×Ùß|Û=_x0008__x0019__x0008_ÿ_x0005__x0001__x0019__x0002__x0006__x001b__x0019__x0008__x001b_†„ë²˜X_x001f_@_x0008__x0019_	ÿ_x0005__x0001__x0019__x0002__x0006__x001b__x0019_	_x001b_»½×Ùß|Û=_x0008__x0019_</t>
  </si>
  <si>
    <t xml:space="preserve">_x001b_»½×Ùß|Û=_x0008__x0019__x000b_ÿ_x0005__x0001__x0019__x0002__x0006__x001b__x0019__x000b__x001b_ÇZ‚V`Ð:@_x0008__x0019__x000c_ÿ_x0005__x0001__x0019__x0002__x0006__x001b__x0019__x000c__x001b_»½×Ùß|Û=_x0008__x0019_</t>
  </si>
  <si>
    <t xml:space="preserve">_x001b_»½×Ùß|Û=_x0008__x0019__x0001_ÿ_x0005__x0001__x0019__x0002__x0006_+_x0019__x000e__x001b_Ñ£=¹_x0001__x0013_C@_x000b__x0002_ÿ_x0015_%_x0012_À_x0018_À_x000e__x000e__x0019__x0010_(_x001f_H¯¼šò×z&gt;_x0003__x0004__x0002__x0016__x001b__x0016__x000e_Share of budg._x0006_._x001b__x0001_/{_x0014_®Gáz„?	_x000e_ÿ_x0018__x001e_dD_x0019_À_x0001__x0005_D_x000b_À_x0001__x001f_íµ ÷Æ°&gt;_x0003__x0015__x0006__x0006__x001b__x001b__x0002_/{_x0014_®Gáz„?_x0008__x001b__x0003_ÿ_x0005__x0001__x001b__x0002_¼_x0004_"_x001b__x001b__x0002__x000e_</t>
  </si>
  <si>
    <t xml:space="preserve">_x0018__x001e_dLþÿ_x0005_Lðÿ_x001f_íµ ÷Æ°&gt;_x0003__x0015__x0006__x0006__x001b__x001b__x0003_/_x000f_²'eÈ@_x0008__x001b__x0004_ÿ_x0005__x0001__x001b__x0002__x0006__x001b__x001b__x0004_/òZ#¹•9?@_x0008__x001b__x0005_ÿ_x0005__x0001__x001b__x0002__x0006__x001b__x001b__x0005_/{_x0014_®Gáz„?_x0008__x001b__x0006_ÿ_x0005__x0001__x001b__x0002__x0006__x001b__x001b__x0006_/{_x0014_®Gáz„?_x0008__x001b__x0007_ÿ_x0005__x0001__x001b__x0002__x0006__x001b__x001b__x0007_/{_x0014_®Gáz„?_x0008__x001b__x0008_ÿ_x0005__x0001__x001b__x0002__x0006__x001b__x001b__x0008_/ëŠÓ´_x0012__T@_x0008__x001b_	ÿ_x0005__x0001__x001b__x0002__x0006__x001b__x001b_	/{_x0014_®Gáz„?_x0008__x001b_</t>
  </si>
  <si>
    <t xml:space="preserve">ÿ_x0005__x0001__x001b__x0002__x0006__x001b__x001b_</t>
  </si>
  <si>
    <t xml:space="preserve">/{_x0014_®Gáz„?_x0008__x001b__x000b_ÿ_x0005__x0001__x001b__x0002__x0006__x001b__x001b__x000b_/$Ñ”3ß_x0011_Y@_x0008__x001b__x000c_ÿ_x0005__x0001__x001b__x0002__x0006__x001b__x001b__x000c_/0ê¹“Š"û=_x0008__x001b__x0001_ÿ_x0005__x0001__x001b__x0002__x0006__x001b__x001b_</t>
  </si>
  <si>
    <t xml:space="preserve">/Â÷÷Åàê_x001b_&gt;_x0008_</t>
  </si>
  <si>
    <t xml:space="preserve">_x000e_ÿ_x0005__x0001__x001b__x0002__x0006__x001b__x001b__x000e_/_x001c_Ž‘LD[A@_x0008__x001b_</t>
  </si>
  <si>
    <t xml:space="preserve">ÿ_x0005__x0001__x001b__x0002__x0004__x0002_	_x001c__x0016__x0001_%_x0004__x0002__x0011__x001d__x0018_	Manmonths¾_x000c__x001d__x0001__x001b__x001b__x001b__x0003__x0006__x001d__x001d__x0004__x001b_h/¡½„öÒ?_x000e__x000e_ÿ_x0007__x001e_(_x001e_‡_x0006_¾_x000c__x001d__x0005__x001b__x001b__x001b__x0007__x0006_"_x001d__x0008__x001b_´—Ð^B{_x0001_@_x001d__x0004_ÿ_x000c__x001e_‡_x001e_ _x0003__x0015__x001e_‡_x0006_¾</t>
  </si>
  <si>
    <t xml:space="preserve">_x001d_	_x001b__x001b_</t>
  </si>
  <si>
    <t xml:space="preserve">_x0006_#_x001d__x000b__x001b_Ö¹ò€dó?_x001d__x0008_ÿ</t>
  </si>
  <si>
    <t xml:space="preserve">_x001f_°d@_x001e_‡_x0006_¾_x000c__x001d__x000c__x001b__x001b__x001b__x000e__x0004__x0002__x0016__x001e__x0016__x000e_Share of budg._x0006_._x001e__x0001_/_x0019__x0002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_x0008__x001e__x0002_ÿ_x0005__x0001__x001e__x0002__x0006__x001b__x001e__x0004_/Î¬Qý_x001b_¡=@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Óg»}¶5R@_x0008__x001e__x0007_ÿ_x0005__x0001__x001e__x0002__x0006__x001b__x001e_	/_x0008__x001e__x0008_ÿ_x0005__x0001__x001e__x0002__x0006__x001b__x001e_</t>
  </si>
  <si>
    <t xml:space="preserve">/_x0008__x001e_	ÿ_x0005__x0001__x001e__x0002__x0006__x001b__x001e__x000b_/óÓ­™nD@_x0008__x001e_</t>
  </si>
  <si>
    <t xml:space="preserve">ÿ_x0005__x0001__x001e__x0002__x0006__x001b__x001e__x000c_/_x0008__x001e__x000b_ÿ_x0005__x0001__x001e__x0002__x0006__x001b__x001e_</t>
  </si>
  <si>
    <t xml:space="preserve">/_x0008__x001e__x000c_ÿ_x0005__x0001__x001e__x0002__x0006__x001b__x001e__x000e_/_x0008__x001e_</t>
  </si>
  <si>
    <t xml:space="preserve">ÿ_x0005__x0001__x001e__x0002__x0004__x0002_	_x001f__x0016__x0001_%×B_x000f__x001b_X_x0002_:A_x0012__x001f__x0001_´_x0002_qvy†p±_x0002_õ_x0001_((¦$€3_x0001_Í‹`}tZŒ_x0006__x0002__x0005__x0002_</t>
  </si>
  <si>
    <t xml:space="preserve">Á_x0005__x0002_=_x0012_D_x0007_€%ï_x0010_8_x0001_U_x0002_&gt;_x0002_</t>
  </si>
  <si>
    <t xml:space="preserve">¶_x0002_ _x0004__x0003__x0004__x001d__x000f__x0003__x0004_</t>
  </si>
  <si>
    <t xml:space="preserve">_x0001__x0004__x0004_</t>
  </si>
  <si>
    <t xml:space="preserve">«" €ÿÿÿÿÿÿÿÿÿÿÿÿÿÿÿÿÿÿÿÿÿÿÿÿÿÿÿÿÿÿ</t>
  </si>
  <si>
    <t xml:space="preserve">	_x0008__x0008__x0006__x0010_ƒ_x0015_Ì_x0007__x000b__x0002__x0010_ Ûš_x000b_µ</t>
  </si>
  <si>
    <t xml:space="preserve">_x0002__x0001__x000c__x0002_d_x000f__x0002__x0001__x0011__x0002__x0010__x0008_ü©ñÒMbP?__x0002__x0001_*_x0002_+_x0002_‚_x0002__x0001_€_x0008_%_x0002__x0004_ÿŒ_x0004_.._x0002_Á_x0004__x0014_/.&amp;C &amp;"Times New RomanVNormal"&amp;F &amp;A. Printed: &amp;D_x0015_ƒ_x0002_„_x0002_&amp;_x0008_M&amp;“Éd2é?'_x0008_M&amp;“Éd2É?(_x0008_àï÷ûý~ï?)_x0008_àï÷ûý~ï?MÖHP LaserJet 4MV BiblioteketF &amp;A_x0004__x0001__x0004_”@_x0003_g_x0006__x0001_	_x0001_	_x0001_X_x0002__x0001__x0001_X_x0002__x0004__x0004__x0004__x001d_À</t>
  </si>
  <si>
    <t xml:space="preserve"> _x000f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c__x000f_ÿ_x0001__x0008__x0002__x0010_</t>
  </si>
  <si>
    <t xml:space="preserve">_x000f_ÿ£_x0001__x0008__x0002__x0010__x000e__x000f_ÿ_x0001__x0008__x0002__x0010__x0010__x000f__x000e__x0001__x0001_ _x0008__x0002__x0010__x0011__x000f_</t>
  </si>
  <si>
    <t xml:space="preserve">_x0005_b_x0001__x0008__x0002__x0010__x0012__x000f_ÿ_x0001_0_x0001__x0008__x0002__x0010__x0013__x000f_ÿb_x0001__x0008__x0002__x0010__x0014__x000f_þ_x0001_0_x0001__x0008__x0002__x0010__x0015__x000f_þ_x0001__x0001__x0008__x0002__x0010__x0016__x000f_ÿ0_x0001_Ê_x0008__x0002__x0010__x0017__x000f_ÿ_x0002_0_x0001_b_x0008__x0002__x0010__x0018__x000f__x000e__x0001_Ã_x0001_ _x0008__x0002__x0010__x0019__x000f_ÿ_x0001_b_x0008__x0002__x0010__x001b__x000f_ÿb_x0001__x0008__x0002__x0010__x001c__x000f_ÿ_x0001__x0008__x0002__x0010__x001d__x000f_ÿ0_x0001_b_x0008__x0002__x0010__x001e__x000f_ÿ0_x0001_ë‚_x0008__x0002__x0010__x001f__x000f_ÿ 0_x0001__x0004__x0002_$_x0015__x001c_IPACS. FINANCIAL INFORMATION_x0004__x0002__x000e__x0007__x0016__x0006_TASK 2_x0004__x0002__x0014__x0001__x0015__x000c_Subtask 2.2 _x0004__x0002__x001b__x0001__x0007__x0016__x0013_TASKLEADER TU-DELFT_x0001__x0002__x0006__x0001__x000b__x0017__x0004__x0002__x000e__x0002__x0015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_x001d_</t>
  </si>
  <si>
    <t xml:space="preserve">ÿ_x0017_D_x000e_À_x0001_Zÿÿ_x0005__x000c_À_x0001__x0005__x0006_-_x0004__x0002__x001b__x0004__x0003_ÿ_x0017_D_x000e_À_x0002_Zÿÿ_x0005__x000c_À_x0002__x0005__x0006_-_x0004__x0003__x001b_ßO—nŠ@@_x0004__x0004_ÿ_x0017_D_x000e_À_x0003_Zÿÿ_x0005__x000c_À_x0003__x0005__x0006_-_x0004__x0004__x001b_q=</t>
  </si>
  <si>
    <t xml:space="preserve">×£ð:@_x0004__x0005_ÿ_x0017_D_x000e_À_x0004_Zÿÿ_x0005__x000c_À_x0004__x0005__x0006_-_x0004__x0005__x001b__x0004__x0006_ÿ_x0017_D_x000e_À_x0005_Zÿÿ_x0005__x000c_À_x0005__x0005__x0006_-_x0004__x0006__x001b__x0004__x0007_ÿ_x0017_D_x000e_À_x0006_Zÿÿ_x0005__x000c_À_x0006__x0005__x0006_-_x0004__x0007__x001b__x0004__x0008_ÿ_x0017_D_x000e_À_x0007_Zÿÿ_x0005__x000c_À_x0007__x0005__x0006_-_x0004__x0008__x001b__x0018__x0004_V_x000e_-²*@_x0004_	ÿ_x0017_D_x000e_À_x0008_Zÿÿ_x0005__x000c_À_x0008__x0005__x0006_-_x0004_	_x001b__x0004_</t>
  </si>
  <si>
    <t xml:space="preserve">_x0005__x0006_-_x0004__x000b__x001b_^KÈ_x0007_=+A@_x0004__x000c_ÿ_x0017_D_x000e_À_x000b_Zÿÿ_x0005__x000c_À_x000b__x0005__x0006_-_x0004__x000c__x001b_Žuq_x001b_</t>
  </si>
  <si>
    <t xml:space="preserve">_x001b__x0004__x000e_ÿ_x0017_D_x000e_À</t>
  </si>
  <si>
    <t xml:space="preserve">_x0005__x0006__x001b__x0004__x000e__x001c_0L¦</t>
  </si>
  <si>
    <t xml:space="preserve">Fm^@_x0008_</t>
  </si>
  <si>
    <t xml:space="preserve">ÿ_x0005__x0001__x0004__x000e_¼_x0004__x0015__x0004_</t>
  </si>
  <si>
    <t xml:space="preserve">_x000e__x000e__x0006__x000b_-ÀÀóÿ_x0019__x0010_n5_x0004__x0002__x0011__x0005_"	Equipment¾ _x0005__x0001__x001b__x001b__x001b__x001b__x001b__x001b__x001b__x001b__x001b__x001b__x001b__x001b__x001b_</t>
  </si>
  <si>
    <t xml:space="preserve">_x0006__x001b__x0005__x000e__x001c__x0008__x0007__x000e_ÿ_x0005__x0001__x0004__x000e__x0004__x0002__x0019__x0006_#_x0011_External</t>
  </si>
  <si>
    <t xml:space="preserve">services¾"_x0006__x0001__x001b__x001b__x001b__x001b__x001b__x001b__x001b__x001b__x001b__x001b__x001b__x001b__x001b__x001c__x000e__x0004__x0002__x001c__x0007_#_x0014_Travel &amp;</t>
  </si>
  <si>
    <t xml:space="preserve">Subsistence¾ _x0007__x0001__x001b__x001b__x001b__x001b__x001b__x001b__x001b__x001b__x001b__x001b__x001b__x001b__x001b_</t>
  </si>
  <si>
    <t xml:space="preserve">_x0006__x001b__x0007__x000e__x001c__x0008__x0008__x000e_ÿ_x0005__x0001__x0004__x000e__x0004__x0002__x0013__x0008_"_x000b_Consumables¾_x0014__x0008__x0001__x001b__x001b__x001b__x001b__x001b__x001b__x001b__x0007__x0006_#_x0008__x0008__x001b_u“_x0018__x0004_V® @</t>
  </si>
  <si>
    <t xml:space="preserve">_x0002_þ</t>
  </si>
  <si>
    <t xml:space="preserve">_x001e__x0002__x001f_u“_x0018__x0004_V®_x0010_@_x0005_¾_x0010__x0008_	_x001b__x001b__x001b__x001b__x001b_</t>
  </si>
  <si>
    <t xml:space="preserve">_x0006__x001b__x0008__x000e__x001c_u“_x0018__x0004_V® @_x0008_	_x000e_ÿ_x0005__x0001__x0004__x000e__x0004__x0002__x0013_	"_x000b_Other costs¾ 	_x0001__x001b__x001b__x001b__x001b__x001b__x001b__x001b__x001b__x001b__x001b__x001b__x001b__x001b_</t>
  </si>
  <si>
    <t xml:space="preserve">_x0006__x001b_	_x000e__x001c__x0008__x0004_</t>
  </si>
  <si>
    <t xml:space="preserve">ÿ_x0005__x0001__x0004__x000e__x0004__x0002__x0011_</t>
  </si>
  <si>
    <t xml:space="preserve">$	Overheads_x0006_-</t>
  </si>
  <si>
    <t xml:space="preserve">_x0003_ÿ_x0017_D_x000e_À_x0002_Zÿÿ_x0005_</t>
  </si>
  <si>
    <t xml:space="preserve">_x0008__x001f_n_x0004_Åq_x0005_@</t>
  </si>
  <si>
    <t xml:space="preserve">_x000b__x001f_ AñcÌ</t>
  </si>
  <si>
    <t xml:space="preserve">&lt;@</t>
  </si>
  <si>
    <t xml:space="preserve">_x001f__x000b_</t>
  </si>
  <si>
    <t xml:space="preserve">_x000e_+@‚âÇ˜_x0007_E@_x0008__x000b_</t>
  </si>
  <si>
    <t xml:space="preserve">ý_x0005__x0001__x0004__x000e__x0004__x0002_</t>
  </si>
  <si>
    <t xml:space="preserve">_x000b_"_x0005_TOTAL_x0006__x001b__x000b__x0001__x001b__x0008__x000b__x0002_ÿ_x0005__x0001__x000b__x0001_¼_x0004__x0015__x000b__x000b__x0001__x0006__x0005__x000b_-ùÿÿÿ_x0019__x0010_” _x0006__x001b__x000b__x0002__x001b__x0008__x000b__x0004_ÿ_x0005__x0001__x000b__x0001__x0006_!_x000b__x0003__x001b_ßO—nŠ@@_x000b__x0001_ÿ_x000b_%_x0004_À</t>
  </si>
  <si>
    <t xml:space="preserve">À_x0003__x0003__x0019__x0010_” _x0006__x001b__x000b__x0004__x001b_q=</t>
  </si>
  <si>
    <t xml:space="preserve">×£ð:@_x0008__x000b__x0005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5__x000b__x000b__x0007_</t>
  </si>
  <si>
    <t xml:space="preserve">_x0007__x000b_-ùÿÿÿ_x0019__x0010_” _x0006__x001b__x000b__x0008__x001b_ôÛ×s^8@_x0008__x000b__x000b_ÿ_x0005__x0001__x000b__x0007__x0006__x001b__x000b_	_x001b__x0008__x000b_</t>
  </si>
  <si>
    <t xml:space="preserve">_x001b__x0008__x000b__x0008_ÿ_x0005__x0001__x000b__x0007__x0006__x001b__x000b__x000b__x001b_îëÀ9#2O@_x0008__x000b__x000c_ÿ_x0005__x0001__x000b__x0007__x0006__x001b__x000b__x000c__x001b_úíëÀ9S9@_x0008__x001b__x000c_ÿ_x0005__x0001__x000b__x0007__x0006__x001b__x000b_</t>
  </si>
  <si>
    <t xml:space="preserve">_x001b__x0008__x000b__x000e_ÿ_x0005__x0001__x000b__x0007__x0006_!_x000b__x000e_*ßO—nƒe@_x001b__x000e_ÿ_x000b_%_x000b_À_x000b_À_x0001_</t>
  </si>
  <si>
    <t xml:space="preserve">_x0019__x0010_n5¾$_x000c_2!!!!!!!!!!!!!!_x000e_¾$</t>
  </si>
  <si>
    <t xml:space="preserve">_x000e__x0001__x001b__x001b__x0002_½_x0012__x000e__x0003__x001b__x0014_@_x001b__x0008_@_x0004_¾_x000c__x000e__x0005__x001b__x001b__x001b__x0007_~_x0002_</t>
  </si>
  <si>
    <t xml:space="preserve">_x000e__x0008__x001b__x0014_@¾</t>
  </si>
  <si>
    <t xml:space="preserve">½_x0012__x000e__x000b__x001b__x001c_@_x001b__x0008_@_x000c__x0001__x0002__x0006__x000e_</t>
  </si>
  <si>
    <t xml:space="preserve">_x001b__x0006_!_x000e__x000e__x001c_7@_x001e__x000e_ÿ_x000b_%_x000e_À_x000e_À_x0001_</t>
  </si>
  <si>
    <t xml:space="preserve">_x0019__x0010_-1_x0004__x0002__x000e__x0010__x0015__x0006_STATUS_x0004__x0002__x0018__x0010__x0001__x0016__x0010_November 30th 98_x0004__x0002_ _x0010__x0004__x0016__x0018_Time of project elapsed:~_x0002_</t>
  </si>
  <si>
    <t xml:space="preserve">Ø?_x0004__x0002__x0010__x0011_(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1__x000e_&amp;_x0005_TOTAL_x0004__x0002__x000e__x0012_"_x0006_Labour¾</t>
  </si>
  <si>
    <t xml:space="preserve">_x0012__x0001__x001b__x001b__x0002__x0003__x0002__x000e__x0012__x0003__x001b__x0004_V_x000e_-²õ?~_x0002_</t>
  </si>
  <si>
    <t xml:space="preserve">_x0012__x0004__x001b__x0001_œ@¾_x000c__x0012__x0005__x001b__x001b__x001b__x0007__x0003__x0002__x000e__x0012__x0008__x001b_#Ûù~j|(@¾_x000e__x0012_	_x001b__x001b__x001b__x001b__x000c__x0003__x0002__x000e__x0012_</t>
  </si>
  <si>
    <t xml:space="preserve">_x001b_žï§ÆK7ñ?_x0006_!_x0012__x000e__x001c_ÎÌÌÌÌL9@_x0015__x000e_ÿ_x000b_%_x0012_À_x0012_À_x0001_</t>
  </si>
  <si>
    <t xml:space="preserve">_x0019__x0010_n5_x0004__x0002__x0011__x0013_"	Equipment¾ _x0013__x0001__x001b__x001b__x001b__x001b__x001b__x001b__x001b__x001b__x001b__x001b__x001b__x001b__x001b_</t>
  </si>
  <si>
    <t xml:space="preserve">_x0006_!_x0013__x000e__x001c__x0016__x000e_ÿ_x000b_%_x0013_À_x0013_À_x0001_</t>
  </si>
  <si>
    <t xml:space="preserve">_x0019__x0010_n5_x0004__x0002__x0019__x0014_#_x0011_External</t>
  </si>
  <si>
    <t xml:space="preserve">services¾"_x0014__x0001__x001b__x001b__x001b__x001b__x001b__x001b__x001b__x001b__x001b__x001b__x001b__x001b__x001b__x001c__x000e__x0004__x0002__x001c__x0015_#_x0014_Travel &amp;</t>
  </si>
  <si>
    <t xml:space="preserve">Subsistence¾ _x0015__x0001__x001b__x001b__x001b__x001b__x001b__x001b__x001b__x001b__x001b__x001b__x001b__x001b__x001b_</t>
  </si>
  <si>
    <t xml:space="preserve">_x0006_!_x0015__x000e__x001c__x0018__x000e_ÿ_x000b_%_x0015_À_x0015_À_x0001_</t>
  </si>
  <si>
    <t xml:space="preserve">_x0019__x0010_n5_x0004__x0002__x0013__x0016_"_x000b_Consumables¾ _x0016__x0001__x001b__x001b__x001b__x001b__x001b__x001b__x001b__x001b__x001b__x001b__x001b__x001b__x001b_</t>
  </si>
  <si>
    <t xml:space="preserve">_x0006_!_x0016__x000e__x001c__x0017__x000e_ÿ_x000b_%_x0016_À_x0016_À_x0001_</t>
  </si>
  <si>
    <t xml:space="preserve">_x0019__x0010_n5_x0004__x0002__x0013__x0017_"_x000b_Other costs¾_x001e__x0017__x0001__x001b__x001b__x001b__x001b__x001b__x001b__x001b__x001b__x001b__x001b__x001b__x001b__x000c__x0003__x0002__x000e__x0017_</t>
  </si>
  <si>
    <t xml:space="preserve">_x001b_ð§ÆK7‰Á?_x0006_!_x0017__x000e__x001c_ð§ÆK7‰Á?_x0019__x000e_ÿ_x000b_%_x0017_À_x0017_À_x0001_</t>
  </si>
  <si>
    <t xml:space="preserve">_x0019__x0010_n5_x0004__x0002__x0011__x0018_$	Overheads¾_x000c__x0018__x0001__x001f__x001f__x001f__x0003__x0003__x0002__x000e__x0018__x0004__x001f_ôýÔxé&amp;_x0013_@¾_x000c__x0018__x0005__x001f__x001f__x001f__x0007__x0003__x0002__x000e__x0018__x0008__x001f_Äëú_x0005_»aý?¾_x0010__x0018_	_x001f__x001f__x001f__x001f__x001f_</t>
  </si>
  <si>
    <t xml:space="preserve">_x0006_!_x0018__x000e_+å¸S:X_x001a_@_x0013__x000e_ÿ_x000b_%_x0018_À_x0018_À_x0001_</t>
  </si>
  <si>
    <t xml:space="preserve">_x0019__x0010_n5_x0004__x0002_</t>
  </si>
  <si>
    <t xml:space="preserve">_x0019_"_x0005_TOTAL_x0006_+_x0019__x0001__x001b__x0011_ê-™—q=_x000b__x0003_ÿ_x0015_%_x0012_À_x0018_À_x0001__x0001__x0019__x0010_(_x001f__x0011_ê-™—q=_x0003__x0006__x001b__x0019__x0002__x001b__x0011_ê-™—q=_x0008__x0019__x0003_ÿ_x0005__x0001__x0019__x0002_¼_x0004__x001f__x0019__x0019__x0002__x000e_</t>
  </si>
  <si>
    <t xml:space="preserve">_x0015_-ùÿÿÿ_x0019__x0010_(_x001f__x0011_ê-™—q=_x0003__x0006__x001b__x0019__x0003__x001b_œg_x000e_-²õ?_x0008__x0019__x0004_ÿ_x0005__x0001__x0019__x0002__x0006__x001b__x0019__x0004__x001b_ðv“_x0018__x0004_Ö.@_x0008__x0019__x0005_ÿ_x0005__x0001__x0019__x0002__x0006__x001b__x0019__x0005__x001b__x0011_ê-™—q=_x0008__x0019__x0006_ÿ_x0005__x0001__x0019__x0002__x0006__x001b__x0019__x0006__x001b__x0011_ê-™—q=_x0008__x0019__x0007_ÿ_x0005__x0001__x0019__x0002__x0006__x001b__x0019__x0007__x001b__x0011_ê-™—q=_x0008__x0019__x0008_ÿ_x0005__x0001__x0019__x0002__x0006__x001b__x0019__x0008__x001b_Ï:¹ß¡(</t>
  </si>
  <si>
    <t xml:space="preserve">@_x0008__x0019_	ÿ_x0005__x0001__x0019__x0002__x0006__x001b__x0019_	_x001b__x0011_ê-™—q=_x0008__x0019_</t>
  </si>
  <si>
    <t xml:space="preserve">_x001b__x0011_ê-™—q=_x0008__x0019__x000b_ÿ_x0005__x0001__x0019__x0002__x0006__x001b__x0019__x000b__x001b__x0011_ê-™—q=_x0008__x0019__x000c_ÿ_x0005__x0001__x0019__x0002__x0006__x001b__x0019__x000c__x001b__x0011_ê-™—q=_x0008__x0019_</t>
  </si>
  <si>
    <t xml:space="preserve">_x001b_4Ö °rhó?_x0008__x0012__x000e_ÿ_x0005__x0001__x0019__x0002__x0006__x001b__x0019__x000e__x001b_¹¤ü¤Ú_x0007_@@_x0008__x0019__x0001_ÿ_x0005__x0001__x0019__x0002__x0004__x0002__x0016__x001b__x0016__x000e_Share of budg._x0006_._x001b__x0001_/-C_x001c_ëâ6_x001a_?_x0005__x000e_ÿ_x0018__x001e_dD_x0019_À_x0001__x0005_D_x000b_À_x0001__x001f_íµ ÷Æ°&gt;_x0003__x0015__x0006__x0006__x001b__x001b__x0002_/-C_x001c_ëâ6_x001a_?_x0008__x001b__x0001_ÿ_x0005__x0001__x001b__x0002_¼_x0004_"_x001b__x001b__x0002_</t>
  </si>
  <si>
    <t xml:space="preserve">_x000c__x0018__x001e_dLþÿ_x0005_Lðÿ_x001f_íµ ÷Æ°&gt;_x0003__x0015__x0006__x0006__x001b__x001b__x0003_/ê7¼©ÝU_x0010_@_x0008__x001b__x0002_ÿ_x0005__x0001__x001b__x0002__x0006__x001b__x001b__x0004_/ïÿã„L@_x0008__x001b__x0003_ÿ_x0005__x0001__x001b__x0002__x0006__x001b__x001b__x0005_/-C_x001c_ëâ6_x001a_?_x0008__x001b__x0004_ÿ_x0005__x0001__x001b__x0002__x0006__x001b__x001b__x0006_/-C_x001c_ëâ6_x001a_?_x0008__x001b__x0005_ÿ_x0005__x0001__x001b__x0002__x0006__x001b__x001b__x0007_/-C_x001c_ëâ6_x001a_?_x0008__x001b__x0006_ÿ_x0005__x0001__x001b__x0002__x0006__x001b__x001b__x0008_/œnJæMãL@_x0008__x001b__x0007_ÿ_x0005__x0001__x001b__x0002__x0006__x001b__x001b_	/-C_x001c_ëâ6_x001a_?_x0008__x001b__x0008_ÿ_x0005__x0001__x001b__x0002__x0006__x001b__x001b_</t>
  </si>
  <si>
    <t xml:space="preserve">/-C_x001c_ëâ6_x001a_?_x0008__x001b_	ÿ_x0005__x0001__x001b__x0002__x0006__x001b__x001b__x000b_/~!Ä`D2|=_x0008__x001b_</t>
  </si>
  <si>
    <t xml:space="preserve">ÿ_x0005__x0001__x001b__x0002__x0006__x001b__x001b__x000c_/…_x0006_NTÉ]‘=_x0008__x001b__x000b_ÿ_x0005__x0001__x001b__x0002__x0006__x001b__x001b_</t>
  </si>
  <si>
    <t xml:space="preserve">/8_x001a_€ëœA_x0008_</t>
  </si>
  <si>
    <t xml:space="preserve">_x000e_ÿ_x0005__x0001__x001b__x0002__x0006_._x001b__x000e_/ŸMÝ_x001c_ó 2@_x001b_</t>
  </si>
  <si>
    <t xml:space="preserve">ÿ_x0018__x001e_dD_x0019_À_x000e__x0005_D_x000b_À_x000e__x001f_íµ ÷Æ°&gt;_x0003__x0015__x0006__x0004__x0002_	_x001c__x0016__x0001_%_x0004__x0002__x0011__x001d__x0018_	Manmonths¾_x000c__x001d__x0001__x001b__x001b__x001b__x0003__x0006__x001d__x001d__x0004__x001b__x0002_É:W_x001e_ü?_x000e__x000e_ÿ_x0007__x001e_ñ_x001e_‡_x0006_¾_x000c__x001d__x0005__x001b__x001b__x001b__x0007__x0006_*_x001d__x0008__x001b__x001c_Çq_x001c_Çq_x0010_@_x001d__x0004_ÿ_x0014__x001e_‡_x001e_ _x0003__x001e_8_x0003__x001e_Ì_x0003__x0015__x001e_‡_x0006_¾_x000e__x001d_	_x001b__x001b__x001b__x001b__x000c__x0006__x001d__x001d_</t>
  </si>
  <si>
    <t xml:space="preserve">_x001b_= YçÊ_x0003_Ò?_x001d__x0008_ÿ_x0007__x001e_&amp;_x001e_‡_x0006__x0001__x0002__x0006__x001d__x000e__x001b__x0004__x0002__x0016__x001e__x0016__x000e_Share of budg._x0006_._x001e__x0001_/_x0019__x0002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_x0008__x001e__x0002_ÿ_x0005__x0001__x001e__x0002__x0006__x001b__x001e__x0004_/E‹ŸÅÃÀM@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™²Ó16ŽT@_x0008__x001e__x0007_ÿ_x0005__x0001__x001e__x0002__x0006__x001b__x001e_	/_x0008__x001e__x0008_ÿ_x0005__x0001__x001e__x0002__x0006__x001b__x001e_</t>
  </si>
  <si>
    <t xml:space="preserve">/_x0013_ÚKh¯yEA_x0008__x001e__x000c_ÿ_x0005__x0001__x001e__x0002__x0006__x001b__x001e__x000e_/_x0008__x001e_</t>
  </si>
  <si>
    <t xml:space="preserve">ÿ_x0005__x0001__x001e__x0002__x0004__x0002_	_x001f__x0016__x0001_%×@Ü_x0019_D_x0002_:A_x0012__x001f__x0001_Ç_x0002_XCc‰Z±_x0002__x0001__x0002_((ª`_x001f__x0001_«^Ci`p’ö_x0001__x0018__x0002_</t>
  </si>
  <si>
    <t xml:space="preserve">¶_x0003_ _x0004__x0003__x0004__x001d__x000f__x0003_</t>
  </si>
  <si>
    <t xml:space="preserve">_x000f__x0001_</t>
  </si>
  <si>
    <t xml:space="preserve">_x000f__x000f_«" €ÿÿÿÿÿÿÿÿÿÿÿÿÿÿÿÿÿÿÿÿÿÿÿÿÿÿÿÿÿÿ</t>
  </si>
  <si>
    <t xml:space="preserve">	_x0008__x0008__x0006__x0010_ƒ_x0015_Ì_x0007__x000b__x0002__x0010_ ¼·KÑ</t>
  </si>
  <si>
    <t xml:space="preserve">_x0005_b_x0001__x0008__x0002__x0010__x0012__x000f_ÿ_x0001_0_x0001__x0008__x0002__x0010__x0013__x000f_ÿb_x0001__x0008__x0002__x0010__x0014__x000f_þ_x0001_0_x0001__x0008__x0002__x0010__x0015__x000f_þ_x0001__x0001__x0008__x0002__x0010__x0016__x000f_ÿ0_x0001_Ê_x0008__x0002__x0010__x0017__x000f_ÿ_x0002_0_x0001_b_x0008__x0002__x0010__x0018__x000f__x000e__x0001_Ã_x0001_ _x0008__x0002__x0010__x0019__x000f_ÿ@_x0001_÷_x0008__x0002__x0010__x001b__x000f_ÿ÷¿_x0001_÷_x0008__x0002__x0010__x001c__x000f_ÿ_x0001_@_x0008__x0002__x0010__x001d__x000f_ÿ_x0001_b_x0008__x0002__x0010__x001e__x000f_ÿ÷¿_x0001_V_x0008__x0002__x0010__x001f__x000f_ÿóe_x0001__x0004__x0002_$_x0015__x001c_IPACS. FINANCIAL INFORMATION_x0004__x0002__x000e__x0007__x0016__x0006_TASK 2_x0004__x0002__x0014__x0001__x0015__x000c_Subtask 2.3 _x0004__x0002__x001b__x0001__x0007__x0016__x0013_TASKLEADER TU-DELFT_x0001__x0002__x0006__x0001__x000b__x0017__x0004__x0002__x000e__x0002__x0015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_x001d__x0004_ÿ_x0017_D_x000e_À_x0001_Zÿÿ_x0005__x000c_À_x0001__x0005__x0006_-_x0004__x0002__x001b__x0004__x0003_ÿ_x0017_D_x000e_À_x0002_Zÿÿ_x0005__x000c_À_x0002__x0005__x0006_-_x0004__x0003__x001b__x0004__x0004_ÿ_x0017_D_x000e_À_x0003_Zÿÿ_x0005__x000c_À_x0003__x0005__x0006_-_x0004__x0004__x001b_q=</t>
  </si>
  <si>
    <t xml:space="preserve">×£ð:@_x0004__x0005_ÿ_x0017_D_x000e_À_x0004_Zÿÿ_x0005__x000c_À_x0004__x0005__x0006_-_x0004__x0005__x001b__x0004__x0006_ÿ_x0017_D_x000e_À_x0005_Zÿÿ_x0005__x000c_À_x0005__x0005__x0006_-_x0004__x0006__x001b__x0004__x0007_ÿ_x0017_D_x000e_À_x0006_Zÿÿ_x0005__x000c_À_x0006__x0005__x0006_-_x0004__x0007__x001b__x0004__x0008_ÿ_x0017_D_x000e_À_x0007_Zÿÿ_x0005__x000c_À_x0007__x0005__x0006_-_x0004__x0008__x001b__x0004_	ÿ_x0017_D_x000e_À_x0008_Zÿÿ_x0005__x000c_À_x0008__x0005__x0006_-_x0004_	_x001b__x0004_</t>
  </si>
  <si>
    <t xml:space="preserve">_x0005__x0006_-_x0004__x000b__x001b_1w-!Ÿ_x0013_@_x0004__x000c_ÿ_x0017_D_x000e_À_x000b_Zÿÿ_x0005__x000c_À_x000b__x0005__x0006_-_x0004__x000c__x001b_</t>
  </si>
  <si>
    <t xml:space="preserve">_x0005__x0006__x001b__x0004__x000e__x001c_Õ	h"lØ?@_x0008_</t>
  </si>
  <si>
    <t xml:space="preserve">_x000e__x000e__x0007__x000b_-ÀÀóÿ_x0019__x0010_-1_x0004__x0002__x0011__x0005_"	Equipment¾ _x0005__x0001__x001b__x001b__x001b__x001b__x001b__x001b__x001b__x001b__x001b__x001b__x001b__x001b__x001b_</t>
  </si>
  <si>
    <t xml:space="preserve">ÿ_x0005__x0001__x0004__x000e__x0004__x0002__x0019__x0006_#_x0011_External</t>
  </si>
  <si>
    <t xml:space="preserve">services¾ _x0006__x0001__x001b__x001b__x001b__x001b__x001b__x001b__x001b__x001b__x001b__x001b__x001b__x001b__x001b_</t>
  </si>
  <si>
    <t xml:space="preserve">_x0006__x001b__x0006__x000e__x001c__x0008__x0005__x000e_ÿ_x0005__x0001__x0004__x000e__x0004__x0002__x001c__x0007_#_x0014_Travel &amp;</t>
  </si>
  <si>
    <t xml:space="preserve">_x0006__x001b__x0007__x000e__x001c__x0008__x0006__x000e_ÿ_x0005__x0001__x0004__x000e__x0004__x0002__x0013__x0008_"_x000b_Consumables¾ _x0008__x0001__x001b__x001b__x001b__x001b__x001b__x001b__x001b__x001b__x001b__x001b__x001b__x001b__x001b_</t>
  </si>
  <si>
    <t xml:space="preserve">_x0006__x001b__x0008__x000e__x001c__x0008__x0007__x000e_ÿ_x0005__x0001__x0004__x000e__x0004__x0002__x0013_	"_x000b_Other costs¾ 	_x0001__x001b__x001b__x001b__x001b__x001b__x001b__x001b__x001b__x001b__x001b__x001b__x001b__x001b_</t>
  </si>
  <si>
    <t xml:space="preserve">_x0006__x001b_	_x000e__x001c__x0008__x0008__x000e_ÿ_x0005__x0001__x0004__x000e__x0004__x0002__x0011_</t>
  </si>
  <si>
    <t xml:space="preserve">_x0008__x001f_</t>
  </si>
  <si>
    <t xml:space="preserve">_x000b__x001f_€·@‚â_x0007__x0010_@</t>
  </si>
  <si>
    <t xml:space="preserve">_x000c__x001f__x0004__x0002_ÿ_x0017_D_x000e_À_x000c_Zÿÿ_x0005_</t>
  </si>
  <si>
    <t xml:space="preserve">_x000e_+€·@‚â_x0007__x0010_@_x0008__x000b_</t>
  </si>
  <si>
    <t xml:space="preserve">_x000b_"_x0005_TOTAL_x0006__x001b__x000b__x0001__x001b__x0008__x000b__x0002_ÿ_x0005__x0001__x000b__x0001_¼_x0004__x0015__x000b__x000b__x0001__x0006__x0006__x000b_-ùÿÿÿ_x0019__x0010_” _x0006__x001b__x000b__x0002__x001b__x0008__x000b__x0005_ÿ_x0005__x0001__x000b__x0001__x0006__x001b__x000b__x0003__x001b__x0008__x001b__x000c_ÿ_x0005__x0001__x000b__x0001__x0006__x001b__x000b__x0004__x001b_q=</t>
  </si>
  <si>
    <t xml:space="preserve">×£ð:@_x0008__x000b__x0008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5__x000b__x000b__x0007_</t>
  </si>
  <si>
    <t xml:space="preserve">_x0007__x000b_-ùÿÿÿ_x0019__x0010_” _x0006__x001b__x000b__x0008__x001b__x0008__x000b__x000b_ÿ_x0005__x0001__x000b__x0007__x0006__x001b__x000b_	_x001b__x0008__x000b_</t>
  </si>
  <si>
    <t xml:space="preserve">_x001b__x0008__x000b__x0004_ÿ_x0005__x0001__x000b__x0007__x0006__x001b__x000b__x000b__x001b_ˆôÛ×Ó!@_x0008__x000b__x000c_ÿ_x0005__x0001__x000b__x0007__x0006__x001b__x000b__x000c__x001b__x0008__x000b__x0003_ÿ_x0005__x0001__x000b__x0007__x0006__x001b__x000b_</t>
  </si>
  <si>
    <t xml:space="preserve">_x001b__x0008__x000b__x000e_ÿ_x0005__x0001__x000b__x0007__x0006_!_x000b__x000e_*Ú_x001b_|a2íA@_x001b__x000e_ÿ_x000b_%_x000b_À_x000b_À_x0001_</t>
  </si>
  <si>
    <t xml:space="preserve">_x0019__x0010_-1¾$_x000c_2!!!!!!!!!!!!!!_x000e_¾$</t>
  </si>
  <si>
    <t xml:space="preserve">2!!!!!!!!!!!!!!_x000e__x0004__x0002__x0011__x000e_.	Manmonths¾_x000c__x000e__x0001__x001b__x001b__x001b__x0003_~_x0002_</t>
  </si>
  <si>
    <t xml:space="preserve">_x000e__x0004__x001b__x0008_@¾_x0012__x000e__x0005__x001b__x001b__x001b__x001b__x001b__x001b_</t>
  </si>
  <si>
    <t xml:space="preserve">_x000e__x000b__x001b_ð?¾</t>
  </si>
  <si>
    <t xml:space="preserve">_x000e__x000c__x001b__x001b_</t>
  </si>
  <si>
    <t xml:space="preserve">_x0006_!_x000e__x000e__x001c__x0010_@_x001e__x000e_ÿ_x000b_%_x000e_À_x000e_À_x0001_</t>
  </si>
  <si>
    <t xml:space="preserve">_x0011__x000e_&amp;_x0005_TOTAL_x0004__x0002__x000e__x0012_"_x0006_Labour¾_x000c__x0012__x0001__x001b__x001b__x001b__x0003__x0003__x0002__x000e__x0012__x0004__x001b_ƒÀÊ¡E6#@¾_x0012__x0012__x0005__x001b__x001b__x001b__x001b__x001b__x001b_</t>
  </si>
  <si>
    <t xml:space="preserve">_x0012__x000b__x001b_¾</t>
  </si>
  <si>
    <t xml:space="preserve">_x0006__x001b__x0012__x000e__x001c_ƒÀÊ¡E6#@_x0008__x0015__x000e_ÿ_x0005__x0001__x0012__x000e_¼_x0004__x0015__x0012__x0018__x000e__x000e__x0007__x000b_-ÀÀóÿ_x0019__x0010_-1_x0004__x0002__x0011__x0013_"	Equipment¾ _x0013__x0001__x001b__x001b__x001b__x001b__x001b__x001b__x001b__x001b__x001b__x001b__x001b__x001b__x001b_</t>
  </si>
  <si>
    <t xml:space="preserve">_x0006__x001b__x0013__x000e__x001c__x0008__x0014__x000e_ÿ_x0005__x0001__x0012__x000e__x0004__x0002__x0019__x0014_#_x0011_External</t>
  </si>
  <si>
    <t xml:space="preserve">_x0006__x001b__x0014__x000e__x001c__x0008__x0016__x000e_ÿ_x0005__x0001__x0012__x000e__x0004__x0002__x001c__x0015_#_x0014_Travel &amp;</t>
  </si>
  <si>
    <t xml:space="preserve">_x0015__x000b__x001b_¾</t>
  </si>
  <si>
    <t xml:space="preserve">_x0006__x001b__x0015__x000e__x001c__x0008__x0018__x000e_ÿ_x0005__x0001__x0012__x000e__x0004__x0002__x0013__x0016_"_x000b_Consumables¾ _x0016__x0001__x001b__x001b__x001b__x001b__x001b__x001b__x001b__x001b__x001b__x001b__x001b__x001b__x001b_</t>
  </si>
  <si>
    <t xml:space="preserve">_x0006__x001b__x0016__x000e__x001c__x0008__x0017__x000e_ÿ_x0005__x0001__x0012__x000e__x0004__x0002__x0013__x0017_"_x000b_Other costs¾ _x0017__x0001__x001b__x001b__x001b__x001b__x001b__x001b__x001b__x001b__x001b__x001b__x001b__x001b__x001b_</t>
  </si>
  <si>
    <t xml:space="preserve">_x0006__x001b__x0017__x000e__x001c__x0008__x0019__x000e_ÿ_x0005__x0001__x0012__x000e__x0004__x0002__x0011__x0018_$	Overheads¾_x000c__x0018__x0001__x001f__x001f__x001f__x0003__x0003__x0002__x000e__x0018__x0004__x001f_+‡_x0016_ÙÎw_x0010_@¾_x0012__x0018__x0005__x001f__x001f__x001f__x001f__x001f__x001f_</t>
  </si>
  <si>
    <t xml:space="preserve">_x0018__x000b__x001f_¾</t>
  </si>
  <si>
    <t xml:space="preserve">_x0018__x000c__x001f__x001f_</t>
  </si>
  <si>
    <t xml:space="preserve">_x0006__x001b__x0018__x000e_++‡_x0016_ÙÎw_x0010_@_x0008__x0013__x000e_ÿ_x0005__x0001__x0012__x000e__x0004__x0002_</t>
  </si>
  <si>
    <t xml:space="preserve">_x0019_"_x0005_TOTAL_x0006_+_x0019__x0001__x001b__x0011_ê-™—q=_x000b__x0001_ÿ_x0015_%_x0012_À_x0018_À_x0001__x0001__x0019__x0010_(_x001f__x0011_ê-™—q=_x0003__x0006__x001b__x0019__x0002__x001b__x0011_ê-™—q=_x0008__x0019__x0003_ÿ_x0005__x0001__x0019__x0002_¼_x0004__x001f__x0019__x0019__x0002__x000e_</t>
  </si>
  <si>
    <t xml:space="preserve">_x0015_-ùÿÿÿ_x0019__x0010_(_x001f__x0011_ê-™—q=_x0003__x0006__x001b__x0019__x0003__x001b__x0011_ê-™—q=_x0008__x0019__x0004_ÿ_x0005__x0001__x0019__x0002__x0006__x001b__x0019__x0004__x001b_K_x0006_V_x000e_-r+@_x0008__x0019__x0005_ÿ_x0005__x0001__x0019__x0002__x0006__x001b__x0019__x0005__x001b__x0011_ê-™—q=_x0008__x0019__x0006_ÿ_x0005__x0001__x0019__x0002__x0006__x001b__x0019__x0006__x001b__x0011_ê-™—q=_x0008__x0019__x0007_ÿ_x0005__x0001__x0019__x0002__x0006__x001b__x0019__x0007__x001b__x0011_ê-™—q=_x0008__x0019__x0008_ÿ_x0005__x0001__x0019__x0002__x0006__x001b__x0019__x0008__x001b__x0011_ê-™—q=_x0008__x0019_	ÿ_x0005__x0001__x0019__x0002__x0006__x001b__x0019_	_x001b__x0011_ê-™—q=_x0008__x0019_</t>
  </si>
  <si>
    <t xml:space="preserve">_x001b__x0011_ê-™—q=_x0008__x0012__x000e_ÿ_x0005__x0001__x0019__x0002__x0006__x001b__x0019__x000e__x001b_K_x0006_V_x000e_-r+@_x0008__x0019__x0001_ÿ_x0005__x0001__x0019__x0002__x0004__x0002__x0016__x001b__x0016__x000e_Share of budg._x0006_._x001b__x0001_/-C_x001c_ëâ6_x001a_?	_x000e_ÿ_x0018__x001e_dD_x0019_À_x0001__x0005_D_x000b_À_x0001__x001f_íµ ÷Æ°&gt;_x0003__x0015__x0006__x0006__x001b__x001b__x0002_/-C_x001c_ëâ6_x001a_?_x0008__x001b__x0001_ÿ_x0005__x0001__x001b__x0002_¼_x0004_"_x001b__x001b__x0002_</t>
  </si>
  <si>
    <t xml:space="preserve">_x000c__x0018__x001e_dLþÿ_x0005_Lðÿ_x001f_íµ ÷Æ°&gt;_x0003__x0015__x0006__x0006__x001b__x001b__x0003_/-C_x001c_ëâ6_x001a_?_x0008__x001b__x0002_ÿ_x0005__x0001__x001b__x0002__x0006__x001b__x001b__x0004_/÷E_x0010_'5xI@_x0008__x001b__x0003_ÿ_x0005__x0001__x001b__x0002__x0006__x001b__x001b__x0005_/-C_x001c_ëâ6_x001a_?_x0008__x001b__x0004_ÿ_x0005__x0001__x001b__x0002__x0006__x001b__x001b__x0006_/-C_x001c_ëâ6_x001a_?_x0008__x001b__x0005_ÿ_x0005__x0001__x001b__x0002__x0006__x001b__x001b__x0007_/-C_x001c_ëâ6_x001a_?_x0008__x001b__x0006_ÿ_x0005__x0001__x001b__x0002__x0006__x001b__x001b__x0008_/-C_x001c_ëâ6_x001a_?_x0008__x001b__x0007_ÿ_x0005__x0001__x001b__x0002__x0006__x001b__x001b_	/-C_x001c_ëâ6_x001a_?_x0008__x001b__x0008_ÿ_x0005__x0001__x001b__x0002__x0006__x001b__x001b_</t>
  </si>
  <si>
    <t xml:space="preserve">/-C_x001c_ëâ6_x001a_?_x0008__x001b_	ÿ_x0005__x0001__x001b__x0002__x0006__x001b__x001b__x000b_/¨ZÝ¬û«¨=_x0008__x001b_</t>
  </si>
  <si>
    <t xml:space="preserve">ÿ_x0005__x0001__x001b__x0002__x0006__x001b__x001b__x000c_/-C_x001c_ëâ6_x001a_?_x0008__x001b__x000b_ÿ_x0005__x0001__x001b__x0002__x0006__x001b__x001b_</t>
  </si>
  <si>
    <t xml:space="preserve">/-C_x001c_ëâ6_x001a_?_x0008_</t>
  </si>
  <si>
    <t xml:space="preserve">_x000e_ÿ_x0005__x0001__x001b__x0002__x0006_._x001b__x000e_/ü_x0019_kÑG#C@_x001b_</t>
  </si>
  <si>
    <t xml:space="preserve">ÿ_x0018__x001e_dD_x0019_À_x000e__x0005_D_x000b_À_x000e__x001f_íµ ÷Æ°&gt;_x0003__x0015__x0006__x0004__x0002_	_x001c__x0016__x0001_%_x0004__x0002__x0011__x001d__x0018_	Manmonths¾_x000c__x001d__x0001__x001b__x001b__x001b__x0003__x0006__x001d__x001d__x0004__x001b_à¦_x0018_5ümú?_x000e__x000e_ÿ_x0007__x001e_ß_x001e_‡_x0006_¾_x001a__x001d__x0005__x001b__x001b__x001b__x001b__x001b__x001b__x001b__x001b__x001b__x001b__x000e__x0004__x0002__x0016__x001e__x0016__x000e_Share of budg._x0006_._x001e__x0001_/_x0019__x0002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_x0008__x001e__x0002_ÿ_x0005__x0001__x001e__x0002__x0006__x001b__x001e__x0004_/$_x001f_­³à‡K@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_x0008__x001e__x0007_ÿ_x0005__x0001__x001e__x0002__x0006__x001b__x001e_	/_x0008__x001e__x0008_ÿ_x0005__x0001__x001e__x0002__x0006__x001b__x001e_</t>
  </si>
  <si>
    <t xml:space="preserve">ÿ_x0005__x0001__x001e__x0002__x0004__x0002_	_x001f__x0016__x0001_%×@;_x0019_D_x0002_:A_x0012__x001f__x0001_Ç_x0002_X`cZZ±_x0002_û_x0001_((Š`_x001f__x0001_žX`yZZˆö_x0001__x0018__x0002_</t>
  </si>
  <si>
    <t xml:space="preserve">d_x0005__x0002_=_x0012_D_x0007_€%ï_x0010_8_x0001_U_x0002_&gt;_x0002_</t>
  </si>
  <si>
    <t xml:space="preserve">¶_x0003_ _x0004__x0003__x0004__x001d__x000f__x0003__x000f__x000b__x0001__x000f__x000f__x000b__x000b_«" €ÿÿÿÿÿÿÿÿÿÿÿÿÿÿÿÿÿÿÿÿÿÿÿÿÿÿÿÿÿÿ</t>
  </si>
  <si>
    <t xml:space="preserve">	_x0008__x0008__x0006__x0010_ƒ_x0015_Ì_x0007__x000b__x0002__x0010_ üÓiï</t>
  </si>
  <si>
    <t xml:space="preserve">_x0005_b_x0001__x0008__x0002__x0010__x0012__x000f_ÿ_x0001_0_x0001__x0008__x0002__x0010__x0013__x000f_ÿb_x0001__x0008__x0002__x0010__x0014__x000f_þ_x0001_0_x0001__x0008__x0002__x0010__x0015__x000f_þ_x0001__x0001__x0008__x0002__x0010__x0016__x000f_ÿ0_x0001_Ê_x0008__x0002__x0010__x0017__x000f_ÿ_x0002_0_x0001_b_x0008__x0002__x0010__x0018__x000f__x000e__x0001_Ã_x0001_ _x0008__x0002__x0010__x0019__x000f_ÿ_x0001_b_x0008__x0002__x0010__x001b__x000f_ÿb_x0001__x0008__x0002__x0010__x001c__x000f_ÿ_x0001__x0008__x0002__x0010__x001d__x000f_ÿ0_x0001_b_x0008__x0002__x0010__x001e__x000f_ÿ0_x0001_ë‚_x0008__x0002__x0010__x001f__x000f_ÿ 0_x0001__x0004__x0002_$_x0015__x001c_IPACS. FINANCIAL INFORMATION_x0004__x0002__x000e__x0007__x0016__x0006_TASK 2_x0004__x0002__x0013__x0001__x0015__x000b_Subtask 2.4_x0004__x0002__x001b__x0001__x0007__x0016__x0013_TASKLEADER TU-DELFT_x0001__x0002__x0006__x0001__x000b__x0017__x0004__x0002__x000e__x0002__x0015__x0006_BUDGET_x0004__x0002__x0010__x0003_)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ÿ_x0017_D_x000e_À_x0001_Zÿÿ_x0005__x000c_À_x0001__x0005__x0006_-_x0004__x0002__x001b__x0004__x0003_ÿ_x0017_D_x000e_À_x0002_Zÿÿ_x0005__x000c_À_x0002__x0005__x0006_-_x0004__x0003__x001b_ßO—nŠ@@_x0004__x0004_ÿ_x0017_D_x000e_À_x0003_Zÿÿ_x0005__x000c_À_x0003__x0005__x0006_-_x0004__x0004__x001b_ö(\Âõ_x0011_@_x0004__x0005_ÿ_x0017_D_x000e_À_x0004_Zÿÿ_x0005__x000c_À_x0004__x0005__x0006_-_x0004__x0005__x001b__x0004__x0006_ÿ_x0017_D_x000e_À_x0005_Zÿÿ_x0005__x000c_À_x0005__x0005__x0006_-_x0004__x0006__x001b__x0004__x0007_ÿ_x0017_D_x000e_À_x0006_Zÿÿ_x0005__x000c_À_x0006__x0005__x0006_-_x0004__x0007__x001b__x0004__x0008_ÿ_x0017_D_x000e_À_x0007_Zÿÿ_x0005__x000c_À_x0007__x0005__x0006_-_x0004__x0008__x001b__x0004_	ÿ_x0017_D_x000e_À_x0008_Zÿÿ_x0005__x000c_À_x0008__x0005__x0006_-_x0004_	_x001b__x0004_</t>
  </si>
  <si>
    <t xml:space="preserve">_x001b_j¼t“_x0018_¤)@_x0004__x000e_ÿ_x0017_D_x000e_À</t>
  </si>
  <si>
    <t xml:space="preserve">_x0005__x0006__x001b__x0004__x000e__x001c_Jê_x0004_4_x0011_¦K@_x0008_</t>
  </si>
  <si>
    <t xml:space="preserve">_x000e__x000e__x0007__x000b_-ÀÀóÿ_x0019__x0010_-1_x0004__x0002__x0011__x0005_"	Equipment¾ _x0005__x0001__x001b__x001b__x001b_._x001b__x001b__x001b__x001b__x001b__x001b__x001b__x001b__x001b_</t>
  </si>
  <si>
    <t xml:space="preserve">services¾ _x0006__x0001__x001b__x001b__x001b_._x001b__x001b__x001b__x001b__x001b__x001b__x001b__x001b__x001b_</t>
  </si>
  <si>
    <t xml:space="preserve">Subsistence¾_x001e__x0007__x0001__x001b__x001b__x001b_._x001b__x001b__x001b__x001b__x001b__x001b__x001b__x001b__x000c_~_x0002_</t>
  </si>
  <si>
    <t xml:space="preserve">_x0007_</t>
  </si>
  <si>
    <t xml:space="preserve">_x001b__x0006__x001b__x0007__x000e__x001c__x0008__x0006__x000e_ÿ_x0005__x0001__x0004__x000e__x0004__x0002__x0013__x0008_"_x000b_Consumables¾_x0014__x0008__x0001__x001b__x001b__x001b_._x001b__x001b__x001b__x0007__x0003__x0002__x000e__x0008__x0008__x001b_u“_x0018__x0004_V®_x0010_@¾_x0010__x0008_	_x001b__x001b__x001b__x001b__x001b_</t>
  </si>
  <si>
    <t xml:space="preserve">_x0006__x001b__x0008__x000e__x001c_u“_x0018__x0004_V®_x0010_@_x0008__x0007__x000e_ÿ_x0005__x0001__x0004__x000e__x0004__x0002__x0013_	"_x000b_Other costs¾_x001e_	_x0001__x001b__x001b__x001b_-_x001b__x001b__x001b__x001b__x001b__x001b__x001b__x001b__x000c_~_x0002_</t>
  </si>
  <si>
    <t xml:space="preserve">	</t>
  </si>
  <si>
    <t xml:space="preserve">_x001b__x0006__x001b_	_x000e__x001c__x0008__x0008__x000e_ÿ_x0005__x0001__x0004__x000e__x0004__x0002__x0012_</t>
  </si>
  <si>
    <t xml:space="preserve">$</t>
  </si>
  <si>
    <t xml:space="preserve">Over heads_x0006_-</t>
  </si>
  <si>
    <t xml:space="preserve">_x001f_P—n_x0012_ƒ_x0004_@_x000b_</t>
  </si>
  <si>
    <t xml:space="preserve">_x000e__x001c_(~Œ¹kI_x001a_@_x0008__x000b_</t>
  </si>
  <si>
    <t xml:space="preserve">_x000b_"_x0005_TOTAL_x0006__x001b__x000b__x0001_ _x0008__x000b__x0002_ÿ_x0005__x0001__x000b__x0001_¼_x0004__x0015__x000b__x000b__x0001__x0006__x0006__x000b_-ùÿÿÿ_x0019__x0010_” _x0006__x001b__x000b__x0002__x001b__x0008__x000b__x0003_ÿ_x0005__x0001__x000b__x0001__x0006__x001b__x000b__x0003__x001b_ßO—nŠ@@_x0008__x000b__x0005_ÿ_x0005__x0001__x000b__x0001__x0006__x001b__x000b__x0004__x001b_ö(\Âõ_x0011_@_x0008__x0019__x0002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5__x000b__x000b__x0007_</t>
  </si>
  <si>
    <t xml:space="preserve">_x0007__x000b_-ùÿÿÿ_x0019__x0010_” _x0006__x001b__x000b__x0008__x001b_u“_x0018__x0004_V®_x0010_@_x0008__x000b__x000b_ÿ_x0005__x0001__x000b__x0007__x0006__x001b__x000b_	_x001b__x0008__x000b_</t>
  </si>
  <si>
    <t xml:space="preserve">_x001b__x0008__x000b__x0008_ÿ_x0005__x0001__x000b__x0007__x0006__x001b__x000b__x000b__x001b_ˆôÛ×Ó!@_x0008__x000b__x000c_ÿ_x0005__x0001__x000b__x0007__x0006__x001b__x000b__x000c__x001b__x0008__x001b__x000c_ÿ_x0005__x0001__x000b__x0007__x0006__x001b__x000b_</t>
  </si>
  <si>
    <t xml:space="preserve">_x001b_¾Ÿ_x001a_/ÝÄ.@_x0008__x000b__x000e_ÿ_x0005__x0001__x000b__x0007__x0006_!_x000b__x000e__x001c_?ÆÜµ„‚P@_x001b__x000e_ÿ_x000b_%_x000b_À_x000b_À_x0001_</t>
  </si>
  <si>
    <t xml:space="preserve">_x000e__x0001__x001b__x001b__x0002_½_x0012__x000e__x0003__x001b__x0014_@_x001b_à?_x0004_¾_x0012__x000e__x0005__x001b__x001b__x001b__x001b__x001b__x001b_</t>
  </si>
  <si>
    <t xml:space="preserve">_x000e__x000b__x001b_ð?_x0001__x0002__x0006__x000e__x000c__x001b_~_x0002_</t>
  </si>
  <si>
    <t xml:space="preserve">_x000e_</t>
  </si>
  <si>
    <t xml:space="preserve">_x001b__x0014_@_x0006_!_x000e__x000e__x001c_'@_x001e__x000e_ÿ_x000b_%_x000e_À_x000e_À_x0001_</t>
  </si>
  <si>
    <t xml:space="preserve">_x0010__x0008_1Ø?_x0004__x0002__x0010__x0011_)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2__x0001__x001b__x001b__x0002__x0003__x0002__x000e__x0012__x0003__x001b_h‘í|?5æ?_x0003__x0002__x000e__x0012__x0004__x001b_¢E¶óýÔô?¾_x000c__x0012__x0005__x001b__x001b__x001b__x0007_~_x0002_</t>
  </si>
  <si>
    <t xml:space="preserve">_x0012__x0008__x001b_¾</t>
  </si>
  <si>
    <t xml:space="preserve">_x0012__x000b__x001b__x0001__x0002__x0006__x0012__x000c__x001b__x0003__x0002__x000e__x0012_</t>
  </si>
  <si>
    <t xml:space="preserve">_x001b_ÁÊ¡E¶s_x001d_@_x0006__x001b__x0012__x000e__x001c_+‡_x0016_ÙÎ·"@_x0008__x0015__x000e_ÿ_x0005__x0001__x0012__x000e_¼_x0004__x0015__x0012__x0018__x000e__x000e__x0007__x000b_-ÀÀóÿ_x0019__x0010_-1_x0004__x0002__x0011__x0013_"	Equipment¾</t>
  </si>
  <si>
    <t xml:space="preserve">_x0013__x0001__x001b__x001b__x0002_~_x0002_</t>
  </si>
  <si>
    <t xml:space="preserve">_x0013__x0003__x001b_¾_x000e__x0013__x0004__x001b__x001b__x001b__x001b__x0007_~_x0002_</t>
  </si>
  <si>
    <t xml:space="preserve">_x0013__x0008__x001b_¾</t>
  </si>
  <si>
    <t xml:space="preserve">_x0013_	_x001b__x001b_</t>
  </si>
  <si>
    <t xml:space="preserve">½_x0018__x0013__x000b__x001b__x001b__x001b_</t>
  </si>
  <si>
    <t xml:space="preserve">services¾</t>
  </si>
  <si>
    <t xml:space="preserve">_x0014__x0001__x001b__x001b__x0002_~_x0002_</t>
  </si>
  <si>
    <t xml:space="preserve">_x0014__x0003__x001b_¾_x000e__x0014__x0004__x001b__x001b__x001b__x001b__x0007_~_x0002_</t>
  </si>
  <si>
    <t xml:space="preserve">_x0014__x0008__x001b_¾</t>
  </si>
  <si>
    <t xml:space="preserve">_x0014_	_x001b__x001b_</t>
  </si>
  <si>
    <t xml:space="preserve">½_x0018__x0014__x000b__x001b__x001b__x001b_</t>
  </si>
  <si>
    <t xml:space="preserve">Subsistence¾_x0014__x0015__x0001__x001b__x001b__x001b__x001b__x001b__x001b__x001b__x0007_~_x0002_</t>
  </si>
  <si>
    <t xml:space="preserve">_x0015__x0008__x001b_¾</t>
  </si>
  <si>
    <t xml:space="preserve">_x0015_	_x001b__x001b_</t>
  </si>
  <si>
    <t xml:space="preserve">_x0006__x001b__x0015__x000e__x001c__x0008__x0018__x000e_ÿ_x0005__x0001__x0012__x000e__x0004__x0002__x0013__x0016_"_x000b_Consumables¾</t>
  </si>
  <si>
    <t xml:space="preserve">_x0016__x0001__x001b__x001b__x0002_~_x0002_</t>
  </si>
  <si>
    <t xml:space="preserve">_x0016__x0003__x001b_¾_x000e__x0016__x0004__x001b__x001b__x001b__x001b__x0007_~_x0002_</t>
  </si>
  <si>
    <t xml:space="preserve">_x0016__x0008__x001b_¾</t>
  </si>
  <si>
    <t xml:space="preserve">_x0016_	_x001b__x001b_</t>
  </si>
  <si>
    <t xml:space="preserve">½_x0018__x0016__x000b__x001b__x001b__x001b_</t>
  </si>
  <si>
    <t xml:space="preserve">_x0006__x001b__x0016__x000e__x001c__x0008__x0017__x000e_ÿ_x0005__x0001__x0012__x000e__x0004__x0002__x0013__x0017_"_x000b_Other costs¾</t>
  </si>
  <si>
    <t xml:space="preserve">_x0017__x0001__x001b__x001b__x0002_~_x0002_</t>
  </si>
  <si>
    <t xml:space="preserve">_x0017__x0003__x001b_¾_x000e__x0017__x0004__x001b__x001b__x001b__x001b__x0007_~_x0002_</t>
  </si>
  <si>
    <t xml:space="preserve">_x0017__x0008__x001b_¾</t>
  </si>
  <si>
    <t xml:space="preserve">_x0017_	_x001b__x001b_</t>
  </si>
  <si>
    <t xml:space="preserve">½_x0012__x0017__x000b__x001b__x001b__x000c__x0003__x0002__x000e__x0017_</t>
  </si>
  <si>
    <t xml:space="preserve">_x001b_é&amp;1_x0008_¬_x001c_î?_x0006__x001b__x0017__x000e__x001c_é&amp;1_x0008_¬_x001c_î?_x0008__x0019__x000e_ÿ_x0005__x0001__x0012__x000e__x0004__x0002__x0012__x0018_$</t>
  </si>
  <si>
    <t xml:space="preserve">Over heads¾_x000c__x0018__x0001__x001f__x001f__x001f__x0003__x0003__x0002__x000e__x0018__x0004__x001f_B`åÐ"Ûá?¾_x000c__x0018__x0005__x001f__x001f__x001f__x0007_~_x0002_</t>
  </si>
  <si>
    <t xml:space="preserve">_x0018__x0008__x001f_¾</t>
  </si>
  <si>
    <t xml:space="preserve">_x0018_	_x001f__x001f_</t>
  </si>
  <si>
    <t xml:space="preserve">_x0006__x001b__x0018__x000e__x001c_B`åÐ"Ûá?_x0008__x0013__x000e_ÿ_x0005__x0001__x0012__x000e__x0004__x0002_</t>
  </si>
  <si>
    <t xml:space="preserve">_x0019_"_x0005_TOTAL_x0006_+_x0019__x0001_ _x0011_ê-™—q=_x000b__x0001_ÿ_x0015_%_x0012_À_x0018_À_x0001__x0001__x0019__x0010_(_x001f__x0011_ê-™—q=_x0003__x0006__x001b__x0019__x0002_ _x0011_ê-™—q=_x0008__x0019__x0003_ÿ_x0005__x0001__x0019__x0002_¼_x0004__x001f__x0019__x0019__x0002__x000e_</t>
  </si>
  <si>
    <t xml:space="preserve">_x0015_-ùÿÿÿ_x0019__x0010_(_x001f__x0011_ê-™—q=_x0003__x0006__x001b__x0019__x0003_ —´í|?5æ?_x0008__x0019__x0004_ÿ_x0005__x0001__x0019__x0002__x0006__x001b__x0019__x0004_ [_x0007_)\Âý?_x0008__x0019__x0005_ÿ_x0005__x0001__x0019__x0002__x0006__x001b__x0019__x0005_ _x0011_ê-™—q=_x0008__x0019__x0006_ÿ_x0005__x0001__x0019__x0002__x0006__x001b__x0019__x0006_ _x0011_ê-™—q=_x0008__x0019__x0007_ÿ_x0005__x0001__x0019__x0002__x0006__x001b__x0019__x0007_ _x0011_ê-™—q=_x0008__x0019__x0008_ÿ_x0005__x0001__x0019__x0002__x0006__x001b__x0019__x0008_ _x0011_ê-™—q=_x0008__x0019_	ÿ_x0005__x0001__x0019__x0002__x0006__x001b__x0019_	 _x0011_ê-™—q=_x0008__x0019_</t>
  </si>
  <si>
    <t xml:space="preserve"> _x0011_ê-™—q=_x0008__x0019__x000b_ÿ_x0005__x0001__x0019__x0002__x0006__x001b__x0019__x000b_ _x0011_ê-™—q=_x0008__x0019__x000c_ÿ_x0005__x0001__x0019__x0002__x0006__x001b__x0019__x000c_ _x0011_ê-™—q=_x0008__x0019_</t>
  </si>
  <si>
    <t xml:space="preserve"> _x0002_úSã¥› @_x0008__x0012__x000e_ÿ_x0005__x0001__x0019__x0002__x0006__x001b__x0019__x000e_ Ññ§ÆK·%@_x0008__x0019__x0001_ÿ_x0005__x0001__x0019__x0002__x0004__x0002__x0016__x001b__x0016__x000e_Share of budg._x0006_._x001b__x0001_/-C_x001c_ëâ6_x001a_?	_x000e_ÿ_x0018__x001e_dD_x0019_À_x0001__x0005_D_x000b_À_x0001__x001f_íµ ÷Æ°&gt;_x0003__x0015__x0006__x0006__x001b__x001b__x0002_/-C_x001c_ëâ6_x001a_?_x0008__x001b__x0001_ÿ_x0005__x0001__x001b__x0002_¼_x0004_"_x001b__x001b__x0002_</t>
  </si>
  <si>
    <t xml:space="preserve">_x000c__x0018__x001e_dLþÿ_x0005_Lðÿ_x001f_íµ ÷Æ°&gt;_x0003__x0015__x0006__x0006__x001b__x001b__x0003_/»8¨'eÈ@_x0008__x001b__x0002_ÿ_x0005__x0001__x001b__x0002__x0006__x001b__x001b__x0004_/qøÞr¶D@_x0008__x001b__x0003_ÿ_x0005__x0001__x001b__x0002__x0006__x001b__x001b__x0005_/-C_x001c_ëâ6_x001a_?_x0008__x001b__x0004_ÿ_x0005__x0001__x001b__x0002__x0006__x001b__x001b__x0006_/-C_x001c_ëâ6_x001a_?_x0008__x001b__x0005_ÿ_x0005__x0001__x001b__x0002__x0006__x001b__x001b__x0007_/-C_x001c_ëâ6_x001a_?_x0008__x001b__x0006_ÿ_x0005__x0001__x001b__x0002__x0006__x001b__x001b__x0008_/ån_x000e_Ú—]º=_x0008__x001b__x0007_ÿ_x0005__x0001__x001b__x0002__x0006__x001b__x001b_	/-C_x001c_ëâ6_x001a_?_x0008__x001b__x0008_ÿ_x0005__x0001__x001b__x0002__x0006__x001b__x001b_</t>
  </si>
  <si>
    <t xml:space="preserve">/çáà·úüJ@_x0008_</t>
  </si>
  <si>
    <t xml:space="preserve">_x000e_ÿ_x0005__x0001__x001b__x0002__x0006_._x001b__x000e_/À_x000c_9_x000c__x0014_q0@_x001b_</t>
  </si>
  <si>
    <t xml:space="preserve">ÿ_x0018__x001e_dD_x0019_À_x000e__x0005_D_x000b_À_x000e__x001f_íµ ÷Æ°&gt;_x0003__x0015__x0006__x0004__x0002_	_x001c__x0016__x0001_%_x0004__x0002__x0011__x001d__x0018_	Manmonths¾_x000c__x001d__x0001__x001b__x001b__x001b__x0003__x0006__x001d__x001d__x0004__x001b_h/¡½„öÂ?_x000e__x000e_ÿ_x0007__x001e__x0014__x001e_‡_x0006_¾_x0016__x001d__x0005__x001b__x001b__x001b__x001b__x001b__x001b__x001b__x001b__x000c__x0006__x001d__x001d_</t>
  </si>
  <si>
    <t xml:space="preserve">_x001b_	í%´—Ðþ?_x001d__x0004_ÿ_x0007__x001e__x0004__x0001__x001e_‡_x0006__x0001__x0002__x0006__x001d__x000e__x001b__x0004__x0002__x0016__x001e__x0016__x000e_Share of budg._x0006_._x001e__x0001_/_x000b__x0004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_x0008__x001e__x0002_ÿ_x0005__x0001__x001e__x0002__x0006__x001b__x001e__x0004_/ùòp’_x0008_¡=@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_x0008__x001e__x0007_ÿ_x0005__x0001__x001e__x0002__x0006__x001b__x001e_	/_x0008__x001e__x0008_ÿ_x0005__x0001__x001e__x0002__x0006__x001b__x001e_</t>
  </si>
  <si>
    <t xml:space="preserve">/ÛA\J\BC@_x0008__x001e__x000c_ÿ_x0005__x0001__x001e__x0002__x0006__x001b__x001e__x000e_/_x0008__x001e_</t>
  </si>
  <si>
    <t xml:space="preserve">ÿ_x0005__x0001__x001e__x0002__x0004__x0002_	_x001f__x0016__x0001_%×@_x0019__x001b_D_x0002_:@_x0012__x001f__x0001_Ç_x0002_X`otf²_x0002_û_x0001_((š`_x001f__x0001_Òš¢œ¨Ÿö_x0001__x0018__x0002_</t>
  </si>
  <si>
    <t xml:space="preserve">‹_x0005__x0002_=_x0012_D_x0007_€%ï_x0010_8_x0001_U_x0002_&gt;_x0002_</t>
  </si>
  <si>
    <t xml:space="preserve">¶_x0003_ _x0004__x0003__x0004__x001d__x000f__x0003__x000f_</t>
  </si>
  <si>
    <t xml:space="preserve">_x0001__x000f__x000f_</t>
  </si>
  <si>
    <t xml:space="preserve">	_x0008__x0008__x0006__x0010_ƒ_x0015_Ì_x0007__x000b__x0002__x0010_ _x001a_ò_x0016__x000e__x0001_</t>
  </si>
  <si>
    <t xml:space="preserve">_x0005_b_x0001__x0008__x0002__x0010__x0012__x000f_ÿ_x0001_0_x0001__x0008__x0002__x0010__x0013__x000f_ÿb_x0001__x0008__x0002__x0010__x0014__x000f_þ_x0001_0_x0001__x0008__x0002__x0010__x0015__x000f_þ_x0001__x0001__x0008__x0002__x0010__x0016__x000f_ÿ0_x0001_Ê_x0008__x0002__x0010__x0017__x000f_ÿ_x0002_0_x0001_b_x0008__x0002__x0010__x0018__x000f__x000e__x0001_Ã_x0001_ _x0008__x0002__x0010__x0019__x000f_ÿ_x0001_b_x0008__x0002__x0010__x001b__x000f_ÿb_x0001__x0008__x0002__x0010__x001c__x000f_ÿ_x0001__x0008__x0002__x0010__x001d__x000f_ÿ0_x0001_b_x0008__x0002__x0010__x001e__x000f_ÿ0_x0001_ë‚_x0008__x0002__x0010__x001f__x000f_ÿ 0_x0001__x0004__x0002_$_x0015__x001c_IPACS. FINANCIAL INFORMATION_x0004__x0002__x000e__x0007__x0016__x0006_TASK 2_x0004__x0002__x0013__x0001__x0015__x000b_Subtask 2.5_x0004__x0002__x001b__x0001__x0007__x0016__x0013_TASKLEADER TU-DELFT_x0001__x0002__x0006__x0001__x000b__x0017__x0004__x0002__x000e__x0002__x0015__x0006_BUDGET_x0004__x0002__x0010__x0003_(_x0008_PARTNERS_x0004__x0002__x000f__x0003__x0001__x0019__x0007_Scancem_x0004__x0002__x000e__x0003__x0002__x0019__x0006_Selmer_x0004__x0002__x0010__x0003__x0003__x0019__x0008_TU-Delft_x0004__x0002__x000c__x0003__x0004__x0019__x0004_ENEL_x0004__x0002__x0010__x0003__x0005__x0019__x0008_TU-Luleå_x0004__x0002__x000b__x0003__x0006__x0019__x0003_NCC_x0004__x0002__x000f__x0003__x0007__x0019__x0007_Skanska_x0004__x0002__x0013__x0003__x0008__x0019__x000b_IBMB TU Br._x0004__x0002_</t>
  </si>
  <si>
    <t xml:space="preserve">_x0003__x000e_&amp;_x0005_TOTAL_x0004__x0002__x000e__x0004_"_x0006_Labour_x0006_-_x0004__x0001__x001b__x001d__x0004_ÿ_x0017_D_x000e_À_x0001_Zÿÿ_x0005__x000c_À_x0001__x0005__x0006_-_x0004__x0002__x001b__x0004__x0003_ÿ_x0017_D_x000e_À_x0002_Zÿÿ_x0005__x000c_À_x0002__x0005__x0006_-_x0004__x0003__x001b__x000c_“©‚QÙ3@_x0004__x0004_ÿ_x0017_D_x000e_À_x0003_Zÿÿ_x0005__x000c_À_x0003__x0005__x0006_-_x0004__x0004__x001b_ö(\Âõ_x0011_@_x0004__x0005_ÿ_x0017_D_x000e_À_x0004_Zÿÿ_x0005__x000c_À_x0004__x0005__x0006_-_x0004__x0005__x001b__x0004__x0006_ÿ_x0017_D_x000e_À_x0005_Zÿÿ_x0005__x000c_À_x0005__x0005__x0006_-_x0004__x0006__x001b__x0004__x0007_ÿ_x0017_D_x000e_À_x0006_Zÿÿ_x0005__x000c_À_x0006__x0005__x0006_-_x0004__x0007__x001b__x0004__x0008_ÿ_x0017_D_x000e_À_x0007_Zÿÿ_x0005__x000c_À_x0007__x0005__x0006_-_x0004__x0008__x001b__x0004_	ÿ_x0017_D_x000e_À_x0008_Zÿÿ_x0005__x000c_À_x0008__x0005__x0006_-_x0004_	_x001b__x0004_</t>
  </si>
  <si>
    <t xml:space="preserve">_x0005__x0006__x001b__x0004__x000e__x001c_®iÞqŠ&gt;=@_x0008_</t>
  </si>
  <si>
    <t xml:space="preserve">_x000e__x000e__x0007__x000b_-ÀÀóÿ_x0019__x0010_-1_x0004__x0002__x0011__x0005_"	Equipment¾</t>
  </si>
  <si>
    <t xml:space="preserve">_x0005__x0001__x001b__x001b__x0002_~_x0002_</t>
  </si>
  <si>
    <t xml:space="preserve">_x0005__x0003__x001b_¾_x001a__x0005__x0004__x001b__x001b__x001b__x001b__x001b__x001b__x001b__x001b__x001b__x001b_</t>
  </si>
  <si>
    <t xml:space="preserve">_x0006__x0001__x001b__x001b__x0002_~_x0002_</t>
  </si>
  <si>
    <t xml:space="preserve">_x0006__x0003__x001b_¾_x0014__x0006__x0004__x001b__x001b__x001b__x001b__x001b__x001b__x001b_</t>
  </si>
  <si>
    <t xml:space="preserve">Subsistence¾</t>
  </si>
  <si>
    <t xml:space="preserve">_x0007__x0001__x001b__x001b__x0002_~_x0002_</t>
  </si>
  <si>
    <t xml:space="preserve">_x0007__x0003__x001b_¾_x0014__x0007__x0004__x001b__x001b__x001b__x001b__x001b__x001b__x001b_</t>
  </si>
  <si>
    <t xml:space="preserve">_x0007__x000b__x001b__x0001__x0002__x0006__x0007__x000c__x001b_~_x0002_</t>
  </si>
  <si>
    <t xml:space="preserve">_x001b__x0006__x001b__x0007__x000e__x001c__x0008__x0006__x000e_ÿ_x0005__x0001__x0004__x000e__x0004__x0002__x0013__x0008_"_x000b_Consumables¾</t>
  </si>
  <si>
    <t xml:space="preserve">_x0008__x0001__x001b__x001b__x0002_~_x0002_</t>
  </si>
  <si>
    <t xml:space="preserve">_x0008__x0003__x001b_¾_x0014__x0008__x0004__x001b__x001b__x001b__x001b__x001b__x001b__x001b_</t>
  </si>
  <si>
    <t xml:space="preserve">_x0006__x001b__x0008__x000e__x001c__x0008__x0007__x000e_ÿ_x0005__x0001__x0004__x000e__x0004__x0002__x0013_	"_x000b_Other costs¾</t>
  </si>
  <si>
    <t xml:space="preserve">	_x0001__x001b__x001b__x0002_~_x0002_</t>
  </si>
  <si>
    <t xml:space="preserve">	_x0003__x001b_¾_x0014_	_x0004__x001b__x001b__x001b__x001b__x001b__x001b__x001b_</t>
  </si>
  <si>
    <t xml:space="preserve">	_x000b__x001b__x0001__x0002__x0006_	_x000c__x001b_~_x0002_</t>
  </si>
  <si>
    <t xml:space="preserve">_x001b__x0006__x001b_	_x000e__x001c__x0008__x0008__x000e_ÿ_x0005__x0001__x0004__x000e__x0004__x0002__x0011_</t>
  </si>
  <si>
    <t xml:space="preserve">_x000b_"_x0005_TOTAL_x0006__x001b__x000b__x0001__x001b__x0008__x000b__x0002_ÿ_x0005__x0001__x000b__x0001_¼_x0004__x0015__x000b__x000b__x0001__x0006__x0006__x000b_-ùÿÿÿ_x0019__x0010_” _x0006__x001b__x000b__x0002__x001b__x0008__x000b__x0003_ÿ_x0005__x0001__x000b__x0001__x0006__x001b__x000b__x0003__x001b__x000c_“©‚QÙ3@_x0008__x000b__x0005_ÿ_x0005__x0001__x000b__x0001__x0006__x001b__x000b__x0004__x001b_ö(\Âõ_x0011_@_x0008__x001b__x000c_ÿ_x0005__x0001__x000b__x0001__x0006__x001b__x000b__x0005__x001b__x0008__x000b__x0006_ÿ_x0005__x0001__x000b__x0001__x0006__x001b__x000b__x0006__x001b__x0008__x000b__x0007_ÿ_x0005__x0001__x000b__x0001__x0006__x001b__x000b__x0007__x001b__x0008__x000b_	ÿ_x0005__x0001__x000b__x0007_¼_x0004__x0015__x000b__x000b__x0007_</t>
  </si>
  <si>
    <t xml:space="preserve">_x001b__x0008__x000b__x0008_ÿ_x0005__x0001__x000b__x0007__x0006__x001b__x000b__x000b__x001b_ˆôÛ×Ó!@_x0008__x000b__x000c_ÿ_x0005__x0001__x000b__x0007__x0006__x001b__x000b__x000c__x001b__x0008__x000b__x0004_ÿ_x0005__x0001__x000b__x0007__x0006__x001b__x000b_</t>
  </si>
  <si>
    <t xml:space="preserve">_x001b__x0008__x000b__x000e_ÿ_x0005__x0001__x000b__x0007__x0006_!_x000b__x000e_*ÇK7‰A @@_x001b__x000e_ÿ_x000b_%_x000b_À_x000b_À_x0001_</t>
  </si>
  <si>
    <t xml:space="preserve">_x000e__x0001__x001b__x001b__x0002_½_x0012__x000e__x0003__x001b__x0008_@_x001b_à?_x0004_¾_x0012__x000e__x0005__x001b__x001b__x001b__x001b__x001b__x001b_</t>
  </si>
  <si>
    <t xml:space="preserve">_x0006_!_x000e__x000e__x001c__x0012_@_x001e__x000e_ÿ_x000b_%_x000e_À_x000e_À_x0001_</t>
  </si>
  <si>
    <t xml:space="preserve">_x0019__x0010_-1_x0004__x0002__x000e__x0010__x0015__x0006_STATUS_x0004__x0002__x0018__x0010__x0001__x0016__x0010_November 30th 98_x0004__x0002_ _x0010__x0004__x0016__x0018_Time of project elapsed:_x0001__x0002__x0006__x0010__x0007_!~_x0002_</t>
  </si>
  <si>
    <t xml:space="preserve">_x0010__x0008_0Ø?_x0004__x0002__x0010__x0011_(_x0008_PARTNERS_x0004__x0002__x000f__x0011__x0001__x0019__x0007_Scancem_x0004__x0002__x000e__x0011__x0002__x0019__x0006_Selmer_x0004__x0002__x0010__x0011__x0003__x0019__x0008_TU-Delft_x0004__x0002__x000c__x0011__x0004__x0019__x0004_ENEL_x0004__x0002__x0010__x0011__x0005__x0019__x0008_TU-Luleå_x0004__x0002__x000b__x0011__x0006__x0019__x0003_NCC_x0004__x0002__x000f__x0011__x0007__x0019__x0007_Skanska_x0004__x0002__x0013__x0011__x0008__x0019__x000b_IBMB TU Br._x0004__x0002_</t>
  </si>
  <si>
    <t xml:space="preserve">_x0012__x0001__x001b__x001b__x0002_~_x0002_</t>
  </si>
  <si>
    <t xml:space="preserve">_x0012__x0003__x001b__x0003__x0002__x000e__x0012__x0004__x001b_V_x000e_-²ïß?¾_x000c__x0012__x0005__x001b__x001b__x001b__x0007_~_x0002_</t>
  </si>
  <si>
    <t xml:space="preserve">_x0006__x001b__x0012__x000e__x001c_V_x000e_-²ïß?_x0008__x0015__x000e_ÿ_x0005__x0001__x0012__x000e_¼_x0004__x0015__x0012__x0018__x000e__x000e__x0007__x000b_-ÀÀóÿ_x0019__x0010_-1_x0004__x0002__x0011__x0013_"	Equipment¾</t>
  </si>
  <si>
    <t xml:space="preserve">_x0013__x0001__x001b__x001b__x0002_½_x0012__x0013__x0003__x001b__x001b__x0004_¾_x000c__x0013__x0005__x001b__x001b__x001b__x0007_~_x0002_</t>
  </si>
  <si>
    <t xml:space="preserve">_x0014__x0001__x001b__x001b__x0002_½_x0012__x0014__x0003__x001b__x001b__x0004_¾_x000c__x0014__x0005__x001b__x001b__x001b__x0007_~_x0002_</t>
  </si>
  <si>
    <t xml:space="preserve">Subsistence¾_x000c__x0015__x0001__x001b__x001b__x001b__x0003_~_x0002_</t>
  </si>
  <si>
    <t xml:space="preserve">_x0015__x0004__x001b_¾_x000c__x0015__x0005__x001b__x001b__x001b__x0007_~_x0002_</t>
  </si>
  <si>
    <t xml:space="preserve">_x0016__x0001__x001b__x001b__x0002_½_x0012__x0016__x0003__x001b__x001b__x0004_¾_x000c__x0016__x0005__x001b__x001b__x001b__x0007_~_x0002_</t>
  </si>
  <si>
    <t xml:space="preserve">_x0017__x0001__x001b__x001b__x0002_½_x0012__x0017__x0003__x001b__x001b__x0004_¾_x000c__x0017__x0005__x001b__x001b__x001b__x0007_~_x0002_</t>
  </si>
  <si>
    <t xml:space="preserve">½_x0018__x0017__x000b__x001b__x001b__x001b_</t>
  </si>
  <si>
    <t xml:space="preserve">_x0006__x001b__x0017__x000e__x001c__x0008__x0019__x000e_ÿ_x0005__x0001__x0012__x000e__x0004__x0002__x0011__x0018_$	Overheads¾_x000c__x0018__x0001__x001f__x001f__x001f__x0003__x0003__x0002__x000e__x0018__x0004__x001f_1_x0008_¬_x001c_ZdË?¾_x000c__x0018__x0005__x001f__x001f__x001f__x0007_~_x0002_</t>
  </si>
  <si>
    <t xml:space="preserve">_x0006__x001b__x0018__x000e_+1_x0008_¬_x001c_ZdË?_x0008__x0013__x000e_ÿ_x0005__x0001__x0012__x000e__x0004__x0002_</t>
  </si>
  <si>
    <t xml:space="preserve">_x0015_-ùÿÿÿ_x0019__x0010_(_x001f__x0011_ê-™—q=_x0003__x0006__x001b__x0019__x0003__x001b__x0011_ê-™—q=_x0008__x0019__x0004_ÿ_x0005__x0001__x0019__x0002__x0006__x001b__x0019__x0004__x001b_f¬A`åÐæ?_x0008__x0019__x0005_ÿ_x0005__x0001__x0019__x0002__x0006__x001b__x0019__x0005__x001b__x0011_ê-™—q=_x0008__x0019__x0006_ÿ_x0005__x0001__x0019__x0002__x0006__x001b__x0019__x0006__x001b__x0011_ê-™—q=_x0008__x0019__x0007_ÿ_x0005__x0001__x0019__x0002__x0006__x001b__x0019__x0007__x001b__x0011_ê-™—q=_x0008__x0019__x0008_ÿ_x0005__x0001__x0019__x0002__x0006__x001b__x0019__x0008__x001b__x0011_ê-™—q=_x0008__x0019_	ÿ_x0005__x0001__x0019__x0002__x0006__x001b__x0019_	_x001b__x0011_ê-™—q=_x0008__x0019_</t>
  </si>
  <si>
    <t xml:space="preserve">_x001b__x0011_ê-™—q=_x0008__x0012__x000e_ÿ_x0005__x0001__x0019__x0002__x0006__x001b__x0019__x000e__x001b_f¬A`åÐæ?_x0008__x0019__x0001_ÿ_x0005__x0001__x0019__x0002__x0004__x0002__x0016__x001b__x0016__x000e_Share of budg._x0006_._x001b__x0001_/-C_x001c_ëâ6_x001a_?	_x000e_ÿ_x0018__x001e_dD_x0019_À_x0001__x0005_D_x000b_À_x0001__x001f_íµ ÷Æ°&gt;_x0003__x0015__x0006__x0006__x001b__x001b__x0002_/-C_x001c_ëâ6_x001a_?_x0008__x001b__x0001_ÿ_x0005__x0001__x001b__x0002_¼_x0004_"_x001b__x001b__x0002_</t>
  </si>
  <si>
    <t xml:space="preserve">_x000c__x0018__x001e_dLþÿ_x0005_Lðÿ_x001f_íµ ÷Æ°&gt;_x0003__x0015__x0006__x0006__x001b__x001b__x0003_/´€'˜Z(–=_x0008__x001b__x0002_ÿ_x0005__x0001__x001b__x0002__x0006__x001b__x001b__x0004_/áV¶ÝkÂ/@_x0008__x001b__x0003_ÿ_x0005__x0001__x001b__x0002__x0006__x001b__x001b__x0005_/-C_x001c_ëâ6_x001a_?_x0008__x001b__x0004_ÿ_x0005__x0001__x001b__x0002__x0006__x001b__x001b__x0006_/-C_x001c_ëâ6_x001a_?_x0008__x001b__x0005_ÿ_x0005__x0001__x001b__x0002__x0006__x001b__x001b__x0007_/-C_x001c_ëâ6_x001a_?_x0008__x001b__x0006_ÿ_x0005__x0001__x001b__x0002__x0006__x001b__x001b__x0008_/-C_x001c_ëâ6_x001a_?_x0008__x001b__x0007_ÿ_x0005__x0001__x001b__x0002__x0006__x001b__x001b_	/-C_x001c_ëâ6_x001a_?_x0008__x001b__x0008_ÿ_x0005__x0001__x001b__x0002__x0006__x001b__x001b_</t>
  </si>
  <si>
    <t xml:space="preserve">_x000e_ÿ_x0005__x0001__x001b__x0002__x0006_._x001b__x000e_/_x0018_¦¾_x0008_c'_x0001_@_x001b_</t>
  </si>
  <si>
    <t xml:space="preserve">ÿ_x0018__x001e_dD_x0019_À_x000e__x0005_D_x000b_À_x000e__x001f_íµ ÷Æ°&gt;_x0003__x0015__x0006__x0004__x0002_	_x001c__x0016__x0001_%_x0004__x0002__x0011__x001d__x0018_	Manmonths¾_x000c__x001d__x0001__x001b__x001b__x001b__x0003__x0006__x001d__x001d__x0004__x001b_h/¡½„ö²?_x000e__x000e_ÿ_x0007__x001e_</t>
  </si>
  <si>
    <t xml:space="preserve">_x001e_‡_x0006_¾_x001a__x001d__x0005__x001b__x001b__x001b__x001b__x001b__x001b__x001b__x001b__x001b__x001b__x000e__x0004__x0002__x0016__x001e__x0016__x000e_Share of budg._x0006_._x001e__x0001_/_x0019__x0002_ÿ_x0018__x001e_dD_x001d_À_x0001__x0005_D_x000e_À_x0001__x001f_ñhãˆµøä&gt;_x0003__x0015__x0006__x0006__x001b__x001e__x0002_/_x0008__x001e__x0001_ÿ_x0005__x0001__x001e__x0002_¼_x0004_"_x001e__x001e__x0002__x000e_</t>
  </si>
  <si>
    <t xml:space="preserve">_x0018__x001e_dLÿÿ_x0005_Lðÿ_x001f_ñhãˆµøä&gt;_x0003__x0015__x0006__x0006__x001b__x001e__x0003_/_x0008__x001e__x0002_ÿ_x0005__x0001__x001e__x0002__x0006__x001b__x001e__x0004_/ùòp’_x0008_¡-@_x0008__x001e__x0003_ÿ_x0005__x0001__x001e__x0002__x0006__x001b__x001e__x0005_/_x0008__x001e__x0004_ÿ_x0005__x0001__x001e__x0002__x0006__x001b__x001e__x0006_/_x0008__x001e__x0005_ÿ_x0005__x0001__x001e__x0002__x0006__x001b__x001e__x0007_/_x0008__x001e__x0006_ÿ_x0005__x0001__x001e__x0002__x0006__x001b__x001e__x0008_/_x0008__x001e__x0007_ÿ_x0005__x0001__x001e__x0002__x0006__x001b__x001e_	/_x0008__x001e__x0008_ÿ_x0005__x0001__x001e__x0002__x0006__x001b__x001e_</t>
  </si>
  <si>
    <t xml:space="preserve">ÿ_x0005__x0001__x001e__x0002__x0004__x0002_	_x001f__x0016__x0001_%×@¨_x001b_D_x0002_:@_x0012__x001f__x0001_Ç_x0002_nŒ™†±_x0002_û_x0001_((j_x001f__x0001_À ¨¥¢¢žö_x0001__x0018__x0002_</t>
  </si>
  <si>
    <t xml:space="preserve">¶ _x0004__x0003__x0004__x001d__x000f__x0003__x000f__x0004__x0001__x000f__x000f__x0004__x0004_«" €ÿÿÿÿÿÿÿÿÿÿÿÿÿÿÿÿÿÿÿÿÿÿÿÿÿÿÿÿÿÿ</t>
  </si>
  <si>
    <t xml:space="preserve">	_x0008__x0008__x0006__x0010_ƒ_x0015_Ì_x0007__x000b__x0002__x000c_\_x0010__x0001_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MÖHP LaserJet 4MV Biblioteketµøä_x0004__x0001__x0004_”@_x0003_g_x0006__x0001_	_x0001_	_x0001_X_x0002__x0001__x0001_X_x0002__x0004__x0004__x0004__x001d_À</t>
  </si>
  <si>
    <t xml:space="preserve">¡"	d_x0001__x0001__x0001__x0002_X_x0002_X_x0002_à?à?_x0001_U_x0002__x0008__x0002_</t>
  </si>
  <si>
    <t xml:space="preserve">¶_x001d__x000f__x0003__x0001_</t>
  </si>
  <si>
    <t xml:space="preserve">þÿ_x0004__x0002__x0001_à…ŸòùOh_x0010_«‘_x0008_+'³Ù08–</t>
  </si>
  <si>
    <t xml:space="preserve">_x0001_X_x0002_`_x0003_€_x0004_¤_x0008_°_x0012_Ä_x000b_Ü_x000c_è_x0013_ô_x0011_ü_x0002_ä_x0004__x001e__x0015_Finacial informationS_x001e__x0019_Self Compacting Concretem_x001e__x0003_HKf_x001e__x000b_Mats Öbergt_x001e__x0010_Microsoft Excel@pÉ’ºJ¾_x0001_@€NÖ°¡ž½_x0001__x0003_G4•ÿÿÿÿ_x0003__x0008_&amp;</t>
  </si>
  <si>
    <t xml:space="preserve">Z_x001d__x0001_	_x0003_ŽJ_x000b__x0016__x0010__x0016__x0010_&amp;_x0006__x000f_" WMFC_x0001__x0001_ö‹_x0004_ ŒKŒk_x0001_X«_x0001__x001b__x0001_&amp;</t>
  </si>
  <si>
    <t xml:space="preserve">Z_x001d_ EMF_x0001_ŒkÀ_x0002__x0007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¬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¬_x0001__x0011_Ml_x0001__x0011_«_x0001__x0011__x0001__x0011_«_x0001__x0001_!ð€?€?_x001b__x0010_k_x0001_%_x000c__x0002_6_x0010_k_x0012_Mlk_x0001_k_x0011_k_x0001__x0001__x0011_!ð€?€?_x001b__x0010_“_x0001_%_x000c__x0002_6_x0010_“_x0012_Ml“_x0001_“_x0011_“_x0001__x0001__x0011_!ð€?€?_x001b__x0010_»_x0001_%_x000c__x0002_6_x0010_»_x0012_Ml»_x0001_»_x0011_»_x0001__x0001__x0011_!ð€?€?_x001b__x0010_ã_x0001_%_x000c__x0002_6_x0010_ã_x0012_Mlã_x0001_ã_x0011_ã_x0001__x0001__x0011_!ð€?€?_x001b__x0010__x000b__x0001__x0001_%_x000c__x0002_6_x0010__x000b__x0001__x0012_Ml_x000b__x0001__x0001__x000b__x0001__x0011__x000b__x0001__x0001__x0001__x0011_!ð€?€?_x001b__x0010_3_x0001__x0001_%_x000c__x0002_6_x0010_3_x0001__x0012_Ml3_x0001__x0001_3_x0001__x0011_3_x0001__x0001__x0001__x0011_!ð€?€?_x001b__x0010_[_x0001__x0001_%_x000c__x0002_6_x0010_[_x0001__x0012_Ml[_x0001__x0001_[_x0001__x0011_[_x0001__x0001__x0001__x0011_!ð€?€?_x001b__x0010_ƒ_x0001__x0001_%_x000c__x0002_6_x0010_ƒ_x0001__x0012_Mlƒ_x0001__x0001_ƒ_x0001__x0011_ƒ_x0001__x0001__x0001__x0011_!ð€?€?_x001b__x0010_«_x0001__x0001_%_x000c__x0002_6_x0010_«_x0001__x0012_Ml«_x0001__x0001_«_x0001__x0011_«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IRUS TOOLKIT\WGFE.EXEZ•÷¿ð_x0004_lQ_x0017_Bð_x0004_l´ýA4CT_x0005_l_x0012_B¤0C ýj‡ÌAp2Chýj_x0001_Äýj&amp;¾AT_x0005_l_x000c_þj¤0Cìýj‡ÌAÜ!Cœýj_x000c_þjX_x0013_B_x0018__x0006_Bìýj‡ÌA¸2C¸ýjj_x0018__x0006_B_x0010_þj]_x0006_B_x000c_þj_x0002_(þj(þjS:T¬eA0þj-_x0011_B@S:T</t>
  </si>
  <si>
    <t xml:space="preserve">_x0001__x0001__x0001__x0001__x0001__x0001__x0001__x0001__x0001__x0001_C%_x000c__x0003_TT</t>
  </si>
  <si>
    <t xml:space="preserve">_x0012__x0010_!_x0001_@ÓA@ÓA</t>
  </si>
  <si>
    <t xml:space="preserve">_x0012__x0001_LP1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@ÓA@ÓA</t>
  </si>
  <si>
    <t xml:space="preserve">#_x0001_LP2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@ÓA@ÓA</t>
  </si>
  <si>
    <t xml:space="preserve">4_x0001_LP3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@ÓA@ÓA</t>
  </si>
  <si>
    <t xml:space="preserve">ª_x0001_LP4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@ÓA@ÓA</t>
  </si>
  <si>
    <t xml:space="preserve">»_x0001_LP5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@ÓA@ÓA</t>
  </si>
  <si>
    <t xml:space="preserve">Ì_x0001_LP6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@ÓA@ÓA</t>
  </si>
  <si>
    <t xml:space="preserve">î_x0001_LP7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@ÓA@ÓA</t>
  </si>
  <si>
    <t xml:space="preserve">_x0010__x0001__x0001_LP8÷æ_x0007__x0018__x000c_ÿÿÿ_x0019__x000c_ÿÿÿ_x0012__x000c__x0002__x001b__x0010__x0001_ÿ%_x000c__x0002_6_x0010__x001a_ÿMl_x0001_ÿ_x0019_ÿ_x0001_ÿ_x0019__x0001_!ð€?€?_x0018__x000c__x0019__x000c_ÀÀÀ_x0012__x000c__x0001_TT?_x0001_G_x0010__x0001_@ÓA@ÓA?_x0001__x0001_LPAC	_x0018__x000c_ÿÿÿ_x0019__x000c_ÿÿÿ_x0012__x000c__x0002__x001b__x0010__x001b__x0001_%_x000c__x0002_6_x0010__x001b__x0011_Ml_x001b__x0001__x001b__x0010__x001b__x0001__x0016__x0010_&amp;_x0006__x000f_" WMFC_x0001__x0001__x0004_ Œ+Œk_x0001__x0010_!ð€?€?_x0018__x000c__x0019__x000c_ÀÀÀ_x0012__x000c__x0001_TT{_x0001_ƒ_x0010__x0001_@ÓA@ÓA{_x0001__x0001_LPBš­	_x0018__x000c_ÿÿÿ_x0019__x000c_ÿÿÿ_x0012__x000c__x0002__x001b__x0010_l_x0001_%_x000c__x0002_6_x0010_l_x0011_Mll_x0001_l_x0010_l_x0001__x0001__x0010_!ð€?€?_x0018__x000c__x0019__x000c_ÀÀÀ_x0012__x000c__x0001_TT£_x0001_«_x0010__x0001_@ÓA@ÓA£_x0001__x0001_LPC_x001b_z	_x0018__x000c_ÿÿÿ_x0019__x000c_ÿÿÿ_x0012__x000c__x0002__x001b__x0010_”_x0001_%_x000c__x0002_6_x0010_”_x0011_Ml”_x0001_”_x0010_”_x0001__x0001__x0010_!ð€?€?_x0018__x000c__x0019__x000c_ÀÀÀ_x0012__x000c__x0001_TTË_x0001_Ó_x0010__x0001_@ÓA@ÓAË_x0001__x0001_LPD	_x0018__x000c_ÿÿÿ_x0019__x000c_ÿÿÿ_x0012__x000c__x0002__x001b__x0010_¼_x0001_%_x000c__x0002_6_x0010_¼_x0011_Ml¼_x0001_¼_x0010_¼_x0001__x0001__x0010_!ð€?€?_x0018__x000c__x0019__x000c_ÀÀÀ_x0012__x000c__x0001_TTó_x0001_û_x0010__x0001_@ÓA@ÓAó_x0001__x0001_LPE	_x0018__x000c_ÿÿÿ_x0019__x000c_ÿÿÿ_x0012__x000c__x0002__x001b__x0010_ä_x0001_%_x000c__x0002_6_x0010_ä_x0011_Mlä_x0001_ä_x0010_ä_x0001__x0001__x0010_!ð€?€?_x0018__x000c__x0019__x000c_ÀÀÀ_x0012__x000c__x0001_TT_x001c__x0001__x0001_#_x0001__x0010__x0001_@ÓA@ÓA_x001c__x0001__x0001__x0001_LPF_x0008__x0018__x000c_ÿÿÿ_x0019__x000c_ÿÿÿ_x0012__x000c__x0002__x001b__x0010__x000c__x0001__x0001_%_x000c__x0002_6_x0010__x000c__x0001__x0011_Ml_x000c__x0001__x0001__x000c__x0001__x0010__x000c__x0001__x0001__x0001__x0010_!ð€?€?_x0018__x000c__x0019__x000c_ÀÀÀ_x0012__x000c__x0001_TTC_x0001__x0001_L_x0001__x0010__x0001_@ÓA@ÓAC_x0001__x0001__x0001_LPG</t>
  </si>
  <si>
    <t xml:space="preserve">_x0018__x000c_ÿÿÿ_x0019__x000c_ÿÿÿ_x0012__x000c__x0002__x001b__x0010_4_x0001__x0001_%_x000c__x0002_6_x0010_4_x0001__x0011_Ml4_x0001__x0001_4_x0001__x0010_4_x0001__x0001__x0001__x0010_!ð€?€?_x0018__x000c__x0019__x000c_ÀÀÀ_x0012__x000c__x0001_TTk_x0001__x0001_s_x0001__x0010__x0001_@ÓA@ÓAk_x0001__x0001__x0001_LPH_x0018_Ä	_x0018__x000c_ÿÿÿ_x0019__x000c_ÿÿÿ_x0012__x000c__x0002__x001b__x0010_\_x0001__x0001_%_x000c__x0002_6_x0010_\_x0001__x0011_Ml\_x0001__x0001_\_x0001__x0010_\_x0001__x0001__x0001__x0010_!ð€?€?_x0018__x000c__x0019__x000c_ÀÀÀ_x0012__x000c__x0001_TT–_x0001__x0001_˜_x0001__x0010__x0001_@ÓA@ÓA–_x0001__x0001__x0001_LPIì_x001e__x0003__x0018__x000c_ÿÿÿ_x0019__x000c_ÿÿÿ_x0012__x000c__x0002__x001b__x0010_„_x0001__x0001_%_x000c__x0002_6_x0010_„_x0001__x0011_Ml„_x0001__x0001_„_x0001__x0010_„_x0001__x0001__x0001__x0010_!ð€?€?%_x000c__x0007_€%_x000c_€%_x000c_</t>
  </si>
  <si>
    <t xml:space="preserve">€"_x000c_ÿÿÿÿ!_x0008__x0018__x000c_ÿÿÿ_x001e__x0018__x001b__x0012_¬_x0001__x001c__x0001__x0018__x000c__x0012__x000c__x0001_%_x000c_€RL_x0001__x0004_óÿÿÿ¼_x0002__x0010_Times New Roman‰Vþ‹F_x0006_‹V_x0008__x000b_Òu_x0005_= v_x0003_¸ ‰Füÿv_x0010_ÿv_x000e_ÿ6ÖPÿv_x000c_ÿv</t>
  </si>
  <si>
    <t xml:space="preserve">_x000e_è±_x0001_Ä^ð&amp;ÿ7ÿ6Øÿ6ÖÿvüFþ_x0016_PšÀ_x0017_?‰Fú_x000b_Àu%‹Fü9Fþu_x0018_‹Fþ+Ò)F_x0006__x0019_V_x0008_‹È_x0001_N_x000e__x0001_F</t>
  </si>
  <si>
    <t xml:space="preserve">_x0011_V_x000c_ëƒÇFú_x0004__x0002_Ä^ô&amp;‹G_x0002_&amp;_x000b__x0007_t_x0006_&amp;Ä_x001f_&amp;þ_x000f_ÿ6Ôš`_x0001__x0017__x0001__x000b_Àu_x0006_£Ø£Öƒ~ú*‹Fú-_x0002_t"-_x0004_t_x001d_-_x0011_t_x0013_-ü_x0003_t_x0013_ÇFú_x0011__x0006_j_x0001_š&gt;_x0017_—=ë_x0005_ÇFú_x0004__x0002_Ä^ð&amp;ƒ?t_x000e_&amp;ÿ7jjj_x0003_š_x0001__x0001__x0001__x0001__x0001__x0001__x0001__x0001__x0001__x0001_ŒF%_x000c__x0004_Tô_x001d__x0013_é!_x0001_@ÓA@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5_óÿÿÿ_x0001__x0010_Times New Roman_x000b_Ðu2Ä^_x000e_&amp;ÿw_x0006_&amp;ÿw_x0004_ÿv_x0008_ÿv_x0006_jjš _x0010_ÿ&lt;öG_x0010__x0010_t(_x0006_S_x000e_è?_x0002_‰F_x000e_‰V_x0010_ë4&amp;ÿw_x0002_&amp;ÿ7jjšj_x0006_?=_x000b_ÐtÔ¸</t>
  </si>
  <si>
    <t xml:space="preserve">_x0010_é`_x0001_&amp;öG_x0010_ u_x000e_&amp;ƒ_x001e_t_x0007_ÇFþ_x0001_ë_x0005_ÇFþƒ~þt$ÿv_x0010_ÿv_x000e__x000e_è;_x0001_‰Fø_x000b_Àt_x0003_é_x000b__x0001_ÿv_x0010_ÿv_x000e__x000e_èß_x0001_‰F_x000e_‰V_x0010_jjFð_x0016_Pšß_x0006_‰Fø_x000b_Àt_x0003_éãÄ^_x000e_&amp;‹G_x0012_Ävð&amp;‰D_x0012_Ä^_x000e_&amp;‹G_x0008_&amp;‹W</t>
  </si>
  <si>
    <t xml:space="preserve">Ävð&amp;‰D_x0008_&amp;‰T</t>
  </si>
  <si>
    <t xml:space="preserve">Ä^_x000e_&amp;‹G_x000c_&amp;‹W_x000e_Ävð&amp;‰_x0001__x0001__x0001__x0001__x0001__x0001__x0001__x0001__x0001__x0001_^ð%_x000c__x0005_Tp^_x0001__x0013_ˆ_x0001_!_x0001_@ÓA@ÓA^_x0001__x0013__x0006_LXTASK 2_x0008_</t>
  </si>
  <si>
    <t xml:space="preserve">_x0007_	_x0003__x0006_%_x000c__x0004_Tx_x001d_$Q2_x0001_@ÓA@ÓA_x001d_$_x0007_L\SummaryÀu_x0008__x0007_</t>
  </si>
  <si>
    <t xml:space="preserve">_x0006__x0006__x0006_%_x000c__x0005_TÀ^_x0001_$«_x0001_2_x0001_@ÓA@ÓA^_x0001_$_x0013_LtTASKLEADER TU-DELFT¾_x0008_</t>
  </si>
  <si>
    <t xml:space="preserve">_x0007_	_x0007__x0007_</t>
  </si>
  <si>
    <t xml:space="preserve">	_x0007__x0008__x0003__x0008_	_x0004_	_x0007__x0007__x0007__x0008_%_x000c__x0004_Tp_x001d_5NC_x0001_@ÓA@ÓA_x001d_5_x0006_LXBUDGET	_x0008_		_x0007__x0008_%_x000c_€%_x000c_</t>
  </si>
  <si>
    <t xml:space="preserve">€"_x000c_ÿÿÿÿ!_x0008__x001e__x0018__x001b_Fkº_x0012__x000c__x0001_%_x000c_€RL_x0001__x0006_óÿÿÿ„_x0003_„_x0003__x0001__x0010__x0010_Times New Romané_x0002__x0001_‹F_x000e_‹V_x0010__x000b_Òu_x0005_=ø_x001f_v_x0005_+Ò¸ø_x001f_‰Fô‹F_x000c__x000b_‹F</t>
  </si>
  <si>
    <t xml:space="preserve">‹V_x000c_ë</t>
  </si>
  <si>
    <t xml:space="preserve">Ä^_x0016_&amp;‹_x0007_&amp;‹W_x0002_Ä^ð&amp;Ä_x001f_&amp;‰_x0007_&amp;‰W_x0002_‹F_x000e_‹V_x0010_Ä^ð&amp;Ä7&amp;‰D_x0004_&amp;‰T_x0006_ÿv_x0014_ÿv_x0012_D_x0008__x0006_Pÿvôš&amp;_x0001_G?ÿvþÿvüjÿjøÄ^ð&amp;ÿw_x0002_&amp;ÿ7‹Fô_x0005__x0008_jP_x000e_èä‰Fö_x000b_Àuu‰Fú‰Fø‹Fô+Ò)F_x000e__x0019_VV_x0010_u_x0005_9V_x000e_tZ_x0001_Fø_x0011_Vú_x0001_F_x0012_‹F_x000e_‹V_x0010__x000b_Òu_x0005_= v_x0003_¸ ‰Fôÿv_x0014_ÿv_x0012_Ä^ð&amp;ÿw_x0002_&amp;ÿ7Pš&amp;_x0001_G?ÿ_x0001__x0001__x0001__x0001__x0001__x0001__x0001__x0001__x0001__x0001_Àt%_x000c__x0006_T|X¸j¹_x0001_@ÓA@ÓAX¸_x0008_L\PARTNERS_x0007_</t>
  </si>
  <si>
    <t xml:space="preserve">_x0008__x0008_	_x0007__x0008__x0007_%_x000c__x0005_(_x000c__x0006_%_x000c_€%_x000c_</t>
  </si>
  <si>
    <t xml:space="preserve">€"_x000c_ÿÿÿÿ!_x0008__x001e__x0018_lF“º_x0012__x000c__x0001_%_x000c_€RL_x0001__x0006_óÿÿÿ„_x0003_„_x0003__x0001__x0010__x0010_Times New Romanë_x0005_ÇFú_x0017__x0010_ƒ~út_x0005_‹FúëKÿv_x0014_ÿv_x0012_jjšjFü‰Vþ_x000b_Ðu_x0005_¸_x0001__x0010_ë-Ä^ü&amp;öG_x0010__x0010_t	_x0006_S_x000e_èõû‰VþÿvþPÿv_x0010_ÿv_x000e_ÿv_x000c_ÿv</t>
  </si>
  <si>
    <t xml:space="preserve">ÿv_x0008_ÿv_x0006__x000e_è_x0004_ÉÊ_x0010_È_x000c_V+À‰Fø‰FþÄ^_x0012_&amp;‹G_x0014_&amp;‹W_x0016_€æ‰Fô‰VöÄ^_x0006_&amp;‹_x000f_&amp;‹w_x0002__x0003_N_x000e__x0013_v_x0010_;òr_x0018_w_x0004_;Èv_x0012_+F_x000e__x001b_&amp;‰_x0007_&amp;‰W_x0002_ÇFþ_x0002__x0010_Ä^_x0006_&amp;‹G_x0002_&amp;_x000b__x0007_u_x0003_é…ƒ~_x0010_ÿ|Z_x0006_ƒ~_x000e_ørR&amp;‹_x0007_&amp;‹W_x0002__x0003_F_x000e__x0013_V_x0010_‹Nô‹^öÁ_x0001__x0001__x0001__x0001__x0001__x0001__x0001__x0001__x0001__x0001_W_x001a_%_x000c__x0006_Txw¸’¹_x0001_@ÓA@ÓAw¸_x0007_L\Scancem_x0008_‰_x0007__x0006__x0006__x0007__x0006__x0006_	%_x000c__x0005_(_x000c__x0006_%_x000c_€%_x000c_</t>
  </si>
  <si>
    <t xml:space="preserve">€"_x000c_ÿÿÿÿ!_x0008__x001e__x0018_”F»º_x0012__x000c__x0001_%_x000c_€RL_x0001__x0006_óÿÿÿ„_x0003_„_x0003__x0001__x0010__x0010_Times New Romanjjjjjjjdjj_x0008_š_x0014__x0008_ç&gt;Ä^ø&amp;€§U&amp;9—h_x0002_wWr_x0007_&amp;9‡f_x0002_wNŽ_x0006_²_x0017_&amp;¡D&amp;‹_x0016_F‰Fð‰Vò_x000b_Ðt7š–€_x001f__x0018_PšÚ_x0011__x0017__x0018_Pÿ^ð_x000b_Àu$Ä^ü&amp;ÿw_x001a_&amp;ÿw_x0018_PPPPPPj</t>
  </si>
  <si>
    <t xml:space="preserve">Pj_x0008_š_x0014__x0008_ç&gt;Ä^ø&amp;€U_x0002__x0004_ƒ&gt;h_x0006_u_x000b_&gt;f_x0006_Èw_x0003_éH_x0001_»b_x0011_Ž_x0006_¦_x0017_‰^ìŒFî&amp;_x0002_&amp;_x000b__x0007_t_x0007_ÇFôS_x0002_ë^Ä^_x0006_&amp;Ä7ŒÀŽ_x0006_¨_x0017_&amp;‰6f_x0011_&amp;£h_x0011_ŽÀ&amp;‹D(ŒÁŽ_x0006_ª_x0017_&amp;£l_x0011_ŽÁ&amp;‹_x0004_&amp;‹T_x0002_Ä^ì_x0001__x0001__x0001__x0001__x0001__x0001__x0001__x0001__x0001__x0001__x0011_&amp;%_x000c__x0006_TpŸ¸º¹_x0001_@ÓA@ÓAŸ¸_x0006_LXSelmer_x0007__x0006__x0003_	_x0006__x0004_%_x000c__x0005_(_x000c__x0006_%_x000c_€%_x000c_</t>
  </si>
  <si>
    <t xml:space="preserve">€"_x000c_ÿÿÿÿ!_x0008__x001e__x0018_¼Fãº_x0012__x000c__x0001_%_x000c_€RL_x0001__x0006_óÿÿÿ„_x0003_„_x0003__x0001__x0010__x0010_Times New Roman[]ÃU‹ìSV‹]_x0008_Ç_x0003_à_x000f_CSè_x0005__x0002_Yj_x0002_èý¥‰s_x0004_…öt	ŠE_x000c_ˆ_x0006_ÆF_x0001_‹Ã^[]ÃU‹ìSV‹]_x0008_Ç_x0003_à_x000f_CSèÐ_x0001_Yÿu_x000c_èÇ¥Y‹ð‰s_x0004_…öt_x0003_Æ_x0006_‹Ã^[]ÃU‹ìSV‹u_x000c_‹]_x0008_Ç_x0003_à_x000f_Cƒ~_x0008_u_x000f_j;h¬_x000f_CèåþÿÿƒÄ_x0008_‹F_x0004_‰C_x0004_‹F_x0008_‰C_x0008_ÿ‹Ã^[U‹ìSV‹u_x000c_‹]_x0008_ƒ~_x0008_u_x000f_jFh¹_x000f_Cè±þÿÿƒÄ_x0008_Sè›_x0001_Y‹F_x0004_‰C_x0004_‹F_x0008_‰C_x0008_ÿ‹Ã^[]ÃU‹ì_x0001__x0001__x0001__x0001__x0001__x0001__x0001__x0001__x0001__x0001_GW%_x000c__x0006_T|Ç¸â¹_x0001_@ÓA@ÓAÇ¸_x0008_L\TU-Delft_x0008_	_x0004_	_x0006__x0003__x0004__x0004_%_x000c__x0005_(_x000c__x0006_%_x000c_€%_x000c_</t>
  </si>
  <si>
    <t xml:space="preserve">€"_x000c_ÿÿÿÿ!_x0008__x001e__x0018_äF_x000b__x0001_º_x0012__x000c__x0001_%_x000c_€RL_x0001__x0006_óÿÿÿ„_x0003_„_x0003__x0001__x0010__x0010_Times New Romanu_x000c_‹]_x0008_‹F_x0004__x0003_E_x0010_PSègýÿÿƒÄ_x0008_‹Ã^[]ÃU‹ìƒ{_x0008_u_x0012_h‚hÆ_x000f_CèñüÿÿƒÄ_x0008_‹C_x0008_ƒ8u_x001f_ÿs_x0004_è*¢Y3À‰C_x0004_ÿs_x0008_è_x001c_¢Y3À‰C_x0008_[]Ã‹C_x0008_ÿ_x0008_[]ÃU‹ìSV‹]_x0008_ƒ{_x0008_u_x0012_h’hÓ_x000f_Cè¢üÿÿƒÄ_x0008_‹C_x0008_ƒ8tBÿ_x0008_3À‰C_x0008_ÿs_x0004_èÈVPè</t>
  </si>
  <si>
    <t xml:space="preserve">£Y‹ð…öt$ÿs_x0004_Vè€VƒÄ_x0008_‰s_x0004_j_x0004_è?¢Y‹ð‰s_x0008_…öt_x0004_3À‰_x0006_^[]ÃU‹ìQSV‹]_x0001__x0001__x0001__x0001__x0001__x0001__x0001__x0001__x0001__x0001__x0008_‹%_x000c__x0006_Tdï¸</t>
  </si>
  <si>
    <t xml:space="preserve">_x0001_¹_x0001_@ÓA@ÓAï¸_x0004_LTENEL_x0007_	_x0007__x0007_%_x000c__x0005_(_x000c__x0006_%_x000c_€%_x000c_</t>
  </si>
  <si>
    <t xml:space="preserve">€"_x000c_ÿÿÿÿ!_x0008__x001e__x0018__x000c__x0001_F3_x0001_º_x0012__x000c__x0001_%_x000c_€RL_x0001__x0006_óÿÿÿ„_x0003_„_x0003__x0001__x0010__x0010_Times New Romanø3Àfƒ}øvU‹Uü+U_x0010_J;úsJfº_x0001_÷Ã€f‰Uú_x0003_Ûãÿÿÿ_x000f_·Uú_x000b_Ú_x000f_·Ð_x000f_¶”_x0015_øïÿÿ3ÚfƒÀ_x0002_ƒÇ_x0002__x000f_·Ð_x000f_·MøI;Ñ}_x000b_‹Uü+U_x0010_J;úr¶f}ø_x0010__x000f_ƒ{ÿÿÿ‹Ã_^[‹å]ÃU‹ì‹E_x0008_£¸_x0010_C‹E_x000c_£¼_x0010_C‹E_x0010_£À_x0010_C‹E_x0014_£Ä_x0010_Cè‘L3À]ÂU‹ì‹E_x0008_f‹U_x000c_f‰_x0010_‹U_x0010_‰P_x0002_]ÃU‹ìƒÄèSV‹E_x000c_‹]_x0008__x000f_·_x0010_Rÿp_x0002_èo¸‹ðEèPj_x0018_Vèù¶_x0001__x0001__x0001__x0001__x0001__x0001__x0001__x0001__x0001__x0001_V‹%_x000c__x0006_T|_x0017__x0001_¸2_x0001_¹_x0001_@ÓA@ÓA_x0017__x0001_¸_x0008_L\TU-Luleå_x0008_	_x0004__x0007__x0007__x0003__x0006__x0006_%_x000c__x0005_(_x000c__x0006_%_x000c_€%_x000c_</t>
  </si>
  <si>
    <t xml:space="preserve">€"_x000c_ÿÿÿÿ!_x0008__x001e__x0018_4_x0001_F[_x0001_º_x0012__x000c__x0001_%_x000c_€RL_x0001__x0006_óÿÿÿ„_x0003_„_x0003__x0001__x0010__x0010_Times New Romanÿu_x0014_jjSÿuðÿuì_x000f_·E_x0012_P_x000f_·E_x0010_Pÿ6èµ`µPèrµSèrµ_^[‹å]ÃU‹ìƒÄèSVW‹E_x000c_‹u_x0008__x000f_·_x0010_Rÿp_x0002_è¦¶‹øEèPj_x0018_Wè0µÿ6èÿ´‹ØWSè_x0014_µ‹øÿu_x0018_ÿuðÿuìjjS_x000f_·E_x0016_P_x000f_·E_x0014_P_x000f_·E_x0012_P_x000f_·E_x0010_Pÿ6è×´WSèPèô´Sèô´_^[‹å]ÃU‹ìƒÄøSVW‹}_x0010_‹u_x000c_‹]_x0008_EøPÿw_x0004_è_x001b_RYPÿw_x0004_ÿ6è´_x0001__x0001__x0001__x0001__x0001__x0001__x0001__x0001__x0001__x0001__x000c_ÿ%_x000c__x0006_T`?_x0001_¸W_x0001_¹_x0001_@ÓA@ÓA?_x0001_¸_x0003_LTNCCÀ‰	_x0008__x0008_%_x000c__x0005_(_x000c__x0006__x0016__x0010_&amp;_x0006__x000f_" WMFC_x0001__x0001__x0004_ Œ_x000b_Œk%_x000c_€%_x000c_</t>
  </si>
  <si>
    <t xml:space="preserve">€"_x000c_ÿÿÿÿ!_x0008__x001e__x0018_\_x0001_Fƒ_x0001_º_x0012__x000c__x0001_%_x000c_€RL_x0001__x0006_óÿÿÿ„_x0003_„_x0003__x0001__x0010__x0010_Times New Roman_x0015__x0016__x0017__x0018__x001a__x001b__x001c__x001d__x001e__x001f_ !"#$%&amp;'(*+</t>
  </si>
  <si>
    <t xml:space="preserve">-./0_x0001__x0001__x0001__x0001__x0001__x0001__x0001__x0001__x0001__x0001_%_x000c__x0006_Txg_x0001_¸‚_x0001_¹_x0001_@ÓA@ÓAg_x0001_¸_x0007_L\Skanska_x0007__x0006__x0006__x0007__x0006__x0006__x0006_%_x000c__x0005_(_x000c__x0006_%_x000c_€%_x000c_</t>
  </si>
  <si>
    <t xml:space="preserve">€"_x000c_ÿÿÿÿ!_x0008__x001e__x0018_„_x0001_F«_x0001_º_x0012__x000c__x0001_%_x000c_€RL_x0001__x0006_óÿÿÿ„_x0003_„_x0003__x0001__x0010__x0010_Times New Roman^_`abcdefghijklmnopqrstuvwxy_x0001__x0001__x0001__x0001__x0001__x0001__x0001__x0001__x0001__x0001_%_x000c__x0006_T_x0001_¸ª_x0001_¹_x0001_@ÓA@ÓA_x0001_¸_x000b_LdIBMB TU Br._x0004__x0008__x000c__x0008__x0003__x0008_	_x0003__x0008__x0004__x0003_%_x000c__x0005_(_x000c__x0006_%_x000c_€%_x000c_</t>
  </si>
  <si>
    <t xml:space="preserve">€"_x000c_ÿÿÿÿ!_x0008__x001e__x0018__x001b__x0012_¬_x0001__x001c__x0001__x0012__x000c__x0001_%_x000c_€%_x000c__x0005_Tp_x001d_¼BÊ_x0001_@ÓA@ÓA_x001d_¼_x0006_LXLabour_x0007__x0006__x0007__x0007__x0007__x0004_TlÂ¼ÜÊ_x0001_@ÓA@ÓAÂ¼_x0005_LX119</t>
  </si>
  <si>
    <t xml:space="preserve">1_x0006__x0006__x0006__x0003__x0006_Tdí¼_x0001__x0001_Ê_x0001_@ÓA@ÓAí¼_x0004_LT71</t>
  </si>
  <si>
    <t xml:space="preserve">8_x0006__x0006__x0003__x0006_Td_x0001_¼¡_x0001_Ê_x0001_@ÓA@ÓA_x0001_¼_x0004_LT29</t>
  </si>
  <si>
    <t xml:space="preserve">4_x0006__x0006__x0003__x0006_T„_x001d_ÍUÛ_x0001_@ÓA@ÓA_x001d_Í	L`Equipment_x0007__x0007__x0007__x0003__x0007_	_x0006__x0007__x0004_T`ÈÍÖÛ_x0001_@ÓA@ÓAÈÍ_x0003_LT8</t>
  </si>
  <si>
    <t xml:space="preserve">1_x0006__x0003__x0006_T`ðÍþÛ_x0001_@ÓA@ÓAðÍ_x0003_LT0</t>
  </si>
  <si>
    <t xml:space="preserve">0_x0006__x0003__x0006_T`_x0001_Íž_x0001_Û_x0001_@ÓA@ÓA_x0001_Í_x0003_LT0</t>
  </si>
  <si>
    <t xml:space="preserve">0_x0006__x0003__x0006_%_x000c_€%_x000c_</t>
  </si>
  <si>
    <t xml:space="preserve">€"_x000c_ÿÿÿÿ!_x0008__x001e__x0018__x001b_Ýkþ_x0012__x000c__x0001_%_x000c_€%_x000c__x0005_T|_x001d_ÞFì_x0001_@ÓA@ÓA_x001d_Þ_x0008_L\External_x0007__x0005__x0004__x0006__x0004__x0007__x0006__x0003_T|_x001d_ïHý_x0001_@ÓA@ÓA_x001d_ï_x0008_L\services_x0006__x0006__x0004__x0007__x0003__x0006__x0006__x0006_%_x000c_€%_x000c_</t>
  </si>
  <si>
    <t xml:space="preserve">€"_x000c_ÿÿÿÿ!_x0008__x001e__x0018__x001b__x0012_¬_x0001__x001c__x0001__x0012__x000c__x0001_%_x000c_€%_x000c__x0005_T`ÈïÖý_x0001_@ÓA@ÓAÈï_x0003_LT0</t>
  </si>
  <si>
    <t xml:space="preserve">0_x0006__x0003__x0006_T`ðïþý_x0001_@ÓA@ÓAðï_x0003_LT0</t>
  </si>
  <si>
    <t xml:space="preserve">0_x0006__x0003__x0006_T`_x0001_ïž_x0001_ý_x0001_@ÓA@ÓA_x0001_ï_x0003_LT0</t>
  </si>
  <si>
    <t xml:space="preserve">€"_x000c_ÿÿÿÿ!_x0008__x001e__x0018__x001b_ÿk_x001c__x0001__x0012__x000c__x0001_%_x000c_€%_x000c__x0005_T|_x001d__x0001_K_x000e__x0001__x0001_@ÓA@ÓA_x001d__x0001__x0008_L\Travel &amp;_x0008__x0004__x0006__x0007__x0006__x0003__x0003_</t>
  </si>
  <si>
    <t xml:space="preserve">T_x001d__x0011__x0001_]_x001b__x0001__x0001_@ÓA@ÓA_x001d__x0011__x0001__x000b_LdSubsistence_x0007__x0007__x0007__x0006__x0003__x0006__x0004__x0006__x0007__x0006__x0006_%_x000c_€%_x000c_</t>
  </si>
  <si>
    <t xml:space="preserve">€"_x000c_ÿÿÿÿ!_x0008__x001e__x0018__x001b__x0012_¬_x0001__x001c__x0001__x0012__x000c__x0001_%_x000c_€%_x000c__x0005_T`È_x0011__x0001_Ö_x001b__x0001__x0001_@ÓA@ÓAÈ_x0011__x0001__x0003_LT7</t>
  </si>
  <si>
    <t xml:space="preserve">0_x0006__x0003__x0006_T`ð_x0011__x0001_þ_x001b__x0001__x0001_@ÓA@ÓAð_x0011__x0001__x0003_LT6</t>
  </si>
  <si>
    <t xml:space="preserve">0_x0006__x0003__x0006_T`_x0001__x0011__x0001_ž_x0001__x001b__x0001__x0001_@ÓA@ÓA_x0001__x0011__x0001__x0003_LT2</t>
  </si>
  <si>
    <t xml:space="preserve">€"_x000c_ÿÿÿÿ!_x0008__x001e__x0018_¬_x0001__x001c__x0001__x0018__x000c_ÀÀÀ_x0019__x000c_ÀÀÀ(_x000c__x0002__x001b__x0010_k_x0011_&amp;_x001c__x0002_ÀÀÀ%_x000c__x0002_%_x000c__x0001_€6_x0010_k_x0012_Mlk_x0011_k_x0011_k_x0011__x0001__x0001_!ð€?€?_x001b__x0010_“_x0011_%_x000c__x0002_6_x0010_“_x0012_Ml“_x0011_“_x0011_“_x0011__x0001__x0001_!ð€?€?_x001b__x0010_»_x0011_%_x000c__x0002_6_x0010_»_x0012_Ml»_x0011_»_x0011_»_x0011__x0001__x0001_!ð€?€?_x001b__x0010_ã_x0011_%_x000c__x0002_6_x0010_ã_x0012_Mlã_x0011_ã_x0011_ã_x0011__x0001__x0001_!ð€?€?_x001b__x0010_ƒ_x0001__x0011_%_x000c__x0002_6_x0010_ƒ_x0001__x0012_Mlƒ_x0001__x0011_ƒ_x0001__x0011_ƒ_x0001__x0011__x0001__x0001_!ð€?€?_x001b__x0010_«_x0001__x0011_%_x000c__x0002_6_x0010_«_x0001_#Ml«_x0001__x0011_«_x0001_"«_x0001__x0011__x0001__x0012_!ð€?€?_x001b__x0010__x001a__x0011_%_x000c__x0002_6_x0010__x001a_EMl_x001a__x0011__x001a_D_x001a__x0011__x0001_4!ð€?€?_x0018__x000c__x0019__x000c_ÿÿÿ%_x000c__x0007_€(_x000c__x0002__x001b__x0010__x001b_E&amp;_x001c__x0002_%_x000c__x0002_%_x000c__x0004_€6_x0010_kEMl_x001b_EjE_x001b_EP_x0001_!ð€?€?_x0018__x000c_ÀÀÀ_x0019__x000c_ÀÀÀ%_x000c__x0007_€(_x000c__x0002__x001b__x0010_k#&amp;_x001c__x0002_ÀÀÀ%_x000c__x0002_%_x000c__x0001_€6_x0010_kDMlk#kCk#_x0001_!!ð€?€?_x001b__x0010_“#%_x000c__x0002_6_x0010_“DMl“#“C“#_x0001_!!ð€?€?_x001b__x0010_»#%_x000c__x0002_6_x0010_»DMl»#»C»#_x0001_!!ð€?€?_x001b__x0010_ã#%_x000c__x0002_6_x0010_ãDMlã#ãCã#_x0001_!!ð€?€?_x001b__x0010__x000b__x0001__x0011_%_x000c__x0002_6_x0010__x000b__x0001_DMl_x000b__x0001__x0011__x000b__x0001_C_x000b__x0001__x0011__x0001_3!ð€?€?_x001b__x0010_3_x0001__x0011_%_x000c__x0002_6_x0010_3_x0001_DMl3_x0001__x0011_3_x0001_C3_x0001__x0011__x0001_3!ð€?€?_x001b__x0010_[_x0001__x0011_%_x000c__x0002_6_x0010_[_x0001_DMl[_x0001__x0011_[_x0001_C[_x0001__x0011__x0001_3!ð€?€?_x001b__x0010_ƒ_x0001_4%_x000c__x0002_6_x0010_ƒ_x0001_DMlƒ_x0001_4ƒ_x0001_Cƒ_x0001_4_x0001__x0010_!ð€?€?_x001b__x0010_«_x0001_4%_x000c__x0002_6_x0010_«_x0001_DMl«_x0001_4«_x0001_C«_x0001_4_x0001__x0010_!ð€?€?_x0018__x000c__x0019__x000c_ÿÿÿ%_x000c__x0004_€Ml_x0019_E_x001a__x001b__x0001__x0019_E_x0002_Ý!ð€?€?%_x000c__x0007_€(_x000c__x0002__x001b__x0010_kF&amp;_x001c__x0002_%_x000c__x0002_6_x0010_k"_x0001_MlkFk_x001b__x0001_kF_x0001_Ü!ð€?€?_x001b__x0010_“F%_x000c__x0002_6_x0010_“"_x0001_Ml“F“_x001b__x0001_“F_x0001_Ü!ð€?€?_x001b__x0010_»F%_x000c__x0002_6_x0010_»"_x0001_Ml»F»_x001b__x0001_»F_x0001_Ü!ð€?€?_x001b__x0010_ãF%_x000c__x0002_6_x0010_ã"_x0001_MlãFã_x001b__x0001_ãF_x0001_Ü!ð€?€?_x001b__x0010__x000b__x0001_F%_x000c__x0002_6_x0010__x000b__x0001_"_x0001_Ml_x000b__x0001_F_x000b__x0001__x001b__x0001__x000b__x0001_F_x0001_Ü!ð€?€?_x001b__x0010_3_x0001_F%_x000c__x0002_6_x0010_3_x0001_"_x0001_Ml3_x0001_F3_x0001__x001b__x0001_3_x0001_F_x0001_Ü!ð€?€?_x001b__x0010_[_x0001_F%_x000c__x0002_6_x0010_[_x0001_"_x0001_Ml[_x0001_F[_x0001__x001b__x0001_[_x0001_F_x0001_Ü!ð€?€?_x001b__x0010_ƒ_x0001_F%_x000c__x0002_6_x0010_ƒ_x0001_"_x0001_Mlƒ_x0001_Fƒ_x0001__x001b__x0001_ƒ_x0001_F_x0001_Ü!ð€?€?_x001b__x0010_«_x0001_F%_x000c__x0002_6_x0010_«_x0001_"_x0001_Ml«_x0001_F«_x0001__x001b__x0001_«_x0001_F_x0001_Ü!ð€?€?_x0018__x000c_ÀÀÀ_x0019__x000c_ÀÀÀ%_x000c__x0007_€(_x000c__x0002__x001b__x0010__x001a__x0011_&amp;_x001c__x0002_Ü_x0005_&amp;_x0006__x000f_®_x000b_WMFC_x0001__x0001__x0004_Œ_x000b_ŒkÀÀÀ%_x000c__x0002_%_x000c__x0001_€6_x0010_­_x0001__x0011_Ml_x001a__x0011_«_x0001__x0011__x001a__x0011_“_x0001__x0001_!ð€?€?_x001b__x0010__x001a_"%_x000c__x0002_6_x0010_­_x0001_"Ml_x001a_"«_x0001_"_x001a_"“_x0001__x0001_!ð€?€?_x001b__x0010__x001a_3%_x000c__x0002_6_x0010_­_x0001_3Ml_x001a_3«_x0001_3_x001a_3“_x0001__x0001_!ð€?€?_x0018__x000c__x0019__x000c_ÿÿÿ%_x000c__x0004_€MlkD«_x0001_EkDB_x0001__x0002_!ð€?€?%_x000c__x0007_€(_x000c__x0002__x001b__x0010__x001b_º&amp;_x001c__x0002_%_x000c__x0002_6_x0010_­_x0001_ºMl_x001b_º«_x0001_º_x001b_º’_x0001__x0001_!ð€?€?_x001b__x0010__x001b_Ë%_x000c__x0002_6_x0010_­_x0001_ËMl_x001b_Ë«_x0001_Ë_x001b_Ë’_x0001__x0001_!ð€?€?_x001b__x0010__x001b_Ü%_x000c__x0002_6_x0010_­_x0001_ÜMl_x001b_Ü«_x0001_Ü_x001b_Ü’_x0001__x0001_!ð€?€?_x001b__x0010__x001b_þ%_x000c__x0002_6_x0010_­_x0001_þMl_x001b_þ«_x0001_þ_x001b_þ’_x0001__x0001_!ð€?€?_x001b__x0010__x001b_ _x0001_%_x000c__x0002_6_x0010_­_x0001_ _x0001_Mlÿÿÿÿÿÿÿÿ_x001b_ _x0001_’_x0001__x0001_!ð€?€?%_x000c__x0007_€%_x000c__x0004_€%_x000c_</t>
  </si>
  <si>
    <t xml:space="preserve">€"_x000c_ÿÿÿÿ!_x0008__x001e__x0018__x001b__x0012_¬_x0001__x001c__x0001_%_x000c_</t>
  </si>
  <si>
    <t xml:space="preserve">€"_x000c_ÿÿÿÿ!_x0008__x001e__x0018_¬_x0001__x001c__x0001__x001b__x0010_%_x000c__x0002_%_x000c__x0004_€6_x0010_¬_x0001_Ml«_x0001_¬_x0001__x0001_!ð€?€?_x001b__x0010_%_x000c__x0002_6_x0010__x001c__x0001_Ml_x001b__x0001__x0001__x001c__x0001_!ð€?€?%_x000c__x0007_€%_x000c__x0004_€%_x000c__x0005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¬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¬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¬_x0001__x000c_@	!ð_x0001_«_x0001__x0011__x0001__x0005__x0014__x0002__x0001_k_x0004_-_x0001__x0001__x0005__x0013__x0002__x0012_k_x000c_@	!ð_x0011__x0001__x0001_k_x0005__x0014__x0002__x0001_“_x0004_-_x0001__x0001__x0005__x0013__x0002__x0012_“_x000c_@	!ð_x0011__x0001__x0001_“_x0005__x0014__x0002__x0001_»_x0004_-_x0001__x0001__x0005__x0013__x0002__x0012_»_x000c_@	!ð_x0011__x0001__x0001_»_x0005__x0014__x0002__x0001_ã_x0004_-_x0001__x0001__x0005__x0013__x0002__x0012_ã_x000c_@	!ð_x0011__x0001__x0001_ã_x0005__x0014__x0002__x0001__x000b__x0001__x0004_-_x0001__x0001__x0005__x0013__x0002__x0012__x000b__x0001__x000c_@	!ð_x0011__x0001__x0001__x000b__x0001__x0005__x0014__x0002__x0001_3_x0001__x0004_-_x0001__x0001__x0005__x0013__x0002__x0012_3_x0001__x000c_@	!ð_x0011__x0001__x0001_3_x0001__x0005__x0014__x0002__x0001_[_x0001__x0004_-_x0001__x0001__x0005__x0013__x0002__x0012_[_x0001__x000c_@	!ð_x0011__x0001__x0001_[_x0001__x0005__x0014__x0002__x0001_ƒ_x0001__x0004_-_x0001__x0001__x0005__x0013__x0002__x0012_ƒ_x0001__x000c_@	!ð_x0011__x0001__x0001_ƒ_x0001__x0005__x0014__x0002__x0001_«_x0001__x0004_-_x0001__x0001__x0005__x0013__x0002__x0012_«_x0001__x000c_@	!ð_x0011__x0001__x0001_«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E???l?B?l?_x0004_-_x0001__x0006_	2</t>
  </si>
  <si>
    <t xml:space="preserve">_x0012_</t>
  </si>
  <si>
    <t xml:space="preserve">_x0001_1#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#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#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ª</t>
  </si>
  <si>
    <t xml:space="preserve">_x0001_4#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»</t>
  </si>
  <si>
    <t xml:space="preserve">_x0001_5#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Ì</t>
  </si>
  <si>
    <t xml:space="preserve">_x0001_6#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#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#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?_x0001_A#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{_x0001_B#	_x0005_	_x0002_ÿÿÿ_x0005__x0001__x0002_ÿÿÿ_x0004__x0002__x0001__x0002__x0005__x0014__x0002__x0001_l_x0004_-_x0001__x0001__x0005__x0013__x0002__x0011_l_x000c_@	!ð_x0010__x0001__x0001_l_x0005_	_x0002__x0005__x0001__x0002_ÀÀÀ_x0004__x0002__x0001__x0001_	2</t>
  </si>
  <si>
    <t xml:space="preserve">_x0001_£_x0001_C#	_x0005_	_x0002_ÿÿÿ_x0005__x0001__x0002_ÿÿÿ_x0004__x0002__x0001__x0002__x0005__x0014__x0002__x0001_”_x0004_-_x0001__x0001__x0005__x0013__x0002__x0011_”_x000c_@	!ð_x0010__x0001__x0001_”_x0005_	_x0002__x0005__x0001__x0002_ÀÀÀ_x0004__x0002__x0001__x0001_	2</t>
  </si>
  <si>
    <t xml:space="preserve">_x0001_Ë_x0001_D#	_x0005_	_x0002_ÿÿÿ_x0005__x0001__x0002_ÿÿÿ_x0004__x0002__x0001__x0002__x0005__x0014__x0002__x0001_¼_x0004_-_x0001__x0001__x0005__x0013__x0002__x0011_¼_x000c_@	!ð_x0010__x0001__x0001_¼_x0005_	_x0002__x0005__x0001__x0002_ÀÀÀ_x0004__x0002__x0001__x0001_	2</t>
  </si>
  <si>
    <t xml:space="preserve">_x0001_ó_x0001_E#	_x0005_	_x0002_ÿÿÿ_x0005__x0001__x0002_ÿÿÿ_x0004__x0002__x0001__x0002__x0005__x0014__x0002__x0001_ä_x0004_-_x0001__x0001__x0005__x0013__x0002__x0011_ä_x000c_@	!ð_x0010__x0001__x0001_ä_x0005_	_x0002__x0005__x0001__x0002_ÀÀÀ_x0004__x0002__x0001__x0001_	2</t>
  </si>
  <si>
    <t xml:space="preserve">_x0001__x001c__x0001__x0001_F#_x0008__x0005_	_x0002_ÿÿÿ_x0005__x0001__x0002_ÿÿÿ_x0004__x0002__x0001__x0002__x0005__x0014__x0002__x0001__x000c__x0001__x0004_-_x0001__x0001__x0005__x0013__x0002__x0011__x000c__x0001__x000c_@	!ð_x0010__x0001__x0001__x000c__x0001__x0005_	_x0002__x0005__x0001__x0002_ÀÀÀ_x0004__x0002__x0001__x0001_	2</t>
  </si>
  <si>
    <t xml:space="preserve">_x0001_C_x0001__x0001_G#</t>
  </si>
  <si>
    <t xml:space="preserve">_x0005_	_x0002_ÿÿÿ_x0005__x0001__x0002_ÿÿÿ_x0004__x0002__x0001__x0002__x0005__x0014__x0002__x0001_4_x0001__x0004_-_x0001__x0001__x0005__x0013__x0002__x0011_4_x0001__x000c_@	!ð_x0010__x0001__x0001_4_x0001__x0005_	_x0002__x0005__x0001__x0002_ÀÀÀ_x0004__x0002__x0001__x0001_	2</t>
  </si>
  <si>
    <t xml:space="preserve">_x0001_k_x0001__x0001_H#	_x0005_	_x0002_ÿÿÿ_x0005__x0001__x0002_ÿÿÿ_x0004__x0002__x0001__x0002__x0005__x0014__x0002__x0001_\_x0001__x0004_-_x0001__x0001__x0005__x0013__x0002__x0011_\_x0001__x000c_@	!ð_x0010__x0001__x0001_\_x0001__x0005_	_x0002__x0005__x0001__x0002_ÀÀÀ_x0004__x0002__x0001__x0001_	2</t>
  </si>
  <si>
    <t xml:space="preserve">_x0001_–_x0001__x0001_I#_x0003__x0005_	_x0002_ÿÿÿ_x0005__x0001__x0002_ÿÿÿ_x0004__x0002__x0001__x0002__x0005__x0014__x0002__x0001_„_x0001__x0004_-_x0001__x0001__x0005__x0013__x0002__x0011_„_x0001__x000c_@	!ð_x0010__x0001__x0001_„_x0001__x0004_-_x0001__x0004__x0004_-_x0001__x0005__x001c_û_x0002__x0010__x0007_¼_x0002__x0001__x0002__x0002_"System_x0010_©_x0018__x0018_€µ@_x000c__x0004_Òb_x001b_}_x0004_-_x0001__x0007__x0004_'_x0001_ÿÿ_x0003__x001e__x0005_	_x0002_ÿÿÿ_x0004_</t>
  </si>
  <si>
    <t xml:space="preserve">_x0001__x0007__x0016__x0004__x001c__x0001_¬_x0001__x0012__x001b__x0005_	_x0002__x0004__x0002__x0001__x0001__x0004_-_x0001__x0005__x001c_û_x0002_</t>
  </si>
  <si>
    <t xml:space="preserve">¼_x0002__x0010_Times New Roman??????? ?¸?????_x0004_-_x0001__x0008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???????????????_x0004_-_x0001_	_x0010_2</t>
  </si>
  <si>
    <t xml:space="preserve">_x0013_^_x0001__x0006_TASK 2_x0008_</t>
  </si>
  <si>
    <t xml:space="preserve">_x0007_	_x0003__x0006__x0004_-_x0001__x0008__x0012_2</t>
  </si>
  <si>
    <t xml:space="preserve">$_x001d__x0007_Summary_x0008__x0007_</t>
  </si>
  <si>
    <t xml:space="preserve">_x0006__x0006__x0006__x0004_-_x0001_	$2</t>
  </si>
  <si>
    <t xml:space="preserve">$^_x0001__x0013_TASKLEADER TU-DELFT_x0008_</t>
  </si>
  <si>
    <t xml:space="preserve">	_x0007__x0008__x0003__x0008_	_x0004_	_x0007__x0007__x0007__x0008__x0004_-_x0001__x0008__x0010_2</t>
  </si>
  <si>
    <t xml:space="preserve">5_x001d__x0006_BUDGET	_x0008_		_x0007__x0008__x0004_-_x0001__x0005__x0004_-_x0001__x0007__x0004_'_x0001_ÿÿ_x0003__x001e__x0004_</t>
  </si>
  <si>
    <t xml:space="preserve">_x0001__x0007__x0016__x0004_ºkF_x001b__x0004__x0002__x0001__x0001__x0004_-_x0001__x0005__x001c_û_x0002_</t>
  </si>
  <si>
    <t xml:space="preserve">„_x0003_„_x0003__x0001__x0010__x0010_Times New Roman???????????????_x0004_-_x0001_</t>
  </si>
  <si>
    <t xml:space="preserve">_x0013_2</t>
  </si>
  <si>
    <t xml:space="preserve">¸X_x0008_PARTNERS_x0007_</t>
  </si>
  <si>
    <t xml:space="preserve">_x0008__x0008_	_x0007__x0008__x0007__x0004_-_x0001_	_x0004_ð_x0001_</t>
  </si>
  <si>
    <t xml:space="preserve">_x0004_-_x0001__x0005__x0004_-_x0001__x0007__x0004_'_x0001_ÿÿ_x0003__x001e__x0004_</t>
  </si>
  <si>
    <t xml:space="preserve">_x0001__x0007__x0016__x0004_º“Fl_x0004__x0002__x0001__x0001__x0004_-_x0001__x0005__x001c_û_x0002_</t>
  </si>
  <si>
    <t xml:space="preserve">„_x0003_„_x0003__x0001__x0010__x0010_Times New Roman????????????jj?_x0004_-_x0001_</t>
  </si>
  <si>
    <t xml:space="preserve">_x0012_2</t>
  </si>
  <si>
    <t xml:space="preserve">¸w_x0007_Scancem_x0007__x0006__x0006__x0007__x0006__x0006_	_x0004_-_x0001_	_x0004_ð_x0001_</t>
  </si>
  <si>
    <t xml:space="preserve">_x0001__x0007__x0016__x0004_º»F”_x0004__x0002__x0001__x0001__x0004_-_x0001__x0005__x001c_û_x0002_</t>
  </si>
  <si>
    <t xml:space="preserve">„_x0003_„_x0003__x0001__x0010__x0010_Times New Romanjjjjjj?j???????_x0004_-_x0001_</t>
  </si>
  <si>
    <t xml:space="preserve">_x0010_2</t>
  </si>
  <si>
    <t xml:space="preserve">¸Ÿ_x0006_Selmer_x0007__x0006__x0003_	_x0006__x0004__x0004_-_x0001_	_x0004_ð_x0001_</t>
  </si>
  <si>
    <t xml:space="preserve">_x0001__x0007__x0016__x0004_ºãF¼_x0004__x0002__x0001__x0001__x0004_-_x0001__x0005__x001c_û_x0002_</t>
  </si>
  <si>
    <t xml:space="preserve">„_x0003_„_x0003__x0001__x0010__x0010_Times New Roman??????????_x0002_???¥_x0004_-_x0001_</t>
  </si>
  <si>
    <t xml:space="preserve">¸Ç_x0008_TU-Delft_x0008_	_x0004_	_x0006__x0003__x0004__x0004__x0004_-_x0001_	_x0004_ð_x0001_</t>
  </si>
  <si>
    <t xml:space="preserve">_x0001__x0007__x0016__x0004_º_x000b__x0001_Fä_x0004__x0002__x0001__x0001__x0004_-_x0001__x0005__x001c_û_x0002_</t>
  </si>
  <si>
    <t xml:space="preserve">¸ï_x0004_ENEL_x0007_	_x0007__x0007__x0004_-_x0001_	_x0004_ð_x0001_</t>
  </si>
  <si>
    <t xml:space="preserve">_x0001__x0007__x0016__x0004_º3_x0001_F_x000c__x0001__x0004__x0002__x0001__x0001__x0004_-_x0001__x0005__x001c_û_x0002_</t>
  </si>
  <si>
    <t xml:space="preserve">„_x0003_„_x0003__x0001__x0010__x0010_Times New Roman???ø?????????Ã?_x0004_-_x0001_</t>
  </si>
  <si>
    <t xml:space="preserve">¸_x0017__x0001__x0008_TU-Luleå_x0008_	_x0004__x0007__x0007__x0003__x0006__x0006__x0004_-_x0001_	_x0004_ð_x0001_</t>
  </si>
  <si>
    <t xml:space="preserve">_x0001__x0007__x0016__x0004_º[_x0001_F4_x0001__x0004__x0002__x0001__x0001__x0004_-_x0001__x0005__x001c_û_x0002_</t>
  </si>
  <si>
    <t xml:space="preserve">„_x0003_„_x0003__x0001__x0010__x0010_Times New Roman??????????????µ_x0004_-_x0001_</t>
  </si>
  <si>
    <t xml:space="preserve">_x000c_2</t>
  </si>
  <si>
    <t xml:space="preserve">¸?_x0001__x0003_NCC	_x0008__x0008__x0004_-_x0001_	_x0004_ð_x0001_</t>
  </si>
  <si>
    <t xml:space="preserve">_x0001__x0007__x0016__x0004_ºƒ_x0001_F\_x0001__x0004__x0002__x0001__x0001__x0004_-_x0001__x0005__x001c_û_x0002_</t>
  </si>
  <si>
    <t xml:space="preserve">„_x0003_„_x0003__x0001__x0010__x0010_Times New Roman_x0015__x0016__x0017__x0018__x0004_-_x0001_</t>
  </si>
  <si>
    <t xml:space="preserve">¸g_x0001__x0007_Skanska_x0007__x0006__x0006__x0007__x0006__x0006__x0006__x0004_-_x0001_	_x0004_ð_x0001_</t>
  </si>
  <si>
    <t xml:space="preserve">_x0001__x0007__x0016__x0004_º«_x0001_F„_x0001__x0004__x0002__x0001__x0001__x0004_-_x0001__x0005__x001c_û_x0002_</t>
  </si>
  <si>
    <t xml:space="preserve">„_x0003_„_x0003__x0001__x0010__x0010_Times New Roman^_`a_x0004_-_x0001_</t>
  </si>
  <si>
    <t xml:space="preserve">_x0018_2</t>
  </si>
  <si>
    <t xml:space="preserve">¸_x0001__x000b_IBMB TU Br._x0004__x0008__x000c__x0008__x0003__x0008_	_x0003__x0008__x0004__x0003__x0004_-_x0001_	_x0004_ð_x0001_</t>
  </si>
  <si>
    <t xml:space="preserve">_x0001__x0007__x0016__x0004__x001c__x0001_¬_x0001__x0012__x001b__x0004__x0002__x0001__x0001__x0004_-_x0001__x0005__x0004_-_x0001_	_x0010_2</t>
  </si>
  <si>
    <t xml:space="preserve">¼_x001d__x0006_Labour_x0007__x0006__x0007__x0007__x0007__x0004__x000f_2</t>
  </si>
  <si>
    <t xml:space="preserve">¼Â_x0005_119</t>
  </si>
  <si>
    <t xml:space="preserve">1_x0006__x0006__x0006__x0003__x0006_</t>
  </si>
  <si>
    <t xml:space="preserve">¼í_x0004_71</t>
  </si>
  <si>
    <t xml:space="preserve">8_x0006__x0006__x0003__x0006_</t>
  </si>
  <si>
    <t xml:space="preserve">¼_x0001__x0004_29</t>
  </si>
  <si>
    <t xml:space="preserve">4_x0006__x0006__x0003__x0006__x0015_2</t>
  </si>
  <si>
    <t xml:space="preserve">Í_x001d_	Equipment$_x0007__x0007__x0007__x0003__x0007_	_x0006__x0007__x0004__x000c_2</t>
  </si>
  <si>
    <t xml:space="preserve">ÍÈ_x0003_8</t>
  </si>
  <si>
    <t xml:space="preserve">1_x0006__x0003__x0006__x000c_2</t>
  </si>
  <si>
    <t xml:space="preserve">Íð_x0003_0</t>
  </si>
  <si>
    <t xml:space="preserve">0_x0006__x0003__x0006__x000c_2</t>
  </si>
  <si>
    <t xml:space="preserve">Í_x0001__x0003_0</t>
  </si>
  <si>
    <t xml:space="preserve">0_x0006__x0003__x0006__x0004_-_x0001__x0005__x0004_-_x0001__x0007__x0004_'_x0001_ÿÿ_x0003__x001e__x0004_</t>
  </si>
  <si>
    <t xml:space="preserve">_x0001__x0007__x0016__x0004_þkÝ_x001b__x0004__x0002__x0001__x0001__x0004_-_x0001__x0005__x0004_-_x0001_	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5__x0004_-_x0001__x0007__x0004_'_x0001_ÿÿ_x0003__x001e__x0004_</t>
  </si>
  <si>
    <t xml:space="preserve">_x0001__x0007__x0016__x0004__x001c__x0001_¬_x0001__x0012__x001b__x0004__x0002__x0001__x0001__x0004_-_x0001__x0005__x0004_-_x0001_	_x000c_2</t>
  </si>
  <si>
    <t xml:space="preserve">ïÈ_x0003_0</t>
  </si>
  <si>
    <t xml:space="preserve">ïð_x0003_0</t>
  </si>
  <si>
    <t xml:space="preserve">ï_x0001__x0003_0</t>
  </si>
  <si>
    <t xml:space="preserve">_x0001__x0007__x0016__x0004__x001c__x0001_kÿ_x001b__x0004__x0002__x0001__x0001__x0004_-_x0001__x0005__x0004_-_x0001_	_x0013_2</t>
  </si>
  <si>
    <t xml:space="preserve">_x0001__x001d__x0008_Travel &amp;_x0008__x0004__x0006__x0007__x0006__x0003__x0003_</t>
  </si>
  <si>
    <t xml:space="preserve">_x0011__x0001__x001d__x000b_Subsistence_x0007__x0007__x0007__x0006__x0003__x0006__x0004__x0006__x0007__x0006__x0006__x0004_-_x0001__x0005__x0004_-_x0001__x0007__x0004_'_x0001_ÿÿ_x0003__x001e__x0004_</t>
  </si>
  <si>
    <t xml:space="preserve">_x0011__x0001_È_x0003_7</t>
  </si>
  <si>
    <t xml:space="preserve">_x0011__x0001_ð_x0003_6</t>
  </si>
  <si>
    <t xml:space="preserve">_x0011__x0001__x0001__x0003_2</t>
  </si>
  <si>
    <t xml:space="preserve">_x0001__x0007__x0016__x0004__x001c__x0001_¬_x0001__x0005_	_x0002_ÀÀÀ_x0005__x0001__x0002_ÀÀÀ_x0004_ð_x0001__x0001__x0005__x0014__x0002__x0011_k_x0008_ú_x0002_ÀÀÀ_x0004_-_x0001__x0001__x0004_-_x0001__x0003__x0005__x0013__x0002__x0012_k_x000c_@	!ð_x0001__x0001__x0011_k_x0005__x0014__x0002__x0011_“_x0004_-_x0001__x0001__x0005__x0013__x0002__x0012_“_x000c_@	!ð_x0001__x0001__x0011_“_x0005__x0014__x0002__x0011_»_x0004_-_x0001__x0001__x0005__x0013__x0002__x0012_»_x000c_@	!ð_x0001__x0001__x0011_»_x0005__x0014__x0002__x0011_ã_x0004_-_x0001__x0001__x0005__x0013__x0002__x0012_ã_x000c_@	!ð_x0001__x0001__x0011_ã_x0005__x0014__x0002__x0011_ƒ_x0001__x0004_-_x0001__x0001__x0005__x0013__x0002__x0012_ƒ_x0001__x000c_@	!ð_x0001__x0001__x0011_ƒ_x0001__x0005__x0014__x0002__x0011_«_x0001__x0004_-_x0001__x0001__x0005__x0013__x0002_#«_x0001__x000c_@	!ð_x0012__x0001__x0011_«_x0001_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</t>
  </si>
  <si>
    <t xml:space="preserve">_x0005__x0013__x0002_Ek_x000c_@	!ð_x0001_PE_x001b__x0005_	_x0002_ÀÀÀ_x0005__x0001__x0002_ÀÀÀ_x0004_-_x0001__x0004__x0004_ð_x0001__x0001__x0005__x0014__x0002_#k_x0008_ú_x0002_ÀÀÀ_x0004_-_x0001__x0001__x0004_-_x0001__x0003__x0005__x0013__x0002_Dk_x000c_@	!ð!_x0001_#k_x0005__x0014__x0002_#“_x0004_-_x0001__x0001__x0005__x0013__x0002_D“_x000c_@	!ð!_x0001_#“_x0005__x0014__x0002_#»_x0004_-_x0001__x0001__x0005__x0013__x0002_D»_x000c_@	!ð!_x0001_#»_x0005__x0014__x0002_#ã_x0004_-_x0001__x0001__x0005__x0013__x0002_Dã_x000c_@	!ð!_x0001_#ã_x0005__x0014__x0002__x0011__x000b__x0001__x0004_-_x0001__x0001__x0005__x0013__x0002_D_x000b__x0001__x000c_@	!ð3_x0001__x0011__x000b__x0001__x0005__x0014__x0002__x0011_3_x0001__x0004_-_x0001__x0001__x0005__x0013__x0002_D3_x0001__x000c_@	!ð3_x0001__x0011_3_x0001__x0005__x0014__x0002__x0011_[_x0001__x0004_-_x0001__x0001__x0005__x0013__x0002_D[_x0001__x000c_@	!ð3_x0001__x0011_[_x0001__x0005__x0014__x0002_4ƒ_x0001__x0004_-_x0001__x0001__x0005__x0013__x0002_Dƒ_x0001__x000c_@	!ð_x0010__x0001_4ƒ_x0001__x0005__x0014__x0002_4«_x0001__x0004_-_x0001__x0001__x0005__x0013__x0002_D«_x0001__x000c_@	!ð_x0010__x0001_4«_x0001__x0005_	_x0002__x0005__x0001__x0002_ÿÿÿ_x0004_-_x0001_</t>
  </si>
  <si>
    <t xml:space="preserve">_x000c_@	!ðÝ_x0002_E_x0019__x0004_-_x0001__x0004__x0004_ð_x0001__x0001__x0005__x0014__x0002_Fk_x0008_ú_x0002__x0004_-_x0001__x0001__x0005__x0013__x0002_"_x0001_k_x000c_@	!ðÜ_x0001_Fk_x0005__x0014__x0002_F“_x0004_-_x0001__x0001__x0005__x0013__x0002_"_x0001_“_x000c_@	!ðÜ_x0001_F“_x0005__x0014__x0002_F»_x0004_-_x0001__x0001__x0005__x0013__x0002_"_x0001_»_x000c_@	!ðÜ_x0001_F»_x0005__x0014__x0002_Fã_x0004_-_x0001__x0001__x0005__x0013__x0002_"_x0001_ã_x000c_@	!ðÜ_x0001_Fã_x0005__x0014__x0002_F_x000b__x0001__x0004_-_x0001__x0001__x0005__x0013__x0002_"_x0001__x000b__x0001__x000c_@	!ðÜ_x0001_F_x000b__x0001__x0005__x0014__x0002_F3_x0001__x0004_-_x0001__x0001__x0005__x0013__x0002_"_x0001_3_x0001__x000c_@	!ðÜ_x0001_F3_x0001__x0005__x0014__x0002_F[_x0001__x0004_-_x0001__x0001__x0005__x0013__x0002_"_x0001_[_x0001__x000c_@	!ðÜ_x0001_F[_x0001__x0005__x0014__x0002_Fƒ_x0001__x0004_-_x0001__x0001__x0005__x0013__x0002_"_x0001_ƒ_x0001__x000c_@	!ðÜ_x0001_Fƒ_x0001__x0005__x0014__x0002_F«_x0001__x0004_-_x0001__x0001__x0005__x0013__x0002_"_x0001_«_x0001__x000c_@	!ðÜ_x0001_F«_x0001__x0005_	_x0002_ÀÀÀ_x0005__x0001__x0002_ÀÀÀ_x0004_-_x0001__x0004__x0004_ð_x0001__x0001__x0005__x0014__x0002__x0011__x001a__x0008_ú_x0002_ÀÀÀ_x0004_-_x0001__x0001__x0004_-_x0001__x0003__x0005__x0013__x0002__x0011_­_x0001__x000c_@	!ð_x0001_“_x0001__x0011__x001a__x0005__x0014__x0002_"_x001a__x0004_-_x0001__x0001__x0005__x0013__x0002_"­_x0001__x000c_@	!ð_x0001_“_x0001_"_x001a__x0005__x0014__x0002_3_x001a__x0004_-_x0001__x0001__x0005__x0013__x0002_3­_x0001__x000c_@	!ð_x0001_“_x0001_3_x001a__x0005_	_x0002__x0005__x0001__x0002_ÿÿÿ_x0004_-_x0001_</t>
  </si>
  <si>
    <t xml:space="preserve">_x000c_@	!ð_x0002_B_x0001_Dk_x0004_-_x0001__x0004__x0004_ð_x0001__x0001__x0005__x0014__x0002_º_x001b__x0008_ú_x0002__x0004_-_x0001__x0001__x0005__x0013__x0002_º­_x0001__x000c_@	!ð_x0001_’_x0001_º_x001b__x0005__x0014__x0002_Ë_x001b__x0004_-_x0001__x0001__x0005__x0013__x0002_Ë­_x0001__x000c_@	!ð_x0001_’_x0001_Ë_x001b__x0005__x0014__x0002_Ü_x001b__x0004_-_x0001__x0001__x0005__x0013__x0002_Ü­_x0001__x000c_@	!ð_x0001_’_x0001_Ü_x001b__x0005__x0014__x0002_þ_x001b__x0004_-_x0001__x0001__x0005__x0013__x0002_þ­_x0001__x000c_@	!ð_x0001_’_x0001_þ_x001b__x0005__x0014__x0002_ _x0001__x001b__x0004_-_x0001__x0001__x0005__x0013__x0002_ _x0001_­_x0001__x000c_@	!ð_x0001_’_x0001_ _x0001__x001b__x0004_-_x0001__x0004__x0004_-_x0001_</t>
  </si>
  <si>
    <t xml:space="preserve">_x0004_-_x0001__x0007__x0004_'_x0001_ÿÿ_x0003__x001e__x0004_</t>
  </si>
  <si>
    <t xml:space="preserve">_x0001__x0007__x0016__x0004__x001c__x0001_¬_x0001__x0012__x001b__x0004_-_x0001__x0007__x0004_'_x0001_ÿÿ_x0003__x001e__x0004_</t>
  </si>
  <si>
    <t xml:space="preserve">_x0001__x0007__x0016__x0004__x001c__x0001_¬_x0001__x0005__x0014__x0002__x0004_-_x0001__x0001__x0004_-_x0001_</t>
  </si>
  <si>
    <t xml:space="preserve">_x0005__x0013__x0002_¬_x0001__x000c_@	!ð_x0001_¬_x0001__x0005__x0014__x0002__x0004_-_x0001__x0001__x0005__x0013__x0002__x001c__x0001__x000c_@	!ð_x001c__x0001__x0001__x0004_-_x0001__x0004__x0004_-_x0001_</t>
  </si>
  <si>
    <t xml:space="preserve">_x0004_-_x0001_	_x0004_'_x0001_ÿÿ_x0003_1( ì·@þÿ_x0004__x0002__x0001__x0002_ÕÍÕœ._x001b__x0010_“—_x0008_+</t>
  </si>
  <si>
    <t xml:space="preserve">ù®0ø_x0005__x0001_0_x000b_8_x0010_@</t>
  </si>
  <si>
    <t xml:space="preserve">H_x000c_Ô_x0002_ä_x0004__x000b__x000b__x001e__x0010__x0008__x0008_Summary_x0019_Not specified on subtask_x000c_Subtask 2.1_x000c_Subtask 2.2_x000c_Subtask 2.3_x000c_Subtask 2.4_x000c_Subtask 2.5_x0007_Blad16_x000c__x0010__x0002__x001e__x000b_Kalkylblad_x0003__x0008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þÿÿÿŠ‹ŒŽ‘’“”•–—˜™š›œžŸ ¡¢£¤¥¦§¨©ª«¬­®¯°±²³´µ¶·¸¹º»¼½¾¿ÀÁÂÃÄÅÆÇÈÉÊËÌÍÎÏÐÑÒÓÔþÿÿÿÖ×ØÙÚÛÜ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_x0010__x0008__x0002_ÀFþÿÿÿBook</t>
  </si>
  <si>
    <t xml:space="preserve">_x0002__x0001_ÿÿÿÿÿÿÿÿÿÿÿÿ«_x0010__x0001__x0005_SummaryInformation(_x0002__x0001__x0001__x0003_ÿÿÿÿ‰h–_x0005_DocumentSummaryInformation8_x0002__x0001_ÿÿÿÿÿÿÿÿÿÿÿÿÕ_x0010_h¦Auö_x0010_ã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0.88"/>
    <col collapsed="false" customWidth="true" hidden="false" outlineLevel="0" max="3" min="3" style="0" width="296.22"/>
    <col collapsed="false" customWidth="true" hidden="false" outlineLevel="0" max="4" min="4" style="0" width="80.43"/>
    <col collapsed="false" customWidth="true" hidden="false" outlineLevel="0" max="5" min="5" style="0" width="21.32"/>
    <col collapsed="false" customWidth="true" hidden="false" outlineLevel="0" max="6" min="6" style="0" width="22.15"/>
    <col collapsed="false" customWidth="true" hidden="false" outlineLevel="0" max="7" min="7" style="0" width="6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  <c r="C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B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e">
        <f aca="false">xñú‚pU$§Ôº=sÀ:J–7¼x†U¾ÅgŽÇbOƒhvÁUv%óÀJVq_x0001_7¥ö}_x0017_Þ›ÃÔèäyZ'_x001c_ÛÃÆŸHdÄúB_x0004_ÓL¨'D_x0013_r</f>
        <v>#N/A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  <c r="C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  <c r="B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  <c r="B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  <c r="C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  <c r="B63" s="0" t="s">
        <v>85</v>
      </c>
      <c r="C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  <c r="B70" s="0" t="s">
        <v>96</v>
      </c>
    </row>
    <row r="71" customFormat="false" ht="12.8" hidden="false" customHeight="false" outlineLevel="0" collapsed="false">
      <c r="A71" s="0" t="s">
        <v>97</v>
      </c>
      <c r="B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  <c r="B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  <c r="B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  <c r="B84" s="0" t="s">
        <v>115</v>
      </c>
      <c r="C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  <c r="B86" s="0" t="s">
        <v>119</v>
      </c>
    </row>
    <row r="87" customFormat="false" ht="12.8" hidden="false" customHeight="false" outlineLevel="0" collapsed="false">
      <c r="A87" s="0" t="s">
        <v>120</v>
      </c>
      <c r="B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  <c r="B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  <c r="C98" s="0" t="s">
        <v>138</v>
      </c>
      <c r="D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  <c r="C99" s="0" t="s">
        <v>142</v>
      </c>
    </row>
    <row r="100" customFormat="false" ht="12.8" hidden="false" customHeight="false" outlineLevel="0" collapsed="false">
      <c r="A100" s="0" t="s">
        <v>143</v>
      </c>
      <c r="B100" s="0" t="s">
        <v>144</v>
      </c>
      <c r="C100" s="0" t="s">
        <v>145</v>
      </c>
      <c r="D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  <c r="B106" s="0" t="s">
        <v>153</v>
      </c>
      <c r="C106" s="0" t="s">
        <v>154</v>
      </c>
    </row>
    <row r="107" customFormat="false" ht="12.8" hidden="false" customHeight="false" outlineLevel="0" collapsed="false">
      <c r="A107" s="0" t="s">
        <v>155</v>
      </c>
      <c r="B107" s="0" t="s">
        <v>156</v>
      </c>
      <c r="C107" s="0" t="s">
        <v>157</v>
      </c>
    </row>
    <row r="108" customFormat="false" ht="12.8" hidden="false" customHeight="false" outlineLevel="0" collapsed="false">
      <c r="A108" s="0" t="s">
        <v>158</v>
      </c>
      <c r="B108" s="0" t="s">
        <v>159</v>
      </c>
      <c r="C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B113" s="0" t="s">
        <v>166</v>
      </c>
      <c r="C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  <c r="B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  <c r="B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  <c r="C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  <c r="C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  <c r="B135" s="0" t="s">
        <v>196</v>
      </c>
      <c r="C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  <c r="B144" s="0" t="s">
        <v>209</v>
      </c>
    </row>
    <row r="145" customFormat="false" ht="12.8" hidden="false" customHeight="false" outlineLevel="0" collapsed="false">
      <c r="A145" s="0" t="s">
        <v>210</v>
      </c>
      <c r="B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  <c r="B147" s="0" t="s">
        <v>214</v>
      </c>
      <c r="C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  <c r="B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  <c r="B154" s="0" t="e">
        <f aca="false">k„§È_x001f_¥_áºu`’Ã	¢5Ç!Ì?_x000b_¥_x000e_ŸOtÃ…5°_x001d_ûªý¶×æ1_x0015_êÌ_x000f_õßŽe@kç¨Üî#á³_x000f__x0005_ø°¡*Rt_x001f_m$DZss!ï®_x0008_ê_x0015_yv÷lä™|*_x0018_4š_x0015_#Rþ˜Qo»Äí_x0015__x0016_#]y¹ ŒÁê@¥h 0EKÚ’®_x000c_ÈðÉ÷m=_x0012_N_x0011_</f>
        <v>#N/A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  <c r="B160" s="0" t="s">
        <v>230</v>
      </c>
      <c r="C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  <c r="B162" s="0" t="s">
        <v>234</v>
      </c>
    </row>
    <row r="163" customFormat="false" ht="12.8" hidden="false" customHeight="false" outlineLevel="0" collapsed="false">
      <c r="A163" s="0" t="s">
        <v>235</v>
      </c>
      <c r="B163" s="0" t="s">
        <v>236</v>
      </c>
      <c r="C163" s="0" t="s">
        <v>237</v>
      </c>
      <c r="D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  <c r="B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  <c r="B175" s="0" t="s">
        <v>252</v>
      </c>
    </row>
    <row r="176" customFormat="false" ht="12.8" hidden="false" customHeight="false" outlineLevel="0" collapsed="false">
      <c r="A176" s="0" t="s">
        <v>253</v>
      </c>
      <c r="B176" s="0" t="s">
        <v>254</v>
      </c>
    </row>
    <row r="177" customFormat="false" ht="12.8" hidden="false" customHeight="false" outlineLevel="0" collapsed="false">
      <c r="A177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  <c r="B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  <c r="B184" s="0" t="s">
        <v>263</v>
      </c>
    </row>
    <row r="185" customFormat="false" ht="12.8" hidden="false" customHeight="false" outlineLevel="0" collapsed="false">
      <c r="A185" s="0" t="s">
        <v>264</v>
      </c>
    </row>
    <row r="186" customFormat="false" ht="12.8" hidden="false" customHeight="false" outlineLevel="0" collapsed="false">
      <c r="A186" s="0" t="s">
        <v>265</v>
      </c>
      <c r="B186" s="0" t="s">
        <v>266</v>
      </c>
    </row>
    <row r="187" customFormat="false" ht="12.8" hidden="false" customHeight="false" outlineLevel="0" collapsed="false">
      <c r="A187" s="0" t="s">
        <v>267</v>
      </c>
      <c r="B187" s="0" t="s">
        <v>268</v>
      </c>
    </row>
    <row r="188" customFormat="false" ht="12.8" hidden="false" customHeight="false" outlineLevel="0" collapsed="false">
      <c r="A188" s="0" t="s">
        <v>269</v>
      </c>
    </row>
    <row r="189" customFormat="false" ht="12.8" hidden="false" customHeight="false" outlineLevel="0" collapsed="false">
      <c r="A189" s="0" t="s">
        <v>270</v>
      </c>
    </row>
    <row r="190" customFormat="false" ht="12.8" hidden="false" customHeight="false" outlineLevel="0" collapsed="false">
      <c r="A190" s="0" t="s">
        <v>271</v>
      </c>
    </row>
    <row r="191" customFormat="false" ht="12.8" hidden="false" customHeight="false" outlineLevel="0" collapsed="false">
      <c r="A191" s="0" t="s">
        <v>272</v>
      </c>
    </row>
    <row r="192" customFormat="false" ht="12.8" hidden="false" customHeight="false" outlineLevel="0" collapsed="false">
      <c r="A192" s="0" t="s">
        <v>273</v>
      </c>
      <c r="B192" s="0" t="s">
        <v>274</v>
      </c>
      <c r="C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  <c r="C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  <c r="B197" s="0" t="s">
        <v>283</v>
      </c>
    </row>
    <row r="198" customFormat="false" ht="12.8" hidden="false" customHeight="false" outlineLevel="0" collapsed="false">
      <c r="A198" s="0" t="s">
        <v>284</v>
      </c>
      <c r="B198" s="0" t="s">
        <v>285</v>
      </c>
    </row>
    <row r="199" customFormat="false" ht="12.8" hidden="false" customHeight="false" outlineLevel="0" collapsed="false">
      <c r="A199" s="0" t="s">
        <v>286</v>
      </c>
      <c r="B199" s="0" t="s">
        <v>287</v>
      </c>
    </row>
    <row r="200" customFormat="false" ht="12.8" hidden="false" customHeight="false" outlineLevel="0" collapsed="false">
      <c r="A200" s="0" t="s">
        <v>288</v>
      </c>
    </row>
    <row r="201" customFormat="false" ht="12.8" hidden="false" customHeight="false" outlineLevel="0" collapsed="false">
      <c r="A201" s="0" t="s">
        <v>289</v>
      </c>
      <c r="B201" s="0" t="s">
        <v>290</v>
      </c>
    </row>
    <row r="202" customFormat="false" ht="12.8" hidden="false" customHeight="false" outlineLevel="0" collapsed="false">
      <c r="A202" s="0" t="s">
        <v>291</v>
      </c>
    </row>
    <row r="203" customFormat="false" ht="12.8" hidden="false" customHeight="false" outlineLevel="0" collapsed="false">
      <c r="A203" s="0" t="s">
        <v>292</v>
      </c>
      <c r="B203" s="0" t="s">
        <v>293</v>
      </c>
    </row>
    <row r="204" customFormat="false" ht="12.8" hidden="false" customHeight="false" outlineLevel="0" collapsed="false">
      <c r="A204" s="0" t="s">
        <v>294</v>
      </c>
    </row>
    <row r="205" customFormat="false" ht="12.8" hidden="false" customHeight="false" outlineLevel="0" collapsed="false">
      <c r="A205" s="0" t="s">
        <v>295</v>
      </c>
      <c r="B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  <c r="B207" s="0" t="s">
        <v>299</v>
      </c>
    </row>
    <row r="208" customFormat="false" ht="12.8" hidden="false" customHeight="false" outlineLevel="0" collapsed="false">
      <c r="A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  <c r="B210" s="0" t="s">
        <v>303</v>
      </c>
    </row>
    <row r="211" customFormat="false" ht="12.8" hidden="false" customHeight="false" outlineLevel="0" collapsed="false">
      <c r="A211" s="0" t="s">
        <v>304</v>
      </c>
    </row>
    <row r="212" customFormat="false" ht="12.8" hidden="false" customHeight="false" outlineLevel="0" collapsed="false">
      <c r="A212" s="0" t="s">
        <v>305</v>
      </c>
    </row>
    <row r="213" customFormat="false" ht="12.8" hidden="false" customHeight="false" outlineLevel="0" collapsed="false">
      <c r="A213" s="0" t="s">
        <v>306</v>
      </c>
      <c r="B213" s="0" t="s">
        <v>307</v>
      </c>
    </row>
    <row r="214" customFormat="false" ht="12.8" hidden="false" customHeight="false" outlineLevel="0" collapsed="false">
      <c r="A214" s="0" t="s">
        <v>308</v>
      </c>
    </row>
    <row r="215" customFormat="false" ht="12.8" hidden="false" customHeight="false" outlineLevel="0" collapsed="false">
      <c r="A215" s="0" t="s">
        <v>309</v>
      </c>
      <c r="B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  <c r="B218" s="0" t="s">
        <v>314</v>
      </c>
    </row>
    <row r="219" customFormat="false" ht="12.8" hidden="false" customHeight="false" outlineLevel="0" collapsed="false">
      <c r="A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  <c r="B221" s="0" t="s">
        <v>318</v>
      </c>
    </row>
    <row r="222" customFormat="false" ht="12.8" hidden="false" customHeight="false" outlineLevel="0" collapsed="false">
      <c r="A222" s="0" t="s">
        <v>319</v>
      </c>
      <c r="B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  <c r="B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34</v>
      </c>
    </row>
    <row r="235" customFormat="false" ht="12.8" hidden="false" customHeight="false" outlineLevel="0" collapsed="false">
      <c r="A235" s="0" t="s">
        <v>335</v>
      </c>
    </row>
    <row r="236" customFormat="false" ht="12.8" hidden="false" customHeight="false" outlineLevel="0" collapsed="false">
      <c r="A236" s="0" t="s">
        <v>336</v>
      </c>
    </row>
    <row r="237" customFormat="false" ht="12.8" hidden="false" customHeight="false" outlineLevel="0" collapsed="false">
      <c r="A237" s="0" t="s">
        <v>337</v>
      </c>
    </row>
    <row r="238" customFormat="false" ht="12.8" hidden="false" customHeight="false" outlineLevel="0" collapsed="false">
      <c r="A238" s="0" t="s">
        <v>338</v>
      </c>
    </row>
    <row r="239" customFormat="false" ht="12.8" hidden="false" customHeight="false" outlineLevel="0" collapsed="false">
      <c r="A239" s="0" t="s">
        <v>339</v>
      </c>
    </row>
    <row r="240" customFormat="false" ht="12.8" hidden="false" customHeight="false" outlineLevel="0" collapsed="false">
      <c r="A240" s="0" t="s">
        <v>340</v>
      </c>
    </row>
    <row r="241" customFormat="false" ht="12.8" hidden="false" customHeight="false" outlineLevel="0" collapsed="false">
      <c r="A241" s="0" t="s">
        <v>341</v>
      </c>
      <c r="B241" s="0" t="s">
        <v>342</v>
      </c>
    </row>
    <row r="242" customFormat="false" ht="12.8" hidden="false" customHeight="false" outlineLevel="0" collapsed="false">
      <c r="A242" s="0" t="s">
        <v>343</v>
      </c>
      <c r="B242" s="0" t="s">
        <v>344</v>
      </c>
    </row>
    <row r="243" customFormat="false" ht="12.8" hidden="false" customHeight="false" outlineLevel="0" collapsed="false">
      <c r="A243" s="0" t="s">
        <v>345</v>
      </c>
    </row>
    <row r="244" customFormat="false" ht="12.8" hidden="false" customHeight="false" outlineLevel="0" collapsed="false">
      <c r="A244" s="0" t="s">
        <v>346</v>
      </c>
    </row>
    <row r="245" customFormat="false" ht="12.8" hidden="false" customHeight="false" outlineLevel="0" collapsed="false">
      <c r="A245" s="0" t="s">
        <v>347</v>
      </c>
    </row>
    <row r="246" customFormat="false" ht="12.8" hidden="false" customHeight="false" outlineLevel="0" collapsed="false">
      <c r="A246" s="0" t="s">
        <v>348</v>
      </c>
    </row>
    <row r="247" customFormat="false" ht="12.8" hidden="false" customHeight="false" outlineLevel="0" collapsed="false">
      <c r="A247" s="0" t="s">
        <v>349</v>
      </c>
    </row>
    <row r="248" customFormat="false" ht="12.8" hidden="false" customHeight="false" outlineLevel="0" collapsed="false">
      <c r="A248" s="0" t="s">
        <v>350</v>
      </c>
    </row>
    <row r="249" customFormat="false" ht="12.8" hidden="false" customHeight="false" outlineLevel="0" collapsed="false">
      <c r="A249" s="0" t="s">
        <v>351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53</v>
      </c>
    </row>
    <row r="252" customFormat="false" ht="12.8" hidden="false" customHeight="false" outlineLevel="0" collapsed="false">
      <c r="A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</row>
    <row r="255" customFormat="false" ht="12.8" hidden="false" customHeight="false" outlineLevel="0" collapsed="false">
      <c r="A255" s="0" t="s">
        <v>357</v>
      </c>
    </row>
    <row r="256" customFormat="false" ht="12.8" hidden="false" customHeight="false" outlineLevel="0" collapsed="false">
      <c r="A256" s="0" t="s">
        <v>358</v>
      </c>
    </row>
    <row r="257" customFormat="false" ht="12.8" hidden="false" customHeight="false" outlineLevel="0" collapsed="false">
      <c r="A257" s="0" t="s">
        <v>357</v>
      </c>
    </row>
    <row r="258" customFormat="false" ht="12.8" hidden="false" customHeight="false" outlineLevel="0" collapsed="false">
      <c r="A258" s="0" t="s">
        <v>359</v>
      </c>
    </row>
    <row r="259" customFormat="false" ht="12.8" hidden="false" customHeight="false" outlineLevel="0" collapsed="false">
      <c r="A259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68</v>
      </c>
    </row>
    <row r="268" customFormat="false" ht="12.8" hidden="false" customHeight="false" outlineLevel="0" collapsed="false">
      <c r="A268" s="0" t="s">
        <v>369</v>
      </c>
    </row>
    <row r="269" customFormat="false" ht="12.8" hidden="false" customHeight="false" outlineLevel="0" collapsed="false">
      <c r="A269" s="0" t="s">
        <v>370</v>
      </c>
    </row>
    <row r="270" customFormat="false" ht="12.8" hidden="false" customHeight="false" outlineLevel="0" collapsed="false">
      <c r="A270" s="0" t="s">
        <v>371</v>
      </c>
    </row>
    <row r="271" customFormat="false" ht="12.8" hidden="false" customHeight="false" outlineLevel="0" collapsed="false">
      <c r="A271" s="0" t="s">
        <v>372</v>
      </c>
    </row>
    <row r="272" customFormat="false" ht="12.8" hidden="false" customHeight="false" outlineLevel="0" collapsed="false">
      <c r="A272" s="0" t="s">
        <v>373</v>
      </c>
    </row>
    <row r="273" customFormat="false" ht="12.8" hidden="false" customHeight="false" outlineLevel="0" collapsed="false">
      <c r="A273" s="0" t="s">
        <v>374</v>
      </c>
    </row>
    <row r="274" customFormat="false" ht="12.8" hidden="false" customHeight="false" outlineLevel="0" collapsed="false">
      <c r="A274" s="0" t="s">
        <v>375</v>
      </c>
    </row>
    <row r="275" customFormat="false" ht="12.8" hidden="false" customHeight="false" outlineLevel="0" collapsed="false">
      <c r="A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s">
        <v>378</v>
      </c>
    </row>
    <row r="278" customFormat="false" ht="12.8" hidden="false" customHeight="false" outlineLevel="0" collapsed="false">
      <c r="A278" s="0" t="s">
        <v>379</v>
      </c>
    </row>
    <row r="279" customFormat="false" ht="12.8" hidden="false" customHeight="false" outlineLevel="0" collapsed="false">
      <c r="A279" s="0" t="s">
        <v>380</v>
      </c>
    </row>
    <row r="280" customFormat="false" ht="12.8" hidden="false" customHeight="false" outlineLevel="0" collapsed="false">
      <c r="A280" s="0" t="s">
        <v>381</v>
      </c>
    </row>
    <row r="281" customFormat="false" ht="12.8" hidden="false" customHeight="false" outlineLevel="0" collapsed="false">
      <c r="A281" s="0" t="s">
        <v>382</v>
      </c>
    </row>
    <row r="282" customFormat="false" ht="12.8" hidden="false" customHeight="false" outlineLevel="0" collapsed="false">
      <c r="A282" s="0" t="s">
        <v>383</v>
      </c>
    </row>
    <row r="283" customFormat="false" ht="12.8" hidden="false" customHeight="false" outlineLevel="0" collapsed="false">
      <c r="A283" s="0" t="s">
        <v>384</v>
      </c>
    </row>
    <row r="284" customFormat="false" ht="12.8" hidden="false" customHeight="false" outlineLevel="0" collapsed="false">
      <c r="A284" s="0" t="s">
        <v>385</v>
      </c>
    </row>
    <row r="285" customFormat="false" ht="12.8" hidden="false" customHeight="false" outlineLevel="0" collapsed="false">
      <c r="A285" s="0" t="s">
        <v>386</v>
      </c>
    </row>
    <row r="286" customFormat="false" ht="12.8" hidden="false" customHeight="false" outlineLevel="0" collapsed="false">
      <c r="A286" s="0" t="s">
        <v>387</v>
      </c>
    </row>
    <row r="287" customFormat="false" ht="12.8" hidden="false" customHeight="false" outlineLevel="0" collapsed="false">
      <c r="A287" s="0" t="s">
        <v>388</v>
      </c>
    </row>
    <row r="288" customFormat="false" ht="12.8" hidden="false" customHeight="false" outlineLevel="0" collapsed="false">
      <c r="B288" s="0" t="s">
        <v>389</v>
      </c>
    </row>
    <row r="289" customFormat="false" ht="12.8" hidden="false" customHeight="false" outlineLevel="0" collapsed="false">
      <c r="A289" s="0" t="s">
        <v>390</v>
      </c>
    </row>
    <row r="290" customFormat="false" ht="12.8" hidden="false" customHeight="false" outlineLevel="0" collapsed="false">
      <c r="A290" s="0" t="s">
        <v>391</v>
      </c>
    </row>
    <row r="291" customFormat="false" ht="12.8" hidden="false" customHeight="false" outlineLevel="0" collapsed="false">
      <c r="A291" s="0" t="s">
        <v>387</v>
      </c>
    </row>
    <row r="292" customFormat="false" ht="12.8" hidden="false" customHeight="false" outlineLevel="0" collapsed="false">
      <c r="A292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6</v>
      </c>
    </row>
    <row r="298" customFormat="false" ht="12.8" hidden="false" customHeight="false" outlineLevel="0" collapsed="false">
      <c r="A298" s="0" t="s">
        <v>397</v>
      </c>
    </row>
    <row r="299" customFormat="false" ht="12.8" hidden="false" customHeight="false" outlineLevel="0" collapsed="false">
      <c r="A299" s="0" t="s">
        <v>398</v>
      </c>
    </row>
    <row r="300" customFormat="false" ht="12.8" hidden="false" customHeight="false" outlineLevel="0" collapsed="false">
      <c r="A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</row>
    <row r="303" customFormat="false" ht="12.8" hidden="false" customHeight="false" outlineLevel="0" collapsed="false">
      <c r="A303" s="0" t="s">
        <v>402</v>
      </c>
    </row>
    <row r="304" customFormat="false" ht="12.8" hidden="false" customHeight="false" outlineLevel="0" collapsed="false">
      <c r="A304" s="0" t="s">
        <v>398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</row>
    <row r="308" customFormat="false" ht="12.8" hidden="false" customHeight="false" outlineLevel="0" collapsed="false">
      <c r="A308" s="0" t="s">
        <v>406</v>
      </c>
    </row>
    <row r="309" customFormat="false" ht="12.8" hidden="false" customHeight="false" outlineLevel="0" collapsed="false">
      <c r="A309" s="0" t="s">
        <v>407</v>
      </c>
    </row>
    <row r="310" customFormat="false" ht="12.8" hidden="false" customHeight="false" outlineLevel="0" collapsed="false">
      <c r="A310" s="0" t="s">
        <v>398</v>
      </c>
    </row>
    <row r="311" customFormat="false" ht="12.8" hidden="false" customHeight="false" outlineLevel="0" collapsed="false">
      <c r="A311" s="0" t="s">
        <v>408</v>
      </c>
    </row>
    <row r="312" customFormat="false" ht="12.8" hidden="false" customHeight="false" outlineLevel="0" collapsed="false">
      <c r="A312" s="0" t="s">
        <v>409</v>
      </c>
    </row>
    <row r="313" customFormat="false" ht="12.8" hidden="false" customHeight="false" outlineLevel="0" collapsed="false">
      <c r="A313" s="0" t="s">
        <v>410</v>
      </c>
    </row>
    <row r="314" customFormat="false" ht="12.8" hidden="false" customHeight="false" outlineLevel="0" collapsed="false">
      <c r="A314" s="0" t="s">
        <v>398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413</v>
      </c>
    </row>
    <row r="318" customFormat="false" ht="12.8" hidden="false" customHeight="false" outlineLevel="0" collapsed="false">
      <c r="A318" s="0" t="s">
        <v>414</v>
      </c>
    </row>
    <row r="319" customFormat="false" ht="12.8" hidden="false" customHeight="false" outlineLevel="0" collapsed="false">
      <c r="A319" s="0" t="s">
        <v>415</v>
      </c>
    </row>
    <row r="320" customFormat="false" ht="12.8" hidden="false" customHeight="false" outlineLevel="0" collapsed="false">
      <c r="A320" s="0" t="s">
        <v>416</v>
      </c>
    </row>
    <row r="321" customFormat="false" ht="12.8" hidden="false" customHeight="false" outlineLevel="0" collapsed="false">
      <c r="A321" s="0" t="s">
        <v>417</v>
      </c>
    </row>
    <row r="322" customFormat="false" ht="12.8" hidden="false" customHeight="false" outlineLevel="0" collapsed="false">
      <c r="A322" s="0" t="s">
        <v>418</v>
      </c>
    </row>
    <row r="323" customFormat="false" ht="12.8" hidden="false" customHeight="false" outlineLevel="0" collapsed="false">
      <c r="A323" s="0" t="s">
        <v>419</v>
      </c>
    </row>
    <row r="324" customFormat="false" ht="12.8" hidden="false" customHeight="false" outlineLevel="0" collapsed="false">
      <c r="A324" s="0" t="s">
        <v>420</v>
      </c>
    </row>
    <row r="325" customFormat="false" ht="12.8" hidden="false" customHeight="false" outlineLevel="0" collapsed="false">
      <c r="A325" s="0" t="s">
        <v>421</v>
      </c>
    </row>
    <row r="326" customFormat="false" ht="12.8" hidden="false" customHeight="false" outlineLevel="0" collapsed="false">
      <c r="A326" s="0" t="s">
        <v>422</v>
      </c>
    </row>
    <row r="327" customFormat="false" ht="12.8" hidden="false" customHeight="false" outlineLevel="0" collapsed="false">
      <c r="A327" s="0" t="s">
        <v>423</v>
      </c>
    </row>
    <row r="328" customFormat="false" ht="12.8" hidden="false" customHeight="false" outlineLevel="0" collapsed="false">
      <c r="A328" s="0" t="s">
        <v>424</v>
      </c>
    </row>
    <row r="329" customFormat="false" ht="12.8" hidden="false" customHeight="false" outlineLevel="0" collapsed="false">
      <c r="A329" s="0" t="s">
        <v>425</v>
      </c>
    </row>
    <row r="330" customFormat="false" ht="12.8" hidden="false" customHeight="false" outlineLevel="0" collapsed="false">
      <c r="A330" s="0" t="s">
        <v>426</v>
      </c>
    </row>
    <row r="331" customFormat="false" ht="12.8" hidden="false" customHeight="false" outlineLevel="0" collapsed="false">
      <c r="A331" s="0" t="s">
        <v>427</v>
      </c>
    </row>
    <row r="332" customFormat="false" ht="12.8" hidden="false" customHeight="false" outlineLevel="0" collapsed="false">
      <c r="A332" s="0" t="s">
        <v>428</v>
      </c>
    </row>
    <row r="333" customFormat="false" ht="12.8" hidden="false" customHeight="false" outlineLevel="0" collapsed="false">
      <c r="A333" s="0" t="s">
        <v>429</v>
      </c>
    </row>
    <row r="334" customFormat="false" ht="12.8" hidden="false" customHeight="false" outlineLevel="0" collapsed="false">
      <c r="A334" s="0" t="s">
        <v>430</v>
      </c>
    </row>
    <row r="335" customFormat="false" ht="12.8" hidden="false" customHeight="false" outlineLevel="0" collapsed="false">
      <c r="A335" s="0" t="s">
        <v>431</v>
      </c>
    </row>
    <row r="336" customFormat="false" ht="12.8" hidden="false" customHeight="false" outlineLevel="0" collapsed="false">
      <c r="A336" s="0" t="s">
        <v>432</v>
      </c>
    </row>
    <row r="337" customFormat="false" ht="12.8" hidden="false" customHeight="false" outlineLevel="0" collapsed="false">
      <c r="A337" s="0" t="s">
        <v>433</v>
      </c>
    </row>
    <row r="338" customFormat="false" ht="12.8" hidden="false" customHeight="false" outlineLevel="0" collapsed="false">
      <c r="A338" s="0" t="s">
        <v>434</v>
      </c>
    </row>
    <row r="339" customFormat="false" ht="12.8" hidden="false" customHeight="false" outlineLevel="0" collapsed="false">
      <c r="A339" s="0" t="s">
        <v>435</v>
      </c>
    </row>
    <row r="340" customFormat="false" ht="12.8" hidden="false" customHeight="false" outlineLevel="0" collapsed="false">
      <c r="A340" s="0" t="s">
        <v>436</v>
      </c>
    </row>
    <row r="341" customFormat="false" ht="12.8" hidden="false" customHeight="false" outlineLevel="0" collapsed="false">
      <c r="A341" s="0" t="s">
        <v>437</v>
      </c>
    </row>
    <row r="342" customFormat="false" ht="12.8" hidden="false" customHeight="false" outlineLevel="0" collapsed="false">
      <c r="A342" s="0" t="s">
        <v>438</v>
      </c>
    </row>
    <row r="344" customFormat="false" ht="12.8" hidden="false" customHeight="false" outlineLevel="0" collapsed="false">
      <c r="A344" s="0" t="s">
        <v>439</v>
      </c>
    </row>
    <row r="345" customFormat="false" ht="12.8" hidden="false" customHeight="false" outlineLevel="0" collapsed="false">
      <c r="A345" s="0" t="s">
        <v>440</v>
      </c>
    </row>
    <row r="347" customFormat="false" ht="12.8" hidden="false" customHeight="false" outlineLevel="0" collapsed="false">
      <c r="A347" s="0" t="s">
        <v>441</v>
      </c>
    </row>
    <row r="348" customFormat="false" ht="12.8" hidden="false" customHeight="false" outlineLevel="0" collapsed="false">
      <c r="A348" s="0" t="s">
        <v>442</v>
      </c>
    </row>
    <row r="349" customFormat="false" ht="12.8" hidden="false" customHeight="false" outlineLevel="0" collapsed="false">
      <c r="A349" s="0" t="s">
        <v>443</v>
      </c>
    </row>
    <row r="350" customFormat="false" ht="12.8" hidden="false" customHeight="false" outlineLevel="0" collapsed="false">
      <c r="A350" s="0" t="s">
        <v>444</v>
      </c>
    </row>
    <row r="351" customFormat="false" ht="12.8" hidden="false" customHeight="false" outlineLevel="0" collapsed="false">
      <c r="A351" s="0" t="s">
        <v>445</v>
      </c>
    </row>
    <row r="352" customFormat="false" ht="12.8" hidden="false" customHeight="false" outlineLevel="0" collapsed="false">
      <c r="A352" s="0" t="s">
        <v>446</v>
      </c>
    </row>
    <row r="353" customFormat="false" ht="12.8" hidden="false" customHeight="false" outlineLevel="0" collapsed="false">
      <c r="A353" s="0" t="s">
        <v>447</v>
      </c>
    </row>
    <row r="354" customFormat="false" ht="12.8" hidden="false" customHeight="false" outlineLevel="0" collapsed="false">
      <c r="A354" s="0" t="s">
        <v>448</v>
      </c>
    </row>
    <row r="355" customFormat="false" ht="12.8" hidden="false" customHeight="false" outlineLevel="0" collapsed="false">
      <c r="A355" s="0" t="s">
        <v>449</v>
      </c>
    </row>
    <row r="356" customFormat="false" ht="12.8" hidden="false" customHeight="false" outlineLevel="0" collapsed="false">
      <c r="A356" s="0" t="s">
        <v>450</v>
      </c>
    </row>
    <row r="358" customFormat="false" ht="12.8" hidden="false" customHeight="false" outlineLevel="0" collapsed="false">
      <c r="A358" s="0" t="s">
        <v>441</v>
      </c>
    </row>
    <row r="359" customFormat="false" ht="12.8" hidden="false" customHeight="false" outlineLevel="0" collapsed="false">
      <c r="A359" s="0" t="s">
        <v>451</v>
      </c>
    </row>
    <row r="360" customFormat="false" ht="12.8" hidden="false" customHeight="false" outlineLevel="0" collapsed="false">
      <c r="A360" s="0" t="s">
        <v>452</v>
      </c>
    </row>
    <row r="361" customFormat="false" ht="12.8" hidden="false" customHeight="false" outlineLevel="0" collapsed="false">
      <c r="A361" s="0" t="s">
        <v>443</v>
      </c>
    </row>
    <row r="362" customFormat="false" ht="12.8" hidden="false" customHeight="false" outlineLevel="0" collapsed="false">
      <c r="A362" s="0" t="s">
        <v>444</v>
      </c>
    </row>
    <row r="363" customFormat="false" ht="12.8" hidden="false" customHeight="false" outlineLevel="0" collapsed="false">
      <c r="A363" s="0" t="s">
        <v>453</v>
      </c>
    </row>
    <row r="364" customFormat="false" ht="12.8" hidden="false" customHeight="false" outlineLevel="0" collapsed="false">
      <c r="A364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</row>
    <row r="367" customFormat="false" ht="12.8" hidden="false" customHeight="false" outlineLevel="0" collapsed="false">
      <c r="A367" s="0" t="s">
        <v>457</v>
      </c>
    </row>
    <row r="368" customFormat="false" ht="12.8" hidden="false" customHeight="false" outlineLevel="0" collapsed="false">
      <c r="A368" s="0" t="s">
        <v>458</v>
      </c>
    </row>
    <row r="369" customFormat="false" ht="12.8" hidden="false" customHeight="false" outlineLevel="0" collapsed="false">
      <c r="A369" s="0" t="s">
        <v>459</v>
      </c>
    </row>
    <row r="370" customFormat="false" ht="12.8" hidden="false" customHeight="false" outlineLevel="0" collapsed="false">
      <c r="A370" s="0" t="s">
        <v>460</v>
      </c>
    </row>
    <row r="371" customFormat="false" ht="12.8" hidden="false" customHeight="false" outlineLevel="0" collapsed="false">
      <c r="A371" s="0" t="s">
        <v>461</v>
      </c>
    </row>
    <row r="372" customFormat="false" ht="12.8" hidden="false" customHeight="false" outlineLevel="0" collapsed="false">
      <c r="A372" s="0" t="s">
        <v>462</v>
      </c>
    </row>
    <row r="373" customFormat="false" ht="12.8" hidden="false" customHeight="false" outlineLevel="0" collapsed="false">
      <c r="A373" s="0" t="s">
        <v>463</v>
      </c>
    </row>
    <row r="374" customFormat="false" ht="12.8" hidden="false" customHeight="false" outlineLevel="0" collapsed="false">
      <c r="A374" s="0" t="s">
        <v>464</v>
      </c>
    </row>
    <row r="375" customFormat="false" ht="12.8" hidden="false" customHeight="false" outlineLevel="0" collapsed="false">
      <c r="A375" s="0" t="s">
        <v>465</v>
      </c>
    </row>
    <row r="376" customFormat="false" ht="12.8" hidden="false" customHeight="false" outlineLevel="0" collapsed="false">
      <c r="A376" s="0" t="s">
        <v>466</v>
      </c>
    </row>
    <row r="377" customFormat="false" ht="12.8" hidden="false" customHeight="false" outlineLevel="0" collapsed="false">
      <c r="A377" s="0" t="s">
        <v>467</v>
      </c>
    </row>
    <row r="378" customFormat="false" ht="12.8" hidden="false" customHeight="false" outlineLevel="0" collapsed="false">
      <c r="A378" s="0" t="s">
        <v>468</v>
      </c>
      <c r="B378" s="0" t="s">
        <v>469</v>
      </c>
    </row>
    <row r="379" customFormat="false" ht="12.8" hidden="false" customHeight="false" outlineLevel="0" collapsed="false">
      <c r="A379" s="0" t="s">
        <v>470</v>
      </c>
    </row>
    <row r="380" customFormat="false" ht="12.8" hidden="false" customHeight="false" outlineLevel="0" collapsed="false">
      <c r="A380" s="0" t="s">
        <v>381</v>
      </c>
    </row>
    <row r="381" customFormat="false" ht="12.8" hidden="false" customHeight="false" outlineLevel="0" collapsed="false">
      <c r="A381" s="0" t="s">
        <v>471</v>
      </c>
    </row>
    <row r="382" customFormat="false" ht="12.8" hidden="false" customHeight="false" outlineLevel="0" collapsed="false">
      <c r="A382" s="0" t="s">
        <v>383</v>
      </c>
    </row>
    <row r="383" customFormat="false" ht="12.8" hidden="false" customHeight="false" outlineLevel="0" collapsed="false">
      <c r="A383" s="0" t="s">
        <v>472</v>
      </c>
    </row>
    <row r="384" customFormat="false" ht="12.8" hidden="false" customHeight="false" outlineLevel="0" collapsed="false">
      <c r="A384" s="0" t="s">
        <v>473</v>
      </c>
    </row>
    <row r="385" customFormat="false" ht="12.8" hidden="false" customHeight="false" outlineLevel="0" collapsed="false">
      <c r="A385" s="0" t="s">
        <v>474</v>
      </c>
    </row>
    <row r="386" customFormat="false" ht="12.8" hidden="false" customHeight="false" outlineLevel="0" collapsed="false">
      <c r="A386" s="0" t="s">
        <v>475</v>
      </c>
    </row>
    <row r="387" customFormat="false" ht="12.8" hidden="false" customHeight="false" outlineLevel="0" collapsed="false">
      <c r="A387" s="0" t="s">
        <v>476</v>
      </c>
    </row>
    <row r="388" customFormat="false" ht="12.8" hidden="false" customHeight="false" outlineLevel="0" collapsed="false">
      <c r="A388" s="0" t="s">
        <v>477</v>
      </c>
    </row>
    <row r="389" customFormat="false" ht="12.8" hidden="false" customHeight="false" outlineLevel="0" collapsed="false">
      <c r="A389" s="0" t="s">
        <v>478</v>
      </c>
    </row>
    <row r="390" customFormat="false" ht="12.8" hidden="false" customHeight="false" outlineLevel="0" collapsed="false">
      <c r="A390" s="0" t="s">
        <v>479</v>
      </c>
    </row>
    <row r="391" customFormat="false" ht="12.8" hidden="false" customHeight="false" outlineLevel="0" collapsed="false">
      <c r="A391" s="0" t="s">
        <v>480</v>
      </c>
    </row>
    <row r="392" customFormat="false" ht="12.8" hidden="false" customHeight="false" outlineLevel="0" collapsed="false">
      <c r="A392" s="0" t="s">
        <v>481</v>
      </c>
    </row>
    <row r="393" customFormat="false" ht="12.8" hidden="false" customHeight="false" outlineLevel="0" collapsed="false">
      <c r="A393" s="0" t="s">
        <v>482</v>
      </c>
    </row>
    <row r="394" customFormat="false" ht="12.8" hidden="false" customHeight="false" outlineLevel="0" collapsed="false">
      <c r="A394" s="0" t="s">
        <v>483</v>
      </c>
    </row>
    <row r="395" customFormat="false" ht="12.8" hidden="false" customHeight="false" outlineLevel="0" collapsed="false">
      <c r="A395" s="0" t="s">
        <v>484</v>
      </c>
    </row>
    <row r="396" customFormat="false" ht="12.8" hidden="false" customHeight="false" outlineLevel="0" collapsed="false">
      <c r="A396" s="0" t="s">
        <v>485</v>
      </c>
    </row>
    <row r="397" customFormat="false" ht="12.8" hidden="false" customHeight="false" outlineLevel="0" collapsed="false">
      <c r="A397" s="0" t="s">
        <v>486</v>
      </c>
    </row>
    <row r="398" customFormat="false" ht="12.8" hidden="false" customHeight="false" outlineLevel="0" collapsed="false">
      <c r="A398" s="0" t="s">
        <v>487</v>
      </c>
    </row>
    <row r="399" customFormat="false" ht="12.8" hidden="false" customHeight="false" outlineLevel="0" collapsed="false">
      <c r="A399" s="0" t="s">
        <v>488</v>
      </c>
    </row>
    <row r="400" customFormat="false" ht="12.8" hidden="false" customHeight="false" outlineLevel="0" collapsed="false">
      <c r="A400" s="0" t="s">
        <v>489</v>
      </c>
    </row>
    <row r="401" customFormat="false" ht="12.8" hidden="false" customHeight="false" outlineLevel="0" collapsed="false">
      <c r="A401" s="0" t="s">
        <v>490</v>
      </c>
    </row>
    <row r="402" customFormat="false" ht="12.8" hidden="false" customHeight="false" outlineLevel="0" collapsed="false">
      <c r="A402" s="0" t="s">
        <v>491</v>
      </c>
    </row>
    <row r="403" customFormat="false" ht="12.8" hidden="false" customHeight="false" outlineLevel="0" collapsed="false">
      <c r="A403" s="0" t="s">
        <v>492</v>
      </c>
    </row>
    <row r="404" customFormat="false" ht="12.8" hidden="false" customHeight="false" outlineLevel="0" collapsed="false">
      <c r="A404" s="0" t="s">
        <v>493</v>
      </c>
    </row>
    <row r="405" customFormat="false" ht="12.8" hidden="false" customHeight="false" outlineLevel="0" collapsed="false">
      <c r="A405" s="0" t="s">
        <v>494</v>
      </c>
    </row>
    <row r="406" customFormat="false" ht="12.8" hidden="false" customHeight="false" outlineLevel="0" collapsed="false">
      <c r="A406" s="0" t="s">
        <v>495</v>
      </c>
    </row>
    <row r="407" customFormat="false" ht="12.8" hidden="false" customHeight="false" outlineLevel="0" collapsed="false">
      <c r="A407" s="0" t="s">
        <v>496</v>
      </c>
    </row>
    <row r="408" customFormat="false" ht="12.8" hidden="false" customHeight="false" outlineLevel="0" collapsed="false">
      <c r="A408" s="0" t="s">
        <v>357</v>
      </c>
    </row>
    <row r="409" customFormat="false" ht="12.8" hidden="false" customHeight="false" outlineLevel="0" collapsed="false">
      <c r="A409" s="0" t="s">
        <v>497</v>
      </c>
    </row>
    <row r="410" customFormat="false" ht="12.8" hidden="false" customHeight="false" outlineLevel="0" collapsed="false">
      <c r="A410" s="0" t="s">
        <v>357</v>
      </c>
    </row>
    <row r="411" customFormat="false" ht="12.8" hidden="false" customHeight="false" outlineLevel="0" collapsed="false">
      <c r="A411" s="0" t="s">
        <v>498</v>
      </c>
    </row>
    <row r="412" customFormat="false" ht="12.8" hidden="false" customHeight="false" outlineLevel="0" collapsed="false">
      <c r="A412" s="0" t="s">
        <v>499</v>
      </c>
    </row>
    <row r="413" customFormat="false" ht="12.8" hidden="false" customHeight="false" outlineLevel="0" collapsed="false">
      <c r="A413" s="0" t="s">
        <v>500</v>
      </c>
    </row>
    <row r="414" customFormat="false" ht="12.8" hidden="false" customHeight="false" outlineLevel="0" collapsed="false">
      <c r="A414" s="0" t="s">
        <v>501</v>
      </c>
    </row>
    <row r="415" customFormat="false" ht="12.8" hidden="false" customHeight="false" outlineLevel="0" collapsed="false">
      <c r="A415" s="0" t="s">
        <v>502</v>
      </c>
    </row>
    <row r="416" customFormat="false" ht="12.8" hidden="false" customHeight="false" outlineLevel="0" collapsed="false">
      <c r="A416" s="0" t="s">
        <v>503</v>
      </c>
    </row>
    <row r="417" customFormat="false" ht="12.8" hidden="false" customHeight="false" outlineLevel="0" collapsed="false">
      <c r="A417" s="0" t="s">
        <v>504</v>
      </c>
    </row>
    <row r="418" customFormat="false" ht="12.8" hidden="false" customHeight="false" outlineLevel="0" collapsed="false">
      <c r="A418" s="0" t="s">
        <v>505</v>
      </c>
    </row>
    <row r="419" customFormat="false" ht="12.8" hidden="false" customHeight="false" outlineLevel="0" collapsed="false">
      <c r="A419" s="0" t="s">
        <v>506</v>
      </c>
    </row>
    <row r="420" customFormat="false" ht="12.8" hidden="false" customHeight="false" outlineLevel="0" collapsed="false">
      <c r="A420" s="0" t="s">
        <v>507</v>
      </c>
    </row>
    <row r="421" customFormat="false" ht="12.8" hidden="false" customHeight="false" outlineLevel="0" collapsed="false">
      <c r="A421" s="0" t="s">
        <v>508</v>
      </c>
    </row>
    <row r="422" customFormat="false" ht="12.8" hidden="false" customHeight="false" outlineLevel="0" collapsed="false">
      <c r="A422" s="0" t="s">
        <v>509</v>
      </c>
    </row>
    <row r="423" customFormat="false" ht="12.8" hidden="false" customHeight="false" outlineLevel="0" collapsed="false">
      <c r="A423" s="0" t="s">
        <v>510</v>
      </c>
    </row>
    <row r="424" customFormat="false" ht="12.8" hidden="false" customHeight="false" outlineLevel="0" collapsed="false">
      <c r="A424" s="0" t="s">
        <v>511</v>
      </c>
    </row>
    <row r="425" customFormat="false" ht="12.8" hidden="false" customHeight="false" outlineLevel="0" collapsed="false">
      <c r="A425" s="0" t="s">
        <v>512</v>
      </c>
    </row>
    <row r="426" customFormat="false" ht="12.8" hidden="false" customHeight="false" outlineLevel="0" collapsed="false">
      <c r="A426" s="0" t="s">
        <v>513</v>
      </c>
    </row>
    <row r="427" customFormat="false" ht="12.8" hidden="false" customHeight="false" outlineLevel="0" collapsed="false">
      <c r="A427" s="0" t="s">
        <v>514</v>
      </c>
    </row>
    <row r="428" customFormat="false" ht="12.8" hidden="false" customHeight="false" outlineLevel="0" collapsed="false">
      <c r="A428" s="0" t="s">
        <v>515</v>
      </c>
    </row>
    <row r="430" customFormat="false" ht="12.8" hidden="false" customHeight="false" outlineLevel="0" collapsed="false">
      <c r="A430" s="0" t="s">
        <v>516</v>
      </c>
    </row>
    <row r="431" customFormat="false" ht="12.8" hidden="false" customHeight="false" outlineLevel="0" collapsed="false">
      <c r="A431" s="0" t="s">
        <v>517</v>
      </c>
    </row>
    <row r="432" customFormat="false" ht="12.8" hidden="false" customHeight="false" outlineLevel="0" collapsed="false">
      <c r="A432" s="0" t="s">
        <v>518</v>
      </c>
    </row>
    <row r="433" customFormat="false" ht="12.8" hidden="false" customHeight="false" outlineLevel="0" collapsed="false">
      <c r="A433" s="0" t="s">
        <v>372</v>
      </c>
    </row>
    <row r="434" customFormat="false" ht="12.8" hidden="false" customHeight="false" outlineLevel="0" collapsed="false">
      <c r="A434" s="0" t="s">
        <v>373</v>
      </c>
    </row>
    <row r="435" customFormat="false" ht="12.8" hidden="false" customHeight="false" outlineLevel="0" collapsed="false">
      <c r="A435" s="0" t="s">
        <v>374</v>
      </c>
    </row>
    <row r="436" customFormat="false" ht="12.8" hidden="false" customHeight="false" outlineLevel="0" collapsed="false">
      <c r="A436" s="0" t="s">
        <v>375</v>
      </c>
    </row>
    <row r="437" customFormat="false" ht="12.8" hidden="false" customHeight="false" outlineLevel="0" collapsed="false">
      <c r="A437" s="0" t="s">
        <v>519</v>
      </c>
    </row>
    <row r="438" customFormat="false" ht="12.8" hidden="false" customHeight="false" outlineLevel="0" collapsed="false">
      <c r="A438" s="0" t="s">
        <v>520</v>
      </c>
    </row>
    <row r="439" customFormat="false" ht="12.8" hidden="false" customHeight="false" outlineLevel="0" collapsed="false">
      <c r="A439" s="0" t="s">
        <v>521</v>
      </c>
    </row>
    <row r="440" customFormat="false" ht="12.8" hidden="false" customHeight="false" outlineLevel="0" collapsed="false">
      <c r="A440" s="0" t="s">
        <v>522</v>
      </c>
    </row>
    <row r="441" customFormat="false" ht="12.8" hidden="false" customHeight="false" outlineLevel="0" collapsed="false">
      <c r="A441" s="0" t="s">
        <v>380</v>
      </c>
    </row>
    <row r="442" customFormat="false" ht="12.8" hidden="false" customHeight="false" outlineLevel="0" collapsed="false">
      <c r="A442" s="0" t="s">
        <v>381</v>
      </c>
    </row>
    <row r="443" customFormat="false" ht="12.8" hidden="false" customHeight="false" outlineLevel="0" collapsed="false">
      <c r="A443" s="0" t="s">
        <v>382</v>
      </c>
    </row>
    <row r="444" customFormat="false" ht="12.8" hidden="false" customHeight="false" outlineLevel="0" collapsed="false">
      <c r="A444" s="0" t="s">
        <v>383</v>
      </c>
    </row>
    <row r="445" customFormat="false" ht="12.8" hidden="false" customHeight="false" outlineLevel="0" collapsed="false">
      <c r="A445" s="0" t="s">
        <v>523</v>
      </c>
    </row>
    <row r="446" customFormat="false" ht="12.8" hidden="false" customHeight="false" outlineLevel="0" collapsed="false">
      <c r="A446" s="0" t="s">
        <v>524</v>
      </c>
    </row>
    <row r="447" customFormat="false" ht="12.8" hidden="false" customHeight="false" outlineLevel="0" collapsed="false">
      <c r="A447" s="0" t="s">
        <v>525</v>
      </c>
    </row>
    <row r="448" customFormat="false" ht="12.8" hidden="false" customHeight="false" outlineLevel="0" collapsed="false">
      <c r="A448" s="0" t="s">
        <v>385</v>
      </c>
    </row>
    <row r="449" customFormat="false" ht="12.8" hidden="false" customHeight="false" outlineLevel="0" collapsed="false">
      <c r="A449" s="0" t="s">
        <v>386</v>
      </c>
    </row>
    <row r="450" customFormat="false" ht="12.8" hidden="false" customHeight="false" outlineLevel="0" collapsed="false">
      <c r="A450" s="0" t="s">
        <v>387</v>
      </c>
    </row>
    <row r="451" customFormat="false" ht="12.8" hidden="false" customHeight="false" outlineLevel="0" collapsed="false">
      <c r="A451" s="0" t="s">
        <v>526</v>
      </c>
    </row>
    <row r="452" customFormat="false" ht="12.8" hidden="false" customHeight="false" outlineLevel="0" collapsed="false">
      <c r="B452" s="0" t="s">
        <v>389</v>
      </c>
    </row>
    <row r="453" customFormat="false" ht="12.8" hidden="false" customHeight="false" outlineLevel="0" collapsed="false">
      <c r="A453" s="0" t="s">
        <v>390</v>
      </c>
    </row>
    <row r="454" customFormat="false" ht="12.8" hidden="false" customHeight="false" outlineLevel="0" collapsed="false">
      <c r="A454" s="0" t="s">
        <v>527</v>
      </c>
    </row>
    <row r="455" customFormat="false" ht="12.8" hidden="false" customHeight="false" outlineLevel="0" collapsed="false">
      <c r="A455" s="0" t="s">
        <v>387</v>
      </c>
    </row>
    <row r="456" customFormat="false" ht="12.8" hidden="false" customHeight="false" outlineLevel="0" collapsed="false">
      <c r="A456" s="0" t="s">
        <v>528</v>
      </c>
    </row>
    <row r="457" customFormat="false" ht="12.8" hidden="false" customHeight="false" outlineLevel="0" collapsed="false">
      <c r="A457" s="0" t="s">
        <v>529</v>
      </c>
    </row>
    <row r="459" customFormat="false" ht="12.8" hidden="false" customHeight="false" outlineLevel="0" collapsed="false">
      <c r="A459" s="0" t="s">
        <v>530</v>
      </c>
    </row>
    <row r="460" customFormat="false" ht="12.8" hidden="false" customHeight="false" outlineLevel="0" collapsed="false">
      <c r="A460" s="0" t="s">
        <v>531</v>
      </c>
    </row>
    <row r="461" customFormat="false" ht="12.8" hidden="false" customHeight="false" outlineLevel="0" collapsed="false">
      <c r="A461" s="0" t="s">
        <v>532</v>
      </c>
    </row>
    <row r="462" customFormat="false" ht="12.8" hidden="false" customHeight="false" outlineLevel="0" collapsed="false">
      <c r="A462" s="0" t="s">
        <v>533</v>
      </c>
    </row>
    <row r="463" customFormat="false" ht="12.8" hidden="false" customHeight="false" outlineLevel="0" collapsed="false">
      <c r="A463" s="0" t="s">
        <v>534</v>
      </c>
    </row>
    <row r="464" customFormat="false" ht="12.8" hidden="false" customHeight="false" outlineLevel="0" collapsed="false">
      <c r="A464" s="0" t="s">
        <v>535</v>
      </c>
    </row>
    <row r="465" customFormat="false" ht="12.8" hidden="false" customHeight="false" outlineLevel="0" collapsed="false">
      <c r="A465" s="0" t="s">
        <v>536</v>
      </c>
    </row>
    <row r="466" customFormat="false" ht="12.8" hidden="false" customHeight="false" outlineLevel="0" collapsed="false">
      <c r="A466" s="0" t="s">
        <v>537</v>
      </c>
    </row>
    <row r="467" customFormat="false" ht="12.8" hidden="false" customHeight="false" outlineLevel="0" collapsed="false">
      <c r="A467" s="0" t="s">
        <v>538</v>
      </c>
    </row>
    <row r="468" customFormat="false" ht="12.8" hidden="false" customHeight="false" outlineLevel="0" collapsed="false">
      <c r="A468" s="0" t="s">
        <v>539</v>
      </c>
    </row>
    <row r="469" customFormat="false" ht="12.8" hidden="false" customHeight="false" outlineLevel="0" collapsed="false">
      <c r="A469" s="0" t="s">
        <v>540</v>
      </c>
    </row>
    <row r="470" customFormat="false" ht="12.8" hidden="false" customHeight="false" outlineLevel="0" collapsed="false">
      <c r="A470" s="0" t="s">
        <v>541</v>
      </c>
    </row>
    <row r="471" customFormat="false" ht="12.8" hidden="false" customHeight="false" outlineLevel="0" collapsed="false">
      <c r="A471" s="0" t="s">
        <v>415</v>
      </c>
    </row>
    <row r="472" customFormat="false" ht="12.8" hidden="false" customHeight="false" outlineLevel="0" collapsed="false">
      <c r="A472" s="0" t="s">
        <v>416</v>
      </c>
    </row>
    <row r="473" customFormat="false" ht="12.8" hidden="false" customHeight="false" outlineLevel="0" collapsed="false">
      <c r="A473" s="0" t="s">
        <v>417</v>
      </c>
    </row>
    <row r="474" customFormat="false" ht="12.8" hidden="false" customHeight="false" outlineLevel="0" collapsed="false">
      <c r="A474" s="0" t="s">
        <v>542</v>
      </c>
    </row>
    <row r="475" customFormat="false" ht="12.8" hidden="false" customHeight="false" outlineLevel="0" collapsed="false">
      <c r="A475" s="0" t="s">
        <v>419</v>
      </c>
    </row>
    <row r="476" customFormat="false" ht="12.8" hidden="false" customHeight="false" outlineLevel="0" collapsed="false">
      <c r="A476" s="0" t="s">
        <v>420</v>
      </c>
    </row>
    <row r="477" customFormat="false" ht="12.8" hidden="false" customHeight="false" outlineLevel="0" collapsed="false">
      <c r="A477" s="0" t="s">
        <v>421</v>
      </c>
    </row>
    <row r="478" customFormat="false" ht="12.8" hidden="false" customHeight="false" outlineLevel="0" collapsed="false">
      <c r="A478" s="0" t="s">
        <v>422</v>
      </c>
    </row>
    <row r="479" customFormat="false" ht="12.8" hidden="false" customHeight="false" outlineLevel="0" collapsed="false">
      <c r="A479" s="0" t="s">
        <v>423</v>
      </c>
    </row>
    <row r="480" customFormat="false" ht="12.8" hidden="false" customHeight="false" outlineLevel="0" collapsed="false">
      <c r="A480" s="0" t="s">
        <v>424</v>
      </c>
    </row>
    <row r="481" customFormat="false" ht="12.8" hidden="false" customHeight="false" outlineLevel="0" collapsed="false">
      <c r="A481" s="0" t="s">
        <v>425</v>
      </c>
    </row>
    <row r="482" customFormat="false" ht="12.8" hidden="false" customHeight="false" outlineLevel="0" collapsed="false">
      <c r="A482" s="0" t="s">
        <v>426</v>
      </c>
    </row>
    <row r="483" customFormat="false" ht="12.8" hidden="false" customHeight="false" outlineLevel="0" collapsed="false">
      <c r="A483" s="0" t="s">
        <v>427</v>
      </c>
    </row>
    <row r="484" customFormat="false" ht="12.8" hidden="false" customHeight="false" outlineLevel="0" collapsed="false">
      <c r="A484" s="0" t="s">
        <v>428</v>
      </c>
    </row>
    <row r="485" customFormat="false" ht="12.8" hidden="false" customHeight="false" outlineLevel="0" collapsed="false">
      <c r="A485" s="0" t="s">
        <v>429</v>
      </c>
    </row>
    <row r="486" customFormat="false" ht="12.8" hidden="false" customHeight="false" outlineLevel="0" collapsed="false">
      <c r="A486" s="0" t="s">
        <v>430</v>
      </c>
    </row>
    <row r="487" customFormat="false" ht="12.8" hidden="false" customHeight="false" outlineLevel="0" collapsed="false">
      <c r="A487" s="0" t="s">
        <v>431</v>
      </c>
    </row>
    <row r="488" customFormat="false" ht="12.8" hidden="false" customHeight="false" outlineLevel="0" collapsed="false">
      <c r="A488" s="0" t="s">
        <v>432</v>
      </c>
    </row>
    <row r="489" customFormat="false" ht="12.8" hidden="false" customHeight="false" outlineLevel="0" collapsed="false">
      <c r="A489" s="0" t="s">
        <v>433</v>
      </c>
    </row>
    <row r="490" customFormat="false" ht="12.8" hidden="false" customHeight="false" outlineLevel="0" collapsed="false">
      <c r="A490" s="0" t="s">
        <v>434</v>
      </c>
    </row>
    <row r="491" customFormat="false" ht="12.8" hidden="false" customHeight="false" outlineLevel="0" collapsed="false">
      <c r="A491" s="0" t="s">
        <v>543</v>
      </c>
    </row>
    <row r="492" customFormat="false" ht="12.8" hidden="false" customHeight="false" outlineLevel="0" collapsed="false">
      <c r="A492" s="0" t="s">
        <v>436</v>
      </c>
    </row>
    <row r="493" customFormat="false" ht="12.8" hidden="false" customHeight="false" outlineLevel="0" collapsed="false">
      <c r="A493" s="0" t="s">
        <v>437</v>
      </c>
    </row>
    <row r="494" customFormat="false" ht="12.8" hidden="false" customHeight="false" outlineLevel="0" collapsed="false">
      <c r="A494" s="0" t="s">
        <v>438</v>
      </c>
    </row>
    <row r="496" customFormat="false" ht="12.8" hidden="false" customHeight="false" outlineLevel="0" collapsed="false">
      <c r="A496" s="0" t="s">
        <v>439</v>
      </c>
    </row>
    <row r="497" customFormat="false" ht="12.8" hidden="false" customHeight="false" outlineLevel="0" collapsed="false">
      <c r="A497" s="0" t="s">
        <v>440</v>
      </c>
    </row>
    <row r="499" customFormat="false" ht="12.8" hidden="false" customHeight="false" outlineLevel="0" collapsed="false">
      <c r="A499" s="0" t="s">
        <v>441</v>
      </c>
    </row>
    <row r="500" customFormat="false" ht="12.8" hidden="false" customHeight="false" outlineLevel="0" collapsed="false">
      <c r="A500" s="0" t="s">
        <v>442</v>
      </c>
    </row>
    <row r="501" customFormat="false" ht="12.8" hidden="false" customHeight="false" outlineLevel="0" collapsed="false">
      <c r="A501" s="0" t="s">
        <v>443</v>
      </c>
    </row>
    <row r="502" customFormat="false" ht="12.8" hidden="false" customHeight="false" outlineLevel="0" collapsed="false">
      <c r="A502" s="0" t="s">
        <v>444</v>
      </c>
    </row>
    <row r="503" customFormat="false" ht="12.8" hidden="false" customHeight="false" outlineLevel="0" collapsed="false">
      <c r="A503" s="0" t="s">
        <v>445</v>
      </c>
    </row>
    <row r="504" customFormat="false" ht="12.8" hidden="false" customHeight="false" outlineLevel="0" collapsed="false">
      <c r="A504" s="0" t="s">
        <v>544</v>
      </c>
    </row>
    <row r="505" customFormat="false" ht="12.8" hidden="false" customHeight="false" outlineLevel="0" collapsed="false">
      <c r="A505" s="0" t="s">
        <v>545</v>
      </c>
    </row>
    <row r="506" customFormat="false" ht="12.8" hidden="false" customHeight="false" outlineLevel="0" collapsed="false">
      <c r="A506" s="0" t="s">
        <v>447</v>
      </c>
    </row>
    <row r="507" customFormat="false" ht="12.8" hidden="false" customHeight="false" outlineLevel="0" collapsed="false">
      <c r="A507" s="0" t="s">
        <v>448</v>
      </c>
    </row>
    <row r="508" customFormat="false" ht="12.8" hidden="false" customHeight="false" outlineLevel="0" collapsed="false">
      <c r="A508" s="0" t="s">
        <v>449</v>
      </c>
    </row>
    <row r="509" customFormat="false" ht="12.8" hidden="false" customHeight="false" outlineLevel="0" collapsed="false">
      <c r="A509" s="0" t="s">
        <v>450</v>
      </c>
    </row>
    <row r="511" customFormat="false" ht="12.8" hidden="false" customHeight="false" outlineLevel="0" collapsed="false">
      <c r="A511" s="0" t="s">
        <v>546</v>
      </c>
    </row>
    <row r="512" customFormat="false" ht="12.8" hidden="false" customHeight="false" outlineLevel="0" collapsed="false">
      <c r="A512" s="0" t="s">
        <v>452</v>
      </c>
    </row>
    <row r="513" customFormat="false" ht="12.8" hidden="false" customHeight="false" outlineLevel="0" collapsed="false">
      <c r="A513" s="0" t="s">
        <v>443</v>
      </c>
    </row>
    <row r="514" customFormat="false" ht="12.8" hidden="false" customHeight="false" outlineLevel="0" collapsed="false">
      <c r="A514" s="0" t="s">
        <v>444</v>
      </c>
    </row>
    <row r="515" customFormat="false" ht="12.8" hidden="false" customHeight="false" outlineLevel="0" collapsed="false">
      <c r="A515" s="0" t="s">
        <v>453</v>
      </c>
    </row>
    <row r="516" customFormat="false" ht="12.8" hidden="false" customHeight="false" outlineLevel="0" collapsed="false">
      <c r="A516" s="0" t="s">
        <v>547</v>
      </c>
    </row>
    <row r="517" customFormat="false" ht="12.8" hidden="false" customHeight="false" outlineLevel="0" collapsed="false">
      <c r="A517" s="0" t="s">
        <v>548</v>
      </c>
    </row>
    <row r="518" customFormat="false" ht="12.8" hidden="false" customHeight="false" outlineLevel="0" collapsed="false">
      <c r="A518" s="0" t="s">
        <v>549</v>
      </c>
    </row>
    <row r="519" customFormat="false" ht="12.8" hidden="false" customHeight="false" outlineLevel="0" collapsed="false">
      <c r="A519" s="0" t="s">
        <v>550</v>
      </c>
    </row>
    <row r="520" customFormat="false" ht="12.8" hidden="false" customHeight="false" outlineLevel="0" collapsed="false">
      <c r="A520" s="0" t="s">
        <v>551</v>
      </c>
    </row>
    <row r="521" customFormat="false" ht="12.8" hidden="false" customHeight="false" outlineLevel="0" collapsed="false">
      <c r="A521" s="0" t="s">
        <v>552</v>
      </c>
    </row>
    <row r="522" customFormat="false" ht="12.8" hidden="false" customHeight="false" outlineLevel="0" collapsed="false">
      <c r="A522" s="0" t="s">
        <v>458</v>
      </c>
    </row>
    <row r="523" customFormat="false" ht="12.8" hidden="false" customHeight="false" outlineLevel="0" collapsed="false">
      <c r="A523" s="0" t="s">
        <v>553</v>
      </c>
    </row>
    <row r="524" customFormat="false" ht="12.8" hidden="false" customHeight="false" outlineLevel="0" collapsed="false">
      <c r="A524" s="0" t="s">
        <v>554</v>
      </c>
    </row>
    <row r="525" customFormat="false" ht="12.8" hidden="false" customHeight="false" outlineLevel="0" collapsed="false">
      <c r="A525" s="0" t="s">
        <v>555</v>
      </c>
    </row>
    <row r="526" customFormat="false" ht="12.8" hidden="false" customHeight="false" outlineLevel="0" collapsed="false">
      <c r="A526" s="0" t="s">
        <v>461</v>
      </c>
    </row>
    <row r="527" customFormat="false" ht="12.8" hidden="false" customHeight="false" outlineLevel="0" collapsed="false">
      <c r="A527" s="0" t="s">
        <v>556</v>
      </c>
    </row>
    <row r="528" customFormat="false" ht="12.8" hidden="false" customHeight="false" outlineLevel="0" collapsed="false">
      <c r="A528" s="0" t="s">
        <v>557</v>
      </c>
    </row>
    <row r="529" customFormat="false" ht="12.8" hidden="false" customHeight="false" outlineLevel="0" collapsed="false">
      <c r="A529" s="0" t="s">
        <v>464</v>
      </c>
    </row>
    <row r="530" customFormat="false" ht="12.8" hidden="false" customHeight="false" outlineLevel="0" collapsed="false">
      <c r="A530" s="0" t="s">
        <v>558</v>
      </c>
    </row>
    <row r="531" customFormat="false" ht="12.8" hidden="false" customHeight="false" outlineLevel="0" collapsed="false">
      <c r="A531" s="0" t="s">
        <v>559</v>
      </c>
    </row>
    <row r="532" customFormat="false" ht="12.8" hidden="false" customHeight="false" outlineLevel="0" collapsed="false">
      <c r="A532" s="0" t="s">
        <v>560</v>
      </c>
    </row>
    <row r="533" customFormat="false" ht="12.8" hidden="false" customHeight="false" outlineLevel="0" collapsed="false">
      <c r="A533" s="0" t="s">
        <v>468</v>
      </c>
      <c r="B533" s="0" t="s">
        <v>561</v>
      </c>
    </row>
    <row r="534" customFormat="false" ht="12.8" hidden="false" customHeight="false" outlineLevel="0" collapsed="false">
      <c r="A534" s="0" t="s">
        <v>470</v>
      </c>
    </row>
    <row r="535" customFormat="false" ht="12.8" hidden="false" customHeight="false" outlineLevel="0" collapsed="false">
      <c r="A535" s="0" t="s">
        <v>381</v>
      </c>
    </row>
    <row r="536" customFormat="false" ht="12.8" hidden="false" customHeight="false" outlineLevel="0" collapsed="false">
      <c r="A536" s="0" t="s">
        <v>471</v>
      </c>
    </row>
    <row r="537" customFormat="false" ht="12.8" hidden="false" customHeight="false" outlineLevel="0" collapsed="false">
      <c r="A537" s="0" t="s">
        <v>383</v>
      </c>
    </row>
    <row r="538" customFormat="false" ht="12.8" hidden="false" customHeight="false" outlineLevel="0" collapsed="false">
      <c r="A538" s="0" t="s">
        <v>562</v>
      </c>
    </row>
    <row r="539" customFormat="false" ht="12.8" hidden="false" customHeight="false" outlineLevel="0" collapsed="false">
      <c r="A539" s="0" t="s">
        <v>563</v>
      </c>
    </row>
    <row r="540" customFormat="false" ht="12.8" hidden="false" customHeight="false" outlineLevel="0" collapsed="false">
      <c r="A540" s="0" t="s">
        <v>564</v>
      </c>
    </row>
    <row r="541" customFormat="false" ht="12.8" hidden="false" customHeight="false" outlineLevel="0" collapsed="false">
      <c r="A541" s="0" t="s">
        <v>565</v>
      </c>
    </row>
    <row r="542" customFormat="false" ht="12.8" hidden="false" customHeight="false" outlineLevel="0" collapsed="false">
      <c r="A542" s="0" t="s">
        <v>566</v>
      </c>
    </row>
    <row r="543" customFormat="false" ht="12.8" hidden="false" customHeight="false" outlineLevel="0" collapsed="false">
      <c r="A543" s="0" t="s">
        <v>567</v>
      </c>
    </row>
    <row r="544" customFormat="false" ht="12.8" hidden="false" customHeight="false" outlineLevel="0" collapsed="false">
      <c r="A544" s="0" t="s">
        <v>568</v>
      </c>
    </row>
    <row r="545" customFormat="false" ht="12.8" hidden="false" customHeight="false" outlineLevel="0" collapsed="false">
      <c r="A545" s="0" t="s">
        <v>569</v>
      </c>
    </row>
    <row r="546" customFormat="false" ht="12.8" hidden="false" customHeight="false" outlineLevel="0" collapsed="false">
      <c r="A546" s="0" t="s">
        <v>570</v>
      </c>
    </row>
    <row r="547" customFormat="false" ht="12.8" hidden="false" customHeight="false" outlineLevel="0" collapsed="false">
      <c r="A547" s="0" t="s">
        <v>571</v>
      </c>
    </row>
    <row r="548" customFormat="false" ht="12.8" hidden="false" customHeight="false" outlineLevel="0" collapsed="false">
      <c r="A548" s="0" t="s">
        <v>572</v>
      </c>
    </row>
    <row r="549" customFormat="false" ht="12.8" hidden="false" customHeight="false" outlineLevel="0" collapsed="false">
      <c r="A549" s="0" t="s">
        <v>573</v>
      </c>
    </row>
    <row r="550" customFormat="false" ht="12.8" hidden="false" customHeight="false" outlineLevel="0" collapsed="false">
      <c r="A550" s="0" t="s">
        <v>574</v>
      </c>
    </row>
    <row r="551" customFormat="false" ht="12.8" hidden="false" customHeight="false" outlineLevel="0" collapsed="false">
      <c r="A551" s="0" t="s">
        <v>575</v>
      </c>
    </row>
    <row r="552" customFormat="false" ht="12.8" hidden="false" customHeight="false" outlineLevel="0" collapsed="false">
      <c r="A552" s="0" t="s">
        <v>576</v>
      </c>
    </row>
    <row r="553" customFormat="false" ht="12.8" hidden="false" customHeight="false" outlineLevel="0" collapsed="false">
      <c r="A553" s="0" t="s">
        <v>577</v>
      </c>
    </row>
    <row r="554" customFormat="false" ht="12.8" hidden="false" customHeight="false" outlineLevel="0" collapsed="false">
      <c r="A554" s="0" t="s">
        <v>578</v>
      </c>
    </row>
    <row r="555" customFormat="false" ht="12.8" hidden="false" customHeight="false" outlineLevel="0" collapsed="false">
      <c r="A555" s="0" t="s">
        <v>579</v>
      </c>
    </row>
    <row r="556" customFormat="false" ht="12.8" hidden="false" customHeight="false" outlineLevel="0" collapsed="false">
      <c r="A556" s="0" t="s">
        <v>580</v>
      </c>
      <c r="B556" s="0" t="s">
        <v>581</v>
      </c>
    </row>
    <row r="557" customFormat="false" ht="12.8" hidden="false" customHeight="false" outlineLevel="0" collapsed="false">
      <c r="A557" s="0" t="s">
        <v>357</v>
      </c>
    </row>
    <row r="558" customFormat="false" ht="12.8" hidden="false" customHeight="false" outlineLevel="0" collapsed="false">
      <c r="A558" s="0" t="s">
        <v>582</v>
      </c>
    </row>
    <row r="559" customFormat="false" ht="12.8" hidden="false" customHeight="false" outlineLevel="0" collapsed="false">
      <c r="A559" s="0" t="s">
        <v>357</v>
      </c>
    </row>
    <row r="560" customFormat="false" ht="12.8" hidden="false" customHeight="false" outlineLevel="0" collapsed="false">
      <c r="A560" s="0" t="s">
        <v>583</v>
      </c>
    </row>
    <row r="561" customFormat="false" ht="12.8" hidden="false" customHeight="false" outlineLevel="0" collapsed="false">
      <c r="A561" s="0" t="s">
        <v>584</v>
      </c>
    </row>
    <row r="562" customFormat="false" ht="12.8" hidden="false" customHeight="false" outlineLevel="0" collapsed="false">
      <c r="A562" s="0" t="s">
        <v>585</v>
      </c>
    </row>
    <row r="563" customFormat="false" ht="12.8" hidden="false" customHeight="false" outlineLevel="0" collapsed="false">
      <c r="A563" s="0" t="s">
        <v>586</v>
      </c>
    </row>
    <row r="564" customFormat="false" ht="12.8" hidden="false" customHeight="false" outlineLevel="0" collapsed="false">
      <c r="A564" s="0" t="s">
        <v>587</v>
      </c>
    </row>
    <row r="565" customFormat="false" ht="12.8" hidden="false" customHeight="false" outlineLevel="0" collapsed="false">
      <c r="A565" s="0" t="s">
        <v>588</v>
      </c>
    </row>
    <row r="566" customFormat="false" ht="12.8" hidden="false" customHeight="false" outlineLevel="0" collapsed="false">
      <c r="A566" s="0" t="s">
        <v>589</v>
      </c>
    </row>
    <row r="567" customFormat="false" ht="12.8" hidden="false" customHeight="false" outlineLevel="0" collapsed="false">
      <c r="A567" s="0" t="s">
        <v>590</v>
      </c>
    </row>
    <row r="568" customFormat="false" ht="12.8" hidden="false" customHeight="false" outlineLevel="0" collapsed="false">
      <c r="A568" s="0" t="s">
        <v>591</v>
      </c>
    </row>
    <row r="569" customFormat="false" ht="12.8" hidden="false" customHeight="false" outlineLevel="0" collapsed="false">
      <c r="A569" s="0" t="s">
        <v>365</v>
      </c>
    </row>
    <row r="570" customFormat="false" ht="12.8" hidden="false" customHeight="false" outlineLevel="0" collapsed="false">
      <c r="A570" s="0" t="s">
        <v>510</v>
      </c>
    </row>
    <row r="571" customFormat="false" ht="12.8" hidden="false" customHeight="false" outlineLevel="0" collapsed="false">
      <c r="A571" s="0" t="s">
        <v>592</v>
      </c>
    </row>
    <row r="572" customFormat="false" ht="12.8" hidden="false" customHeight="false" outlineLevel="0" collapsed="false">
      <c r="A572" s="0" t="s">
        <v>593</v>
      </c>
    </row>
    <row r="573" customFormat="false" ht="12.8" hidden="false" customHeight="false" outlineLevel="0" collapsed="false">
      <c r="A573" s="0" t="s">
        <v>513</v>
      </c>
    </row>
    <row r="574" customFormat="false" ht="12.8" hidden="false" customHeight="false" outlineLevel="0" collapsed="false">
      <c r="A574" s="0" t="s">
        <v>594</v>
      </c>
    </row>
    <row r="575" customFormat="false" ht="12.8" hidden="false" customHeight="false" outlineLevel="0" collapsed="false">
      <c r="A575" s="0" t="s">
        <v>595</v>
      </c>
    </row>
    <row r="577" customFormat="false" ht="12.8" hidden="false" customHeight="false" outlineLevel="0" collapsed="false">
      <c r="A577" s="0" t="s">
        <v>596</v>
      </c>
    </row>
    <row r="578" customFormat="false" ht="12.8" hidden="false" customHeight="false" outlineLevel="0" collapsed="false">
      <c r="A578" s="0" t="s">
        <v>597</v>
      </c>
    </row>
    <row r="579" customFormat="false" ht="12.8" hidden="false" customHeight="false" outlineLevel="0" collapsed="false">
      <c r="A579" s="0" t="s">
        <v>518</v>
      </c>
    </row>
    <row r="580" customFormat="false" ht="12.8" hidden="false" customHeight="false" outlineLevel="0" collapsed="false">
      <c r="A580" s="0" t="s">
        <v>372</v>
      </c>
    </row>
    <row r="581" customFormat="false" ht="12.8" hidden="false" customHeight="false" outlineLevel="0" collapsed="false">
      <c r="A581" s="0" t="s">
        <v>373</v>
      </c>
    </row>
    <row r="582" customFormat="false" ht="12.8" hidden="false" customHeight="false" outlineLevel="0" collapsed="false">
      <c r="A582" s="0" t="s">
        <v>374</v>
      </c>
    </row>
    <row r="583" customFormat="false" ht="12.8" hidden="false" customHeight="false" outlineLevel="0" collapsed="false">
      <c r="A583" s="0" t="s">
        <v>375</v>
      </c>
    </row>
    <row r="584" customFormat="false" ht="12.8" hidden="false" customHeight="false" outlineLevel="0" collapsed="false">
      <c r="A584" s="0" t="s">
        <v>519</v>
      </c>
    </row>
    <row r="585" customFormat="false" ht="12.8" hidden="false" customHeight="false" outlineLevel="0" collapsed="false">
      <c r="A585" s="0" t="s">
        <v>520</v>
      </c>
    </row>
    <row r="586" customFormat="false" ht="12.8" hidden="false" customHeight="false" outlineLevel="0" collapsed="false">
      <c r="A586" s="0" t="s">
        <v>521</v>
      </c>
    </row>
    <row r="587" customFormat="false" ht="12.8" hidden="false" customHeight="false" outlineLevel="0" collapsed="false">
      <c r="A587" s="0" t="s">
        <v>598</v>
      </c>
    </row>
    <row r="588" customFormat="false" ht="12.8" hidden="false" customHeight="false" outlineLevel="0" collapsed="false">
      <c r="A588" s="0" t="s">
        <v>380</v>
      </c>
    </row>
    <row r="589" customFormat="false" ht="12.8" hidden="false" customHeight="false" outlineLevel="0" collapsed="false">
      <c r="A589" s="0" t="s">
        <v>381</v>
      </c>
    </row>
    <row r="590" customFormat="false" ht="12.8" hidden="false" customHeight="false" outlineLevel="0" collapsed="false">
      <c r="A590" s="0" t="s">
        <v>382</v>
      </c>
    </row>
    <row r="591" customFormat="false" ht="12.8" hidden="false" customHeight="false" outlineLevel="0" collapsed="false">
      <c r="A591" s="0" t="s">
        <v>383</v>
      </c>
    </row>
    <row r="592" customFormat="false" ht="12.8" hidden="false" customHeight="false" outlineLevel="0" collapsed="false">
      <c r="A592" s="0" t="s">
        <v>599</v>
      </c>
    </row>
    <row r="593" customFormat="false" ht="12.8" hidden="false" customHeight="false" outlineLevel="0" collapsed="false">
      <c r="A593" s="0" t="s">
        <v>600</v>
      </c>
    </row>
    <row r="594" customFormat="false" ht="12.8" hidden="false" customHeight="false" outlineLevel="0" collapsed="false">
      <c r="A594" s="0" t="s">
        <v>385</v>
      </c>
    </row>
    <row r="595" customFormat="false" ht="12.8" hidden="false" customHeight="false" outlineLevel="0" collapsed="false">
      <c r="A595" s="0" t="s">
        <v>386</v>
      </c>
    </row>
    <row r="596" customFormat="false" ht="12.8" hidden="false" customHeight="false" outlineLevel="0" collapsed="false">
      <c r="A596" s="0" t="s">
        <v>387</v>
      </c>
    </row>
    <row r="597" customFormat="false" ht="12.8" hidden="false" customHeight="false" outlineLevel="0" collapsed="false">
      <c r="A597" s="0" t="s">
        <v>601</v>
      </c>
    </row>
    <row r="598" customFormat="false" ht="12.8" hidden="false" customHeight="false" outlineLevel="0" collapsed="false">
      <c r="A598" s="0" t="s">
        <v>390</v>
      </c>
    </row>
    <row r="599" customFormat="false" ht="12.8" hidden="false" customHeight="false" outlineLevel="0" collapsed="false">
      <c r="A599" s="0" t="s">
        <v>527</v>
      </c>
    </row>
    <row r="600" customFormat="false" ht="12.8" hidden="false" customHeight="false" outlineLevel="0" collapsed="false">
      <c r="A600" s="0" t="s">
        <v>387</v>
      </c>
    </row>
    <row r="601" customFormat="false" ht="12.8" hidden="false" customHeight="false" outlineLevel="0" collapsed="false">
      <c r="A601" s="0" t="s">
        <v>602</v>
      </c>
    </row>
    <row r="603" customFormat="false" ht="12.8" hidden="false" customHeight="false" outlineLevel="0" collapsed="false">
      <c r="A603" s="0" t="s">
        <v>530</v>
      </c>
    </row>
    <row r="604" customFormat="false" ht="12.8" hidden="false" customHeight="false" outlineLevel="0" collapsed="false">
      <c r="A604" s="0" t="s">
        <v>603</v>
      </c>
    </row>
    <row r="605" customFormat="false" ht="12.8" hidden="false" customHeight="false" outlineLevel="0" collapsed="false">
      <c r="A605" s="0" t="s">
        <v>395</v>
      </c>
    </row>
    <row r="606" customFormat="false" ht="12.8" hidden="false" customHeight="false" outlineLevel="0" collapsed="false">
      <c r="A606" s="0" t="s">
        <v>604</v>
      </c>
    </row>
    <row r="607" customFormat="false" ht="12.8" hidden="false" customHeight="false" outlineLevel="0" collapsed="false">
      <c r="A607" s="0" t="s">
        <v>605</v>
      </c>
    </row>
    <row r="608" customFormat="false" ht="12.8" hidden="false" customHeight="false" outlineLevel="0" collapsed="false">
      <c r="A608" s="0" t="s">
        <v>606</v>
      </c>
    </row>
    <row r="609" customFormat="false" ht="12.8" hidden="false" customHeight="false" outlineLevel="0" collapsed="false">
      <c r="A609" s="0" t="s">
        <v>534</v>
      </c>
    </row>
    <row r="610" customFormat="false" ht="12.8" hidden="false" customHeight="false" outlineLevel="0" collapsed="false">
      <c r="A610" s="0" t="s">
        <v>607</v>
      </c>
    </row>
    <row r="611" customFormat="false" ht="12.8" hidden="false" customHeight="false" outlineLevel="0" collapsed="false">
      <c r="A611" s="0" t="s">
        <v>608</v>
      </c>
    </row>
    <row r="612" customFormat="false" ht="12.8" hidden="false" customHeight="false" outlineLevel="0" collapsed="false">
      <c r="A612" s="0" t="s">
        <v>609</v>
      </c>
    </row>
    <row r="613" customFormat="false" ht="12.8" hidden="false" customHeight="false" outlineLevel="0" collapsed="false">
      <c r="A613" s="0" t="s">
        <v>541</v>
      </c>
    </row>
    <row r="614" customFormat="false" ht="12.8" hidden="false" customHeight="false" outlineLevel="0" collapsed="false">
      <c r="A614" s="0" t="s">
        <v>415</v>
      </c>
    </row>
    <row r="615" customFormat="false" ht="12.8" hidden="false" customHeight="false" outlineLevel="0" collapsed="false">
      <c r="A615" s="0" t="s">
        <v>416</v>
      </c>
    </row>
    <row r="616" customFormat="false" ht="12.8" hidden="false" customHeight="false" outlineLevel="0" collapsed="false">
      <c r="A616" s="0" t="s">
        <v>417</v>
      </c>
    </row>
    <row r="617" customFormat="false" ht="12.8" hidden="false" customHeight="false" outlineLevel="0" collapsed="false">
      <c r="A617" s="0" t="s">
        <v>418</v>
      </c>
    </row>
    <row r="618" customFormat="false" ht="12.8" hidden="false" customHeight="false" outlineLevel="0" collapsed="false">
      <c r="A618" s="0" t="s">
        <v>419</v>
      </c>
    </row>
    <row r="619" customFormat="false" ht="12.8" hidden="false" customHeight="false" outlineLevel="0" collapsed="false">
      <c r="A619" s="0" t="s">
        <v>420</v>
      </c>
    </row>
    <row r="620" customFormat="false" ht="12.8" hidden="false" customHeight="false" outlineLevel="0" collapsed="false">
      <c r="A620" s="0" t="s">
        <v>421</v>
      </c>
    </row>
    <row r="621" customFormat="false" ht="12.8" hidden="false" customHeight="false" outlineLevel="0" collapsed="false">
      <c r="A621" s="0" t="s">
        <v>422</v>
      </c>
    </row>
    <row r="622" customFormat="false" ht="12.8" hidden="false" customHeight="false" outlineLevel="0" collapsed="false">
      <c r="A622" s="0" t="s">
        <v>423</v>
      </c>
    </row>
    <row r="623" customFormat="false" ht="12.8" hidden="false" customHeight="false" outlineLevel="0" collapsed="false">
      <c r="A623" s="0" t="s">
        <v>424</v>
      </c>
    </row>
    <row r="624" customFormat="false" ht="12.8" hidden="false" customHeight="false" outlineLevel="0" collapsed="false">
      <c r="A624" s="0" t="s">
        <v>425</v>
      </c>
    </row>
    <row r="625" customFormat="false" ht="12.8" hidden="false" customHeight="false" outlineLevel="0" collapsed="false">
      <c r="A625" s="0" t="s">
        <v>426</v>
      </c>
    </row>
    <row r="626" customFormat="false" ht="12.8" hidden="false" customHeight="false" outlineLevel="0" collapsed="false">
      <c r="A626" s="0" t="s">
        <v>427</v>
      </c>
    </row>
    <row r="627" customFormat="false" ht="12.8" hidden="false" customHeight="false" outlineLevel="0" collapsed="false">
      <c r="A627" s="0" t="s">
        <v>428</v>
      </c>
    </row>
    <row r="628" customFormat="false" ht="12.8" hidden="false" customHeight="false" outlineLevel="0" collapsed="false">
      <c r="A628" s="0" t="s">
        <v>429</v>
      </c>
    </row>
    <row r="629" customFormat="false" ht="12.8" hidden="false" customHeight="false" outlineLevel="0" collapsed="false">
      <c r="A629" s="0" t="s">
        <v>430</v>
      </c>
    </row>
    <row r="630" customFormat="false" ht="12.8" hidden="false" customHeight="false" outlineLevel="0" collapsed="false">
      <c r="A630" s="0" t="s">
        <v>431</v>
      </c>
    </row>
    <row r="631" customFormat="false" ht="12.8" hidden="false" customHeight="false" outlineLevel="0" collapsed="false">
      <c r="A631" s="0" t="s">
        <v>432</v>
      </c>
    </row>
    <row r="632" customFormat="false" ht="12.8" hidden="false" customHeight="false" outlineLevel="0" collapsed="false">
      <c r="A632" s="0" t="s">
        <v>433</v>
      </c>
    </row>
    <row r="633" customFormat="false" ht="12.8" hidden="false" customHeight="false" outlineLevel="0" collapsed="false">
      <c r="A633" s="0" t="s">
        <v>434</v>
      </c>
    </row>
    <row r="634" customFormat="false" ht="12.8" hidden="false" customHeight="false" outlineLevel="0" collapsed="false">
      <c r="A634" s="0" t="s">
        <v>610</v>
      </c>
    </row>
    <row r="635" customFormat="false" ht="12.8" hidden="false" customHeight="false" outlineLevel="0" collapsed="false">
      <c r="A635" s="0" t="s">
        <v>436</v>
      </c>
    </row>
    <row r="636" customFormat="false" ht="12.8" hidden="false" customHeight="false" outlineLevel="0" collapsed="false">
      <c r="A636" s="0" t="s">
        <v>437</v>
      </c>
    </row>
    <row r="637" customFormat="false" ht="12.8" hidden="false" customHeight="false" outlineLevel="0" collapsed="false">
      <c r="A637" s="0" t="s">
        <v>438</v>
      </c>
    </row>
    <row r="639" customFormat="false" ht="12.8" hidden="false" customHeight="false" outlineLevel="0" collapsed="false">
      <c r="A639" s="0" t="s">
        <v>439</v>
      </c>
    </row>
    <row r="640" customFormat="false" ht="12.8" hidden="false" customHeight="false" outlineLevel="0" collapsed="false">
      <c r="A640" s="0" t="s">
        <v>440</v>
      </c>
    </row>
    <row r="642" customFormat="false" ht="12.8" hidden="false" customHeight="false" outlineLevel="0" collapsed="false">
      <c r="A642" s="0" t="s">
        <v>441</v>
      </c>
    </row>
    <row r="643" customFormat="false" ht="12.8" hidden="false" customHeight="false" outlineLevel="0" collapsed="false">
      <c r="A643" s="0" t="s">
        <v>442</v>
      </c>
    </row>
    <row r="644" customFormat="false" ht="12.8" hidden="false" customHeight="false" outlineLevel="0" collapsed="false">
      <c r="A644" s="0" t="s">
        <v>443</v>
      </c>
    </row>
    <row r="645" customFormat="false" ht="12.8" hidden="false" customHeight="false" outlineLevel="0" collapsed="false">
      <c r="A645" s="0" t="s">
        <v>444</v>
      </c>
    </row>
    <row r="646" customFormat="false" ht="12.8" hidden="false" customHeight="false" outlineLevel="0" collapsed="false">
      <c r="A646" s="0" t="s">
        <v>445</v>
      </c>
    </row>
    <row r="647" customFormat="false" ht="12.8" hidden="false" customHeight="false" outlineLevel="0" collapsed="false">
      <c r="A647" s="0" t="s">
        <v>611</v>
      </c>
    </row>
    <row r="648" customFormat="false" ht="12.8" hidden="false" customHeight="false" outlineLevel="0" collapsed="false">
      <c r="A648" s="0" t="s">
        <v>447</v>
      </c>
    </row>
    <row r="649" customFormat="false" ht="12.8" hidden="false" customHeight="false" outlineLevel="0" collapsed="false">
      <c r="A649" s="0" t="s">
        <v>448</v>
      </c>
    </row>
    <row r="650" customFormat="false" ht="12.8" hidden="false" customHeight="false" outlineLevel="0" collapsed="false">
      <c r="A650" s="0" t="s">
        <v>612</v>
      </c>
    </row>
    <row r="651" customFormat="false" ht="12.8" hidden="false" customHeight="false" outlineLevel="0" collapsed="false">
      <c r="A651" s="0" t="s">
        <v>450</v>
      </c>
    </row>
    <row r="653" customFormat="false" ht="12.8" hidden="false" customHeight="false" outlineLevel="0" collapsed="false">
      <c r="A653" s="0" t="s">
        <v>546</v>
      </c>
    </row>
    <row r="654" customFormat="false" ht="12.8" hidden="false" customHeight="false" outlineLevel="0" collapsed="false">
      <c r="A654" s="0" t="s">
        <v>452</v>
      </c>
    </row>
    <row r="655" customFormat="false" ht="12.8" hidden="false" customHeight="false" outlineLevel="0" collapsed="false">
      <c r="A655" s="0" t="s">
        <v>443</v>
      </c>
    </row>
    <row r="656" customFormat="false" ht="12.8" hidden="false" customHeight="false" outlineLevel="0" collapsed="false">
      <c r="A656" s="0" t="s">
        <v>444</v>
      </c>
    </row>
    <row r="657" customFormat="false" ht="12.8" hidden="false" customHeight="false" outlineLevel="0" collapsed="false">
      <c r="A657" s="0" t="s">
        <v>453</v>
      </c>
    </row>
    <row r="658" customFormat="false" ht="12.8" hidden="false" customHeight="false" outlineLevel="0" collapsed="false">
      <c r="A658" s="0" t="s">
        <v>613</v>
      </c>
    </row>
    <row r="659" customFormat="false" ht="12.8" hidden="false" customHeight="false" outlineLevel="0" collapsed="false">
      <c r="A659" s="0" t="s">
        <v>548</v>
      </c>
    </row>
    <row r="660" customFormat="false" ht="12.8" hidden="false" customHeight="false" outlineLevel="0" collapsed="false">
      <c r="A660" s="0" t="s">
        <v>614</v>
      </c>
    </row>
    <row r="661" customFormat="false" ht="12.8" hidden="false" customHeight="false" outlineLevel="0" collapsed="false">
      <c r="A661" s="0" t="s">
        <v>615</v>
      </c>
    </row>
    <row r="662" customFormat="false" ht="12.8" hidden="false" customHeight="false" outlineLevel="0" collapsed="false">
      <c r="A662" s="0" t="s">
        <v>616</v>
      </c>
    </row>
    <row r="663" customFormat="false" ht="12.8" hidden="false" customHeight="false" outlineLevel="0" collapsed="false">
      <c r="A663" s="0" t="s">
        <v>458</v>
      </c>
    </row>
    <row r="664" customFormat="false" ht="12.8" hidden="false" customHeight="false" outlineLevel="0" collapsed="false">
      <c r="A664" s="0" t="s">
        <v>617</v>
      </c>
    </row>
    <row r="665" customFormat="false" ht="12.8" hidden="false" customHeight="false" outlineLevel="0" collapsed="false">
      <c r="A665" s="0" t="s">
        <v>618</v>
      </c>
    </row>
    <row r="666" customFormat="false" ht="12.8" hidden="false" customHeight="false" outlineLevel="0" collapsed="false">
      <c r="A666" s="0" t="s">
        <v>619</v>
      </c>
    </row>
    <row r="667" customFormat="false" ht="12.8" hidden="false" customHeight="false" outlineLevel="0" collapsed="false">
      <c r="A667" s="0" t="s">
        <v>620</v>
      </c>
    </row>
    <row r="668" customFormat="false" ht="12.8" hidden="false" customHeight="false" outlineLevel="0" collapsed="false">
      <c r="A668" s="0" t="s">
        <v>621</v>
      </c>
    </row>
    <row r="669" customFormat="false" ht="12.8" hidden="false" customHeight="false" outlineLevel="0" collapsed="false">
      <c r="A669" s="0" t="s">
        <v>398</v>
      </c>
    </row>
    <row r="670" customFormat="false" ht="12.8" hidden="false" customHeight="false" outlineLevel="0" collapsed="false">
      <c r="A670" s="0" t="s">
        <v>622</v>
      </c>
    </row>
    <row r="671" customFormat="false" ht="12.8" hidden="false" customHeight="false" outlineLevel="0" collapsed="false">
      <c r="A671" s="0" t="s">
        <v>623</v>
      </c>
    </row>
    <row r="672" customFormat="false" ht="12.8" hidden="false" customHeight="false" outlineLevel="0" collapsed="false">
      <c r="A672" s="0" t="s">
        <v>624</v>
      </c>
    </row>
    <row r="673" customFormat="false" ht="12.8" hidden="false" customHeight="false" outlineLevel="0" collapsed="false">
      <c r="A673" s="0" t="s">
        <v>560</v>
      </c>
    </row>
    <row r="674" customFormat="false" ht="12.8" hidden="false" customHeight="false" outlineLevel="0" collapsed="false">
      <c r="A674" s="0" t="s">
        <v>468</v>
      </c>
      <c r="B674" s="0" t="s">
        <v>561</v>
      </c>
    </row>
    <row r="675" customFormat="false" ht="12.8" hidden="false" customHeight="false" outlineLevel="0" collapsed="false">
      <c r="A675" s="0" t="s">
        <v>470</v>
      </c>
    </row>
    <row r="676" customFormat="false" ht="12.8" hidden="false" customHeight="false" outlineLevel="0" collapsed="false">
      <c r="A676" s="0" t="s">
        <v>381</v>
      </c>
    </row>
    <row r="677" customFormat="false" ht="12.8" hidden="false" customHeight="false" outlineLevel="0" collapsed="false">
      <c r="A677" s="0" t="s">
        <v>471</v>
      </c>
    </row>
    <row r="678" customFormat="false" ht="12.8" hidden="false" customHeight="false" outlineLevel="0" collapsed="false">
      <c r="A678" s="0" t="s">
        <v>383</v>
      </c>
    </row>
    <row r="679" customFormat="false" ht="12.8" hidden="false" customHeight="false" outlineLevel="0" collapsed="false">
      <c r="A679" s="0" t="s">
        <v>625</v>
      </c>
    </row>
    <row r="680" customFormat="false" ht="12.8" hidden="false" customHeight="false" outlineLevel="0" collapsed="false">
      <c r="A680" s="0" t="s">
        <v>398</v>
      </c>
    </row>
    <row r="681" customFormat="false" ht="12.8" hidden="false" customHeight="false" outlineLevel="0" collapsed="false">
      <c r="A681" s="0" t="s">
        <v>626</v>
      </c>
    </row>
    <row r="682" customFormat="false" ht="12.8" hidden="false" customHeight="false" outlineLevel="0" collapsed="false">
      <c r="A682" s="0" t="s">
        <v>476</v>
      </c>
    </row>
    <row r="683" customFormat="false" ht="12.8" hidden="false" customHeight="false" outlineLevel="0" collapsed="false">
      <c r="A683" s="0" t="s">
        <v>627</v>
      </c>
    </row>
    <row r="684" customFormat="false" ht="12.8" hidden="false" customHeight="false" outlineLevel="0" collapsed="false">
      <c r="A684" s="0" t="s">
        <v>628</v>
      </c>
    </row>
    <row r="685" customFormat="false" ht="12.8" hidden="false" customHeight="false" outlineLevel="0" collapsed="false">
      <c r="A685" s="0" t="s">
        <v>484</v>
      </c>
    </row>
    <row r="686" customFormat="false" ht="12.8" hidden="false" customHeight="false" outlineLevel="0" collapsed="false">
      <c r="A686" s="0" t="s">
        <v>629</v>
      </c>
    </row>
    <row r="687" customFormat="false" ht="12.8" hidden="false" customHeight="false" outlineLevel="0" collapsed="false">
      <c r="A687" s="0" t="s">
        <v>486</v>
      </c>
    </row>
    <row r="688" customFormat="false" ht="12.8" hidden="false" customHeight="false" outlineLevel="0" collapsed="false">
      <c r="A688" s="0" t="s">
        <v>398</v>
      </c>
    </row>
    <row r="689" customFormat="false" ht="12.8" hidden="false" customHeight="false" outlineLevel="0" collapsed="false">
      <c r="A689" s="0" t="s">
        <v>630</v>
      </c>
    </row>
    <row r="690" customFormat="false" ht="12.8" hidden="false" customHeight="false" outlineLevel="0" collapsed="false">
      <c r="A690" s="0" t="s">
        <v>488</v>
      </c>
    </row>
    <row r="691" customFormat="false" ht="12.8" hidden="false" customHeight="false" outlineLevel="0" collapsed="false">
      <c r="A691" s="0" t="s">
        <v>631</v>
      </c>
    </row>
    <row r="692" customFormat="false" ht="12.8" hidden="false" customHeight="false" outlineLevel="0" collapsed="false">
      <c r="A692" s="0" t="s">
        <v>632</v>
      </c>
    </row>
    <row r="693" customFormat="false" ht="12.8" hidden="false" customHeight="false" outlineLevel="0" collapsed="false">
      <c r="A693" s="0" t="s">
        <v>633</v>
      </c>
    </row>
    <row r="694" customFormat="false" ht="12.8" hidden="false" customHeight="false" outlineLevel="0" collapsed="false">
      <c r="A694" s="0" t="s">
        <v>398</v>
      </c>
    </row>
    <row r="695" customFormat="false" ht="12.8" hidden="false" customHeight="false" outlineLevel="0" collapsed="false">
      <c r="A695" s="0" t="s">
        <v>634</v>
      </c>
    </row>
    <row r="696" customFormat="false" ht="12.8" hidden="false" customHeight="false" outlineLevel="0" collapsed="false">
      <c r="A696" s="0" t="s">
        <v>635</v>
      </c>
    </row>
    <row r="697" customFormat="false" ht="12.8" hidden="false" customHeight="false" outlineLevel="0" collapsed="false">
      <c r="A697" s="0" t="s">
        <v>636</v>
      </c>
    </row>
    <row r="698" customFormat="false" ht="12.8" hidden="false" customHeight="false" outlineLevel="0" collapsed="false">
      <c r="A698" s="0" t="s">
        <v>637</v>
      </c>
    </row>
    <row r="699" customFormat="false" ht="12.8" hidden="false" customHeight="false" outlineLevel="0" collapsed="false">
      <c r="A699" s="0" t="s">
        <v>638</v>
      </c>
    </row>
    <row r="700" customFormat="false" ht="12.8" hidden="false" customHeight="false" outlineLevel="0" collapsed="false">
      <c r="A700" s="0" t="s">
        <v>357</v>
      </c>
    </row>
    <row r="701" customFormat="false" ht="12.8" hidden="false" customHeight="false" outlineLevel="0" collapsed="false">
      <c r="A701" s="0" t="s">
        <v>582</v>
      </c>
    </row>
    <row r="702" customFormat="false" ht="12.8" hidden="false" customHeight="false" outlineLevel="0" collapsed="false">
      <c r="A702" s="0" t="s">
        <v>357</v>
      </c>
    </row>
    <row r="703" customFormat="false" ht="12.8" hidden="false" customHeight="false" outlineLevel="0" collapsed="false">
      <c r="A703" s="0" t="s">
        <v>639</v>
      </c>
    </row>
    <row r="704" customFormat="false" ht="12.8" hidden="false" customHeight="false" outlineLevel="0" collapsed="false">
      <c r="A704" s="0" t="s">
        <v>640</v>
      </c>
    </row>
    <row r="705" customFormat="false" ht="12.8" hidden="false" customHeight="false" outlineLevel="0" collapsed="false">
      <c r="A705" s="0" t="s">
        <v>641</v>
      </c>
    </row>
    <row r="706" customFormat="false" ht="12.8" hidden="false" customHeight="false" outlineLevel="0" collapsed="false">
      <c r="A706" s="0" t="s">
        <v>642</v>
      </c>
    </row>
    <row r="707" customFormat="false" ht="12.8" hidden="false" customHeight="false" outlineLevel="0" collapsed="false">
      <c r="A707" s="0" t="s">
        <v>643</v>
      </c>
    </row>
    <row r="708" customFormat="false" ht="12.8" hidden="false" customHeight="false" outlineLevel="0" collapsed="false">
      <c r="A708" s="0" t="s">
        <v>644</v>
      </c>
    </row>
    <row r="709" customFormat="false" ht="12.8" hidden="false" customHeight="false" outlineLevel="0" collapsed="false">
      <c r="A709" s="0" t="s">
        <v>645</v>
      </c>
    </row>
    <row r="710" customFormat="false" ht="12.8" hidden="false" customHeight="false" outlineLevel="0" collapsed="false">
      <c r="A710" s="0" t="s">
        <v>646</v>
      </c>
    </row>
    <row r="711" customFormat="false" ht="12.8" hidden="false" customHeight="false" outlineLevel="0" collapsed="false">
      <c r="A711" s="0" t="s">
        <v>365</v>
      </c>
    </row>
    <row r="712" customFormat="false" ht="12.8" hidden="false" customHeight="false" outlineLevel="0" collapsed="false">
      <c r="A712" s="0" t="s">
        <v>510</v>
      </c>
    </row>
    <row r="713" customFormat="false" ht="12.8" hidden="false" customHeight="false" outlineLevel="0" collapsed="false">
      <c r="A713" s="0" t="s">
        <v>511</v>
      </c>
    </row>
    <row r="714" customFormat="false" ht="12.8" hidden="false" customHeight="false" outlineLevel="0" collapsed="false">
      <c r="A714" s="0" t="s">
        <v>647</v>
      </c>
    </row>
    <row r="715" customFormat="false" ht="12.8" hidden="false" customHeight="false" outlineLevel="0" collapsed="false">
      <c r="A715" s="0" t="s">
        <v>648</v>
      </c>
    </row>
    <row r="716" customFormat="false" ht="12.8" hidden="false" customHeight="false" outlineLevel="0" collapsed="false">
      <c r="A716" s="0" t="s">
        <v>649</v>
      </c>
    </row>
    <row r="717" customFormat="false" ht="12.8" hidden="false" customHeight="false" outlineLevel="0" collapsed="false">
      <c r="A717" s="0" t="s">
        <v>650</v>
      </c>
    </row>
    <row r="718" customFormat="false" ht="12.8" hidden="false" customHeight="false" outlineLevel="0" collapsed="false">
      <c r="A718" s="0" t="s">
        <v>518</v>
      </c>
    </row>
    <row r="719" customFormat="false" ht="12.8" hidden="false" customHeight="false" outlineLevel="0" collapsed="false">
      <c r="A719" s="0" t="s">
        <v>372</v>
      </c>
    </row>
    <row r="720" customFormat="false" ht="12.8" hidden="false" customHeight="false" outlineLevel="0" collapsed="false">
      <c r="A720" s="0" t="s">
        <v>373</v>
      </c>
    </row>
    <row r="721" customFormat="false" ht="12.8" hidden="false" customHeight="false" outlineLevel="0" collapsed="false">
      <c r="A721" s="0" t="s">
        <v>374</v>
      </c>
    </row>
    <row r="722" customFormat="false" ht="12.8" hidden="false" customHeight="false" outlineLevel="0" collapsed="false">
      <c r="A722" s="0" t="s">
        <v>375</v>
      </c>
    </row>
    <row r="723" customFormat="false" ht="12.8" hidden="false" customHeight="false" outlineLevel="0" collapsed="false">
      <c r="A723" s="0" t="s">
        <v>519</v>
      </c>
    </row>
    <row r="724" customFormat="false" ht="12.8" hidden="false" customHeight="false" outlineLevel="0" collapsed="false">
      <c r="A724" s="0" t="s">
        <v>520</v>
      </c>
    </row>
    <row r="725" customFormat="false" ht="12.8" hidden="false" customHeight="false" outlineLevel="0" collapsed="false">
      <c r="A725" s="0" t="s">
        <v>521</v>
      </c>
    </row>
    <row r="726" customFormat="false" ht="12.8" hidden="false" customHeight="false" outlineLevel="0" collapsed="false">
      <c r="A726" s="0" t="s">
        <v>651</v>
      </c>
    </row>
    <row r="727" customFormat="false" ht="12.8" hidden="false" customHeight="false" outlineLevel="0" collapsed="false">
      <c r="A727" s="0" t="s">
        <v>380</v>
      </c>
    </row>
    <row r="728" customFormat="false" ht="12.8" hidden="false" customHeight="false" outlineLevel="0" collapsed="false">
      <c r="A728" s="0" t="s">
        <v>381</v>
      </c>
    </row>
    <row r="729" customFormat="false" ht="12.8" hidden="false" customHeight="false" outlineLevel="0" collapsed="false">
      <c r="A729" s="0" t="s">
        <v>382</v>
      </c>
    </row>
    <row r="730" customFormat="false" ht="12.8" hidden="false" customHeight="false" outlineLevel="0" collapsed="false">
      <c r="A730" s="0" t="s">
        <v>383</v>
      </c>
    </row>
    <row r="731" customFormat="false" ht="12.8" hidden="false" customHeight="false" outlineLevel="0" collapsed="false">
      <c r="A731" s="0" t="s">
        <v>523</v>
      </c>
    </row>
    <row r="732" customFormat="false" ht="12.8" hidden="false" customHeight="false" outlineLevel="0" collapsed="false">
      <c r="A732" s="0" t="s">
        <v>652</v>
      </c>
    </row>
    <row r="733" customFormat="false" ht="12.8" hidden="false" customHeight="false" outlineLevel="0" collapsed="false">
      <c r="A733" s="0" t="s">
        <v>385</v>
      </c>
    </row>
    <row r="734" customFormat="false" ht="12.8" hidden="false" customHeight="false" outlineLevel="0" collapsed="false">
      <c r="A734" s="0" t="s">
        <v>386</v>
      </c>
    </row>
    <row r="735" customFormat="false" ht="12.8" hidden="false" customHeight="false" outlineLevel="0" collapsed="false">
      <c r="A735" s="0" t="s">
        <v>387</v>
      </c>
    </row>
    <row r="736" customFormat="false" ht="12.8" hidden="false" customHeight="false" outlineLevel="0" collapsed="false">
      <c r="A736" s="0" t="s">
        <v>601</v>
      </c>
    </row>
    <row r="737" customFormat="false" ht="12.8" hidden="false" customHeight="false" outlineLevel="0" collapsed="false">
      <c r="A737" s="0" t="s">
        <v>390</v>
      </c>
    </row>
    <row r="738" customFormat="false" ht="12.8" hidden="false" customHeight="false" outlineLevel="0" collapsed="false">
      <c r="A738" s="0" t="s">
        <v>653</v>
      </c>
    </row>
    <row r="739" customFormat="false" ht="12.8" hidden="false" customHeight="false" outlineLevel="0" collapsed="false">
      <c r="A739" s="0" t="s">
        <v>387</v>
      </c>
    </row>
    <row r="740" customFormat="false" ht="12.8" hidden="false" customHeight="false" outlineLevel="0" collapsed="false">
      <c r="A740" s="0" t="s">
        <v>654</v>
      </c>
    </row>
    <row r="742" customFormat="false" ht="12.8" hidden="false" customHeight="false" outlineLevel="0" collapsed="false">
      <c r="A742" s="0" t="s">
        <v>530</v>
      </c>
    </row>
    <row r="743" customFormat="false" ht="12.8" hidden="false" customHeight="false" outlineLevel="0" collapsed="false">
      <c r="A743" s="0" t="s">
        <v>655</v>
      </c>
    </row>
    <row r="744" customFormat="false" ht="12.8" hidden="false" customHeight="false" outlineLevel="0" collapsed="false">
      <c r="A744" s="0" t="s">
        <v>395</v>
      </c>
    </row>
    <row r="745" customFormat="false" ht="12.8" hidden="false" customHeight="false" outlineLevel="0" collapsed="false">
      <c r="A745" s="0" t="s">
        <v>604</v>
      </c>
    </row>
    <row r="746" customFormat="false" ht="12.8" hidden="false" customHeight="false" outlineLevel="0" collapsed="false">
      <c r="A746" s="0" t="s">
        <v>656</v>
      </c>
    </row>
    <row r="747" customFormat="false" ht="12.8" hidden="false" customHeight="false" outlineLevel="0" collapsed="false">
      <c r="A747" s="0" t="s">
        <v>606</v>
      </c>
    </row>
    <row r="748" customFormat="false" ht="12.8" hidden="false" customHeight="false" outlineLevel="0" collapsed="false">
      <c r="A748" s="0" t="s">
        <v>657</v>
      </c>
    </row>
    <row r="749" customFormat="false" ht="12.8" hidden="false" customHeight="false" outlineLevel="0" collapsed="false">
      <c r="A749" s="0" t="s">
        <v>658</v>
      </c>
    </row>
    <row r="750" customFormat="false" ht="12.8" hidden="false" customHeight="false" outlineLevel="0" collapsed="false">
      <c r="A750" s="0" t="s">
        <v>659</v>
      </c>
    </row>
    <row r="751" customFormat="false" ht="12.8" hidden="false" customHeight="false" outlineLevel="0" collapsed="false">
      <c r="A751" s="0" t="s">
        <v>660</v>
      </c>
    </row>
    <row r="752" customFormat="false" ht="12.8" hidden="false" customHeight="false" outlineLevel="0" collapsed="false">
      <c r="A752" s="0" t="s">
        <v>661</v>
      </c>
    </row>
    <row r="753" customFormat="false" ht="12.8" hidden="false" customHeight="false" outlineLevel="0" collapsed="false">
      <c r="A753" s="0" t="s">
        <v>662</v>
      </c>
    </row>
    <row r="754" customFormat="false" ht="12.8" hidden="false" customHeight="false" outlineLevel="0" collapsed="false">
      <c r="A754" s="0" t="s">
        <v>663</v>
      </c>
    </row>
    <row r="755" customFormat="false" ht="12.8" hidden="false" customHeight="false" outlineLevel="0" collapsed="false">
      <c r="A755" s="0" t="s">
        <v>664</v>
      </c>
    </row>
    <row r="756" customFormat="false" ht="12.8" hidden="false" customHeight="false" outlineLevel="0" collapsed="false">
      <c r="A756" s="0" t="s">
        <v>415</v>
      </c>
    </row>
    <row r="757" customFormat="false" ht="12.8" hidden="false" customHeight="false" outlineLevel="0" collapsed="false">
      <c r="A757" s="0" t="s">
        <v>416</v>
      </c>
    </row>
    <row r="758" customFormat="false" ht="12.8" hidden="false" customHeight="false" outlineLevel="0" collapsed="false">
      <c r="A758" s="0" t="s">
        <v>417</v>
      </c>
    </row>
    <row r="759" customFormat="false" ht="12.8" hidden="false" customHeight="false" outlineLevel="0" collapsed="false">
      <c r="A759" s="0" t="s">
        <v>418</v>
      </c>
    </row>
    <row r="760" customFormat="false" ht="12.8" hidden="false" customHeight="false" outlineLevel="0" collapsed="false">
      <c r="A760" s="0" t="s">
        <v>419</v>
      </c>
    </row>
    <row r="761" customFormat="false" ht="12.8" hidden="false" customHeight="false" outlineLevel="0" collapsed="false">
      <c r="A761" s="0" t="s">
        <v>420</v>
      </c>
    </row>
    <row r="762" customFormat="false" ht="12.8" hidden="false" customHeight="false" outlineLevel="0" collapsed="false">
      <c r="A762" s="0" t="s">
        <v>421</v>
      </c>
    </row>
    <row r="763" customFormat="false" ht="12.8" hidden="false" customHeight="false" outlineLevel="0" collapsed="false">
      <c r="A763" s="0" t="s">
        <v>422</v>
      </c>
    </row>
    <row r="764" customFormat="false" ht="12.8" hidden="false" customHeight="false" outlineLevel="0" collapsed="false">
      <c r="A764" s="0" t="s">
        <v>423</v>
      </c>
    </row>
    <row r="765" customFormat="false" ht="12.8" hidden="false" customHeight="false" outlineLevel="0" collapsed="false">
      <c r="A765" s="0" t="s">
        <v>424</v>
      </c>
    </row>
    <row r="766" customFormat="false" ht="12.8" hidden="false" customHeight="false" outlineLevel="0" collapsed="false">
      <c r="A766" s="0" t="s">
        <v>425</v>
      </c>
    </row>
    <row r="767" customFormat="false" ht="12.8" hidden="false" customHeight="false" outlineLevel="0" collapsed="false">
      <c r="A767" s="0" t="s">
        <v>426</v>
      </c>
    </row>
    <row r="768" customFormat="false" ht="12.8" hidden="false" customHeight="false" outlineLevel="0" collapsed="false">
      <c r="A768" s="0" t="s">
        <v>427</v>
      </c>
    </row>
    <row r="769" customFormat="false" ht="12.8" hidden="false" customHeight="false" outlineLevel="0" collapsed="false">
      <c r="A769" s="0" t="s">
        <v>428</v>
      </c>
    </row>
    <row r="770" customFormat="false" ht="12.8" hidden="false" customHeight="false" outlineLevel="0" collapsed="false">
      <c r="A770" s="0" t="s">
        <v>429</v>
      </c>
    </row>
    <row r="771" customFormat="false" ht="12.8" hidden="false" customHeight="false" outlineLevel="0" collapsed="false">
      <c r="A771" s="0" t="s">
        <v>430</v>
      </c>
    </row>
    <row r="772" customFormat="false" ht="12.8" hidden="false" customHeight="false" outlineLevel="0" collapsed="false">
      <c r="A772" s="0" t="s">
        <v>431</v>
      </c>
    </row>
    <row r="773" customFormat="false" ht="12.8" hidden="false" customHeight="false" outlineLevel="0" collapsed="false">
      <c r="A773" s="0" t="s">
        <v>432</v>
      </c>
    </row>
    <row r="774" customFormat="false" ht="12.8" hidden="false" customHeight="false" outlineLevel="0" collapsed="false">
      <c r="A774" s="0" t="s">
        <v>433</v>
      </c>
    </row>
    <row r="775" customFormat="false" ht="12.8" hidden="false" customHeight="false" outlineLevel="0" collapsed="false">
      <c r="A775" s="0" t="s">
        <v>434</v>
      </c>
    </row>
    <row r="776" customFormat="false" ht="12.8" hidden="false" customHeight="false" outlineLevel="0" collapsed="false">
      <c r="A776" s="0" t="s">
        <v>610</v>
      </c>
    </row>
    <row r="777" customFormat="false" ht="12.8" hidden="false" customHeight="false" outlineLevel="0" collapsed="false">
      <c r="A777" s="0" t="s">
        <v>436</v>
      </c>
    </row>
    <row r="778" customFormat="false" ht="12.8" hidden="false" customHeight="false" outlineLevel="0" collapsed="false">
      <c r="A778" s="0" t="s">
        <v>437</v>
      </c>
    </row>
    <row r="779" customFormat="false" ht="12.8" hidden="false" customHeight="false" outlineLevel="0" collapsed="false">
      <c r="A779" s="0" t="s">
        <v>438</v>
      </c>
    </row>
    <row r="781" customFormat="false" ht="12.8" hidden="false" customHeight="false" outlineLevel="0" collapsed="false">
      <c r="A781" s="0" t="s">
        <v>439</v>
      </c>
    </row>
    <row r="782" customFormat="false" ht="12.8" hidden="false" customHeight="false" outlineLevel="0" collapsed="false">
      <c r="A782" s="0" t="s">
        <v>440</v>
      </c>
    </row>
    <row r="784" customFormat="false" ht="12.8" hidden="false" customHeight="false" outlineLevel="0" collapsed="false">
      <c r="A784" s="0" t="s">
        <v>441</v>
      </c>
    </row>
    <row r="785" customFormat="false" ht="12.8" hidden="false" customHeight="false" outlineLevel="0" collapsed="false">
      <c r="A785" s="0" t="s">
        <v>442</v>
      </c>
    </row>
    <row r="786" customFormat="false" ht="12.8" hidden="false" customHeight="false" outlineLevel="0" collapsed="false">
      <c r="A786" s="0" t="s">
        <v>443</v>
      </c>
    </row>
    <row r="787" customFormat="false" ht="12.8" hidden="false" customHeight="false" outlineLevel="0" collapsed="false">
      <c r="A787" s="0" t="s">
        <v>444</v>
      </c>
    </row>
    <row r="788" customFormat="false" ht="12.8" hidden="false" customHeight="false" outlineLevel="0" collapsed="false">
      <c r="A788" s="0" t="s">
        <v>445</v>
      </c>
    </row>
    <row r="789" customFormat="false" ht="12.8" hidden="false" customHeight="false" outlineLevel="0" collapsed="false">
      <c r="A789" s="0" t="s">
        <v>611</v>
      </c>
    </row>
    <row r="790" customFormat="false" ht="12.8" hidden="false" customHeight="false" outlineLevel="0" collapsed="false">
      <c r="A790" s="0" t="s">
        <v>447</v>
      </c>
    </row>
    <row r="791" customFormat="false" ht="12.8" hidden="false" customHeight="false" outlineLevel="0" collapsed="false">
      <c r="A791" s="0" t="s">
        <v>448</v>
      </c>
    </row>
    <row r="792" customFormat="false" ht="12.8" hidden="false" customHeight="false" outlineLevel="0" collapsed="false">
      <c r="A792" s="0" t="s">
        <v>612</v>
      </c>
    </row>
    <row r="793" customFormat="false" ht="12.8" hidden="false" customHeight="false" outlineLevel="0" collapsed="false">
      <c r="A793" s="0" t="s">
        <v>450</v>
      </c>
    </row>
    <row r="795" customFormat="false" ht="12.8" hidden="false" customHeight="false" outlineLevel="0" collapsed="false">
      <c r="A795" s="0" t="s">
        <v>665</v>
      </c>
    </row>
    <row r="796" customFormat="false" ht="12.8" hidden="false" customHeight="false" outlineLevel="0" collapsed="false">
      <c r="A796" s="0" t="s">
        <v>452</v>
      </c>
    </row>
    <row r="797" customFormat="false" ht="12.8" hidden="false" customHeight="false" outlineLevel="0" collapsed="false">
      <c r="A797" s="0" t="s">
        <v>443</v>
      </c>
    </row>
    <row r="798" customFormat="false" ht="12.8" hidden="false" customHeight="false" outlineLevel="0" collapsed="false">
      <c r="A798" s="0" t="s">
        <v>444</v>
      </c>
    </row>
    <row r="799" customFormat="false" ht="12.8" hidden="false" customHeight="false" outlineLevel="0" collapsed="false">
      <c r="A799" s="0" t="s">
        <v>453</v>
      </c>
    </row>
    <row r="800" customFormat="false" ht="12.8" hidden="false" customHeight="false" outlineLevel="0" collapsed="false">
      <c r="A800" s="0" t="s">
        <v>666</v>
      </c>
    </row>
    <row r="801" customFormat="false" ht="12.8" hidden="false" customHeight="false" outlineLevel="0" collapsed="false">
      <c r="A801" s="0" t="s">
        <v>548</v>
      </c>
    </row>
    <row r="802" customFormat="false" ht="12.8" hidden="false" customHeight="false" outlineLevel="0" collapsed="false">
      <c r="A802" s="0" t="s">
        <v>667</v>
      </c>
    </row>
    <row r="803" customFormat="false" ht="12.8" hidden="false" customHeight="false" outlineLevel="0" collapsed="false">
      <c r="A803" s="0" t="s">
        <v>668</v>
      </c>
    </row>
    <row r="804" customFormat="false" ht="12.8" hidden="false" customHeight="false" outlineLevel="0" collapsed="false">
      <c r="A804" s="0" t="s">
        <v>458</v>
      </c>
    </row>
    <row r="805" customFormat="false" ht="12.8" hidden="false" customHeight="false" outlineLevel="0" collapsed="false">
      <c r="A805" s="0" t="s">
        <v>669</v>
      </c>
    </row>
    <row r="806" customFormat="false" ht="12.8" hidden="false" customHeight="false" outlineLevel="0" collapsed="false">
      <c r="A806" s="0" t="s">
        <v>670</v>
      </c>
    </row>
    <row r="807" customFormat="false" ht="12.8" hidden="false" customHeight="false" outlineLevel="0" collapsed="false">
      <c r="A807" s="0" t="s">
        <v>619</v>
      </c>
    </row>
    <row r="808" customFormat="false" ht="12.8" hidden="false" customHeight="false" outlineLevel="0" collapsed="false">
      <c r="A808" s="0" t="s">
        <v>461</v>
      </c>
    </row>
    <row r="809" customFormat="false" ht="12.8" hidden="false" customHeight="false" outlineLevel="0" collapsed="false">
      <c r="A809" s="0" t="s">
        <v>671</v>
      </c>
    </row>
    <row r="810" customFormat="false" ht="12.8" hidden="false" customHeight="false" outlineLevel="0" collapsed="false">
      <c r="A810" s="0" t="s">
        <v>398</v>
      </c>
    </row>
    <row r="811" customFormat="false" ht="12.8" hidden="false" customHeight="false" outlineLevel="0" collapsed="false">
      <c r="A811" s="0" t="s">
        <v>672</v>
      </c>
    </row>
    <row r="812" customFormat="false" ht="12.8" hidden="false" customHeight="false" outlineLevel="0" collapsed="false">
      <c r="A812" s="0" t="s">
        <v>673</v>
      </c>
    </row>
    <row r="813" customFormat="false" ht="12.8" hidden="false" customHeight="false" outlineLevel="0" collapsed="false">
      <c r="A813" s="0" t="s">
        <v>674</v>
      </c>
    </row>
    <row r="814" customFormat="false" ht="12.8" hidden="false" customHeight="false" outlineLevel="0" collapsed="false">
      <c r="A814" s="0" t="s">
        <v>560</v>
      </c>
    </row>
    <row r="815" customFormat="false" ht="12.8" hidden="false" customHeight="false" outlineLevel="0" collapsed="false">
      <c r="A815" s="0" t="s">
        <v>675</v>
      </c>
    </row>
    <row r="816" customFormat="false" ht="12.8" hidden="false" customHeight="false" outlineLevel="0" collapsed="false">
      <c r="A816" s="0" t="s">
        <v>470</v>
      </c>
    </row>
    <row r="817" customFormat="false" ht="12.8" hidden="false" customHeight="false" outlineLevel="0" collapsed="false">
      <c r="A817" s="0" t="s">
        <v>381</v>
      </c>
    </row>
    <row r="818" customFormat="false" ht="12.8" hidden="false" customHeight="false" outlineLevel="0" collapsed="false">
      <c r="A818" s="0" t="s">
        <v>471</v>
      </c>
    </row>
    <row r="819" customFormat="false" ht="12.8" hidden="false" customHeight="false" outlineLevel="0" collapsed="false">
      <c r="A819" s="0" t="s">
        <v>383</v>
      </c>
    </row>
    <row r="820" customFormat="false" ht="12.8" hidden="false" customHeight="false" outlineLevel="0" collapsed="false">
      <c r="A820" s="0" t="s">
        <v>562</v>
      </c>
    </row>
    <row r="821" customFormat="false" ht="12.8" hidden="false" customHeight="false" outlineLevel="0" collapsed="false">
      <c r="A821" s="0" t="s">
        <v>676</v>
      </c>
    </row>
    <row r="822" customFormat="false" ht="12.8" hidden="false" customHeight="false" outlineLevel="0" collapsed="false">
      <c r="A822" s="0" t="s">
        <v>677</v>
      </c>
    </row>
    <row r="823" customFormat="false" ht="12.8" hidden="false" customHeight="false" outlineLevel="0" collapsed="false">
      <c r="A823" s="0" t="s">
        <v>474</v>
      </c>
    </row>
    <row r="824" customFormat="false" ht="12.8" hidden="false" customHeight="false" outlineLevel="0" collapsed="false">
      <c r="A824" s="0" t="s">
        <v>398</v>
      </c>
    </row>
    <row r="825" customFormat="false" ht="12.8" hidden="false" customHeight="false" outlineLevel="0" collapsed="false">
      <c r="A825" s="0" t="s">
        <v>678</v>
      </c>
    </row>
    <row r="826" customFormat="false" ht="12.8" hidden="false" customHeight="false" outlineLevel="0" collapsed="false">
      <c r="A826" s="0" t="s">
        <v>679</v>
      </c>
    </row>
    <row r="827" customFormat="false" ht="12.8" hidden="false" customHeight="false" outlineLevel="0" collapsed="false">
      <c r="A827" s="0" t="s">
        <v>680</v>
      </c>
    </row>
    <row r="828" customFormat="false" ht="12.8" hidden="false" customHeight="false" outlineLevel="0" collapsed="false">
      <c r="A828" s="0" t="s">
        <v>681</v>
      </c>
    </row>
    <row r="829" customFormat="false" ht="12.8" hidden="false" customHeight="false" outlineLevel="0" collapsed="false">
      <c r="A829" s="0" t="s">
        <v>682</v>
      </c>
    </row>
    <row r="830" customFormat="false" ht="12.8" hidden="false" customHeight="false" outlineLevel="0" collapsed="false">
      <c r="A830" s="0" t="s">
        <v>683</v>
      </c>
    </row>
    <row r="831" customFormat="false" ht="12.8" hidden="false" customHeight="false" outlineLevel="0" collapsed="false">
      <c r="A831" s="0" t="s">
        <v>684</v>
      </c>
    </row>
    <row r="832" customFormat="false" ht="12.8" hidden="false" customHeight="false" outlineLevel="0" collapsed="false">
      <c r="A832" s="0" t="s">
        <v>628</v>
      </c>
    </row>
    <row r="833" customFormat="false" ht="12.8" hidden="false" customHeight="false" outlineLevel="0" collapsed="false">
      <c r="A833" s="0" t="s">
        <v>685</v>
      </c>
    </row>
    <row r="834" customFormat="false" ht="12.8" hidden="false" customHeight="false" outlineLevel="0" collapsed="false">
      <c r="A834" s="0" t="s">
        <v>686</v>
      </c>
    </row>
    <row r="835" customFormat="false" ht="12.8" hidden="false" customHeight="false" outlineLevel="0" collapsed="false">
      <c r="A835" s="0" t="s">
        <v>687</v>
      </c>
    </row>
    <row r="836" customFormat="false" ht="12.8" hidden="false" customHeight="false" outlineLevel="0" collapsed="false">
      <c r="A836" s="0" t="s">
        <v>688</v>
      </c>
    </row>
    <row r="837" customFormat="false" ht="12.8" hidden="false" customHeight="false" outlineLevel="0" collapsed="false">
      <c r="A837" s="0" t="s">
        <v>689</v>
      </c>
    </row>
    <row r="838" customFormat="false" ht="12.8" hidden="false" customHeight="false" outlineLevel="0" collapsed="false">
      <c r="A838" s="0" t="s">
        <v>690</v>
      </c>
    </row>
    <row r="839" customFormat="false" ht="12.8" hidden="false" customHeight="false" outlineLevel="0" collapsed="false">
      <c r="A839" s="0" t="s">
        <v>629</v>
      </c>
    </row>
    <row r="840" customFormat="false" ht="12.8" hidden="false" customHeight="false" outlineLevel="0" collapsed="false">
      <c r="A840" s="0" t="s">
        <v>691</v>
      </c>
    </row>
    <row r="841" customFormat="false" ht="12.8" hidden="false" customHeight="false" outlineLevel="0" collapsed="false">
      <c r="A841" s="0" t="s">
        <v>692</v>
      </c>
    </row>
    <row r="842" customFormat="false" ht="12.8" hidden="false" customHeight="false" outlineLevel="0" collapsed="false">
      <c r="A842" s="0" t="s">
        <v>693</v>
      </c>
    </row>
    <row r="843" customFormat="false" ht="12.8" hidden="false" customHeight="false" outlineLevel="0" collapsed="false">
      <c r="A843" s="0" t="s">
        <v>398</v>
      </c>
    </row>
    <row r="844" customFormat="false" ht="12.8" hidden="false" customHeight="false" outlineLevel="0" collapsed="false">
      <c r="A844" s="0" t="s">
        <v>630</v>
      </c>
    </row>
    <row r="845" customFormat="false" ht="12.8" hidden="false" customHeight="false" outlineLevel="0" collapsed="false">
      <c r="A845" s="0" t="s">
        <v>488</v>
      </c>
    </row>
    <row r="846" customFormat="false" ht="12.8" hidden="false" customHeight="false" outlineLevel="0" collapsed="false">
      <c r="A846" s="0" t="s">
        <v>694</v>
      </c>
    </row>
    <row r="847" customFormat="false" ht="12.8" hidden="false" customHeight="false" outlineLevel="0" collapsed="false">
      <c r="A847" s="0" t="s">
        <v>695</v>
      </c>
    </row>
    <row r="848" customFormat="false" ht="12.8" hidden="false" customHeight="false" outlineLevel="0" collapsed="false">
      <c r="A848" s="0" t="s">
        <v>696</v>
      </c>
    </row>
    <row r="849" customFormat="false" ht="12.8" hidden="false" customHeight="false" outlineLevel="0" collapsed="false">
      <c r="A849" s="0" t="s">
        <v>697</v>
      </c>
    </row>
    <row r="850" customFormat="false" ht="12.8" hidden="false" customHeight="false" outlineLevel="0" collapsed="false">
      <c r="A850" s="0" t="s">
        <v>698</v>
      </c>
    </row>
    <row r="851" customFormat="false" ht="12.8" hidden="false" customHeight="false" outlineLevel="0" collapsed="false">
      <c r="A851" s="0" t="s">
        <v>699</v>
      </c>
    </row>
    <row r="852" customFormat="false" ht="12.8" hidden="false" customHeight="false" outlineLevel="0" collapsed="false">
      <c r="A852" s="0" t="s">
        <v>700</v>
      </c>
    </row>
    <row r="853" customFormat="false" ht="12.8" hidden="false" customHeight="false" outlineLevel="0" collapsed="false">
      <c r="A853" s="0" t="s">
        <v>701</v>
      </c>
    </row>
    <row r="854" customFormat="false" ht="12.8" hidden="false" customHeight="false" outlineLevel="0" collapsed="false">
      <c r="A854" s="0" t="s">
        <v>702</v>
      </c>
    </row>
    <row r="855" customFormat="false" ht="12.8" hidden="false" customHeight="false" outlineLevel="0" collapsed="false">
      <c r="A855" s="0" t="s">
        <v>703</v>
      </c>
    </row>
    <row r="856" customFormat="false" ht="12.8" hidden="false" customHeight="false" outlineLevel="0" collapsed="false">
      <c r="A856" s="0" t="s">
        <v>704</v>
      </c>
    </row>
    <row r="857" customFormat="false" ht="12.8" hidden="false" customHeight="false" outlineLevel="0" collapsed="false">
      <c r="A857" s="0" t="s">
        <v>705</v>
      </c>
    </row>
    <row r="858" customFormat="false" ht="12.8" hidden="false" customHeight="false" outlineLevel="0" collapsed="false">
      <c r="A858" s="0" t="s">
        <v>706</v>
      </c>
    </row>
    <row r="859" customFormat="false" ht="12.8" hidden="false" customHeight="false" outlineLevel="0" collapsed="false">
      <c r="A859" s="0" t="s">
        <v>707</v>
      </c>
    </row>
    <row r="860" customFormat="false" ht="12.8" hidden="false" customHeight="false" outlineLevel="0" collapsed="false">
      <c r="A860" s="0" t="s">
        <v>708</v>
      </c>
    </row>
    <row r="861" customFormat="false" ht="12.8" hidden="false" customHeight="false" outlineLevel="0" collapsed="false">
      <c r="A861" s="0" t="s">
        <v>709</v>
      </c>
    </row>
    <row r="862" customFormat="false" ht="12.8" hidden="false" customHeight="false" outlineLevel="0" collapsed="false">
      <c r="A862" s="0" t="s">
        <v>398</v>
      </c>
    </row>
    <row r="863" customFormat="false" ht="12.8" hidden="false" customHeight="false" outlineLevel="0" collapsed="false">
      <c r="A863" s="0" t="s">
        <v>634</v>
      </c>
    </row>
    <row r="864" customFormat="false" ht="12.8" hidden="false" customHeight="false" outlineLevel="0" collapsed="false">
      <c r="A864" s="0" t="s">
        <v>635</v>
      </c>
    </row>
    <row r="865" customFormat="false" ht="12.8" hidden="false" customHeight="false" outlineLevel="0" collapsed="false">
      <c r="A865" s="0" t="s">
        <v>710</v>
      </c>
    </row>
    <row r="866" customFormat="false" ht="12.8" hidden="false" customHeight="false" outlineLevel="0" collapsed="false">
      <c r="A866" s="0" t="s">
        <v>711</v>
      </c>
    </row>
    <row r="867" customFormat="false" ht="12.8" hidden="false" customHeight="false" outlineLevel="0" collapsed="false">
      <c r="A867" s="0" t="s">
        <v>712</v>
      </c>
    </row>
    <row r="868" customFormat="false" ht="12.8" hidden="false" customHeight="false" outlineLevel="0" collapsed="false">
      <c r="A868" s="0" t="s">
        <v>357</v>
      </c>
    </row>
    <row r="869" customFormat="false" ht="12.8" hidden="false" customHeight="false" outlineLevel="0" collapsed="false">
      <c r="A869" s="0" t="s">
        <v>713</v>
      </c>
    </row>
    <row r="870" customFormat="false" ht="12.8" hidden="false" customHeight="false" outlineLevel="0" collapsed="false">
      <c r="A870" s="0" t="s">
        <v>357</v>
      </c>
    </row>
    <row r="871" customFormat="false" ht="12.8" hidden="false" customHeight="false" outlineLevel="0" collapsed="false">
      <c r="A871" s="0" t="s">
        <v>714</v>
      </c>
    </row>
    <row r="872" customFormat="false" ht="12.8" hidden="false" customHeight="false" outlineLevel="0" collapsed="false">
      <c r="A872" s="0" t="s">
        <v>715</v>
      </c>
    </row>
    <row r="873" customFormat="false" ht="12.8" hidden="false" customHeight="false" outlineLevel="0" collapsed="false">
      <c r="A873" s="0" t="s">
        <v>641</v>
      </c>
    </row>
    <row r="874" customFormat="false" ht="12.8" hidden="false" customHeight="false" outlineLevel="0" collapsed="false">
      <c r="A874" s="0" t="s">
        <v>642</v>
      </c>
    </row>
    <row r="875" customFormat="false" ht="12.8" hidden="false" customHeight="false" outlineLevel="0" collapsed="false">
      <c r="A875" s="0" t="s">
        <v>716</v>
      </c>
    </row>
    <row r="876" customFormat="false" ht="12.8" hidden="false" customHeight="false" outlineLevel="0" collapsed="false">
      <c r="A876" s="0" t="s">
        <v>717</v>
      </c>
    </row>
    <row r="877" customFormat="false" ht="12.8" hidden="false" customHeight="false" outlineLevel="0" collapsed="false">
      <c r="A877" s="0" t="s">
        <v>718</v>
      </c>
    </row>
    <row r="878" customFormat="false" ht="12.8" hidden="false" customHeight="false" outlineLevel="0" collapsed="false">
      <c r="A878" s="0" t="s">
        <v>719</v>
      </c>
    </row>
    <row r="879" customFormat="false" ht="12.8" hidden="false" customHeight="false" outlineLevel="0" collapsed="false">
      <c r="A879" s="0" t="s">
        <v>720</v>
      </c>
    </row>
    <row r="880" customFormat="false" ht="12.8" hidden="false" customHeight="false" outlineLevel="0" collapsed="false">
      <c r="A880" s="0" t="s">
        <v>365</v>
      </c>
    </row>
    <row r="881" customFormat="false" ht="12.8" hidden="false" customHeight="false" outlineLevel="0" collapsed="false">
      <c r="A881" s="0" t="s">
        <v>510</v>
      </c>
    </row>
    <row r="882" customFormat="false" ht="12.8" hidden="false" customHeight="false" outlineLevel="0" collapsed="false">
      <c r="A882" s="0" t="s">
        <v>721</v>
      </c>
    </row>
    <row r="883" customFormat="false" ht="12.8" hidden="false" customHeight="false" outlineLevel="0" collapsed="false">
      <c r="A883" s="0" t="s">
        <v>722</v>
      </c>
    </row>
    <row r="884" customFormat="false" ht="12.8" hidden="false" customHeight="false" outlineLevel="0" collapsed="false">
      <c r="A884" s="0" t="s">
        <v>723</v>
      </c>
    </row>
    <row r="885" customFormat="false" ht="12.8" hidden="false" customHeight="false" outlineLevel="0" collapsed="false">
      <c r="A885" s="0" t="s">
        <v>724</v>
      </c>
    </row>
    <row r="886" customFormat="false" ht="12.8" hidden="false" customHeight="false" outlineLevel="0" collapsed="false">
      <c r="A886" s="0" t="s">
        <v>725</v>
      </c>
    </row>
    <row r="888" customFormat="false" ht="12.8" hidden="false" customHeight="false" outlineLevel="0" collapsed="false">
      <c r="A888" s="0" t="s">
        <v>516</v>
      </c>
    </row>
    <row r="889" customFormat="false" ht="12.8" hidden="false" customHeight="false" outlineLevel="0" collapsed="false">
      <c r="A889" s="0" t="s">
        <v>726</v>
      </c>
    </row>
    <row r="890" customFormat="false" ht="12.8" hidden="false" customHeight="false" outlineLevel="0" collapsed="false">
      <c r="A890" s="0" t="s">
        <v>518</v>
      </c>
    </row>
    <row r="891" customFormat="false" ht="12.8" hidden="false" customHeight="false" outlineLevel="0" collapsed="false">
      <c r="A891" s="0" t="s">
        <v>372</v>
      </c>
    </row>
    <row r="892" customFormat="false" ht="12.8" hidden="false" customHeight="false" outlineLevel="0" collapsed="false">
      <c r="A892" s="0" t="s">
        <v>373</v>
      </c>
    </row>
    <row r="893" customFormat="false" ht="12.8" hidden="false" customHeight="false" outlineLevel="0" collapsed="false">
      <c r="A893" s="0" t="s">
        <v>374</v>
      </c>
    </row>
    <row r="894" customFormat="false" ht="12.8" hidden="false" customHeight="false" outlineLevel="0" collapsed="false">
      <c r="A894" s="0" t="s">
        <v>375</v>
      </c>
    </row>
    <row r="895" customFormat="false" ht="12.8" hidden="false" customHeight="false" outlineLevel="0" collapsed="false">
      <c r="A895" s="0" t="s">
        <v>519</v>
      </c>
    </row>
    <row r="896" customFormat="false" ht="12.8" hidden="false" customHeight="false" outlineLevel="0" collapsed="false">
      <c r="A896" s="0" t="s">
        <v>520</v>
      </c>
    </row>
    <row r="897" customFormat="false" ht="12.8" hidden="false" customHeight="false" outlineLevel="0" collapsed="false">
      <c r="A897" s="0" t="s">
        <v>521</v>
      </c>
    </row>
    <row r="898" customFormat="false" ht="12.8" hidden="false" customHeight="false" outlineLevel="0" collapsed="false">
      <c r="A898" s="0" t="s">
        <v>727</v>
      </c>
    </row>
    <row r="899" customFormat="false" ht="12.8" hidden="false" customHeight="false" outlineLevel="0" collapsed="false">
      <c r="A899" s="0" t="s">
        <v>380</v>
      </c>
    </row>
    <row r="900" customFormat="false" ht="12.8" hidden="false" customHeight="false" outlineLevel="0" collapsed="false">
      <c r="A900" s="0" t="s">
        <v>381</v>
      </c>
    </row>
    <row r="901" customFormat="false" ht="12.8" hidden="false" customHeight="false" outlineLevel="0" collapsed="false">
      <c r="A901" s="0" t="s">
        <v>382</v>
      </c>
    </row>
    <row r="902" customFormat="false" ht="12.8" hidden="false" customHeight="false" outlineLevel="0" collapsed="false">
      <c r="A902" s="0" t="s">
        <v>383</v>
      </c>
    </row>
    <row r="903" customFormat="false" ht="12.8" hidden="false" customHeight="false" outlineLevel="0" collapsed="false">
      <c r="A903" s="0" t="s">
        <v>728</v>
      </c>
    </row>
    <row r="904" customFormat="false" ht="12.8" hidden="false" customHeight="false" outlineLevel="0" collapsed="false">
      <c r="A904" s="0" t="s">
        <v>385</v>
      </c>
    </row>
    <row r="905" customFormat="false" ht="12.8" hidden="false" customHeight="false" outlineLevel="0" collapsed="false">
      <c r="A905" s="0" t="s">
        <v>386</v>
      </c>
    </row>
    <row r="906" customFormat="false" ht="12.8" hidden="false" customHeight="false" outlineLevel="0" collapsed="false">
      <c r="A906" s="0" t="s">
        <v>387</v>
      </c>
    </row>
    <row r="907" customFormat="false" ht="12.8" hidden="false" customHeight="false" outlineLevel="0" collapsed="false">
      <c r="A907" s="0" t="s">
        <v>601</v>
      </c>
    </row>
    <row r="908" customFormat="false" ht="12.8" hidden="false" customHeight="false" outlineLevel="0" collapsed="false">
      <c r="A908" s="0" t="s">
        <v>390</v>
      </c>
    </row>
    <row r="909" customFormat="false" ht="12.8" hidden="false" customHeight="false" outlineLevel="0" collapsed="false">
      <c r="A909" s="0" t="s">
        <v>527</v>
      </c>
    </row>
    <row r="910" customFormat="false" ht="12.8" hidden="false" customHeight="false" outlineLevel="0" collapsed="false">
      <c r="A910" s="0" t="s">
        <v>387</v>
      </c>
    </row>
    <row r="911" customFormat="false" ht="12.8" hidden="false" customHeight="false" outlineLevel="0" collapsed="false">
      <c r="A911" s="0" t="s">
        <v>729</v>
      </c>
    </row>
    <row r="913" customFormat="false" ht="12.8" hidden="false" customHeight="false" outlineLevel="0" collapsed="false">
      <c r="A913" s="0" t="s">
        <v>530</v>
      </c>
    </row>
    <row r="914" customFormat="false" ht="12.8" hidden="false" customHeight="false" outlineLevel="0" collapsed="false">
      <c r="A914" s="0" t="s">
        <v>730</v>
      </c>
    </row>
    <row r="915" customFormat="false" ht="12.8" hidden="false" customHeight="false" outlineLevel="0" collapsed="false">
      <c r="A915" s="0" t="s">
        <v>731</v>
      </c>
    </row>
    <row r="916" customFormat="false" ht="12.8" hidden="false" customHeight="false" outlineLevel="0" collapsed="false">
      <c r="A916" s="0" t="s">
        <v>732</v>
      </c>
    </row>
    <row r="917" customFormat="false" ht="12.8" hidden="false" customHeight="false" outlineLevel="0" collapsed="false">
      <c r="A917" s="0" t="s">
        <v>395</v>
      </c>
    </row>
    <row r="918" customFormat="false" ht="12.8" hidden="false" customHeight="false" outlineLevel="0" collapsed="false">
      <c r="A918" s="0" t="s">
        <v>604</v>
      </c>
    </row>
    <row r="919" customFormat="false" ht="12.8" hidden="false" customHeight="false" outlineLevel="0" collapsed="false">
      <c r="A919" s="0" t="s">
        <v>685</v>
      </c>
    </row>
    <row r="920" customFormat="false" ht="12.8" hidden="false" customHeight="false" outlineLevel="0" collapsed="false">
      <c r="A920" s="0" t="s">
        <v>733</v>
      </c>
    </row>
    <row r="921" customFormat="false" ht="12.8" hidden="false" customHeight="false" outlineLevel="0" collapsed="false">
      <c r="A921" s="0" t="s">
        <v>734</v>
      </c>
    </row>
    <row r="922" customFormat="false" ht="12.8" hidden="false" customHeight="false" outlineLevel="0" collapsed="false">
      <c r="A922" s="0" t="s">
        <v>398</v>
      </c>
    </row>
    <row r="923" customFormat="false" ht="12.8" hidden="false" customHeight="false" outlineLevel="0" collapsed="false">
      <c r="A923" s="0" t="s">
        <v>399</v>
      </c>
    </row>
    <row r="924" customFormat="false" ht="12.8" hidden="false" customHeight="false" outlineLevel="0" collapsed="false">
      <c r="A924" s="0" t="s">
        <v>400</v>
      </c>
    </row>
    <row r="925" customFormat="false" ht="12.8" hidden="false" customHeight="false" outlineLevel="0" collapsed="false">
      <c r="A925" s="0" t="s">
        <v>606</v>
      </c>
    </row>
    <row r="926" customFormat="false" ht="12.8" hidden="false" customHeight="false" outlineLevel="0" collapsed="false">
      <c r="A926" s="0" t="s">
        <v>735</v>
      </c>
    </row>
    <row r="927" customFormat="false" ht="12.8" hidden="false" customHeight="false" outlineLevel="0" collapsed="false">
      <c r="A927" s="0" t="s">
        <v>736</v>
      </c>
    </row>
    <row r="928" customFormat="false" ht="12.8" hidden="false" customHeight="false" outlineLevel="0" collapsed="false">
      <c r="A928" s="0" t="s">
        <v>737</v>
      </c>
    </row>
    <row r="929" customFormat="false" ht="12.8" hidden="false" customHeight="false" outlineLevel="0" collapsed="false">
      <c r="A929" s="0" t="s">
        <v>398</v>
      </c>
    </row>
    <row r="930" customFormat="false" ht="12.8" hidden="false" customHeight="false" outlineLevel="0" collapsed="false">
      <c r="A930" s="0" t="s">
        <v>738</v>
      </c>
    </row>
    <row r="931" customFormat="false" ht="12.8" hidden="false" customHeight="false" outlineLevel="0" collapsed="false">
      <c r="A931" s="0" t="s">
        <v>658</v>
      </c>
    </row>
    <row r="932" customFormat="false" ht="12.8" hidden="false" customHeight="false" outlineLevel="0" collapsed="false">
      <c r="A932" s="0" t="s">
        <v>739</v>
      </c>
    </row>
    <row r="933" customFormat="false" ht="12.8" hidden="false" customHeight="false" outlineLevel="0" collapsed="false">
      <c r="A933" s="0" t="s">
        <v>740</v>
      </c>
    </row>
    <row r="934" customFormat="false" ht="12.8" hidden="false" customHeight="false" outlineLevel="0" collapsed="false">
      <c r="A934" s="0" t="s">
        <v>741</v>
      </c>
    </row>
    <row r="935" customFormat="false" ht="12.8" hidden="false" customHeight="false" outlineLevel="0" collapsed="false">
      <c r="A935" s="0" t="s">
        <v>398</v>
      </c>
    </row>
    <row r="936" customFormat="false" ht="12.8" hidden="false" customHeight="false" outlineLevel="0" collapsed="false">
      <c r="A936" s="0" t="s">
        <v>408</v>
      </c>
    </row>
    <row r="937" customFormat="false" ht="12.8" hidden="false" customHeight="false" outlineLevel="0" collapsed="false">
      <c r="A937" s="0" t="s">
        <v>409</v>
      </c>
    </row>
    <row r="938" customFormat="false" ht="12.8" hidden="false" customHeight="false" outlineLevel="0" collapsed="false">
      <c r="A938" s="0" t="s">
        <v>742</v>
      </c>
    </row>
    <row r="939" customFormat="false" ht="12.8" hidden="false" customHeight="false" outlineLevel="0" collapsed="false">
      <c r="A939" s="0" t="s">
        <v>743</v>
      </c>
    </row>
    <row r="940" customFormat="false" ht="12.8" hidden="false" customHeight="false" outlineLevel="0" collapsed="false">
      <c r="A940" s="0" t="s">
        <v>744</v>
      </c>
    </row>
    <row r="941" customFormat="false" ht="12.8" hidden="false" customHeight="false" outlineLevel="0" collapsed="false">
      <c r="A941" s="0" t="s">
        <v>398</v>
      </c>
    </row>
    <row r="942" customFormat="false" ht="12.8" hidden="false" customHeight="false" outlineLevel="0" collapsed="false">
      <c r="A942" s="0" t="s">
        <v>745</v>
      </c>
    </row>
    <row r="943" customFormat="false" ht="12.8" hidden="false" customHeight="false" outlineLevel="0" collapsed="false">
      <c r="A943" s="0" t="s">
        <v>661</v>
      </c>
    </row>
    <row r="944" customFormat="false" ht="12.8" hidden="false" customHeight="false" outlineLevel="0" collapsed="false">
      <c r="A944" s="0" t="s">
        <v>746</v>
      </c>
    </row>
    <row r="945" customFormat="false" ht="12.8" hidden="false" customHeight="false" outlineLevel="0" collapsed="false">
      <c r="A945" s="0" t="s">
        <v>541</v>
      </c>
    </row>
    <row r="946" customFormat="false" ht="12.8" hidden="false" customHeight="false" outlineLevel="0" collapsed="false">
      <c r="A946" s="0" t="s">
        <v>415</v>
      </c>
    </row>
    <row r="947" customFormat="false" ht="12.8" hidden="false" customHeight="false" outlineLevel="0" collapsed="false">
      <c r="A947" s="0" t="s">
        <v>416</v>
      </c>
    </row>
    <row r="948" customFormat="false" ht="12.8" hidden="false" customHeight="false" outlineLevel="0" collapsed="false">
      <c r="A948" s="0" t="s">
        <v>417</v>
      </c>
    </row>
    <row r="949" customFormat="false" ht="12.8" hidden="false" customHeight="false" outlineLevel="0" collapsed="false">
      <c r="A949" s="0" t="s">
        <v>418</v>
      </c>
    </row>
    <row r="950" customFormat="false" ht="12.8" hidden="false" customHeight="false" outlineLevel="0" collapsed="false">
      <c r="A950" s="0" t="s">
        <v>419</v>
      </c>
    </row>
    <row r="951" customFormat="false" ht="12.8" hidden="false" customHeight="false" outlineLevel="0" collapsed="false">
      <c r="A951" s="0" t="s">
        <v>420</v>
      </c>
    </row>
    <row r="952" customFormat="false" ht="12.8" hidden="false" customHeight="false" outlineLevel="0" collapsed="false">
      <c r="A952" s="0" t="s">
        <v>421</v>
      </c>
    </row>
    <row r="953" customFormat="false" ht="12.8" hidden="false" customHeight="false" outlineLevel="0" collapsed="false">
      <c r="A953" s="0" t="s">
        <v>422</v>
      </c>
    </row>
    <row r="954" customFormat="false" ht="12.8" hidden="false" customHeight="false" outlineLevel="0" collapsed="false">
      <c r="A954" s="0" t="s">
        <v>423</v>
      </c>
    </row>
    <row r="955" customFormat="false" ht="12.8" hidden="false" customHeight="false" outlineLevel="0" collapsed="false">
      <c r="A955" s="0" t="s">
        <v>424</v>
      </c>
    </row>
    <row r="956" customFormat="false" ht="12.8" hidden="false" customHeight="false" outlineLevel="0" collapsed="false">
      <c r="A956" s="0" t="s">
        <v>425</v>
      </c>
    </row>
    <row r="957" customFormat="false" ht="12.8" hidden="false" customHeight="false" outlineLevel="0" collapsed="false">
      <c r="A957" s="0" t="s">
        <v>426</v>
      </c>
    </row>
    <row r="958" customFormat="false" ht="12.8" hidden="false" customHeight="false" outlineLevel="0" collapsed="false">
      <c r="A958" s="0" t="s">
        <v>427</v>
      </c>
    </row>
    <row r="959" customFormat="false" ht="12.8" hidden="false" customHeight="false" outlineLevel="0" collapsed="false">
      <c r="A959" s="0" t="s">
        <v>428</v>
      </c>
    </row>
    <row r="960" customFormat="false" ht="12.8" hidden="false" customHeight="false" outlineLevel="0" collapsed="false">
      <c r="A960" s="0" t="s">
        <v>429</v>
      </c>
    </row>
    <row r="961" customFormat="false" ht="12.8" hidden="false" customHeight="false" outlineLevel="0" collapsed="false">
      <c r="A961" s="0" t="s">
        <v>430</v>
      </c>
    </row>
    <row r="962" customFormat="false" ht="12.8" hidden="false" customHeight="false" outlineLevel="0" collapsed="false">
      <c r="A962" s="0" t="s">
        <v>431</v>
      </c>
    </row>
    <row r="963" customFormat="false" ht="12.8" hidden="false" customHeight="false" outlineLevel="0" collapsed="false">
      <c r="A963" s="0" t="s">
        <v>432</v>
      </c>
    </row>
    <row r="964" customFormat="false" ht="12.8" hidden="false" customHeight="false" outlineLevel="0" collapsed="false">
      <c r="A964" s="0" t="s">
        <v>433</v>
      </c>
    </row>
    <row r="965" customFormat="false" ht="12.8" hidden="false" customHeight="false" outlineLevel="0" collapsed="false">
      <c r="A965" s="0" t="s">
        <v>434</v>
      </c>
    </row>
    <row r="966" customFormat="false" ht="12.8" hidden="false" customHeight="false" outlineLevel="0" collapsed="false">
      <c r="A966" s="0" t="s">
        <v>610</v>
      </c>
    </row>
    <row r="967" customFormat="false" ht="12.8" hidden="false" customHeight="false" outlineLevel="0" collapsed="false">
      <c r="A967" s="0" t="s">
        <v>436</v>
      </c>
    </row>
    <row r="968" customFormat="false" ht="12.8" hidden="false" customHeight="false" outlineLevel="0" collapsed="false">
      <c r="A968" s="0" t="s">
        <v>437</v>
      </c>
    </row>
    <row r="969" customFormat="false" ht="12.8" hidden="false" customHeight="false" outlineLevel="0" collapsed="false">
      <c r="A969" s="0" t="s">
        <v>438</v>
      </c>
    </row>
    <row r="971" customFormat="false" ht="12.8" hidden="false" customHeight="false" outlineLevel="0" collapsed="false">
      <c r="A971" s="0" t="s">
        <v>439</v>
      </c>
    </row>
    <row r="972" customFormat="false" ht="12.8" hidden="false" customHeight="false" outlineLevel="0" collapsed="false">
      <c r="A972" s="0" t="s">
        <v>440</v>
      </c>
    </row>
    <row r="974" customFormat="false" ht="12.8" hidden="false" customHeight="false" outlineLevel="0" collapsed="false">
      <c r="A974" s="0" t="s">
        <v>441</v>
      </c>
    </row>
    <row r="975" customFormat="false" ht="12.8" hidden="false" customHeight="false" outlineLevel="0" collapsed="false">
      <c r="A975" s="0" t="s">
        <v>442</v>
      </c>
    </row>
    <row r="976" customFormat="false" ht="12.8" hidden="false" customHeight="false" outlineLevel="0" collapsed="false">
      <c r="A976" s="0" t="s">
        <v>443</v>
      </c>
    </row>
    <row r="977" customFormat="false" ht="12.8" hidden="false" customHeight="false" outlineLevel="0" collapsed="false">
      <c r="A977" s="0" t="s">
        <v>444</v>
      </c>
    </row>
    <row r="978" customFormat="false" ht="12.8" hidden="false" customHeight="false" outlineLevel="0" collapsed="false">
      <c r="A978" s="0" t="s">
        <v>445</v>
      </c>
    </row>
    <row r="979" customFormat="false" ht="12.8" hidden="false" customHeight="false" outlineLevel="0" collapsed="false">
      <c r="A979" s="0" t="s">
        <v>611</v>
      </c>
    </row>
    <row r="980" customFormat="false" ht="12.8" hidden="false" customHeight="false" outlineLevel="0" collapsed="false">
      <c r="A980" s="0" t="s">
        <v>447</v>
      </c>
    </row>
    <row r="981" customFormat="false" ht="12.8" hidden="false" customHeight="false" outlineLevel="0" collapsed="false">
      <c r="A981" s="0" t="s">
        <v>448</v>
      </c>
    </row>
    <row r="982" customFormat="false" ht="12.8" hidden="false" customHeight="false" outlineLevel="0" collapsed="false">
      <c r="A982" s="0" t="s">
        <v>612</v>
      </c>
    </row>
    <row r="983" customFormat="false" ht="12.8" hidden="false" customHeight="false" outlineLevel="0" collapsed="false">
      <c r="A983" s="0" t="s">
        <v>450</v>
      </c>
    </row>
    <row r="985" customFormat="false" ht="12.8" hidden="false" customHeight="false" outlineLevel="0" collapsed="false">
      <c r="A985" s="0" t="s">
        <v>546</v>
      </c>
    </row>
    <row r="986" customFormat="false" ht="12.8" hidden="false" customHeight="false" outlineLevel="0" collapsed="false">
      <c r="A986" s="0" t="s">
        <v>452</v>
      </c>
    </row>
    <row r="987" customFormat="false" ht="12.8" hidden="false" customHeight="false" outlineLevel="0" collapsed="false">
      <c r="A987" s="0" t="s">
        <v>443</v>
      </c>
    </row>
    <row r="988" customFormat="false" ht="12.8" hidden="false" customHeight="false" outlineLevel="0" collapsed="false">
      <c r="A988" s="0" t="s">
        <v>444</v>
      </c>
    </row>
    <row r="989" customFormat="false" ht="12.8" hidden="false" customHeight="false" outlineLevel="0" collapsed="false">
      <c r="A989" s="0" t="s">
        <v>453</v>
      </c>
    </row>
    <row r="990" customFormat="false" ht="12.8" hidden="false" customHeight="false" outlineLevel="0" collapsed="false">
      <c r="A990" s="0" t="s">
        <v>613</v>
      </c>
    </row>
    <row r="991" customFormat="false" ht="12.8" hidden="false" customHeight="false" outlineLevel="0" collapsed="false">
      <c r="A991" s="0" t="s">
        <v>548</v>
      </c>
    </row>
    <row r="992" customFormat="false" ht="12.8" hidden="false" customHeight="false" outlineLevel="0" collapsed="false">
      <c r="A992" s="0" t="s">
        <v>747</v>
      </c>
    </row>
    <row r="993" customFormat="false" ht="12.8" hidden="false" customHeight="false" outlineLevel="0" collapsed="false">
      <c r="A993" s="0" t="s">
        <v>616</v>
      </c>
    </row>
    <row r="994" customFormat="false" ht="12.8" hidden="false" customHeight="false" outlineLevel="0" collapsed="false">
      <c r="A994" s="0" t="s">
        <v>458</v>
      </c>
    </row>
    <row r="995" customFormat="false" ht="12.8" hidden="false" customHeight="false" outlineLevel="0" collapsed="false">
      <c r="A995" s="0" t="s">
        <v>748</v>
      </c>
    </row>
    <row r="996" customFormat="false" ht="12.8" hidden="false" customHeight="false" outlineLevel="0" collapsed="false">
      <c r="A996" s="0" t="s">
        <v>749</v>
      </c>
    </row>
    <row r="997" customFormat="false" ht="12.8" hidden="false" customHeight="false" outlineLevel="0" collapsed="false">
      <c r="A997" s="0" t="s">
        <v>619</v>
      </c>
    </row>
    <row r="998" customFormat="false" ht="12.8" hidden="false" customHeight="false" outlineLevel="0" collapsed="false">
      <c r="A998" s="0" t="s">
        <v>461</v>
      </c>
    </row>
    <row r="999" customFormat="false" ht="12.8" hidden="false" customHeight="false" outlineLevel="0" collapsed="false">
      <c r="A999" s="0" t="s">
        <v>750</v>
      </c>
    </row>
    <row r="1000" customFormat="false" ht="12.8" hidden="false" customHeight="false" outlineLevel="0" collapsed="false">
      <c r="A1000" s="0" t="s">
        <v>398</v>
      </c>
    </row>
    <row r="1001" customFormat="false" ht="12.8" hidden="false" customHeight="false" outlineLevel="0" collapsed="false">
      <c r="A1001" s="0" t="s">
        <v>622</v>
      </c>
    </row>
    <row r="1002" customFormat="false" ht="12.8" hidden="false" customHeight="false" outlineLevel="0" collapsed="false">
      <c r="A1002" s="0" t="s">
        <v>623</v>
      </c>
    </row>
    <row r="1003" customFormat="false" ht="12.8" hidden="false" customHeight="false" outlineLevel="0" collapsed="false">
      <c r="A1003" s="0" t="s">
        <v>751</v>
      </c>
    </row>
    <row r="1004" customFormat="false" ht="12.8" hidden="false" customHeight="false" outlineLevel="0" collapsed="false">
      <c r="A1004" s="0" t="s">
        <v>752</v>
      </c>
    </row>
    <row r="1005" customFormat="false" ht="12.8" hidden="false" customHeight="false" outlineLevel="0" collapsed="false">
      <c r="A1005" s="0" t="s">
        <v>753</v>
      </c>
    </row>
    <row r="1006" customFormat="false" ht="12.8" hidden="false" customHeight="false" outlineLevel="0" collapsed="false">
      <c r="A1006" s="0" t="s">
        <v>470</v>
      </c>
    </row>
    <row r="1007" customFormat="false" ht="12.8" hidden="false" customHeight="false" outlineLevel="0" collapsed="false">
      <c r="A1007" s="0" t="s">
        <v>381</v>
      </c>
    </row>
    <row r="1008" customFormat="false" ht="12.8" hidden="false" customHeight="false" outlineLevel="0" collapsed="false">
      <c r="A1008" s="0" t="s">
        <v>471</v>
      </c>
    </row>
    <row r="1009" customFormat="false" ht="12.8" hidden="false" customHeight="false" outlineLevel="0" collapsed="false">
      <c r="A1009" s="0" t="s">
        <v>383</v>
      </c>
    </row>
    <row r="1010" customFormat="false" ht="12.8" hidden="false" customHeight="false" outlineLevel="0" collapsed="false">
      <c r="A1010" s="0" t="s">
        <v>562</v>
      </c>
    </row>
    <row r="1011" customFormat="false" ht="12.8" hidden="false" customHeight="false" outlineLevel="0" collapsed="false">
      <c r="A1011" s="0" t="s">
        <v>754</v>
      </c>
    </row>
    <row r="1012" customFormat="false" ht="12.8" hidden="false" customHeight="false" outlineLevel="0" collapsed="false">
      <c r="A1012" s="0" t="s">
        <v>755</v>
      </c>
    </row>
    <row r="1013" customFormat="false" ht="12.8" hidden="false" customHeight="false" outlineLevel="0" collapsed="false">
      <c r="A1013" s="0" t="s">
        <v>677</v>
      </c>
    </row>
    <row r="1014" customFormat="false" ht="12.8" hidden="false" customHeight="false" outlineLevel="0" collapsed="false">
      <c r="A1014" s="0" t="s">
        <v>474</v>
      </c>
    </row>
    <row r="1015" customFormat="false" ht="12.8" hidden="false" customHeight="false" outlineLevel="0" collapsed="false">
      <c r="A1015" s="0" t="s">
        <v>398</v>
      </c>
    </row>
    <row r="1016" customFormat="false" ht="12.8" hidden="false" customHeight="false" outlineLevel="0" collapsed="false">
      <c r="A1016" s="0" t="s">
        <v>626</v>
      </c>
    </row>
    <row r="1017" customFormat="false" ht="12.8" hidden="false" customHeight="false" outlineLevel="0" collapsed="false">
      <c r="A1017" s="0" t="s">
        <v>476</v>
      </c>
    </row>
    <row r="1018" customFormat="false" ht="12.8" hidden="false" customHeight="false" outlineLevel="0" collapsed="false">
      <c r="A1018" s="0" t="s">
        <v>756</v>
      </c>
    </row>
    <row r="1019" customFormat="false" ht="12.8" hidden="false" customHeight="false" outlineLevel="0" collapsed="false">
      <c r="A1019" s="0" t="s">
        <v>757</v>
      </c>
    </row>
    <row r="1020" customFormat="false" ht="12.8" hidden="false" customHeight="false" outlineLevel="0" collapsed="false">
      <c r="A1020" s="0" t="s">
        <v>682</v>
      </c>
    </row>
    <row r="1021" customFormat="false" ht="12.8" hidden="false" customHeight="false" outlineLevel="0" collapsed="false">
      <c r="A1021" s="0" t="s">
        <v>683</v>
      </c>
    </row>
    <row r="1022" customFormat="false" ht="12.8" hidden="false" customHeight="false" outlineLevel="0" collapsed="false">
      <c r="A1022" s="0" t="s">
        <v>684</v>
      </c>
    </row>
    <row r="1023" customFormat="false" ht="12.8" hidden="false" customHeight="false" outlineLevel="0" collapsed="false">
      <c r="A1023" s="0" t="s">
        <v>628</v>
      </c>
    </row>
    <row r="1024" customFormat="false" ht="12.8" hidden="false" customHeight="false" outlineLevel="0" collapsed="false">
      <c r="A1024" s="0" t="s">
        <v>685</v>
      </c>
    </row>
    <row r="1025" customFormat="false" ht="12.8" hidden="false" customHeight="false" outlineLevel="0" collapsed="false">
      <c r="A1025" s="0" t="s">
        <v>758</v>
      </c>
    </row>
    <row r="1026" customFormat="false" ht="12.8" hidden="false" customHeight="false" outlineLevel="0" collapsed="false">
      <c r="A1026" s="0" t="s">
        <v>688</v>
      </c>
    </row>
    <row r="1027" customFormat="false" ht="12.8" hidden="false" customHeight="false" outlineLevel="0" collapsed="false">
      <c r="A1027" s="0" t="s">
        <v>689</v>
      </c>
    </row>
    <row r="1028" customFormat="false" ht="12.8" hidden="false" customHeight="false" outlineLevel="0" collapsed="false">
      <c r="A1028" s="0" t="s">
        <v>690</v>
      </c>
    </row>
    <row r="1029" customFormat="false" ht="12.8" hidden="false" customHeight="false" outlineLevel="0" collapsed="false">
      <c r="A1029" s="0" t="s">
        <v>629</v>
      </c>
    </row>
    <row r="1030" customFormat="false" ht="12.8" hidden="false" customHeight="false" outlineLevel="0" collapsed="false">
      <c r="A1030" s="0" t="s">
        <v>759</v>
      </c>
    </row>
    <row r="1031" customFormat="false" ht="12.8" hidden="false" customHeight="false" outlineLevel="0" collapsed="false">
      <c r="A1031" s="0" t="s">
        <v>760</v>
      </c>
    </row>
    <row r="1032" customFormat="false" ht="12.8" hidden="false" customHeight="false" outlineLevel="0" collapsed="false">
      <c r="A1032" s="0" t="s">
        <v>692</v>
      </c>
    </row>
    <row r="1033" customFormat="false" ht="12.8" hidden="false" customHeight="false" outlineLevel="0" collapsed="false">
      <c r="A1033" s="0" t="s">
        <v>693</v>
      </c>
    </row>
    <row r="1034" customFormat="false" ht="12.8" hidden="false" customHeight="false" outlineLevel="0" collapsed="false">
      <c r="A1034" s="0" t="s">
        <v>398</v>
      </c>
    </row>
    <row r="1035" customFormat="false" ht="12.8" hidden="false" customHeight="false" outlineLevel="0" collapsed="false">
      <c r="A1035" s="0" t="s">
        <v>630</v>
      </c>
    </row>
    <row r="1036" customFormat="false" ht="12.8" hidden="false" customHeight="false" outlineLevel="0" collapsed="false">
      <c r="A1036" s="0" t="s">
        <v>488</v>
      </c>
    </row>
    <row r="1037" customFormat="false" ht="12.8" hidden="false" customHeight="false" outlineLevel="0" collapsed="false">
      <c r="A1037" s="0" t="s">
        <v>694</v>
      </c>
    </row>
    <row r="1038" customFormat="false" ht="12.8" hidden="false" customHeight="false" outlineLevel="0" collapsed="false">
      <c r="A1038" s="0" t="s">
        <v>761</v>
      </c>
    </row>
    <row r="1039" customFormat="false" ht="12.8" hidden="false" customHeight="false" outlineLevel="0" collapsed="false">
      <c r="A1039" s="0" t="s">
        <v>697</v>
      </c>
    </row>
    <row r="1040" customFormat="false" ht="12.8" hidden="false" customHeight="false" outlineLevel="0" collapsed="false">
      <c r="A1040" s="0" t="s">
        <v>698</v>
      </c>
    </row>
    <row r="1041" customFormat="false" ht="12.8" hidden="false" customHeight="false" outlineLevel="0" collapsed="false">
      <c r="A1041" s="0" t="s">
        <v>699</v>
      </c>
    </row>
    <row r="1042" customFormat="false" ht="12.8" hidden="false" customHeight="false" outlineLevel="0" collapsed="false">
      <c r="A1042" s="0" t="s">
        <v>700</v>
      </c>
    </row>
    <row r="1043" customFormat="false" ht="12.8" hidden="false" customHeight="false" outlineLevel="0" collapsed="false">
      <c r="A1043" s="0" t="s">
        <v>762</v>
      </c>
    </row>
    <row r="1044" customFormat="false" ht="12.8" hidden="false" customHeight="false" outlineLevel="0" collapsed="false">
      <c r="A1044" s="0" t="s">
        <v>703</v>
      </c>
    </row>
    <row r="1045" customFormat="false" ht="12.8" hidden="false" customHeight="false" outlineLevel="0" collapsed="false">
      <c r="A1045" s="0" t="s">
        <v>704</v>
      </c>
    </row>
    <row r="1046" customFormat="false" ht="12.8" hidden="false" customHeight="false" outlineLevel="0" collapsed="false">
      <c r="A1046" s="0" t="s">
        <v>763</v>
      </c>
    </row>
    <row r="1047" customFormat="false" ht="12.8" hidden="false" customHeight="false" outlineLevel="0" collapsed="false">
      <c r="A1047" s="0" t="s">
        <v>764</v>
      </c>
    </row>
    <row r="1048" customFormat="false" ht="12.8" hidden="false" customHeight="false" outlineLevel="0" collapsed="false">
      <c r="A1048" s="0" t="s">
        <v>708</v>
      </c>
    </row>
    <row r="1049" customFormat="false" ht="12.8" hidden="false" customHeight="false" outlineLevel="0" collapsed="false">
      <c r="A1049" s="0" t="s">
        <v>709</v>
      </c>
    </row>
    <row r="1050" customFormat="false" ht="12.8" hidden="false" customHeight="false" outlineLevel="0" collapsed="false">
      <c r="A1050" s="0" t="s">
        <v>398</v>
      </c>
    </row>
    <row r="1051" customFormat="false" ht="12.8" hidden="false" customHeight="false" outlineLevel="0" collapsed="false">
      <c r="A1051" s="0" t="s">
        <v>634</v>
      </c>
    </row>
    <row r="1052" customFormat="false" ht="12.8" hidden="false" customHeight="false" outlineLevel="0" collapsed="false">
      <c r="A1052" s="0" t="s">
        <v>635</v>
      </c>
    </row>
    <row r="1053" customFormat="false" ht="12.8" hidden="false" customHeight="false" outlineLevel="0" collapsed="false">
      <c r="A1053" s="0" t="s">
        <v>765</v>
      </c>
    </row>
    <row r="1054" customFormat="false" ht="12.8" hidden="false" customHeight="false" outlineLevel="0" collapsed="false">
      <c r="A1054" s="0" t="s">
        <v>637</v>
      </c>
    </row>
    <row r="1055" customFormat="false" ht="12.8" hidden="false" customHeight="false" outlineLevel="0" collapsed="false">
      <c r="A1055" s="0" t="s">
        <v>766</v>
      </c>
    </row>
    <row r="1056" customFormat="false" ht="12.8" hidden="false" customHeight="false" outlineLevel="0" collapsed="false">
      <c r="A1056" s="0" t="s">
        <v>357</v>
      </c>
    </row>
    <row r="1057" customFormat="false" ht="12.8" hidden="false" customHeight="false" outlineLevel="0" collapsed="false">
      <c r="A1057" s="0" t="s">
        <v>582</v>
      </c>
    </row>
    <row r="1058" customFormat="false" ht="12.8" hidden="false" customHeight="false" outlineLevel="0" collapsed="false">
      <c r="A1058" s="0" t="s">
        <v>357</v>
      </c>
    </row>
    <row r="1059" customFormat="false" ht="12.8" hidden="false" customHeight="false" outlineLevel="0" collapsed="false">
      <c r="A1059" s="0" t="s">
        <v>767</v>
      </c>
    </row>
    <row r="1060" customFormat="false" ht="12.8" hidden="false" customHeight="false" outlineLevel="0" collapsed="false">
      <c r="A1060" s="0" t="s">
        <v>768</v>
      </c>
    </row>
    <row r="1061" customFormat="false" ht="12.8" hidden="false" customHeight="false" outlineLevel="0" collapsed="false">
      <c r="A1061" s="0" t="s">
        <v>641</v>
      </c>
    </row>
    <row r="1062" customFormat="false" ht="12.8" hidden="false" customHeight="false" outlineLevel="0" collapsed="false">
      <c r="A1062" s="0" t="s">
        <v>642</v>
      </c>
    </row>
    <row r="1063" customFormat="false" ht="12.8" hidden="false" customHeight="false" outlineLevel="0" collapsed="false">
      <c r="A1063" s="0" t="s">
        <v>643</v>
      </c>
    </row>
    <row r="1064" customFormat="false" ht="12.8" hidden="false" customHeight="false" outlineLevel="0" collapsed="false">
      <c r="A1064" s="0" t="s">
        <v>769</v>
      </c>
    </row>
    <row r="1065" customFormat="false" ht="12.8" hidden="false" customHeight="false" outlineLevel="0" collapsed="false">
      <c r="A1065" s="0" t="s">
        <v>770</v>
      </c>
    </row>
    <row r="1066" customFormat="false" ht="12.8" hidden="false" customHeight="false" outlineLevel="0" collapsed="false">
      <c r="A1066" s="0" t="s">
        <v>771</v>
      </c>
    </row>
    <row r="1067" customFormat="false" ht="12.8" hidden="false" customHeight="false" outlineLevel="0" collapsed="false">
      <c r="A1067" s="0" t="s">
        <v>772</v>
      </c>
    </row>
    <row r="1068" customFormat="false" ht="12.8" hidden="false" customHeight="false" outlineLevel="0" collapsed="false">
      <c r="A1068" s="0" t="s">
        <v>365</v>
      </c>
    </row>
    <row r="1069" customFormat="false" ht="12.8" hidden="false" customHeight="false" outlineLevel="0" collapsed="false">
      <c r="A1069" s="0" t="s">
        <v>510</v>
      </c>
    </row>
    <row r="1070" customFormat="false" ht="12.8" hidden="false" customHeight="false" outlineLevel="0" collapsed="false">
      <c r="A1070" s="0" t="s">
        <v>511</v>
      </c>
    </row>
    <row r="1071" customFormat="false" ht="12.8" hidden="false" customHeight="false" outlineLevel="0" collapsed="false">
      <c r="A1071" s="0" t="s">
        <v>773</v>
      </c>
    </row>
    <row r="1072" customFormat="false" ht="12.8" hidden="false" customHeight="false" outlineLevel="0" collapsed="false">
      <c r="A1072" s="0" t="s">
        <v>648</v>
      </c>
    </row>
    <row r="1073" customFormat="false" ht="12.8" hidden="false" customHeight="false" outlineLevel="0" collapsed="false">
      <c r="A1073" s="0" t="s">
        <v>774</v>
      </c>
    </row>
    <row r="1074" customFormat="false" ht="12.8" hidden="false" customHeight="false" outlineLevel="0" collapsed="false">
      <c r="A1074" s="0" t="s">
        <v>775</v>
      </c>
    </row>
    <row r="1075" customFormat="false" ht="12.8" hidden="false" customHeight="false" outlineLevel="0" collapsed="false">
      <c r="A1075" s="0" t="s">
        <v>776</v>
      </c>
    </row>
    <row r="1076" customFormat="false" ht="12.8" hidden="false" customHeight="false" outlineLevel="0" collapsed="false">
      <c r="A1076" s="0" t="s">
        <v>372</v>
      </c>
    </row>
    <row r="1077" customFormat="false" ht="12.8" hidden="false" customHeight="false" outlineLevel="0" collapsed="false">
      <c r="A1077" s="0" t="s">
        <v>373</v>
      </c>
    </row>
    <row r="1078" customFormat="false" ht="12.8" hidden="false" customHeight="false" outlineLevel="0" collapsed="false">
      <c r="A1078" s="0" t="s">
        <v>777</v>
      </c>
    </row>
    <row r="1079" customFormat="false" ht="12.8" hidden="false" customHeight="false" outlineLevel="0" collapsed="false">
      <c r="A1079" s="0" t="e">
        <f aca="false">_x0012_D_x0007_€%ï_x0010_8_x0001_U_x0002_&gt;_x0002_</f>
        <v>#N/A</v>
      </c>
    </row>
    <row r="1080" customFormat="false" ht="12.8" hidden="false" customHeight="false" outlineLevel="0" collapsed="false">
      <c r="A1080" s="0" t="s">
        <v>778</v>
      </c>
    </row>
    <row r="1081" customFormat="false" ht="12.8" hidden="false" customHeight="false" outlineLevel="0" collapsed="false">
      <c r="A1081" s="0" t="s">
        <v>779</v>
      </c>
    </row>
    <row r="1082" customFormat="false" ht="12.8" hidden="false" customHeight="false" outlineLevel="0" collapsed="false">
      <c r="A1082" s="0" t="s">
        <v>780</v>
      </c>
      <c r="B1082" s="0" t="s">
        <v>781</v>
      </c>
      <c r="C1082" s="0" t="s">
        <v>782</v>
      </c>
    </row>
    <row r="1083" customFormat="false" ht="12.8" hidden="false" customHeight="false" outlineLevel="0" collapsed="false">
      <c r="A1083" s="0" t="s">
        <v>783</v>
      </c>
    </row>
    <row r="1084" customFormat="false" ht="12.8" hidden="false" customHeight="false" outlineLevel="0" collapsed="false">
      <c r="A1084" s="0" t="s">
        <v>784</v>
      </c>
    </row>
    <row r="1085" customFormat="false" ht="12.8" hidden="false" customHeight="false" outlineLevel="0" collapsed="false">
      <c r="A1085" s="0" t="s">
        <v>785</v>
      </c>
    </row>
    <row r="1086" customFormat="false" ht="12.8" hidden="false" customHeight="false" outlineLevel="0" collapsed="false">
      <c r="A1086" s="0" t="s">
        <v>786</v>
      </c>
    </row>
    <row r="1087" customFormat="false" ht="12.8" hidden="false" customHeight="false" outlineLevel="0" collapsed="false">
      <c r="A1087" s="0" t="s">
        <v>787</v>
      </c>
    </row>
    <row r="1088" customFormat="false" ht="12.8" hidden="false" customHeight="false" outlineLevel="0" collapsed="false">
      <c r="A1088" s="0" t="s">
        <v>788</v>
      </c>
    </row>
    <row r="1089" customFormat="false" ht="12.8" hidden="false" customHeight="false" outlineLevel="0" collapsed="false">
      <c r="A1089" s="0" t="s">
        <v>789</v>
      </c>
    </row>
    <row r="1090" customFormat="false" ht="12.8" hidden="false" customHeight="false" outlineLevel="0" collapsed="false">
      <c r="A1090" s="0" t="s">
        <v>790</v>
      </c>
    </row>
    <row r="1091" customFormat="false" ht="12.8" hidden="false" customHeight="false" outlineLevel="0" collapsed="false">
      <c r="A1091" s="0" t="s">
        <v>791</v>
      </c>
    </row>
    <row r="1092" customFormat="false" ht="12.8" hidden="false" customHeight="false" outlineLevel="0" collapsed="false">
      <c r="A1092" s="0" t="s">
        <v>792</v>
      </c>
    </row>
    <row r="1093" customFormat="false" ht="12.8" hidden="false" customHeight="false" outlineLevel="0" collapsed="false">
      <c r="A1093" s="0" t="s">
        <v>793</v>
      </c>
    </row>
    <row r="1094" customFormat="false" ht="12.8" hidden="false" customHeight="false" outlineLevel="0" collapsed="false">
      <c r="A1094" s="0" t="s">
        <v>794</v>
      </c>
    </row>
    <row r="1095" customFormat="false" ht="12.8" hidden="false" customHeight="false" outlineLevel="0" collapsed="false">
      <c r="A1095" s="0" t="s">
        <v>795</v>
      </c>
    </row>
    <row r="1096" customFormat="false" ht="12.8" hidden="false" customHeight="false" outlineLevel="0" collapsed="false">
      <c r="A1096" s="0" t="s">
        <v>796</v>
      </c>
    </row>
    <row r="1097" customFormat="false" ht="12.8" hidden="false" customHeight="false" outlineLevel="0" collapsed="false">
      <c r="A1097" s="0" t="s">
        <v>797</v>
      </c>
    </row>
    <row r="1098" customFormat="false" ht="12.8" hidden="false" customHeight="false" outlineLevel="0" collapsed="false">
      <c r="A1098" s="0" t="s">
        <v>798</v>
      </c>
    </row>
    <row r="1099" customFormat="false" ht="12.8" hidden="false" customHeight="false" outlineLevel="0" collapsed="false">
      <c r="A1099" s="0" t="s">
        <v>799</v>
      </c>
    </row>
    <row r="1100" customFormat="false" ht="12.8" hidden="false" customHeight="false" outlineLevel="0" collapsed="false">
      <c r="A1100" s="0" t="s">
        <v>800</v>
      </c>
    </row>
    <row r="1101" customFormat="false" ht="12.8" hidden="false" customHeight="false" outlineLevel="0" collapsed="false">
      <c r="A1101" s="0" t="s">
        <v>801</v>
      </c>
    </row>
    <row r="1102" customFormat="false" ht="12.8" hidden="false" customHeight="false" outlineLevel="0" collapsed="false">
      <c r="A1102" s="0" t="s">
        <v>802</v>
      </c>
    </row>
    <row r="1103" customFormat="false" ht="12.8" hidden="false" customHeight="false" outlineLevel="0" collapsed="false">
      <c r="A1103" s="0" t="s">
        <v>803</v>
      </c>
    </row>
    <row r="1104" customFormat="false" ht="12.8" hidden="false" customHeight="false" outlineLevel="0" collapsed="false">
      <c r="A1104" s="0" t="s">
        <v>804</v>
      </c>
    </row>
    <row r="1105" customFormat="false" ht="12.8" hidden="false" customHeight="false" outlineLevel="0" collapsed="false">
      <c r="A1105" s="0" t="s">
        <v>805</v>
      </c>
    </row>
    <row r="1106" customFormat="false" ht="12.8" hidden="false" customHeight="false" outlineLevel="0" collapsed="false">
      <c r="A1106" s="0" t="s">
        <v>806</v>
      </c>
    </row>
    <row r="1107" customFormat="false" ht="12.8" hidden="false" customHeight="false" outlineLevel="0" collapsed="false">
      <c r="A1107" s="0" t="s">
        <v>807</v>
      </c>
    </row>
    <row r="1108" customFormat="false" ht="12.8" hidden="false" customHeight="false" outlineLevel="0" collapsed="false">
      <c r="A1108" s="0" t="s">
        <v>808</v>
      </c>
    </row>
    <row r="1109" customFormat="false" ht="12.8" hidden="false" customHeight="false" outlineLevel="0" collapsed="false">
      <c r="A1109" s="0" t="s">
        <v>809</v>
      </c>
    </row>
    <row r="1110" customFormat="false" ht="12.8" hidden="false" customHeight="false" outlineLevel="0" collapsed="false">
      <c r="A1110" s="0" t="s">
        <v>810</v>
      </c>
    </row>
    <row r="1112" customFormat="false" ht="12.8" hidden="false" customHeight="false" outlineLevel="0" collapsed="false">
      <c r="A1112" s="0" t="s">
        <v>811</v>
      </c>
    </row>
    <row r="1113" customFormat="false" ht="12.8" hidden="false" customHeight="false" outlineLevel="0" collapsed="false">
      <c r="A1113" s="0" t="s">
        <v>812</v>
      </c>
    </row>
    <row r="1114" customFormat="false" ht="12.8" hidden="false" customHeight="false" outlineLevel="0" collapsed="false">
      <c r="A1114" s="0" t="s">
        <v>813</v>
      </c>
    </row>
    <row r="1115" customFormat="false" ht="12.8" hidden="false" customHeight="false" outlineLevel="0" collapsed="false">
      <c r="A1115" s="0" t="s">
        <v>814</v>
      </c>
    </row>
    <row r="1116" customFormat="false" ht="12.8" hidden="false" customHeight="false" outlineLevel="0" collapsed="false">
      <c r="A1116" s="0" t="s">
        <v>815</v>
      </c>
    </row>
    <row r="1117" customFormat="false" ht="12.8" hidden="false" customHeight="false" outlineLevel="0" collapsed="false">
      <c r="A1117" s="0" t="s">
        <v>816</v>
      </c>
    </row>
    <row r="1118" customFormat="false" ht="12.8" hidden="false" customHeight="false" outlineLevel="0" collapsed="false">
      <c r="A1118" s="0" t="s">
        <v>817</v>
      </c>
    </row>
    <row r="1119" customFormat="false" ht="12.8" hidden="false" customHeight="false" outlineLevel="0" collapsed="false">
      <c r="A1119" s="0" t="s">
        <v>818</v>
      </c>
    </row>
    <row r="1120" customFormat="false" ht="12.8" hidden="false" customHeight="false" outlineLevel="0" collapsed="false">
      <c r="A1120" s="0" t="s">
        <v>819</v>
      </c>
    </row>
    <row r="1121" customFormat="false" ht="12.8" hidden="false" customHeight="false" outlineLevel="0" collapsed="false">
      <c r="A1121" s="0" t="s">
        <v>820</v>
      </c>
    </row>
    <row r="1122" customFormat="false" ht="12.8" hidden="false" customHeight="false" outlineLevel="0" collapsed="false">
      <c r="A1122" s="0" t="s">
        <v>821</v>
      </c>
    </row>
    <row r="1123" customFormat="false" ht="12.8" hidden="false" customHeight="false" outlineLevel="0" collapsed="false">
      <c r="A1123" s="0" t="s">
        <v>822</v>
      </c>
    </row>
    <row r="1124" customFormat="false" ht="12.8" hidden="false" customHeight="false" outlineLevel="0" collapsed="false">
      <c r="A1124" s="0" t="s">
        <v>823</v>
      </c>
      <c r="B1124" s="0" t="s">
        <v>824</v>
      </c>
    </row>
    <row r="1125" customFormat="false" ht="12.8" hidden="false" customHeight="false" outlineLevel="0" collapsed="false">
      <c r="A1125" s="0" t="s">
        <v>825</v>
      </c>
    </row>
    <row r="1126" customFormat="false" ht="12.8" hidden="false" customHeight="false" outlineLevel="0" collapsed="false">
      <c r="A1126" s="0" t="s">
        <v>826</v>
      </c>
    </row>
    <row r="1127" customFormat="false" ht="12.8" hidden="false" customHeight="false" outlineLevel="0" collapsed="false">
      <c r="A1127" s="0" t="s">
        <v>827</v>
      </c>
    </row>
    <row r="1128" customFormat="false" ht="12.8" hidden="false" customHeight="false" outlineLevel="0" collapsed="false">
      <c r="A1128" s="0" t="s">
        <v>828</v>
      </c>
      <c r="B1128" s="0" t="s">
        <v>829</v>
      </c>
    </row>
    <row r="1129" customFormat="false" ht="12.8" hidden="false" customHeight="false" outlineLevel="0" collapsed="false">
      <c r="A1129" s="0" t="s">
        <v>830</v>
      </c>
    </row>
    <row r="1130" customFormat="false" ht="12.8" hidden="false" customHeight="false" outlineLevel="0" collapsed="false">
      <c r="A1130" s="0" t="s">
        <v>831</v>
      </c>
      <c r="B1130" s="0" t="s">
        <v>832</v>
      </c>
      <c r="C1130" s="0" t="s">
        <v>833</v>
      </c>
      <c r="D1130" s="0" t="s">
        <v>834</v>
      </c>
      <c r="E1130" s="0" t="s">
        <v>835</v>
      </c>
      <c r="F1130" s="0" t="s">
        <v>836</v>
      </c>
      <c r="G1130" s="0" t="s">
        <v>837</v>
      </c>
    </row>
    <row r="1131" customFormat="false" ht="12.8" hidden="false" customHeight="false" outlineLevel="0" collapsed="false">
      <c r="A1131" s="0" t="s">
        <v>838</v>
      </c>
    </row>
    <row r="1132" customFormat="false" ht="12.8" hidden="false" customHeight="false" outlineLevel="0" collapsed="false">
      <c r="A1132" s="0" t="s">
        <v>839</v>
      </c>
      <c r="B1132" s="0" t="s">
        <v>840</v>
      </c>
      <c r="C1132" s="0" t="s">
        <v>841</v>
      </c>
      <c r="D1132" s="0" t="s">
        <v>837</v>
      </c>
    </row>
    <row r="1133" customFormat="false" ht="12.8" hidden="false" customHeight="false" outlineLevel="0" collapsed="false">
      <c r="A1133" s="0" t="s">
        <v>842</v>
      </c>
    </row>
    <row r="1134" customFormat="false" ht="12.8" hidden="false" customHeight="false" outlineLevel="0" collapsed="false">
      <c r="A1134" s="0" t="s">
        <v>843</v>
      </c>
    </row>
    <row r="1135" customFormat="false" ht="12.8" hidden="false" customHeight="false" outlineLevel="0" collapsed="false">
      <c r="A1135" s="0" t="s">
        <v>844</v>
      </c>
      <c r="B1135" s="0" t="s">
        <v>845</v>
      </c>
      <c r="C1135" s="0" t="s">
        <v>846</v>
      </c>
      <c r="D1135" s="0" t="s">
        <v>837</v>
      </c>
    </row>
    <row r="1136" customFormat="false" ht="12.8" hidden="false" customHeight="false" outlineLevel="0" collapsed="false">
      <c r="A1136" s="0" t="s">
        <v>847</v>
      </c>
    </row>
    <row r="1137" customFormat="false" ht="12.8" hidden="false" customHeight="false" outlineLevel="0" collapsed="false">
      <c r="A1137" s="0" t="s">
        <v>848</v>
      </c>
    </row>
    <row r="1138" customFormat="false" ht="12.8" hidden="false" customHeight="false" outlineLevel="0" collapsed="false">
      <c r="A1138" s="0" t="s">
        <v>849</v>
      </c>
      <c r="B1138" s="0" t="s">
        <v>850</v>
      </c>
    </row>
    <row r="1139" customFormat="false" ht="12.8" hidden="false" customHeight="false" outlineLevel="0" collapsed="false">
      <c r="A1139" s="0" t="s">
        <v>851</v>
      </c>
    </row>
    <row r="1140" customFormat="false" ht="12.8" hidden="false" customHeight="false" outlineLevel="0" collapsed="false">
      <c r="A1140" s="0" t="s">
        <v>852</v>
      </c>
    </row>
    <row r="1141" customFormat="false" ht="12.8" hidden="false" customHeight="false" outlineLevel="0" collapsed="false">
      <c r="A1141" s="0" t="s">
        <v>853</v>
      </c>
    </row>
    <row r="1142" customFormat="false" ht="12.8" hidden="false" customHeight="false" outlineLevel="0" collapsed="false">
      <c r="A1142" s="0" t="s">
        <v>854</v>
      </c>
    </row>
    <row r="1143" customFormat="false" ht="12.8" hidden="false" customHeight="false" outlineLevel="0" collapsed="false">
      <c r="A1143" s="0" t="s">
        <v>855</v>
      </c>
    </row>
    <row r="1144" customFormat="false" ht="12.8" hidden="false" customHeight="false" outlineLevel="0" collapsed="false">
      <c r="A1144" s="0" t="n">
        <v>4</v>
      </c>
    </row>
    <row r="1145" customFormat="false" ht="12.8" hidden="false" customHeight="false" outlineLevel="0" collapsed="false">
      <c r="A1145" s="0" t="s">
        <v>856</v>
      </c>
    </row>
    <row r="1146" customFormat="false" ht="12.8" hidden="false" customHeight="false" outlineLevel="0" collapsed="false">
      <c r="A1146" s="0" t="s">
        <v>857</v>
      </c>
    </row>
    <row r="1147" customFormat="false" ht="12.8" hidden="false" customHeight="false" outlineLevel="0" collapsed="false">
      <c r="A1147" s="0" t="s">
        <v>858</v>
      </c>
    </row>
    <row r="1148" customFormat="false" ht="12.8" hidden="false" customHeight="false" outlineLevel="0" collapsed="false">
      <c r="A1148" s="0" t="s">
        <v>859</v>
      </c>
    </row>
    <row r="1149" customFormat="false" ht="12.8" hidden="false" customHeight="false" outlineLevel="0" collapsed="false">
      <c r="A1149" s="0" t="s">
        <v>860</v>
      </c>
    </row>
    <row r="1150" customFormat="false" ht="12.8" hidden="false" customHeight="false" outlineLevel="0" collapsed="false">
      <c r="A1150" s="0" t="s">
        <v>861</v>
      </c>
    </row>
    <row r="1151" customFormat="false" ht="12.8" hidden="false" customHeight="false" outlineLevel="0" collapsed="false">
      <c r="A1151" s="0" t="s">
        <v>862</v>
      </c>
    </row>
    <row r="1152" customFormat="false" ht="12.8" hidden="false" customHeight="false" outlineLevel="0" collapsed="false">
      <c r="A1152" s="0" t="s">
        <v>863</v>
      </c>
    </row>
    <row r="1153" customFormat="false" ht="12.8" hidden="false" customHeight="false" outlineLevel="0" collapsed="false">
      <c r="A1153" s="0" t="s">
        <v>864</v>
      </c>
    </row>
    <row r="1154" customFormat="false" ht="12.8" hidden="false" customHeight="false" outlineLevel="0" collapsed="false">
      <c r="A1154" s="0" t="s">
        <v>865</v>
      </c>
    </row>
    <row r="1155" customFormat="false" ht="12.8" hidden="false" customHeight="false" outlineLevel="0" collapsed="false">
      <c r="A1155" s="0" t="s">
        <v>866</v>
      </c>
    </row>
    <row r="1156" customFormat="false" ht="12.8" hidden="false" customHeight="false" outlineLevel="0" collapsed="false">
      <c r="A1156" s="0" t="s">
        <v>867</v>
      </c>
    </row>
    <row r="1157" customFormat="false" ht="12.8" hidden="false" customHeight="false" outlineLevel="0" collapsed="false">
      <c r="A1157" s="0" t="s">
        <v>868</v>
      </c>
    </row>
    <row r="1158" customFormat="false" ht="12.8" hidden="false" customHeight="false" outlineLevel="0" collapsed="false">
      <c r="A1158" s="0" t="s">
        <v>869</v>
      </c>
    </row>
    <row r="1159" customFormat="false" ht="12.8" hidden="false" customHeight="false" outlineLevel="0" collapsed="false">
      <c r="A1159" s="0" t="s">
        <v>870</v>
      </c>
    </row>
    <row r="1160" customFormat="false" ht="12.8" hidden="false" customHeight="false" outlineLevel="0" collapsed="false">
      <c r="A1160" s="0" t="s">
        <v>871</v>
      </c>
    </row>
    <row r="1161" customFormat="false" ht="12.8" hidden="false" customHeight="false" outlineLevel="0" collapsed="false">
      <c r="A1161" s="0" t="s">
        <v>872</v>
      </c>
    </row>
    <row r="1162" customFormat="false" ht="12.8" hidden="false" customHeight="false" outlineLevel="0" collapsed="false">
      <c r="A1162" s="0" t="s">
        <v>873</v>
      </c>
    </row>
    <row r="1163" customFormat="false" ht="12.8" hidden="false" customHeight="false" outlineLevel="0" collapsed="false">
      <c r="A1163" s="0" t="s">
        <v>874</v>
      </c>
    </row>
    <row r="1164" customFormat="false" ht="12.8" hidden="false" customHeight="false" outlineLevel="0" collapsed="false">
      <c r="A1164" s="0" t="s">
        <v>875</v>
      </c>
    </row>
    <row r="1165" customFormat="false" ht="12.8" hidden="false" customHeight="false" outlineLevel="0" collapsed="false">
      <c r="A1165" s="0" t="s">
        <v>876</v>
      </c>
      <c r="B1165" s="0" t="s">
        <v>877</v>
      </c>
    </row>
    <row r="1166" customFormat="false" ht="12.8" hidden="false" customHeight="false" outlineLevel="0" collapsed="false">
      <c r="A1166" s="0" t="s">
        <v>878</v>
      </c>
    </row>
    <row r="1167" customFormat="false" ht="12.8" hidden="false" customHeight="false" outlineLevel="0" collapsed="false">
      <c r="A1167" s="0" t="s">
        <v>879</v>
      </c>
    </row>
    <row r="1168" customFormat="false" ht="12.8" hidden="false" customHeight="false" outlineLevel="0" collapsed="false">
      <c r="A1168" s="0" t="s">
        <v>805</v>
      </c>
    </row>
    <row r="1169" customFormat="false" ht="12.8" hidden="false" customHeight="false" outlineLevel="0" collapsed="false">
      <c r="A1169" s="0" t="s">
        <v>880</v>
      </c>
    </row>
    <row r="1170" customFormat="false" ht="12.8" hidden="false" customHeight="false" outlineLevel="0" collapsed="false">
      <c r="A1170" s="0" t="s">
        <v>881</v>
      </c>
    </row>
    <row r="1171" customFormat="false" ht="12.8" hidden="false" customHeight="false" outlineLevel="0" collapsed="false">
      <c r="A1171" s="0" t="s">
        <v>882</v>
      </c>
    </row>
    <row r="1172" customFormat="false" ht="12.8" hidden="false" customHeight="false" outlineLevel="0" collapsed="false">
      <c r="A1172" s="0" t="s">
        <v>883</v>
      </c>
    </row>
    <row r="1173" customFormat="false" ht="12.8" hidden="false" customHeight="false" outlineLevel="0" collapsed="false">
      <c r="A1173" s="0" t="s">
        <v>884</v>
      </c>
    </row>
    <row r="1175" customFormat="false" ht="12.8" hidden="false" customHeight="false" outlineLevel="0" collapsed="false">
      <c r="A1175" s="0" t="s">
        <v>885</v>
      </c>
    </row>
    <row r="1176" customFormat="false" ht="12.8" hidden="false" customHeight="false" outlineLevel="0" collapsed="false">
      <c r="A1176" s="0" t="s">
        <v>886</v>
      </c>
    </row>
    <row r="1177" customFormat="false" ht="12.8" hidden="false" customHeight="false" outlineLevel="0" collapsed="false">
      <c r="A1177" s="0" t="s">
        <v>812</v>
      </c>
    </row>
    <row r="1178" customFormat="false" ht="12.8" hidden="false" customHeight="false" outlineLevel="0" collapsed="false">
      <c r="A1178" s="0" t="s">
        <v>887</v>
      </c>
    </row>
    <row r="1179" customFormat="false" ht="12.8" hidden="false" customHeight="false" outlineLevel="0" collapsed="false">
      <c r="A1179" s="0" t="s">
        <v>888</v>
      </c>
      <c r="B1179" s="0" t="s">
        <v>889</v>
      </c>
    </row>
    <row r="1180" customFormat="false" ht="12.8" hidden="false" customHeight="false" outlineLevel="0" collapsed="false">
      <c r="A1180" s="0" t="s">
        <v>890</v>
      </c>
    </row>
    <row r="1181" customFormat="false" ht="12.8" hidden="false" customHeight="false" outlineLevel="0" collapsed="false">
      <c r="A1181" s="0" t="s">
        <v>891</v>
      </c>
    </row>
    <row r="1182" customFormat="false" ht="12.8" hidden="false" customHeight="false" outlineLevel="0" collapsed="false">
      <c r="A1182" s="0" t="s">
        <v>892</v>
      </c>
    </row>
    <row r="1183" customFormat="false" ht="12.8" hidden="false" customHeight="false" outlineLevel="0" collapsed="false">
      <c r="A1183" s="0" t="s">
        <v>893</v>
      </c>
    </row>
    <row r="1184" customFormat="false" ht="12.8" hidden="false" customHeight="false" outlineLevel="0" collapsed="false">
      <c r="A1184" s="0" t="s">
        <v>894</v>
      </c>
      <c r="B1184" s="0" t="s">
        <v>895</v>
      </c>
    </row>
    <row r="1185" customFormat="false" ht="12.8" hidden="false" customHeight="false" outlineLevel="0" collapsed="false">
      <c r="A1185" s="0" t="s">
        <v>896</v>
      </c>
    </row>
    <row r="1186" customFormat="false" ht="12.8" hidden="false" customHeight="false" outlineLevel="0" collapsed="false">
      <c r="A1186" s="0" t="s">
        <v>897</v>
      </c>
    </row>
    <row r="1187" customFormat="false" ht="12.8" hidden="false" customHeight="false" outlineLevel="0" collapsed="false">
      <c r="A1187" s="0" t="s">
        <v>898</v>
      </c>
    </row>
    <row r="1188" customFormat="false" ht="12.8" hidden="false" customHeight="false" outlineLevel="0" collapsed="false">
      <c r="A1188" s="0" t="s">
        <v>894</v>
      </c>
      <c r="B1188" s="0" t="s">
        <v>899</v>
      </c>
    </row>
    <row r="1189" customFormat="false" ht="12.8" hidden="false" customHeight="false" outlineLevel="0" collapsed="false">
      <c r="A1189" s="0" t="s">
        <v>900</v>
      </c>
    </row>
    <row r="1190" customFormat="false" ht="12.8" hidden="false" customHeight="false" outlineLevel="0" collapsed="false">
      <c r="A1190" s="0" t="s">
        <v>901</v>
      </c>
    </row>
    <row r="1191" customFormat="false" ht="12.8" hidden="false" customHeight="false" outlineLevel="0" collapsed="false">
      <c r="A1191" s="0" t="s">
        <v>902</v>
      </c>
    </row>
    <row r="1192" customFormat="false" ht="12.8" hidden="false" customHeight="false" outlineLevel="0" collapsed="false">
      <c r="A1192" s="0" t="s">
        <v>894</v>
      </c>
      <c r="B1192" s="0" t="s">
        <v>903</v>
      </c>
    </row>
    <row r="1193" customFormat="false" ht="12.8" hidden="false" customHeight="false" outlineLevel="0" collapsed="false">
      <c r="A1193" s="0" t="s">
        <v>904</v>
      </c>
    </row>
    <row r="1194" customFormat="false" ht="12.8" hidden="false" customHeight="false" outlineLevel="0" collapsed="false">
      <c r="A1194" s="0" t="s">
        <v>891</v>
      </c>
    </row>
    <row r="1195" customFormat="false" ht="12.8" hidden="false" customHeight="false" outlineLevel="0" collapsed="false">
      <c r="A1195" s="0" t="s">
        <v>905</v>
      </c>
    </row>
    <row r="1196" customFormat="false" ht="12.8" hidden="false" customHeight="false" outlineLevel="0" collapsed="false">
      <c r="A1196" s="0" t="s">
        <v>894</v>
      </c>
      <c r="B1196" s="0" t="s">
        <v>906</v>
      </c>
    </row>
    <row r="1197" customFormat="false" ht="12.8" hidden="false" customHeight="false" outlineLevel="0" collapsed="false">
      <c r="A1197" s="0" t="s">
        <v>890</v>
      </c>
    </row>
    <row r="1199" customFormat="false" ht="12.8" hidden="false" customHeight="false" outlineLevel="0" collapsed="false">
      <c r="A1199" s="0" t="n">
        <v>2</v>
      </c>
    </row>
    <row r="1200" customFormat="false" ht="12.8" hidden="false" customHeight="false" outlineLevel="0" collapsed="false">
      <c r="A1200" s="0" t="s">
        <v>907</v>
      </c>
    </row>
    <row r="1201" customFormat="false" ht="12.8" hidden="false" customHeight="false" outlineLevel="0" collapsed="false">
      <c r="A1201" s="0" t="s">
        <v>894</v>
      </c>
      <c r="B1201" s="0" t="s">
        <v>908</v>
      </c>
    </row>
    <row r="1202" customFormat="false" ht="12.8" hidden="false" customHeight="false" outlineLevel="0" collapsed="false">
      <c r="A1202" s="0" t="s">
        <v>909</v>
      </c>
    </row>
    <row r="1203" customFormat="false" ht="12.8" hidden="false" customHeight="false" outlineLevel="0" collapsed="false">
      <c r="A1203" s="0" t="s">
        <v>891</v>
      </c>
    </row>
    <row r="1204" customFormat="false" ht="12.8" hidden="false" customHeight="false" outlineLevel="0" collapsed="false">
      <c r="A1204" s="0" t="s">
        <v>910</v>
      </c>
    </row>
    <row r="1205" customFormat="false" ht="12.8" hidden="false" customHeight="false" outlineLevel="0" collapsed="false">
      <c r="A1205" s="0" t="s">
        <v>894</v>
      </c>
      <c r="B1205" s="0" t="s">
        <v>911</v>
      </c>
    </row>
    <row r="1206" customFormat="false" ht="12.8" hidden="false" customHeight="false" outlineLevel="0" collapsed="false">
      <c r="A1206" s="0" t="s">
        <v>912</v>
      </c>
    </row>
    <row r="1207" customFormat="false" ht="12.8" hidden="false" customHeight="false" outlineLevel="0" collapsed="false">
      <c r="A1207" s="0" t="s">
        <v>913</v>
      </c>
    </row>
    <row r="1208" customFormat="false" ht="12.8" hidden="false" customHeight="false" outlineLevel="0" collapsed="false">
      <c r="A1208" s="0" t="s">
        <v>914</v>
      </c>
    </row>
    <row r="1209" customFormat="false" ht="12.8" hidden="false" customHeight="false" outlineLevel="0" collapsed="false">
      <c r="A1209" s="0" t="s">
        <v>894</v>
      </c>
      <c r="B1209" s="0" t="s">
        <v>915</v>
      </c>
    </row>
    <row r="1210" customFormat="false" ht="12.8" hidden="false" customHeight="false" outlineLevel="0" collapsed="false">
      <c r="A1210" s="0" t="s">
        <v>916</v>
      </c>
    </row>
    <row r="1211" customFormat="false" ht="12.8" hidden="false" customHeight="false" outlineLevel="0" collapsed="false">
      <c r="A1211" s="0" t="s">
        <v>897</v>
      </c>
    </row>
    <row r="1212" customFormat="false" ht="12.8" hidden="false" customHeight="false" outlineLevel="0" collapsed="false">
      <c r="A1212" s="0" t="s">
        <v>917</v>
      </c>
    </row>
    <row r="1213" customFormat="false" ht="12.8" hidden="false" customHeight="false" outlineLevel="0" collapsed="false">
      <c r="A1213" s="0" t="s">
        <v>894</v>
      </c>
      <c r="B1213" s="0" t="s">
        <v>918</v>
      </c>
    </row>
    <row r="1214" customFormat="false" ht="12.8" hidden="false" customHeight="false" outlineLevel="0" collapsed="false">
      <c r="A1214" s="0" t="s">
        <v>919</v>
      </c>
    </row>
    <row r="1215" customFormat="false" ht="12.8" hidden="false" customHeight="false" outlineLevel="0" collapsed="false">
      <c r="A1215" s="0" t="s">
        <v>920</v>
      </c>
    </row>
    <row r="1216" customFormat="false" ht="12.8" hidden="false" customHeight="false" outlineLevel="0" collapsed="false">
      <c r="A1216" s="0" t="s">
        <v>921</v>
      </c>
    </row>
    <row r="1217" customFormat="false" ht="12.8" hidden="false" customHeight="false" outlineLevel="0" collapsed="false">
      <c r="A1217" s="0" t="s">
        <v>894</v>
      </c>
      <c r="B1217" s="0" t="s">
        <v>922</v>
      </c>
    </row>
    <row r="1218" customFormat="false" ht="12.8" hidden="false" customHeight="false" outlineLevel="0" collapsed="false">
      <c r="A1218" s="0" t="s">
        <v>923</v>
      </c>
    </row>
    <row r="1219" customFormat="false" ht="12.8" hidden="false" customHeight="false" outlineLevel="0" collapsed="false">
      <c r="A1219" s="0" t="s">
        <v>924</v>
      </c>
      <c r="B1219" s="0" t="s">
        <v>925</v>
      </c>
    </row>
    <row r="1220" customFormat="false" ht="12.8" hidden="false" customHeight="false" outlineLevel="0" collapsed="false">
      <c r="A1220" s="0" t="n">
        <v>2</v>
      </c>
    </row>
    <row r="1221" customFormat="false" ht="12.8" hidden="false" customHeight="false" outlineLevel="0" collapsed="false">
      <c r="A1221" s="0" t="s">
        <v>926</v>
      </c>
      <c r="B1221" s="0" t="s">
        <v>927</v>
      </c>
    </row>
    <row r="1222" customFormat="false" ht="12.8" hidden="false" customHeight="false" outlineLevel="0" collapsed="false">
      <c r="A1222" s="0" t="n">
        <v>2</v>
      </c>
    </row>
    <row r="1223" customFormat="false" ht="12.8" hidden="false" customHeight="false" outlineLevel="0" collapsed="false">
      <c r="A1223" s="0" t="s">
        <v>928</v>
      </c>
      <c r="B1223" s="0" t="s">
        <v>929</v>
      </c>
    </row>
    <row r="1224" customFormat="false" ht="12.8" hidden="false" customHeight="false" outlineLevel="0" collapsed="false">
      <c r="A1224" s="0" t="s">
        <v>930</v>
      </c>
    </row>
    <row r="1225" customFormat="false" ht="12.8" hidden="false" customHeight="false" outlineLevel="0" collapsed="false">
      <c r="A1225" s="0" t="s">
        <v>931</v>
      </c>
      <c r="B1225" s="0" t="s">
        <v>932</v>
      </c>
    </row>
    <row r="1226" customFormat="false" ht="12.8" hidden="false" customHeight="false" outlineLevel="0" collapsed="false">
      <c r="A1226" s="0" t="s">
        <v>933</v>
      </c>
      <c r="B1226" s="0" t="s">
        <v>934</v>
      </c>
    </row>
    <row r="1227" customFormat="false" ht="12.8" hidden="false" customHeight="false" outlineLevel="0" collapsed="false">
      <c r="A1227" s="0" t="s">
        <v>935</v>
      </c>
      <c r="B1227" s="0" t="s">
        <v>936</v>
      </c>
      <c r="C1227" s="0" t="s">
        <v>937</v>
      </c>
    </row>
    <row r="1228" customFormat="false" ht="12.8" hidden="false" customHeight="false" outlineLevel="0" collapsed="false">
      <c r="A1228" s="0" t="s">
        <v>938</v>
      </c>
    </row>
    <row r="1229" customFormat="false" ht="12.8" hidden="false" customHeight="false" outlineLevel="0" collapsed="false">
      <c r="A1229" s="0" t="s">
        <v>939</v>
      </c>
      <c r="B1229" s="0" t="s">
        <v>940</v>
      </c>
    </row>
    <row r="1230" customFormat="false" ht="12.8" hidden="false" customHeight="false" outlineLevel="0" collapsed="false">
      <c r="A1230" s="0" t="s">
        <v>941</v>
      </c>
      <c r="B1230" s="0" t="s">
        <v>934</v>
      </c>
    </row>
    <row r="1231" customFormat="false" ht="12.8" hidden="false" customHeight="false" outlineLevel="0" collapsed="false">
      <c r="A1231" s="0" t="s">
        <v>942</v>
      </c>
      <c r="B1231" s="0" t="s">
        <v>934</v>
      </c>
    </row>
    <row r="1232" customFormat="false" ht="12.8" hidden="false" customHeight="false" outlineLevel="0" collapsed="false">
      <c r="A1232" s="0" t="s">
        <v>943</v>
      </c>
      <c r="B1232" s="0" t="s">
        <v>936</v>
      </c>
      <c r="C1232" s="0" t="s">
        <v>944</v>
      </c>
    </row>
    <row r="1233" customFormat="false" ht="12.8" hidden="false" customHeight="false" outlineLevel="0" collapsed="false">
      <c r="A1233" s="0" t="s">
        <v>945</v>
      </c>
    </row>
    <row r="1234" customFormat="false" ht="12.8" hidden="false" customHeight="false" outlineLevel="0" collapsed="false">
      <c r="A1234" s="0" t="s">
        <v>920</v>
      </c>
    </row>
    <row r="1235" customFormat="false" ht="12.8" hidden="false" customHeight="false" outlineLevel="0" collapsed="false">
      <c r="A1235" s="0" t="s">
        <v>946</v>
      </c>
      <c r="B1235" s="0" t="s">
        <v>940</v>
      </c>
    </row>
    <row r="1236" customFormat="false" ht="12.8" hidden="false" customHeight="false" outlineLevel="0" collapsed="false">
      <c r="A1236" s="0" t="s">
        <v>947</v>
      </c>
      <c r="B1236" s="0" t="s">
        <v>934</v>
      </c>
    </row>
    <row r="1237" customFormat="false" ht="12.8" hidden="false" customHeight="false" outlineLevel="0" collapsed="false">
      <c r="A1237" s="0" t="s">
        <v>948</v>
      </c>
      <c r="B1237" s="0" t="s">
        <v>934</v>
      </c>
    </row>
    <row r="1238" customFormat="false" ht="12.8" hidden="false" customHeight="false" outlineLevel="0" collapsed="false">
      <c r="A1238" s="0" t="s">
        <v>949</v>
      </c>
      <c r="B1238" s="0" t="s">
        <v>936</v>
      </c>
      <c r="C1238" s="0" t="s">
        <v>950</v>
      </c>
    </row>
    <row r="1239" customFormat="false" ht="12.8" hidden="false" customHeight="false" outlineLevel="0" collapsed="false">
      <c r="A1239" s="0" t="s">
        <v>951</v>
      </c>
    </row>
    <row r="1240" customFormat="false" ht="12.8" hidden="false" customHeight="false" outlineLevel="0" collapsed="false">
      <c r="A1240" s="0" t="s">
        <v>952</v>
      </c>
    </row>
    <row r="1241" customFormat="false" ht="12.8" hidden="false" customHeight="false" outlineLevel="0" collapsed="false">
      <c r="A1241" s="0" t="s">
        <v>953</v>
      </c>
    </row>
    <row r="1242" customFormat="false" ht="12.8" hidden="false" customHeight="false" outlineLevel="0" collapsed="false">
      <c r="A1242" s="0" t="s">
        <v>954</v>
      </c>
      <c r="B1242" s="0" t="s">
        <v>955</v>
      </c>
      <c r="C1242" s="0" t="s">
        <v>956</v>
      </c>
    </row>
    <row r="1243" customFormat="false" ht="12.8" hidden="false" customHeight="false" outlineLevel="0" collapsed="false">
      <c r="A1243" s="0" t="s">
        <v>957</v>
      </c>
    </row>
    <row r="1244" customFormat="false" ht="12.8" hidden="false" customHeight="false" outlineLevel="0" collapsed="false">
      <c r="A1244" s="0" t="s">
        <v>958</v>
      </c>
      <c r="B1244" s="0" t="s">
        <v>959</v>
      </c>
    </row>
    <row r="1245" customFormat="false" ht="12.8" hidden="false" customHeight="false" outlineLevel="0" collapsed="false">
      <c r="A1245" s="0" t="s">
        <v>960</v>
      </c>
    </row>
    <row r="1246" customFormat="false" ht="12.8" hidden="false" customHeight="false" outlineLevel="0" collapsed="false">
      <c r="A1246" s="0" t="s">
        <v>961</v>
      </c>
    </row>
    <row r="1247" customFormat="false" ht="12.8" hidden="false" customHeight="false" outlineLevel="0" collapsed="false">
      <c r="A1247" s="0" t="s">
        <v>962</v>
      </c>
      <c r="B1247" s="0" t="s">
        <v>963</v>
      </c>
    </row>
    <row r="1248" customFormat="false" ht="12.8" hidden="false" customHeight="false" outlineLevel="0" collapsed="false">
      <c r="A1248" s="0" t="s">
        <v>9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