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365">
  <si>
    <t xml:space="preserve">0u_x001a_Ø‚ÊãI^!î†_x0011_T_x0013_IH_x000e_W_x0014_ß?N_x0014_ñíçX]vü×_x000f_¤tÅaË_x001a__x0003_.;x_x0016_AÍif=H.kÚ_x001c__x0011_¸L…®Ï_x0014_2´²r®Í_x001d_ÖHÙ!eÞé('§</t>
  </si>
  <si>
    <t xml:space="preserve">_x0019_õÎz¦u×ÈÃú(I$Ž?ÔGd-ºÖ›Œ´Ö´â|çQ^_x0013__x001b_þ_x0008_5«ãu£‚gu‡¹\</t>
  </si>
  <si>
    <t xml:space="preserve">ÉµÒ _ròÆC¹Û™wHÛŠÒút#‰Ÿ-8_x0005_¶ã;LÌ_x0011_ê°d;âÄü&gt;hùà!þ£</t>
  </si>
  <si>
    <t xml:space="preserve">	G€¬Ð°Ó3¯_x0008_‰Þ?|nü­zò¼_x0019__x0017_‰û};z5æ³=Ã“(È‰¬ßz”;N_x0015_</t>
  </si>
  <si>
    <t xml:space="preserve">©uRgS`œ»x_sî_x0007_³Rf½Ìtd‚-_x000e_bC±¨ÎlL_x0012_F_x000f_d{ÅNõ</t>
  </si>
  <si>
    <t xml:space="preserve">_x0002_¥YÕÑ—«R]3^³|‡¥oàLL•0¢À0íŽKàêø3Ž'ø_x0010_ýZ.~@‹u˜ !@Ä)®%ÇÉ_x0011_¦_x0002_Ÿ‚ð~Z&gt;â§¡'‹Ì _x000f_5è0ÑÅf¸½&gt;€:á_x001e_ºŽû_x0005_Ô_x0005_¯`:õ9½%_x0004_Ô_x001f_F2g²&amp;Q¢Ç_x001f_t&amp;A÷kqV^û“# G_x0005_#²B2yPÛŸñNo°ð½L¤_x000b_Â’Ë_x001f_9'boÃ!ÈH§MîOÚ€E¦¢_T Å«ž·C©Gƒ_Ÿ'_x0014_X½vH_x0014_¡tnR¸vm</t>
  </si>
  <si>
    <t xml:space="preserve">½µ¼A’~3Ì_x000e_Ý`¬ªµ¢³øÔ</t>
  </si>
  <si>
    <t xml:space="preserve">ÿUì­}</t>
  </si>
  <si>
    <t xml:space="preserve">wŠ¥¯Ÿ&amp;7_x0018_ 2…áërŒå©MËËåE{a_x000e_¾_x001b_EïƒŸˆj¡ã_x000b_€|økCédÿ	M!ü6Mð]õ_x0005_¢ô÷²mbfMû&amp;§‚_x0011_ÉímˆŠÁ‚·™#Q_x0004_†êK_x0012__x001e__x0011_ú_x001c__x001a_Ñzb¥&amp;z|7¬)±)@ñ¦_x000f_Æ—ÔñÁ_x000e_4ní_x000f_®‡`&lt;¹oçaV…¥£R-]a8ÔÝž0ûÕù`öø¤5ü&lt;ä9ÒÎ&amp;æàÄ"dËvë‘_x0003__x0012_sÁ_x0012_wç±ôö—1Ý7\_x0011_Ü’_x0001_;R‘ýC_x0017_êM1IË	“âÐ"</t>
  </si>
  <si>
    <t xml:space="preserve">9:Ùõq°A_x000c_!³_x0005_9×Þ9ä¦_x0008_ùdê˜g° œ2½‰_x001d_ö?õeD¶</t>
  </si>
  <si>
    <t xml:space="preserve">Å’[ï"[ó|è½ƒÈB]u2v#…€ÜR&gt;_x001a_â^„\Øs¼ô“Ö\YÌ_x0011_–_x0001_×Ü¾]¬•Dj¤j¤ƒÜt÷¹ù¡®í_x001f_·WQº|_x000c_*”â6</t>
  </si>
  <si>
    <t xml:space="preserve">QoBawhBÓ#M~aMge_x000e_ÕxùCÏ_x0003_£’õ©</t>
  </si>
  <si>
    <t xml:space="preserve">ÂGÇ¡¢¼ñeŸ_x0005_-_x0004_Ùwïð÷</t>
  </si>
  <si>
    <t xml:space="preserve">ª•¡s3fÒ’ÿæàÈV´_x0014_¥wsIÇó_x001a_vÉ´ã€²'õÛ_x001d__x0002__x0006_</t>
  </si>
  <si>
    <t xml:space="preserve">†¶ÞeƒäµÀø_x0007_?Ñ}›¸_x0004_§0_x0016_ß …Vx_x0002_s#­kºumúAéé6Ù&lt;¦_x0013_-_x001b_Ò_x0006__CR·û‘·€ƒp!yÅ_x001e_?S£P×”¿])â.{é‘bÉlE_x0008_m&gt;R</t>
  </si>
  <si>
    <t xml:space="preserve">ÈLr¦D½†Ë"R+_x0010_wù°4_x001b_8*_x0017_IÓ´=ÂÔ}«_x000c_ÌÏÏôÈDmsú—_x0003_¦$_x001f_ëØ^Ù&amp;_x001c_´”</t>
  </si>
  <si>
    <t xml:space="preserve">jþÇ¶ÊºË¬ç.ã§„¼íâ_x0013_„_x0002_{7@g_x001e_ÔT¬ðÁZBDcL/;Q[çÄ_x0003_ý_x0016_ó¢a v‰U_x0019_ÂD5‰Í_x001a__x0006_¿Ü€_x0012__x0001_üÏ_x0010__Ø¼Ç|Y®‚å®`‹ž¦3)w&lt;Ãª_x000e__x0004_Ç_x0007_</t>
  </si>
  <si>
    <t xml:space="preserve">¯åÓ–„÷Rv_x0018_O_x000b_+Ò‡_x0013_õ_x001a_ª' Ë_x000e_:Ý!-_x001a_ehWœéžÿ¥{ƒ›ïÖ¹±Q„·Réèõ46—</t>
  </si>
  <si>
    <t xml:space="preserve">ðÂ~jÑ_x0015_ÑrãHFÝ„Q_x001e_qpæŸÍ†ë°kÏB_x000c_µ</t>
  </si>
  <si>
    <t xml:space="preserve">o¿¼Do1¹@_x001d_¨ËÈm›/Áy/˜</t>
  </si>
  <si>
    <t xml:space="preserve">.«j÷_x0017_æ_x000e_˜ö¬oð=³¦®lRüï_x0015_µ+_x001d_±ñvn_x0007_kù@_x0014_8•ºäM½±	_x0007_ò0ÚÒöïNŒìç4ªóÍ_x0001_jƒ¦</t>
  </si>
  <si>
    <t xml:space="preserve">á_x0013_”i™çþlà=K5ªþ_x0011_à_x0019_ÇUCeF ¥Ö_x0001_Š¥ñÐßSé_x0012_Z_x001d_}ÿ¿®DÊ­Qkrü_x000f_U</t>
  </si>
  <si>
    <t xml:space="preserve">ûq</t>
  </si>
  <si>
    <t xml:space="preserve">"|ŽEx_Ù_x000c__kj#cD¨dŠe_x0005_ÔÕ€-3NTÞ…+L</t>
  </si>
  <si>
    <t xml:space="preserve">o´¾4Ë«BëèEoq</t>
  </si>
  <si>
    <t xml:space="preserve">Pd_x0019_ëàè¾_x001f__ãb_x0019_aŠºËu_x0010_ï¹«L“tis«ø 2®Ûa™ÀÔûåÍ¿UŠv¼y_x0011_Ü_x0007_­;à	q	o±-N÷°_x0003_Õ/ê›˜~-pÕK_x000f_)FP@q¤n_x0006_]Ù€H˜.‹âqk </t>
  </si>
  <si>
    <t xml:space="preserve">ê.X‘’²N½æm÷Æ]d£_x000c__x000f_ü½ñ=›OåN+(0Ó¨_x0016_„^fü&gt;ÓG_x000f_.q´•Ãò˜U?Ê5_x0019_r-W_x0019_ÏJÄƒ_x0003_m0YK¶gqÝ5T:0F–`_x0010__x0006_Š¯òT½…„_x0011_;q_x001d_Î_x0008_ùÀ&lt;½9_x0008_H\á&amp;\E¨ß^pdî4‚u¾_x001b_ÒSß×_x000e_¦‰i¯Êà#µü‹_x000f__x000b_Ií^å ¤_x0013_©^Ö„©†Ÿ$°l_Î³6¦¿Ôy{_x001a_ifõR.ú</t>
  </si>
  <si>
    <t xml:space="preserve">r!xuö¾_x001c_Ÿ\ûÊ©UÉ  ÖcÌ_x0012_Ð!Ô_x0002_¶ñê#z$©_x0015_ŽÀ¾ &lt;a}Î¦Ü.!EñhV£7©BIØOçz–†îu[†éU}ØP</t>
  </si>
  <si>
    <t xml:space="preserve">˜g±_x0019_bŽ_x0001_¯_x001c_èßa1vA Ýc}¨Ä-&gt;¨ŽV’Ã¨äN(¸ë®YÐ‰Zþá·}yÃáh_x0004_&lt;_x0006_H@­‡â±ªù_x0013_Ö•••j_x0001_vL—D_x0002_f$_x001b_|4Ñ_x0001_™Îÿx÷ËÍ_x001b_s¤_x0015_Þ¿e_x000b_¾_x001f_ß_x0001_gò¶ê_x000b__x001f__x0002_»º®a"Ü_x0019_)j"¨_x0019_Â1~4x¹ËH¼?"^}‰_x0015_ÔL_x0001_</t>
  </si>
  <si>
    <t xml:space="preserve">Ä'}]šQÒ³Ÿ—ˆÃå_x0015_îWÙÔÍ©=_x001b_ˆ{LÕ—;J_x0010_©.—(Ü_x0005_…÷ÇŒÆÝ¢m¥_x0016_ê</t>
  </si>
  <si>
    <t xml:space="preserve">ÉÙ_x0014_NæDÃ¼_x001e_]g¶'Ò…ÀûØpb&lt;©Žß “‘—_x0004_ø`8O•íP_x0017_7éu“áÆ_x001e_9wdÉé¶‘®ÎŽqÏ˜‚_x0010_þ Ÿ”</t>
  </si>
  <si>
    <t xml:space="preserve">_x000e_Jf˜¥uFï_x0013_CÕF¸Ê*ª8g¾%ù_x0014_# J†.TTÆ¤_x0004_gð&amp;6K_x0019_5ø_x0003_&amp;7äfI•Z_x0015_{</t>
  </si>
  <si>
    <t xml:space="preserve">ý[Cr2ì_x000b_ƒzv—_x001b_’	ÔVt_x0018_„ß_x001c_l&gt;±È#”_x0006_p¦:</t>
  </si>
  <si>
    <t xml:space="preserve">_x0001_:h©_x0013_*åÔÖ=_x0017__x0008_‡_x0019_âCR–¬ørj=?_x001a_dƒ‰‘V_x0007_’‘!‚_x0007_M_x0003_·{&amp;×Ðñ_x0017_°ww_x000e__x0007_¡aZJ¿_x001b_ºQ4l€%Øcÿß'¡p\p ÁÒv½Ï_x001e_z_x001c_ð¸B˜j_x0010_†®»</t>
  </si>
  <si>
    <t xml:space="preserve">“®xÝñÊ_x0018_Šo&amp;_x000c_ÊtŒl›]('_x000c_íoïá_x0012__x0013_ƒ_x0007_uhß	0ö`Qu’MÒe_x0007_í×Š</t>
  </si>
  <si>
    <t xml:space="preserve">'¿_x0005_4²'.Œ­±_x0010_Ý¯oÉFâ_x0008_gv_x0019_Bƒø¨Í¥ÿP}8û0¦þ_x0013_F­©á­ úb«ÕŽKÉèÈÂÖ(óÇ_x000e_Ù_x001e_ú_x000b_ö_x001a_ÆÑU_x0019_Åû®¬</t>
  </si>
  <si>
    <t xml:space="preserve">;÷­K‹Æò½ÿœØM_x0011_K</t>
  </si>
  <si>
    <t xml:space="preserve">Õ´'Ÿ‘ËÝ³œ£H‡_x001c_bàXÏ“/¬'_x0007_u˜Àå¹_x0003_äƒ"¼D‚Ck¶&gt;ß_x0014_Œyx_x001e_ë{Á"–a|V_x0003_šUTS¸6wk˜â=½_x0012_&lt;_x001c_¡_x0006_</t>
  </si>
  <si>
    <t xml:space="preserve">[’sŽ¯\I—¿_x0010_¬zŽ=ÌÌY"õã‡AG0iãY\‡•</t>
  </si>
  <si>
    <t xml:space="preserve">Â"nŸÉdžÝØú`$_x001d_œ_x001e_YOX@PŸ€û•çÅÈþC_x0001__x0007_d~"õ7EÈQ~ñò³×lóÃÆÞ¼_x0005_¥ÝÔŒëo</t>
  </si>
  <si>
    <t xml:space="preserve">Wq|;@™·_x0008__x0016_›8Œƒ‹w–V%pb|ðTéCÄtj`t&gt;«”'5ôÛk%Ášç_x000f_2ð˜ä5ËÑJsÚ¶Õ«¯géoôf8 ó›7'V_x001a_ô_x0011_Å_x0017_P</t>
  </si>
  <si>
    <t xml:space="preserve">K _x001d__x001a_Ä-H¦ _x0001_ÿ=¡êb¶˜•_x000f_ôÐä²Šþx:}«k</t>
  </si>
  <si>
    <t xml:space="preserve">$×Wå	s_x0011_ ùdÑ?È_x001f_M1_x0004_âµ_x0007_*	J?_x0001_¸</t>
  </si>
  <si>
    <t xml:space="preserve">›_x0007_žì¦­5_x0014_:³iŽ_x001a__x0014_‰ÇE\_x001d_­Á²·¥¹è@ÇÐýRõ¤¶$V°_x000e_5oÊ_x0008__x0016_NJs7 §*Ñžwo_x0010_n’Žo</t>
  </si>
  <si>
    <t xml:space="preserve">_x0015__x0007_d?e_x001e_Øt $þaµj¡ÝÏÕà_x0008_l_x0016_À4ò¤_x0012_œMÆÏ0ÎÉ=y×¼°BR”ìg?ÇÐìC•yB½_x0001__x0018_Ó„^¼_x0019_17¡c®¼¶	0{q_x0002_­_t_x0013_$PÍp¸î‹ KþÞV_x0011_Wë1ßÉçwÊœ_x001e__x0001_pzaŸpþÂzŸ`_x0014__v#F‰Œpy3”€ÌPñê¶³px§&gt;%cWîƒ¸-QïÓ`+±_x0004_paœ¨­C_x0003_KX¿&gt;$(yì˜r</t>
  </si>
  <si>
    <t xml:space="preserve">oâ_x000e_˜u7t»ÎÞ™ýlØ_x001a_6e‰" .&amp;_x0002_Â²&lt;}_x001e__x0003_Œˆ_x001b_þô}ÍhÇ5²t_x001d_wÞ‘q÷˜_+uDè§Ô=26R_x0016_¦ÐD</t>
  </si>
  <si>
    <t xml:space="preserve">ó^Ü`_x001f_Á¤f¹Èôá¶™ŒÆ•ºEù=õÿ_x0008_÷¾õj.¾ ´.9ã_x0002__x0003_mÒI~</t>
  </si>
  <si>
    <t xml:space="preserve">Z¥y‡!®¾¼Òñ=_x0011_Ç÷_x0019_z_x000e_‰ëcn_x0007_Nƒ³Þûw:Û8€í|ôýÒÁqý%¡‘@ê¦éÉ}_x001e_Ø¦ý</t>
  </si>
  <si>
    <t xml:space="preserve">¸‡û!á_x0008_ÿ–ÚuÒü_x0008_Â_x0015_!Èt_x0001_ÞÖ/µ9_x0006_í_x0015_ÆÔ~J.aE\Ã÷ ã_x0015_Xl#PÞXÍ_x0015_„^×²Ê8÷‰5t</t>
  </si>
  <si>
    <t xml:space="preserve">²Òÿž_ n»)†sùA·g?ý±ÞÅ!²µ4èuD¢É_x0016__x001f_@_x001e_ŠA.¤‘_x0018_õíÂ"©Y_x000f_Ä²óc¥Z_x001f_#ßaø6|	'Q_x0015__x0005__x0003_¸¿</t>
  </si>
  <si>
    <t xml:space="preserve">1Éýž«ú=gr_x0019_'÷•!¡Ù_x0002_Œ±:%·ÓŠ‘_x0004__x001c_êÀ</t>
  </si>
  <si>
    <t xml:space="preserve">q*¥¨Zv‡Vrª_x000e_óî]ìˆk#àW‚	0&gt;¯rn[ñ@_x0019_u_x0002_»èÉò-|ÜÏp„Ä_x000c__x0003__x0007_&gt; jïg_x0013__x0019_ˆâ³‚&lt;*²«Ö.T—¸*_x0003__x0001_Ò¨Þi¹–l;$Ÿ8ŽÊÂØ_x0008__öví§0-òž£_x0018_4#ö¨õÑ;7_x0011_†á‡÷úÊjÔÀR_x000b_’_x001a_Ž‹“»</t>
  </si>
  <si>
    <t xml:space="preserve">·AõX1³Ë•…ˆV|T¯v.ŠÜ½L­S«VqASã{Åµ™)2Ê¹¼šÜ@ŸŠMÛ«È%›BpKlŽgÝ_x001f_¦_x0012_WÀEG@æ^‹P£ºÿ b¢á’Æÿ»298Ãa¿m_x0019_LÀ_x001a_è–H_x0005_Ýš{t_x0012_ÿË„Ä‹TsÍð2^ÇŒ‚{~HíÙ-¥_x0001__x0003_ ¯RøÏH</t>
  </si>
  <si>
    <t xml:space="preserve">Ü‡D¶æ40¦f¿… þ][Oæ_x0001_©Aû}_x001a_ìóû½zÐ	A_x0001_^"Å°{²wtÍÞB_x000c_0Øæ 2rï7$@!</t>
  </si>
  <si>
    <t xml:space="preserve">ñÀÑO§Ç_x000f_Ð±%]™ÜlÍ×fždñ_x001f_ŒÒz­a^óšM”1zïÉ™6"_x000c__x0018_:¡Ù_x0018_Õ_x001d_J4N&gt;¬±Îß_x001b_4Ñ_x0019_þ$ª_x0018_Ã_x0003_îP$ “·_x001d_V_x0006_œ_x0014__x0014_{G_x000c_Õ&gt;ßw-ÈaœuÁ”šsóä•§7_x001e__x0011__x001a_›TŽ'ˆUOZ_x0018_„³µË€Þ_x0019_ø§àš—H_Úß#­oÂøüa(ð%”M:_x0002_fŽöN™o'vpÚ_x0013_®ì˜_x0003_ŽÉ_x001b_ù[¯kæÑ6@o"—*%85I;î_x0013_k3×ŸŸ	W€¬·Ç&lt;T—24_x0013_Ñoù`›T_x000b_	_x000c_;½¥e	ÉEƒü'®BLŠ—%Ÿ_x001a_@û$_x000b_š±ÈEòô_x0012_fµ¼0iM|wÆ8ƒõÂHuc. 6Û:kL° ™×¡%fB‚ÿˆ'=&gt;â¨_x001d_³+®7</t>
  </si>
  <si>
    <t xml:space="preserve">vy„g4ïþîM™_x0008__x0012_H9ÖòÅd^._x000e__x0017_æ€ü_x000b_™ê_x0012_+Ž[_x0006_;æ._x001b_X@Áõ‹d_x0016_^¿;_x0005_G´CŒÆåøÚ#Û_x0016_</t>
  </si>
  <si>
    <t xml:space="preserve">_x0002_¾_x0012_n_x000e_¸&amp;€_x000c_øÊ¾¢â›cL_x0016_Xå WÄ_x000c_â&lt;ƒÄ¹úõ¶ë°ý_x0014_	­Š1p°ÙÛ</t>
  </si>
  <si>
    <t xml:space="preserve">_x000e_m•±Ô</t>
  </si>
  <si>
    <t xml:space="preserve">[a=_x000e_·ÃÏu“^Ë¿_x0016__x001f_îgÂ_x001a__x0004_„p_Ä)Q3¢_x0016_ý»fûÀED5“_x001d_ïþë€G’ï&lt;žî|2Œ_x0012_¸ñ*jkºNî;&gt;®Eµö_x0016_?N_x0015_ÕÖ*ó«Ä›…HøÞV©_x0011_ƒn_x0019_tö0W9!_x0005_ó7bÐß_x0006_­:)_x001f_A Š_x0010_w$&amp;í-°—.ë_x001e_LPT_x001f__x0012_f¥cÆg¬§_x001b__x000f_w`qbÜ‡Gq¶ƒ3ø&lt;Q0ýÝ_x0013_öØ"y4´Ì_x0019__x0016_g´NõêÉÁ¤lô@ÀfDí"ðåšnÞ_x001d_et m–ÙGûv_x0010_RŠÆ_x0015_¦âÑË½_H_x0016_‘øµgŠšz‚£_x001e_(5ýt-õÑ=óÓ}</t>
  </si>
  <si>
    <t xml:space="preserve">IX7þ'K2™^ÙÂ _x0010_­ï_x0010_ùîwa\_x001e_M¼.Ò’Ê€š_x001a_•8†¾o»[À$ÕUs¢xb{#p—wŸ±Ï”Îÿ'­¦4^“³2å_x000e_P‹°\â_x0017_ÏÿÐ;_x0007_|_x0014_ì_x001f__x0013_)</t>
  </si>
  <si>
    <t xml:space="preserve">—¶«6ÇÜŒLê$@#â\Î?_x0007__x000b_Mjy÷t òÓ“ïz-n¥zý˜·D¢º_x000e_¥µ9Û µô&lt;ÏÃè_x000b_¹¤_x0001_Þ*_x000f_¦ë3=)Ð3¿Ö%eŽ7È_x0015_(C	ü:°¢•úÒlt8Á–Åi“ŠJæ€E!_x0007_ïç¤®_x001a_ûÁ6îªñœ¡@íÂ4~'vÄÍJŒ¸ê¥pÓm_x001e_!„f¦</t>
  </si>
  <si>
    <t xml:space="preserve">!d&amp;Å´fûÝjó=µ-²ö\fó&amp;J_x0015_=ÐšœAÄ_x0001_)Í|_x0007___x0007_;m¾ÅÂ)X_x0002_µ_x0018_Ná&lt;–jæL•_x0001_±L(õH_x0004__x0011_·ˆew_x0010_°eR©ÎÃãÀ9</t>
  </si>
  <si>
    <t xml:space="preserve">†à\”?_x0017_&gt;¹ØÓ&gt;F_x0015_òÃ0$à§Å_x0008_ÁùÐ_x0017_ˆÈW_x0003_'Ó‡"Ù-_x0004_úx¸*_x001e_û_x000b_è_x0007_z—í?"#¼</t>
  </si>
  <si>
    <t xml:space="preserve">z_x0015_ÜKÆ˜ÎÚ_x0004_£~_x0006_)'&lt;Ÿs4Ò12Ø_x000e_s¹èu(¿)L'#7m¯-º 6&gt;_x0005_ç"cº_x000f_ ýB_x0002_a¬{‰~½ñkÐ:~l?mñàçy__x0003_Æ„ŽW„'#ëi_¸Í"OÉ=C?€éVn ÍÁÁ&lt;¨CSgæ©ë_x001e_b@¡Ôÿ‚ÄÉ|dÅ´®»“˜F€©žØ_x0010_$ÿ›|D</t>
  </si>
  <si>
    <t xml:space="preserve">’Öd½Ã0×6ò_x0015_ú_x0019_Ô¶àÕ|Ëëé}7é_x0018_î_x0014_æ_x0007_ÀfX_x0011_¸öÍ÷_x0011_ãžùŒ_x0004_¿—_x0006_ ¯mf_x001e_Š_x0016_Cß(B®—7_x001c_Á»_x0018_j²åô‚F_x0004_Ž_x001e_yåª‚G¦Ê_x000b_éëã6¢VIÅ3ÚŽ¡ö_x0010_©_x0019_¹Zþ"‹ë/=ÌÝtŒZ€à˜bWL§¡›_x0002_ºYÚKIµåîÔçŸ</t>
  </si>
  <si>
    <t xml:space="preserve">_x001b_=ä_x0007_° ŠRyø.‡?ú·cí™`í¾!</t>
  </si>
  <si>
    <t xml:space="preserve">a†é._x001f_Xô	@mv|C¥³ÓnÙ_x0013__x000e__x0013_lªhàSè-B(5¨_x0002__x001a_ŽD‘€ÛýkI³Ðé«d¬·)_x0012__x0015_ZÐeA‰Õ²</t>
  </si>
  <si>
    <t xml:space="preserve">_x000f_)_x0016_Ï-_x0003_úƒ³_x0011_rþ_x0004_!‚jú•NDª.½ü­àg‚Þýäiy¡Ùéæx‹·©½ƒ½]@ÇíäìÊÉº^_x001c_Ój—_x0013_ðˆ»OŸ_x0018_r§+üV\•l¨€¢Ú‹ˆÝú_x0004_«©e—’_</t>
  </si>
  <si>
    <t xml:space="preserve">Ã–&amp;_x0004_1_x0016_n‡‡?_x0006__x0011_™U-ë„j_x0011_dð)–óŸ“_x0015_ìt²çwb„kªŒ=•</t>
  </si>
  <si>
    <t xml:space="preserve">Ÿ_x0017_Q_x0010_{@âh—fšæ7“ï„ß¬A™_x0015_nÁ_x001f_Áµç;MÒ"YÌ'ÀO÷Q=ç5ÉÄÇMÙ_x001d_³ÿê£Ðñ­‡_x001b_2ž¦Ég¡ô35=íz´IåÌE†¹ZƒX$ú_x0019_’&gt;#_x000f__x001f_Óœè&gt;‘_x001e_b'7ÿNì”Òþ(¥÷—×­_x0007_Ë-_x0010_€æ KÎ_¯ü:ÞàÞ_x0003_ä°_x001c_”Åm³ VÁ‘"/_x0015_</t>
  </si>
  <si>
    <t xml:space="preserve">­n\R—</t>
  </si>
  <si>
    <t xml:space="preserve">äæ_x0016_èô¹ÌÐ¡‚Ž_x0006_ûrIßÈæ¶ÆÔ~(Çð‚ßj‹%•©#î‚Q5©ÄCY?Í</t>
  </si>
  <si>
    <t xml:space="preserve">ª_x0011_ƒhëäÅ_x0011_í.°Èˆ_x0015_s_x0013_mýi¾_x0013__x0018_žtÔq_x000e_&lt;E0)ÿlß;‡âUÜD5µ–9 ¬õy_x001e_)'}3_x0008_oSØd”_x0011_IXÈÉQ_x0015_‹þ_x000f_@i_x0005__x0017_èòr-¶\}_x0010_„ÉÆÓš‘U¶&amp; :T&amp;_x001f_í"Ü?_Òˆ_x0012_ªiæ_x001e_ú…nQŽ^¬á_x001e_Ï¾‰Ì	_x0006_ôf ˆoö;;eQßö_x0018_Ì;ñT É…NåÚ_x0019_y;_x000e_Å_x0013_[°4_x0015__x000b_Z_x0007__x0014_F‘M [°„ð5{@.ŠórèÈðLZÍ</t>
  </si>
  <si>
    <t xml:space="preserve">ö|Ü _x0019_±D_x0002_àõ~ë-Ê_x0004_Ú›"Ù´_x0018_Õ_x001c_ëÏƒ©ÐØ±Íh_x001b_ú‡ã:_x0015_Ô™1 F§2_x0019_³Û¨‚Ñ¬9õ1!_x000c__x0005_g_x0005_¾µ7ølÔ*ôÛó^ÃsŒt_x0002_CŸ%ZŒ_x0017_¬_x0018_±àVÿyÔ52º+™á+šV}_x0008_r_x001d_®—_x0014_²Øô”3M#~_x0002_»Äó1¼)5Î}~_x0014_êñää_x000f_/±'._x0018__x000c_‰·ÌK¨˜¦_x0004_hèÌù³I]‡_x001f_ó</t>
  </si>
  <si>
    <t xml:space="preserve">ƒÅá‡Q</t>
  </si>
  <si>
    <t xml:space="preserve">&amp;y_x0004_ Ù9Þr0ÒFšFÈüa6®Þ_x0003_‚+¡ä{/=À_x001c_/r2c0_x0004_t!ËÕ_ŠM_x0008_~ ð–|~_x001d_ú_x0019_É…­l</t>
  </si>
  <si>
    <t xml:space="preserve">*˜_x0007_¬1z^_x000b__x0019_æpù)—Zú=ÿëC)üf0­É#¤[þÖ9I_x0018_“DÕ_x0006_Š¯[Kwœ!v6ó%â«Z~rz¼&lt;T·IÈO)Û&amp;FŒ}+L®1‹2³µ„þÂ_x000f_!çŸ‚rèDõáö(_x0014_‹@[±E–¤¯_x0015__x0013__x0007_zŠ_x000e_wÉzýno‚f_x0002_Vìw‘_x000b__x0018_€Ÿ_x0016_¨´w–ŸBomÌŠb'R`Ypl´Å0àúZS¼œ#eA Î_x0007__x001a_2¶¿_x0004_÷c£U#ÀÑó4&gt;tm|Ý_x0007_!ª¿_x001d_˜Ú °_x0002_Pl_x0002__x0018__x001f_±!¿_x001b_?“"o$Ù¯%]_x001d_Ëàù¼_x001a_7óqQ•ŸdÃ"½_x001c_qèÕ^à_x0011_Q#_‚8›ªSAâ’ÈoY±ùù÷_x0018_†æ•xð“—\ç_x001d_^£M+D„Z_x001d_b}ÈžžÑ£q9ÁÚ&gt;cõ7£€d_x0012_</t>
  </si>
  <si>
    <t xml:space="preserve">®¢š5ö</t>
  </si>
  <si>
    <t xml:space="preserve">ÛDFRø_x0017_¾8×_x0014_´úIÌ­½v ñ[4P_x0002_Lw¾£@Û¹”RE¹¶Ø¹0àléÂ’pÏ€_x0005_°’Â†«Òk£¡ÿŠûyk®n_x0013_Ìñ'.`_x0014_ù…4üKÕh8Ý_x0011_îÜfŽ_x0001_ Ö³©$Ñ¨Û_x0006_í®IVp ¸¯¢³öÅ¡^_x0004_</t>
  </si>
  <si>
    <t xml:space="preserve">@’I·Ì_x0011__x0018__x001f_Õ2-‘§_x0014__x001b__x001d_28Xô_x0007_êëéJù—þ‹_x0019_„F}ï&lt;ÞøéKæ2</t>
  </si>
  <si>
    <t xml:space="preserve">_x001a_n‹7¯ME‘†!ù ¶Ó:áKÇ¨ È%—ujx_x0002_NÎ#"°ž</t>
  </si>
  <si>
    <t xml:space="preserve">6v0_x001e__x0010_Û‹}æ¿åV_x0011__x001e_j	$ªD—†_x0001_j6Fš_x0001_|Ëá¥œ‚[k_x001c_@9Àž{fÔ19š\$</t>
  </si>
  <si>
    <t xml:space="preserve">ì}3dæªd²Ç«¹N_x0011__x000b_Œ•_x0006__x0003_KÿkÏ_x001b_pWÿ_x001f_ú&gt;É¹Ñivþ£_x0012_</t>
  </si>
  <si>
    <t xml:space="preserve">ù6 dû_x001e_¾D_x0005_R_x001d_ïìLcçkÇª™÷}â½³&lt;{Ž</t>
  </si>
  <si>
    <t xml:space="preserve">æ_x0015_J¸ÿ†MÊ`¢:…_x001a_æ&lt;öü_x0004__x0003_¼e^Ÿ9þèÕþ&lt;XYÕÝ©×öh_x001e_ïQ`_x000f_BOêÿÖUD6</t>
  </si>
  <si>
    <t xml:space="preserve">ò2ÂfàFO_x0001_ÅLËŽ_x0001_ÿ™…ˆ)	§ï_x0004_ñÿZ(C‰ÔÎrª_x0002_ñnEøA_x0016_|¾]ðˆƒ_x000f_ùþ_x0015_Ùð½&lt;—3i]¶_x001a_</t>
  </si>
  <si>
    <t xml:space="preserve">ßÉ±y</t>
  </si>
  <si>
    <t xml:space="preserve">_x001f_Û*¦Ü‰Þ_x0014_ä–_x0017_J_x0003_mQ_x0012__x001d_`Cß#µ$_x0003_Åé‘?7À_x000f_MÇ®ØÛw=+_x001c_ Žt_x0007__x0010_P.ÝC\­Jq«•ç/g^RT_x0001_Ë¡™÷&amp;[ª¾ö•Â_x001d_Ôp__x001d_Te;f`²Cq­5ß³PÀ«_x0019_ ©û¦‘$\¡&lt;ì±}Ê“Dwv_x001c_3$ß&lt;EPŸ;‰5M_x0012_¸ô:Ñ_x0006_</t>
  </si>
  <si>
    <t xml:space="preserve">*ðGÁÒ‚_x0014_R"=m‚GÑ~u_x0008_:§d¨~2hs©”xG°ñ^¤´• «¡ TS	çªiUK)rF½oÕ— x_RÌª"yFR÷(×ú`%Kÿ5uËH_x0017__x000b__x000b__x000b_½`ŒIÌ_x0008_^v&amp;Þîz_x0017_ÈË®!a‹}¯.6IBî{çÿhÑzSãF_x001b_°Y÷_x0002_¿\J;hT…8k»hÒ'­Áª¦_x000c_ÁþÄ—ö_x0019_Œ_x0017_íg äçT5r1µ_x001c_&lt;\sšÓ_x0001_àÛÓýËXÛ_x0010_Àj_x0014__x001f_(â{¬üÕÌoáòˆ$ÐÞµý¾'±º›_x001f_ÐÜö~u¤Ì„%î_x0005_0˜ ©˜;ƒäV1_x0004_Â;àäŠE_x0011__x001e_©ë-ë—'_x0006__x0010_ß†‚Øää‡÷åqVÊ¦ä£fAd”6Ï‘ç_x0004_!_x0005_	–ÉuŸ“Ch-osÇ`ùg0|Ae­jt‡=ÙÉ‘g_x0017_´dÚ_x001a_j_x001e_</t>
  </si>
  <si>
    <t xml:space="preserve">ƒ´qt]©­írG+é{Ç]‚_ÕSïq_x0017_ðœ'’íƒ_x0016_­îÉbøçÈ8…\O=_x0014_Ì_x001f_Nr˜mp£ŽèéP_¿¬œd_x001b__x001e_}[5_x0001__x000e_È-Ê_x001a__x000e_e#Æ¡_x0010_L_x0015_^</t>
  </si>
  <si>
    <t xml:space="preserve">óëè_x001b_E‚;_x001f_K¹[]ÊHºù‘Ä_x000b__x0002_‚½	_x0018_†_x001d_ßÍúù)_x0018_&lt;ùKG?=_x0018_l"o¦üã³U°ºU_x0002_j¯€0_x0010_h;</t>
  </si>
  <si>
    <t xml:space="preserve">sÐ_x0003_Aø?80¸þ‚y¥66;Œ_x0002_a©å#_x0016_p`ƒž_x0018_}'lÝ5Œ?²u¢&amp;|&gt;¤_x000e_Àç_x000b_êäª¿¦Ê†£~+Uo¤mŒè]0_x001a_3Óý$vûa/gh‚ôgÛ_x000c_Ì]¾cŒ0ˆ!ò&lt;?_x0008_@ÌïbñŒ¦_x0005_€_x0013_Ç¯­o¤ÓfA_x0019_"äJiçÌ°MÉÅ÷9±öÐÀË;í´F1ÜBÊP×+_i&amp;;OêV</t>
  </si>
  <si>
    <t xml:space="preserve">s_x0010_’nŠ=es_x0006_‡ý</t>
  </si>
  <si>
    <t xml:space="preserve">‰¼m_x001c_À ¬'^éKM*Ÿä·úàWç_x0006_ã²¶ù–</t>
  </si>
  <si>
    <t xml:space="preserve">D|/y_x0003_“Ý-Þ¯!¿I%ƒ{_x0019__x0019_œ°"$ƒ)</t>
  </si>
  <si>
    <t xml:space="preserve">i‰gLmÙïD8QC¡ÕÞâNJx÷&lt;‡¹Íá‘_x0012__x0014_!_x0013_r_x0016_ˆ1ÚÓ'$¤ˆ_x0015_€5ÂqS½Æµ¤_x000e_ôå%™//¢¯‡_x001d_+q[þÈ_x0013_Ü=p_x0016_Kû–ß¬nËh-¬mp•ºÅŸÄ‚	û”Ç‚_Yj–ìñI_x0011_ã·$J4œq_x000b_)¿‚iñ'“y_x0012_&gt;S•S·µ_Ó&lt;P7v7]UZµÇx	_x0018_&amp;¹Hme_x001e_À(¨§_x0014_î™_x000f_Ñ</t>
  </si>
  <si>
    <t xml:space="preserve">ð_x0005_ï£_x0003_¸sL…Cdâó&amp;7sgÇÙþneÿ^zDŒ¢ÈUEŠ¸AÝûRÁô_x0005_'cGW_rs1u_x0003_Q!Ø}·@_x0015_—jÁÒnz¬í_x001f_[ _x001c_7‡äeDß±P._x001c_M‰`ÌÕÂb_1*_x0019_yÉ.‡_x0008_­iLÈ§´°Ì_x0008_Ð˜áy7`&amp;*qþù4^Wˆ_x0019_´j‡ÅK“cÒ›®Á£@x_x0017_{ÆÔ%°oq¦7&lt;_x0007_0eX_x0015_Y[r_x0013_yðc_x001b_2‚*DÁ*“­ƒ!¿ÅD_x0015_u_x001a_â_x000f_¼_x0010_“BE(Âö[2ì¡éZõ¹#´ÂH"ZH©œÆp÷Òç8E.¶ Ÿƒ­&lt;.èju0Ÿ”ª&amp;ý</t>
  </si>
  <si>
    <t xml:space="preserve">¾_x001c_}@­)û_x0016_°YßŸëq_x0008_ß¿_x0003_ž˜¢_x000f__x001c__x0014_:5W*aê¤H_x001e_Ïè^áCHèúŒê#¡ðqXTþ!ê.SýÜnðÎ_x001e_»_x0005_c•áºÓ¦´9_x0018_|Œ+ÑÉmýž…ßõH[_x0019__x0001_¤´Ø_x0003_ÙžæÚä¤uÉÚÕ_x0008_ê_x0013_O:"æëåéù“»ÐŒ_x0007_öBU_x000c_à++ ¸</t>
  </si>
  <si>
    <t xml:space="preserve">éµœÌào›z*„S°”çT¨.éSÜBŒ;²´V@Õñ</t>
  </si>
  <si>
    <t xml:space="preserve">_x0005_YHQN_x0004_e=Om_x001f_“</t>
  </si>
  <si>
    <t xml:space="preserve">ðËÇMîY_x000e_+sŽ»‹ö•Þ½3u$Ç›ÃÉøÙ’—</t>
  </si>
  <si>
    <t xml:space="preserve">ál›GKˆQÞ‚@ÏnðÀ*JÚ_x0016_9…ÉCXžt×¬_x0019_ÌüŸ•yÊ˜G9ÏZ=8_x0010_üÌ|«_x0003_ãÚËCµûFØ_x000f_ï_x001f_…¼_x000c_\aBNq;Àò1ðf_x0015_$Àýrìa_x0004_¬”³¶õa–²^ò\„c_x0004_Œ_x0011_Ú¸˜vÃ_•J®÷Êó‹$×Ã_x0014_ÈX?­Ðê_x000e_Ré?{_x0008_F_Î/_x001d_×Ÿè“"±«_x0011_©™xþ_x0002_Ë¶í4zæ‰9»1¿_x001f_%¬È†_x0008_š°(Ñ×¦|aîlåÝ_x0013_Pk'FY«9ë_x0018_^_x0005__x0004_oå«¯_x0008_ÜÞ8ƒ™ÉQ_x0011_¼-ŽDï­‹šÇØÍ]ã{_x0003_H—o_x001a_~Œµí7</t>
  </si>
  <si>
    <t xml:space="preserve">rH™_x0008_Žì‰_x0011_‡;Zï:ÍÅ·B_x0018_„B¯vùõ6¥sÉ`_x001f__x001f_È’˜!Ì°ÌÄÃXèOoÙ½‚Ý_x001b__x0019_3&amp;_x000e_×cò3kêâÃg|&gt;aôY½Ÿ¡þ¦)ÂÆÍx}/À±ì¹_x001d_Úâ&gt;fr¢£_x0018_¢=Ý(.A5º”G!P"m’–ÛkÔ÷HXöã/_x0017_®Ç·Ï?x</t>
  </si>
  <si>
    <t xml:space="preserve">`.ßåÁn!ŽzÍÁ/N_x0006_’4âA#ˆtñ_x000e_¿f™HUoË_x0007_</t>
  </si>
  <si>
    <t xml:space="preserve">6lïºŸsc_x0019_x—z]_x0007_ÍÐZ</t>
  </si>
  <si>
    <t xml:space="preserve">&lt;Î*—g_x001b__x0010_Ùø¿•4V½TM±/QTU£%_x0016_VJñ”_x000c_È^ÛH”s±_x0007_9MBbÛ„;Ghx§û³ŸØ</t>
  </si>
  <si>
    <t xml:space="preserve">&amp;q×…äÕÌÀwë#„èYö«XÃ(ž_x001e__x000b_\_x0012_sªaÍêÂH(C£8éža¼ò_x0018_àB</t>
  </si>
  <si>
    <t xml:space="preserve">‹_x001b_”	j":&gt;¹ío·¶·ÚÕ_x000f_ý¥5_x001f_¥DÅÀy	M _x001d_™üvõ™Õºw×ñ_x0014__»½ƒntW½èeÐ™&gt;Ë£eÏ²KINËp_x0006_;_x0011_OÝŠÒ´å$Õ_x0006_è+z{_x0014_€ÙôCl$éòã2²Pt€_x000b_g[_x0010_èîhÃÎWk3ýu¨cmqÈ`|Þ9w¨Ã¼Êxúï®JÍx˜Ö´–‡žŠÙš_x001c_qæ]â&gt;³R(˜àZa˜àýMºn‡£_x001d_ØðÔ%ë1öÅÒ¡q-óù$ªq×_x0004_òxjã@_x0007_½	ÄeEðÌ_x0006_Bf…õ_x0003_¦K_x0018_­V^`¬ŒÆï_x0008_){¤~_x0016_‰¼`CW_x0012_U_x0012_³©Â¨¶Ê_x000c__x0004_´•¿_x0006__x001f_lÉiBúÕŒÞ“ Ýt_x0017_'_x001d_Xû®I</t>
  </si>
  <si>
    <t xml:space="preserve">k:†_x0013_Eî_x0007_…z/f_x0006__x000c_¤9 pé-±‰@P_x000e_uÆ_x0005_Èê¢_x0008_vOj‹¤._x001a_$%w_x0014_÷×“²ÄÏæ4ÿ˜æle‹"|FýÉ¿ü¤àx_x000f_é</t>
  </si>
  <si>
    <t xml:space="preserve">\m‚üÂÚ§?b‰³</t>
  </si>
  <si>
    <t xml:space="preserve">¶tZX4ÐÁU_x0010_–VÙ_x0003__x001c__x001e_”v:kŒïÃÅÖŸÏ3ù‘Jã')</t>
  </si>
  <si>
    <t xml:space="preserve">opN.&amp;¯j‹¥_x0003_bŠBæ†_x001c_þp_x001e_W§s¨æ žF{d×ŒêrL5&gt;_x001a_'V†kÑ_x0006_÷aÿ"+8¦y²¶êlºÕ_x0008_äï\@	$‹£®W:@GƒÊÐËá…PÀŒò¥ÊZ ÍŽß-u«—kÜ</t>
  </si>
  <si>
    <t xml:space="preserve">«FaŸ…£p7GU=kS</t>
  </si>
  <si>
    <t xml:space="preserve">Ð_x0007_Iÿ†ñ_x0004_t¦`&gt;_x0007_°_x001a_L_x0017_šÏ_x001a_Öù_x0004_¸JÞ¸?ØD</t>
  </si>
  <si>
    <t xml:space="preserve">S‰2_x0011_¢öç</t>
  </si>
  <si>
    <t xml:space="preserve">Ô¥</t>
  </si>
  <si>
    <t xml:space="preserve">CÕ.–—|1¡VtGÅø¯{š_x0007_Ž¬_x0012_ø _x000e_\Åƒ_x0018_„'8í	\C#7M£7&gt;Õ_x001a_ãñ»á_x000c_iRIÜ4…$1F6_D˜6Åo	€-_x0008_</t>
  </si>
  <si>
    <t xml:space="preserve">¨Š‡]#ljnTÍ?Å”ŒñÞ_x001b_Ò7÷Â¿|/¢ñÄj¯ÍüZs›êqØ‹®÷Ø^ôò¬Ãñ€bÌäAº•ÜI÷_x0011_á^7s_x0012__x001a__x000e_ÉÔá²1›Y£›˜4Ü_x0011__K4d #"k)PÁq•9±Àˆò_x000c_›|Ï„è&lt;æ#în_x0011_¢.#|Ý_x001e_ka;n«4~</t>
  </si>
  <si>
    <t xml:space="preserve">ÃÊ/ˆ=¨Ù?ÝMnæê8_x0006_*ø_x000e_˜%qü­ÂË_x0006_¨îfëÒÁýÖ¾ñ_x0019__x001b_üªE¨æ£_x0016__x000b_	_)_x0003_¯²_x0018_Ç:ƒÊ×D#"¤Ý_x000e_ Wžù)ÏyÀ_x0010_ÐýB½¬w®9œV&gt;k7!NÖ!aá8*_x0010_z²iªÂ_x001b_û›ò_x001e__x0014_¤ÃˆcpÒqnÃ„ãÿ)¹†‚v¡vxÂ]Ê^AÙŸÝƒçóÊév)Ú^_x0010_ŸÔ·_x0006_z”W/4£»óŽ ÷PÆ_x001c_1_x0007_k`Jk*å%t£%ªò»Â_x001c_–˜Â_x0019_KœW¼†ö_x0008_¤Çñ‹ï_x0003__x0010__x001e_+€hÉ†_x0017_e¹ù~$g‹â”‘WBš_	PFÑ_x0003_òPyvÈ.ÊÏ_x0005_Æn´C_x001a_â¢‹¾_x000e_pn_x001e_À.oå_x000f_|f</t>
  </si>
  <si>
    <t xml:space="preserve">®~"Í8°</t>
  </si>
  <si>
    <t xml:space="preserve">ù¶7åQ</t>
  </si>
  <si>
    <t xml:space="preserve">_x000c_õï_x0014_M_x001f_«æ&gt;Ì</t>
  </si>
  <si>
    <t xml:space="preserve">ÅØ³/_x001a__x0003_ôþ¢¢½Þ–_x0003_‘È·C’@»¼­jÐÂîâq°ý‰ŽŸ_x000f_ÅvnÔ¥±ƒoT ìTFhK_x000f_+_x001a_ŽÕ+“ØhšPÂGf‡þÔfš©öh_x001a_Z’ ÇJ_x001e_•_x0008_î_x0012_+¶Zê]­_x000f_ò_x0004_e_x001d_¿MGÁ%(_x000e_Êmùl_x001c_œsþf|ƒçKÊe_x001b_ã)“+~³ümÁ•Á|?fÈäpß_x001e_û»¼óB~mÇŸ¦Cªoe†¬ˆl#ÍCDü\“çð™)_x0005__x0001_Çë}*®zÉ?î¨•y_x0014_-¾Œ¡ùè=_x0012_A_x0015_Pß’H²ë_—.á¸“¸_x000f_&amp;Dc_x0006_I“¿âDR”</t>
  </si>
  <si>
    <t xml:space="preserve">®@_x0015__x0018_s$_x0001_O7&lt;Òk&amp;WŠæKG¡C8‚³4_x0012_Ã_x0008_¿à_x0016_ôó?¶iW9–?_x0003_­Î‡*“­ß‹œUìðéôF®ë|%“¥_x000e_ÍûÒF{_x001e_üÄ_x001e_(_x0004_ 8‘×ÞPú€__x0001_h°øDY£[á¹câ‚ö¨¿oôHU€)sú€îæÈ›¦_x001e_VðÑÖƒ)OIg€’ÉÕ–Í×}&amp;_x0014_?â_x000c_-Qùó_x0002_M]µWû_x001c_þ–èùbwÜ±û­CtÖ#çê¥ßòÖhý_x001d_w”O;_</t>
  </si>
  <si>
    <t xml:space="preserve">ÂE…‡_x000c_-²Ebÿs€‹¨_x0006_nAñêÕ_x000e_d_x0011_WyÍ"-)ƒPõ\_x000c_”Ì‘ÔÃT¹’+S4pëÐ_x0011_%_x0008_°r6_x0016_šgXg7C¿§s‹Å½:¥_x0015_P;_x000e_¶~)Æ¶\§Íƒ£h%Ãq¬óžÂ§"ø«Ã0³™	ÛB8t=P+·ð_x000e_)`ZÉ&lt;QSLý#8–_x0013_ÞW™_x001d_b/”ó‚_x0004_l_x001d_Èlþ`Âêg"L_x0008_§šKÿH€””Ø@</t>
  </si>
  <si>
    <t xml:space="preserve">7­__x000b_§±y=_ñç_x0014_ÎFiŠõ_x0016_/Ä×¾R?®Ì_x0010_y(MŽ_x0017_‚É‚=‚¬˜HÐ„_x0008_g÷x"=Æá¤Ù]ÎônØ·|ü_x0018_ñÜ_x0017_2!à¨ãkµç¹$_x0018_jÎü	Ró_x001e_»Jh_x0007_‰_x0011_Mz(ô(NÜDÏ˜ºÅösSëNŸÈ_x0019_š`Og</t>
  </si>
  <si>
    <t xml:space="preserve">ª¹_x0001_ÕiŸHoÂ«CØ_x0007_s®9¾)e`K“çP_x0013_oÄ±¸C2j›µó@Ä(ª</t>
  </si>
  <si>
    <t xml:space="preserve">}8_x001e__x0006__x0005_Y~†›_x0007_þæ#_x0003_„ÛÙÜ„1ájýgNÌ_x0012_çv©ÀƒNÕ ô]^Öhæ¥ÿîX_x0002_7-¦;[_x0015_š_x0017_ÿ—!ßOÒ_x0008_yË</t>
  </si>
  <si>
    <t xml:space="preserve">×_x001d_1Î_x000e__x0003__x0003_€~ªC] üOp_x001f_­Æÿ9UÈaÄo…CºVõ=F–XèC÷‚?_x001b__x001d_</t>
  </si>
  <si>
    <t xml:space="preserve">p8|=0Yc­›µ_x0006_½¸å_x0014__x001e_uÊ……_x000e_H4Ø4Êè‚Âuç4S"e"_x000c_Éc¼kú‚Q_x0014__x0006_2šEð_x0019_zÚ_x0006_Y_x0018_iP3¯gˆðÛu³ä“)ïÞ_x0002_ºb¢æ_x0007_{3Cµã[êFk*ÉåÆÀj1_x0017_	y¡˜$:_…^</t>
  </si>
  <si>
    <t xml:space="preserve">q:fà_x0011__x0019__x0010_I%_x001b_ìÙAO=ß_x001e_}=©TœÂ›ìaôÿêÌW”.(m+G'kAy0wVrû_x000b_ _x0008_f)_x0015_[*¸TÀù(í¤8	Ò¨_x0019_Õ´_x0016_â}uõ¸^_x001e_~WÉŠ–_x001a_sOâ½_x001d_&gt;+&lt;în¤ê"ÞþŸ	’a3òM½Þ_x000f_Í­þP$Ô_x001e_4H_x0004_Oswh_x0003_KƒÅ¢ÌÇ&lt;¥eáÓQá]›9*øj_x001b_š+—Ê´"/ÙÅ„é«¹{F ¶ííI3ée"èáª]ªÀŒU*Ð_x0006__x001b_³aØ_x001c_€o—bï</t>
  </si>
  <si>
    <t xml:space="preserve">Äžw_x0008_aúÀ7ú_x0015_UÖÎíï‘ý‹ò„X‡_x0011_RP˜wõ¬ àx7¼A_x000b__x0003_	ãkQa_x0013_²/ãˆàe£_x0003_Áq_x0015_ƒ7’Féeh-g±¹c^Ó+àDIÔ”J_x0013_²h|_x001f_½_x0019_«_x000f_c_x001a_Žg$óÊ{Ÿ%</t>
  </si>
  <si>
    <t xml:space="preserve">Êù8ATH.æ’Ÿé_x000b_®GÄœOˆ‚°¯¥8“jŠóÌÖ&gt;#&gt;o`—)@÷Wé{ƒ½ìåRÁ&lt;{Ú¤f&lt;WŽ¼a‰ø_x0016_fkñ_x0010__x0010_Ú_x001b_Q</t>
  </si>
  <si>
    <t xml:space="preserve">©TÝÙ˜õM”_x001c_"¾£eP‚ÞñS\­¦]_x0013_ï™S_x0008_K_x0001_ƒ9ÐD°¹6è!N½í¸¡éõ˜De[\àvP8hé^x_x001c_$</t>
  </si>
  <si>
    <t xml:space="preserve">ÊJ</t>
  </si>
  <si>
    <t xml:space="preserve">O©Ô¼ÿ›(5W_x0007_­%öÛÏñ¡&gt;¦m“Ù¼s_x0001_}Š–_x000e_BeJmM°É¯÷tLþâñ¿õG0Wÿº</t>
  </si>
  <si>
    <t xml:space="preserve">«	@_x0018_…’_x001d_äkW“Š_x0012_ìx;ß-¸Í_x0007_q "¬î!_x001d_YßFð$ý¤ºÊn#ÕD‰åTIG _x0015__x000e_sœŸ_x0019__x001d_8Ø_x0008_`’¯_x0004_ÆŸó?Ïç§šâý_x001b_ü!æ!(Ù •ï)œ_x001e_1ãùÒçž_x0010_ˆ›2ˆ¸d9Ö¡µ/§0_x0018_‰^‰_x001e_æ½¥…86‚¬¬ùV|ýeÌ</t>
  </si>
  <si>
    <t xml:space="preserve">‚s®2«"Lñ_x001c_I</t>
  </si>
  <si>
    <t xml:space="preserve">\c¸Sÿ_x0005__x0011_úã07{ï_x0017_O	þdl_x0007_‘M_x0018_Íx~/ŸÍ¸Ã½U3/(À×‘Ð6Á[ŠÆ:`_x001f_ˆ }T'_x0002_3©_x0002_×Ÿ¢?q=9†jíKëûÍ‹^ò_x0012_øê˜€</t>
  </si>
  <si>
    <t xml:space="preserve">ãƒ‚¥µÿèPfÌÿ_x000c_Ÿ«àÂWEFûô‹¼ñ_x0015_›Ÿ—O†_x0006__x0007_O/¶äÊ‰_x0016__x0019_^Q…N\L¶Ú_x001a_9</t>
  </si>
  <si>
    <t xml:space="preserve">œ4$A_x001a__x0008_ð/TôfTû¢U¾Ù—à_x0013_{_x0013_ƒa|1ÏPåf‡Ú&lt;_x001d_€_x000f_È6_x0010_“ôšxàŒ‰®Î§4_x0013_««¬…‘R¤ÑRp	;Pô</t>
  </si>
  <si>
    <t xml:space="preserve">_x001f_Fã`d÷ÀýÑ¹‹Hhå¡]t&gt;ü‚_x0017_]Jf%xq_x0001_×Ùù”fòÃyÔE™~÷ù{Ò¢œyÌ8AóÈ…ß‘Y6”þ©“¯\‡~_x001e_Ggi ü_x000b_j=&lt;¿¥5o[8{¢dðØGñ0Go%Nð¶40tËW¡z€I[_x001f_†û</t>
  </si>
  <si>
    <t xml:space="preserve">_x0005_dÇ_x0015__x0005_L_x0018_×¾{5‘N_x0004_WGÈËv°è_x000c_</t>
  </si>
  <si>
    <t xml:space="preserve">L„º_x001d_ðP</t>
  </si>
  <si>
    <t xml:space="preserve">_x0004_róæ‡œKDÊ_x001d_/eå‡&gt;¡vÉº2qÛcqH&lt;þ¯¿_x001b_&lt;ù·³üø2È1úIðª_x0008_•B{Æ}ð</t>
  </si>
  <si>
    <t xml:space="preserve">ºk0EÍß´˜b_x001a_¯ã_x0018_^m89Ð’_x0015_‚…q_x0011_ “Hg_x0004_rR²_x0007__x000f_Ý—ÆšÀ¯–Ä\é¯xV”ŠˆƒÇm-ƒ4_x001a_ƒá¶K¼–@Þ¨ôè¬ÅFÃ_x0019_è˜_x0012_cúˆ‘S¾ˆ_x0013_Ü$ôžœÊÖ)ër.uµ–«…B¯4îž±öç_x001a_h×Ò—3x+%5ÃÂ±_x0008_÷_x0013_"O÷ßè¿Š…_x0003_HÎ½iM|èe“ÏŽ-_x0007_2_x0010_ÂQ‰1¦ŸC_x0017_jø¥P_x0014_Ê™Q$ÌlqVàô_x001d_¦bÜ_x001b_’;ñå´K;Û_x000e_À_x0011_Z‹Yê=J×Š2lJ¨_x000e_†®_x0014_¨—W“ù_x0006_ŽX7w“ø´~&amp;_x0011_¬üXjÍa^Ïü_x0007_ß	åØY[I;Òn˜' $×{ïÿh-_x0011_8_x000e_</t>
  </si>
  <si>
    <t xml:space="preserve">‘%'c_]#K¾CxÁ¸ÖÃÁ°ƒ(!ú)·…¤0dGÛÙpe&amp;¡÷Ù–_x001f_•_x0008_4 ücä_³­C±·•P_x001f_ã"_x001a_“þ6–ã_x001b_+™7ÿš6À&lt;^ü¥£ÕÂÌÍá¿_z_x0002_j?¢Ê_x001a_ÑU_x0011_&lt;y$òå¥r5_x0013__x0014_žÜá_x001f__x001c_–ö	àW$eÌÖ¤_x0018_¢ýïê|%dÐñô¥¬ÿP \qª_x001f_6 AdÁkm_x001a_l[DXü°ÎÛmg?xsC¬ØÂØ2g›ZîZª•`«ˆ¼˜Y&lt;V_x0003_Ä?ƒ_x000c_ü»CCñiðÜµÊä_x000e_L|O¿¶Ä?bN—Rzž¥jº_x0014__x0011__x001a__x0008_ÓªgÎË&amp;?ˆÑ›3_x0016_q_x0008_¥ŠÍ_x0019_‘•j_x0016__x0013_Ò_x0004_AÌf“lÐ(H%Rõ+tI˜ÉCÒÙ;Ý«÷_x0008_xLf°C¾ãhÿßŸcàôUôG*8ZÄºÀõÖ	|º_x0004_·ß“3…åxÝþ¶tˆF8*z+÷GHïÜÁï-à†ý_x0008_©³_x0003_mñâÌ–ªZþ#_x0001_&gt;Û§xÞ\_x000e_œLçô*ò‡²æ¾—d³é_x0018_¼2ÁÉµðŠ_x0013_5)í¯WP¢$“Ä_x0002_‡ˆ éç¯æ ³mCvpmyÓ_x0005_ o½ìO*-¹°¥Þ_x001f__x0007_Þ;S9&gt;_x0017__x0007__x001f_Œ†_x001c_îµ…ØÍ&gt;Ü&amp;zÄBÃ5»ÙJí_x0001_ÚR_x0017_£)`Ç›=Ä_x0003__x000c_Yž³Ïß%£ØUåBû$¬œèî¥üKM®H „º_x0003_¤Ò0_x0003__x0018_Œ_x0016_Ê\ü§µ¬¯Ý·É ¹+…_x000e_ÿzNõÂ	®H“Ù*±Þ»×^àÁ_x001d_púÓ:¯d‚_x0006_ÆTh_x0013_¡_x0005_DˆŠ§¯_x000f_F¶</t>
  </si>
  <si>
    <t xml:space="preserve">_x0016_1ÈÉëH­T_x0012_x¼›„·± l§ßÿ"×7¾{¶‘GH7j–Ê¯¹[	÷.szdÏ¢çCrïw_x0016_%i+¥%+¹_x001a_A8i_x000e_6ñæ!_x0014_¾wž3½2ô	àiñõ_x0001_×_x0015_çÎ_x0013_K{†½Oš‹Š/Z¶$âèô®çs8ˆ¯ ¥Þ;÷ŒÈ</t>
  </si>
  <si>
    <t xml:space="preserve">¡^¬üm_x000b_;Æ_x0007_?D¢âaÎý¼6aÌ_x0013_‹Ñw"í_x001f_K÷_x000f_D™—åeU)À«ŸÎâÔ%YÜÎ]9á¹!Í†BEuˆs_x0002_8ÃÇX_x0010_ÛË¤»¯Y¦³Ôœæelê™8~x¤Ö+_x0008_#¼=›Ž¿U_x001f_B_x0001_À¤ß]$­ j\iM_x000b_„M[_x001c_u"°;</t>
  </si>
  <si>
    <t xml:space="preserve">Lëô‘É^mj‹™ÔöÁMÇ¯ßÿÞ¯_x0013_'ÃY{ï_x0015__x000c_†ý—g…¿ÙKhU`VK_x000f_øh  qÏ×A'ÃW[´¢¯_x001d_²dm]DØñ=&amp;Ä$šÝ'ÞÌ6</t>
  </si>
  <si>
    <t xml:space="preserve">cSWPO\Ðå_x0003_¨M_x0013_?Ò}!¸»ÚKrŽì3ÖÝ(R¦7ü_x0017_Ò_x001e_c;ÿªÜ»¥~€‰¢Œ_x0011_;vE_x0018_±_x0004_¢_x000e_Cê~ö›Ö½ O²qÌQ_x001f__x001e__x0012_Ä‡DÑg]_x0005_ÌÓC¸áÈ”æ‰_x000b_ŽãbA}R_x001e_±QÅäö/!</t>
  </si>
  <si>
    <t xml:space="preserve">ª{‹áLŽ¾ÐÈKÛ_x0006_Š_x001d_°¡BŽ_x0014_„•ñäš„Ù9pÔ_x0006_®ó—B_x001f_k¼ë_x0001_‚›þ_x0019_Î@"&gt;	ëß(êš_x001f__x000c_Oå_x001d_x×²…)œ]1_x001b_ëéâ_x0007_Í[á2dí_x0011_ž×I£û_x0001_Äq¾ _x000b_Éõ.Ò¥Võ§áLç·”»ßŠ·_x001d_¬_x000e_½X</t>
  </si>
  <si>
    <t xml:space="preserve">Ö_x0011_‰pÀWL7"·ÞP_x0012_§Êƒ8gûKéºZE¾×_x001b_¶_x0002_¥f;s5…Sá®”ëã³]3_x0017_0=ØKŽàDš’¿“@]…	ZŽÑQ:</t>
  </si>
  <si>
    <t xml:space="preserve">&amp;_x001c_ÚZ#"C_x0004_üy˜	_x000c_â</t>
  </si>
  <si>
    <t xml:space="preserve">õe_x0002_ÐuÕ„</t>
  </si>
  <si>
    <t xml:space="preserve">—/jÞbÓ±v&lt; ]sû_x0003_åZ–ÑbÑ@zgàÿ&gt;ï-ãPz&lt;ˆkÕ¦i®äú:ô</t>
  </si>
  <si>
    <t xml:space="preserve">_x0002__x0002_ˆW¼÷›_x0005_€_x0005_WÔ_x001c_K_Ü{þ¸êeb–ÐÄLH&gt;™</t>
  </si>
  <si>
    <t xml:space="preserve">àì½†(eâ_x001b_¢$Ã³6ŽãŠÅ8é©·:_x0011_A`/o*b…cÉZx.¬Ÿ_x0010_Q/îXd:š_x0012__x000e__x0014_9î_x0012_(%ƒ_x0002_kÑ</t>
  </si>
  <si>
    <t xml:space="preserve">³ïnãûÞõ¸ÉÕF«Å_x0014_9T VÛ2fÊóŽæèm?‘îù‘ñ^_x001b_˜ ï!rÁ ç³ùÒƒ*9{¤øCêÂ_x0014_W§ldèŽ±µ»qÎ_x001d_ÚB_x0018__x0002__x000c_t'ÎW#´;&amp;</t>
  </si>
  <si>
    <t xml:space="preserve">mB%›püyQVî#[ðK|h</t>
  </si>
  <si>
    <t xml:space="preserve">’ÜYÑžÌ~‘™‚Èã¸E(_x0001_ÇåeÑK×E¾Â…ÆñeÞ1_x0015_¦þ?_x0005_I†CšÅµr_x0011_ÁÇ¨_x0010_ÁÓEŽè_x0002_f×¯_x0016_éÔ³$_x001f_÷©8Ùäí ÚVvó›yö«—&gt;g¼Ï½È*-"“¼ß´Ç/õú«‹|EÖ’¿°—z\`æ%“6oÜtkÐèq_x001e_GLÌ‡’ér++rêìG!Á È€‹</t>
  </si>
  <si>
    <t xml:space="preserve">‡ºŽ4!JO*Î{€-­‹Ë	PXÎ¶€_x001d_…ˆ_x000b_Êço-T’aœÿm_x0016_´›®¾ÌªKH_x0002_QD+F1µÏ¿†'‚ÎA—U™žÇcóU_x0016_œ_x0004_3t^lÅíe½¨#O_x0006_osöøFžÜ¶†8–þ¶!ªà0¶wïOši</t>
  </si>
  <si>
    <t xml:space="preserve">™t_x000e_ÿÖ½—~-%\C	™š)SÑñB</t>
  </si>
  <si>
    <t xml:space="preserve">tž_x0011_ ÅI„âï£è_x0010_rœÜL_x000e_›†â?ÅqT]_x0013__x000c_}¾‡Œ_x0008_…“Å$_x0003_MºT</t>
  </si>
  <si>
    <t xml:space="preserve">ÜŒˆû_x0014_j_x001c_Ê_x0013_ÊÃ¡ø&amp;Ý._x0014_3Ç_x0012_Iåè×ÂNPÈŠhÉwºEþdÉ£\xÆ1ŠÈ_x0019_ÿ:ú_x0018_!ki_x0005_µ˜qÞ_x0003__x001e__x001f_)ïÙˆ_x000e__x</t>
  </si>
  <si>
    <t xml:space="preserve">µFlÙåÁt‚Ý_x001b_</t>
  </si>
  <si>
    <t xml:space="preserve">_x000f_wìß¹ç_x0013_£v_x001f_É_x001c_¼Ÿ$_x000f_ÇÉÇ\ÅÊì[“…è…i—;PÓÂoxÊè¹¯‘÷(Z</t>
  </si>
  <si>
    <t xml:space="preserve">ök:G_x001d_´U‡uÀýHŠ±þ9²\_x0016_(JÖ~\n£È¹_x0004_!</t>
  </si>
  <si>
    <t xml:space="preserve">¼Õd³G%xOªÓ¬É(÷œJå*Q[\‡óžl‰uZ·Jmœó</t>
  </si>
  <si>
    <t xml:space="preserve">JúÍ_x0010_6Li”!1_x0006_0_x0019_î2_x001d_oí‹ÃÛƒM ¦+È˜IM öVÙÀ¡³Dÿò_x000f_\w#Wú¸ñ…_x000b_LÕÅe¢ò_„ 1Ó7ü</t>
  </si>
  <si>
    <t xml:space="preserve">t´—Í~¾ë…´4y;özÂ¨Z_x0003_¦_x000c__x0008_+˜	gšÈ7èW—d'ëãdÕ_x0010_³ë_x000c_tÚ_x0003_</t>
  </si>
  <si>
    <t xml:space="preserve">_</t>
  </si>
  <si>
    <t xml:space="preserve">d¾¹{6Ž_x001b_ÕAÚ_x0012__x001a__x0007_p7ç\O]‚‰v¡jª_x001b_Œ™ƒÛ_x0013_½?ý¶”_x001d_ÖÑ_x001c_=qD‰_x0008_C¥T¿è²(åÕšAæ´¿gXqRŽ'CÆÏ_x0001_T+õµÞ¯</t>
  </si>
  <si>
    <t xml:space="preserve">¦_x0015_©OËßàÛ%;ëJv ¼9æWÌÜÞ‰¿ëÓsZed5š(€[_x0017_š‘h;gJ 4857 _x0008_©'Eƒª`ŽÙ·×‚¹”ü‰Ú</t>
  </si>
  <si>
    <t xml:space="preserve">‡_x0017_&lt;å!__x0006_ÛÛdâú…6öPãh†Öƒ(Yª_x0008_Ô³¥Ìýk3aÕ²Ø&lt;i?)P9_x0012_›h3qk¾»”e	ÈOdÀ‹‹Ù(WWõP“‡</t>
  </si>
  <si>
    <t xml:space="preserve">¶xfªìö¶hîRäò_x0018_œ_x000b_S³Ø$Ìåç˜åpoö'S4¥š_x0005__x0008_Iõ\ž_x000f__x0008_ûªáûž_x0017_gCó³|D_x000c_5 ®—_x0013_áªœ|…G3åìß$</t>
  </si>
  <si>
    <t xml:space="preserve">mkÒËˆL’Öô2Ù3½ýÆfäl0Â_x001e_S@qü7Á3^‚</t>
  </si>
  <si>
    <t xml:space="preserve">8_x0001_¥=v_x0018_Às–_x000c_Ë¶Hõ`‹¸i€¬—†4ò%³%l%I…_x0019_®ëª\C_x001b_´_x000f_Z¨Ÿ&gt;Ï†i•ÿ™ŽÖ.’—k_x0015_q_x0004_ü_x001b_uü¦Z™$ÀË7uøj_x001b_qÁHÛo²nZ3¼]ócØšàÄ7·Æû ä»_x000c_à®¢"ùIÕ6åTŽ[	–K“À:_x000f_æ²í·ø_x0019__x000c_*</t>
  </si>
  <si>
    <t xml:space="preserve">¡¢_x0006_=éS¯ç™c9F_x001f_3E.ÑTyc‘AÒòHñ}ývº¦›€-‹ÿ¢—&amp;O{ñ©×›ÞÙÈ3-T#6þ•P9³‘Ò /ƒ«ÎJcFi¶_x0003_º]!Ü‘]!ÍP´â_x0003_´¼EeðÑšÈ_x0014__x000f_”í¦ÿï7r_x0008_ËEÓx×Ç•·¿¹£IÈ_x0006__x000f_Ô¬*9Á‡j_x0013_’x¶Mé ÿ_x001f_^ÌBGz—àæÛ‰Eáà	øËßÙåºFVí]tZ_x0016_Ô ÝH¡qùµ(Dnzm_x0001_~˜5ù;{&gt;ré_x0014_7ã°™ng‘*_x001c_7„lÌãcø•oãÎc&amp;¶5oØF»B#=¸œ?Ž_x001a_ÀR„8Çç¾göÐšÎB</t>
  </si>
  <si>
    <t xml:space="preserve">i%J0ÒïLçá_x0014_Û›p€‡Ã~4ü¢½^3U_x000e_Ö»¨W_x000e_”^é8¥²?aC_x001d__x001d_ÿ"VÔ1@i|šÒ½_x0017_&amp;Éø°¹ð+Í…_x001f__x001d_æ:‹×S&amp;Ô³ÕæË®_x000b_z9$!v”Þ”Ú9_x0011_ßÂzË6¾_x0011_„ß«c«#¿_x001d_DµËÄ}?S~åSüª‰¼2</t>
  </si>
  <si>
    <t xml:space="preserve">kJ</t>
  </si>
  <si>
    <t xml:space="preserve">x_x000f_½¬¸à9$rr_x000c_^… †ÐÇ_%+_x0010_Fea*h_x000b_ø_x0010_@ôØF)+YêK_x0018__x0001_\_x0017_‹Ç_x0005_§zëjß_x0002_éÒ\»KÝ{ë$Žº¹6éÇÇ9/†öñ_x001a_‚Dþ_x0007_;Á/×‘âµ|‡À_x0018_/þ5emÄè_x0008_9HEœ_x000f_™e_x0011__x0014_l\­_x0008_‰_x0007_'A½“_x000c_Cà“¨-´í4×-_x0005_³ÇÓÊ4Ð{_x0008_ ƒ¹þû{Dà¹_x0011_ÆiCºeý²Cý§=ñÝ_x0005_ãÿQ_x0016_‹ìÂÔiSdÕÊ6Lºúëk|?‘(2=_x0019_Ù_x0011_H_x0011__x0006_lö"©ÑW7P¶hT_x001f_Y_x0018_×_x0007_ÅÓ€³Ï¿ú+¼»÷òL¶Æçç^Q_x0012_&gt;y”Þ ¦›˜s(ð ý`½›=6WæüêX‚èJ•6à_x001d_Yä…‘©jðv˜á‰¶@ŽäŽyVË;_x0013__x0018_´uX¹ièÉj¹ã_x0004_¶äV_x0008_lé³_x0013_‰Y3]íP_x001a_åÀ4zê7_x0018_]†ýÃÏÈfR¬-_x001e_4Þ0Ä_x0016_ñŠÂ_x0014_(ó€Ú¤_x0016_õ¼[³¬AÉMd¸oËRúÓ_x0012_žÄ</t>
  </si>
  <si>
    <t xml:space="preserve">_x0006_{Ü(OM_x0016_’ŒŒpòqþÜ6_x000b__x0001_ÎK¿»À¿.¬UÕQ{_x0010_ÖÔ€~ïÖofÓ_x000b_ö{¤_x0006_</t>
  </si>
  <si>
    <t xml:space="preserve">ZÛíª_x0005_</t>
  </si>
  <si>
    <t xml:space="preserve">Ö_x001a_’¯Ç`w”‰4|:OO¿.J1wÇ^‡¨±¯#yð?8ž_x0017_·ë^dbò9Ý‡íoFæùåà¢ü'ož­2þ_x0010_ÇkI‘£$&amp;m{òbÌ™xXp¸H_x0010_TjÊ“?¤_x0004__x001c__x0007_'%ùQÀ_x0017_š÷`ò$¬_x0014_ÆtaŸ©õ&lt;‚_x0019_ÔyK_x0014_ÐŒü_x0015_</t>
  </si>
  <si>
    <t xml:space="preserve">ÒˆQ'é3_x000e_h«Goôòõò Gðdé—â_x001d_c	ÙMàlö±+)~_x0012_c;_x0018_¥1¢¢™†_x001c_(_x001f_NK—xÕÕQ´_x0008_Y™†¨Ôï¢œþfè¢æ +C_x001e_óžj?–‹‡XÐC|áNŒ_x001f__x001c_äPxÓ’Ì_x0008_kƒ¤&lt;HæY@K¸ã_x001d_¾(Ä&amp;ˆ®Ø—÷À¸ð²</t>
  </si>
  <si>
    <t xml:space="preserve">¢yn:&amp;±XqJ§ÞécW'].X}¾Ãæ{sk1à/™_x0010_6(ˆf2/Rdžü?À!Èª_x001b_£ò_x0013__x000e_ŽS²)é(6Áy#¨_x001c_˜øIw¹*_x0001_?_x000f_¸²</t>
  </si>
  <si>
    <t xml:space="preserve">CG–_x0017_ùuC©£…Í6¬_x0014_Š1ÓÏ6‘‰X_x0010_|hsÿåµ_x000e_øbeû]¬••¯Ÿ"_x0011__x001c_^_x000f__x0016_‚0B	qz³^_x000c_ÿÍ[ÍUº9”YGÂdÑM_x001c_åàB“«}_x0016_ÿ Älô»_x000c_îóÄÒ´PÔ_x0016_·%Áë—_x0018_”Ùé·ž_x0015_W;_x0008_Ÿ4‰</t>
  </si>
  <si>
    <t xml:space="preserve">ÖÕ_x0010__x001d_J†ö:¼ Ô¦3ƒÄmƒÒÅ_x0012_Õ+sþÑÜTí’_x0017_•&gt;í)ù´zñ_x001b_ïlNãÙ´_x0011_áP_x0005_fh_x0001_O/ÁM$÷Ã€µô?Ìúë¨x;ÐÅjZK\ßÖê‘ÇcÒmšÚ_x001f_	“dÃ_x000b_¶²_x0005_?{Ê$_x0017_$'5©ñ&amp;#_x0004_¾tˆùÇq@€þªGÿ_x0012_þ½_x001d_ùW¦¸ÜÏ_x0016__x0001_+žE_x0002_MDfÃ¸SØ¿Ë%úû5_x0004_¦Þ_x0018__x001f_'AúÔ÷$‡0æËe‚à­Ð~_x0018_qe¦ÑP_x0017_	Ýc30äØŒ_x000f_›O_x0002_m Ls©_x000c_}Œ]?CÔ?×I+CUì_x0014_1hG#oˆº(Š_x0016_}šß/_x0018_r{{lF_x001a_f}"•FE&amp;ˆ$_x0013_F…Ù_x0013_Böy?pøS_x0007_±-MR_x0017_á»c4²/%%¨u¾æ¢IœD$:µ§Cæð€·’#_x0003_XULû’À%–;n¯ç_x001e__x0014_4_x001c_’¼Éov_x000c_Z¸mm+êL+T_x001b__x0008_¾6GQ`yå¤…¥_x001c_#uVWU7ú®}|àFª~Î_x001a_¬­­œßgK}À!»hãÖ_x001d_V/µWÏ†G_x0008_û_x000f_Üpë_x0014_I0×P÷ìo_x0003_Ý(3Öûrû‡X_x000f_©Õø.£XéÐVø®_x0018_h¤€BÏÆÆC×Ðh_x0019_yÌ°ð§äÀò_x0008_Q`ó×TF1ÞÝCø_x0018__x001c_qyD;y¤ySÂ„Ô]ƒéa«B</t>
  </si>
  <si>
    <t xml:space="preserve">\a†dæÐç¶; _x0011_Ù Ç´•E‘%Á&lt;ãÇ¢ÉCºM_x0008_o!Óš_x0011__x0019_Æ_x0013_‹X¨Š_x000c_×\´»ÔuHÈtæN¸$ÆÍæ% 4ã9DaK_x001e_ôÊÇ_x001b_×X¦Í&amp;_x0018_Ln4µ</t>
  </si>
  <si>
    <t xml:space="preserve">`Sþ©k¬Â_x0006_2ò®8ÕíHŽNƒ_x000f__x0010_X¡%áúV¦ˆt+ÌY`š¡dª_x0018_¹ôž_x0010_aÔQL¨jà¾’/¯»ø›ü_x001a_w(Í$d§„°-Õ$^üÆ!×@r;Ëùá}E_x000c_Ó©C´ðý¬“±Uí¡_x0013_Ä^(¿['´µ±¹û¸˜‚Ø7¼ï‡ÙW‡ŒŠÌ_x001e__x0012_ŽöŒàRÀ_x0004__x0002_™^h²§Ò_x001e_íy©é´÷¼Ãúò†úå[&gt;€õO_x001f__x0006_N_x0011_{­_x001f_Èá£¥DÌ=&gt;µr€°xõE¯„_x0006_BÙ^þeôX_x0006_Ñ\_x000f__x0016_Ë´_x0007_#_x0005_P_x000c__kKxw²×rúÍ</t>
  </si>
  <si>
    <t xml:space="preserve">g:f©—®2‹½IW‚B™_(_x0012_Œ_x0001_ÄÁÉA_x0007__x0015_\¦¾h\ #} ;)u_x0010_([®_x0001__x0010_¼0°_x000e_™_x0018_ B•Ð$ÊžðÏ«»¡ÓÂÄ_x001b_—xpéjˆ	Ã_x001c_¢MŒ´OE_x001b_±yËvQ²ÊÍ_ß_x0001_N#Ê5ËŒX¹5°Jž1pZAuÎxT“æR_x0004_ÙÁ®·ã½Ä{_x001d_¦|›H›´pZ_x001d_[6qoáÁy¢¥~8êŒÖò_x001a_$&lt;Î÷ÁÕ_x000c_Ø°Ò_x0011_³—H_x000e_E÷ú	†‡]‰_x0014_°w ó––_x0008_OÞä_x0001_</t>
  </si>
  <si>
    <t xml:space="preserve">ë_x001c_w-ºÒÕGYqY8ÏÍ°f_x0013_x'Ãx\É*W_x0003_ªu_Ä3v_x0001_ð_x0003_XžMXBw_N'1T_x001c_‚_x0017_0à-x’‹gþ´Xc²B_x0016_{¦€3«åð^_x0011_öt.S\1ë/íõÂ¸¤˜;ù_x0018___x0012_Ùã_x001e_@‹¡_x0010_$•¡”®¼\_x0016_)¨_x0013_ûì–¹7•™‚š‚jØÖÛ</t>
  </si>
  <si>
    <t xml:space="preserve">ñzÚô|Î3Ó¾¿N;’¿</t>
  </si>
  <si>
    <t xml:space="preserve">žÎe&gt;&gt;Á$Ý´^!žq—_x0016__x0012_eKæ†õ“g	sÖù™ÔýÃô_x0015__x0012_Ü2Âxå€ám5“aÐ_x001c_•“_x0014_.&lt;\àQ_x0017_ð~^™¬_x0012_Ôíâ0#_x001c_¨˜9ŒôÂÆ%óeû{2öà¼;ìÉB£_x0005_t1U_x001b_ŒÊ$Ô}fA%c{÷_x0011_ÓÍmH_x0005_o0ØÎ‚v_x0017__x0017_Z_x001e_G…cHz</t>
  </si>
  <si>
    <t xml:space="preserve">_x0001_?|x_x001a_'Ý²·}Îj“g„M_x000e_hcÚ_x0011_²ý”+ÙJ_x001f_ñ ¿À°”ÃšÏ-}_WLžá_x0014_èðFuÖZÄ_x0004_gÞ(*)ÃÊö.]só±L³_x0004_.×_x001f_Ôæ¼!+_x000c_Eg_x0010_jÄEïC·óŒW5ÞAæQ_x0006_ÑœOã­Rr_x0003_«Wû}_x001c_½{Âë‘cTòÎp:n;ÄUÇðBhëº»/</t>
  </si>
  <si>
    <t xml:space="preserve">ß²ÎV³[u‰l_x000c_œeYcnˆhÎjWOg%Œ_x0001_Á+9’•°èëPH_x000f_ãvüƒKçÂ_x0008_µ`Ó_x001a__x0007__x001c_âÏVUhÞãËLÜàç\?g3ÇŸT³½Çœ›_x0017_¯_x0007_ž)Åê#</t>
  </si>
  <si>
    <t xml:space="preserve">bÝ/˜7²v_x001b__x001b_à?šTÿžGÃú'_x000f_2_x0019__x0010_ Iz_x0013_LÃð~Í_x0017_"‹})í»£Ëm?ÙXcÿëêÇšSåÈækõ[¼ø–ã)&gt;ôºgÀm˜%ÙÅ‹_x001b_rú¢;’Bu{+Ä.€õ</t>
  </si>
  <si>
    <t xml:space="preserve"> ­&lt;8WæµÎkh9Î_x001c_ÕÂªa§€¶ú*-ÃQoŒ?•BÊÏ¾çòtã¬‡</t>
  </si>
  <si>
    <t xml:space="preserve">ŒQ_x001f_=E½|L¬t….sÄLðÝX´Y*Š</t>
  </si>
  <si>
    <t xml:space="preserve">Q#cGß&lt;ï&lt;H _x001d__x0004_Þ;Œ_x0005_Æ_x0017_þçÕ•öY_x0014_ÕŒÎ¤O/ë/M_x0014_©_x0014_Ð–</t>
  </si>
  <si>
    <t xml:space="preserve">Í§9qziÿ*á¿_x000b__x001b_[ÛYIÓ†”„¢¹±™2#&gt;_x0010_÷Ð”Y_x0001__‹–7üÍÁžR†	_x001b__x0013_~^Û=;Ö&amp;ÏwÊ_x0013_¦”Í0ÂVÆ¬·"*$î+¿;_Ë_x001e_C4ÉŸ¶_x0004_‡ÏH.‹@_x000b_š_x0005_uY9¥j±C±‘­D_x0001_yÉÑ÷¾ß¬Šê{_x0017__x0018_çÂ#uÓî-õL_x001c_T€êw¼Ê_x0006__x0017_Ï`ûá²JmcrËy£v_x0013_ÂK×ø€9å:T[Ÿ_x0002_£a_x0018_FŸ¼ôH_x0013_ÒÍ)d_x001b_Ë‡Mç_x001b_¨ÑzQ·"Ž¦'=‹ØiÙÚJ+*‚1Ý:½Ä|_x0006_2Ÿ_x0002_æî/þTäìHR—Ö-¤Y˜_x000f_\ŸY™N‚_x001d_ù«•ü?ó……5 Ä_x001a__x0017_Å_x0017_Å¶Äüê•K</t>
  </si>
  <si>
    <t xml:space="preserve">&lt;/£Øµx•&lt;"··Yö•UÅðEšðEsô	q_x0002_z_x0008_*‚ÆZl\8dÃñÊ±¯l^Xõ$å=w</t>
  </si>
  <si>
    <t xml:space="preserve">µã8D©_x0014_S_x0008_Å_x0005_D•Tû_x0008_Žü¸;yD!ZÓT_x001a_§ÊˆÝ_x0018_š¡;Lgh²Ù!#;IU¦—!I=ä_x0010_EßÕjL+_x000b_Ía¼¨*bV~ÜÓP·¼HÆLMÚ¡_x0002_;ñK²tc_x0017_|Ù€ &amp;B_x0018__x001f_ã#6tc4Ç€{ømL</t>
  </si>
  <si>
    <t xml:space="preserve">u2y_x0004_¥Iª‹´ò~M"_x0018_Èu²…_x000c_‘M	&amp;JWÖž.²kðCÂ`ˆ\÷€Sæ_x0002_d9_x0011_0àüÈ	_x0014_Ä…×RB_x0001_Ÿ@ö</t>
  </si>
  <si>
    <t xml:space="preserve">Ë*ëv¹_x001c__x001a_7_x0001_êÇd _x0013_-ß_x001c_oŠ_x0010_aõ¬±¿_x0006_ÔÉP</t>
  </si>
  <si>
    <t xml:space="preserve">kµÁ_x0013_</t>
  </si>
  <si>
    <t xml:space="preserve">ù_x0007_4_x001b_ÙÖ7qÉMÍ¯f¸¢¯_x0017_ä_x000e__x0015_á_x001d_ÃB0Q¥Û'xÍ!}[_x0015_-¼ÐY&amp;å7¨Zçw3â_x001f_™ðxrÂS¸	‘·užøSV^[¢EœYàY</t>
  </si>
  <si>
    <t xml:space="preserve">…»ø¼“6_x000f_¦_x000f_P_x001f_LÔ bÙTdÔ”˜ðNÖœâ_x0019_0_x0015_ö_x0002_n¥Å_x0017_Ì_x0006_«_x001a_+i_x000b_ðÕ5	Ÿî2¬</t>
  </si>
  <si>
    <t xml:space="preserve">_x0019_.FIÏ¤Öì-Ê@_x0004_¼_x0008_yèJ9^Ìs_x0014_2A¼ÚÊÒXÈM¢c*ý¦–®_x0014_FŸ¿9:Ë¨ÃìS§GI_x0016_î_x0015_&lt;NÌU J¿R»ãÃqNè'Fx»”Z</t>
  </si>
  <si>
    <t xml:space="preserve">ö?t_x0004_ý_x000f_EXsî¯_x001a_¦_x0012_²å_x0006_ö¸Ø|´¨„_x0012_A=Ì‡î˜+%_x0014_ÈE{˜K¤|fý%·Ü&lt;”¤_x001c__x0003_·;J¾¤sB1ê‘!G_x0019__x0006_­_x0015_g”ö{~cšK§_x0007_/‹™ø¬í¬Ù`5!°$ ßÄÊþ`_x0008_Œ“</t>
  </si>
  <si>
    <t xml:space="preserve">¢6ê\÷Ìª	BHcî_x000b_`_x0015__x0019_Ìú­ûçM:8³"_x000c_</t>
  </si>
  <si>
    <t xml:space="preserve">­dEô¡v_x0016_’Ç1_x0012_?_x001c_ Ûø•åé§ò_x001d__x000c_-R_x0007_3€^ø ²_x0017_Þ½_x0019_h÷@6ðãtÙ#z—‰b—ã±_x0014_LPì_x0003_®Îˆ³5 sL'7+í/¶mSŒÐT1ôÌÑ:q¤€_x0015_</t>
  </si>
  <si>
    <t xml:space="preserve">%bÀÉôñ=3œ‘_x0005_åvkµY</t>
  </si>
  <si>
    <t xml:space="preserve">yª³anøe_x0017_cŒmu_x000c_.</t>
  </si>
  <si>
    <t xml:space="preserve"> _x001b_µ_x0008_Ð"_x001d_÷eÜàÄ</t>
  </si>
  <si>
    <t xml:space="preserve">_x0017_ö_x0018_ØÐfùHd_x001c_™</t>
  </si>
  <si>
    <t xml:space="preserve">+áÀÇøOzh_x001c_\(“</t>
  </si>
  <si>
    <t xml:space="preserve">¿_x0006_Ê5¸ØI*›„Ÿ§ˆ±!N0À£‡=_x001b_‘U@_x0011_ä®Åb}p_x0003_RôƒdÕB_x0019__x0014_9a8_x0015_BÝÊÀuø¯¨çÆ_x0013_ÅŽeJ†Dˆ™¿ …=¥1™J…½=ôî}(mÑ³nÆy_x001d_½DŒ_x0004_</t>
  </si>
  <si>
    <t xml:space="preserve">³¸¹NÆHŽ€.=§ÀD_x000c_Â7° ý¬ ¼š™¼„_x001f_õxõ€™0óûBcÑ¨z7S24}é_x0002_ñÚë;%¯._x0007_h_x001d_`Ôß¬ï965”ØŽ¬Ý#	nÑÎê-Ì^WÌ¡fð;áW&amp;#0¯AF&lt;±T*UœÊ_x0001_¨dõ}W?Ã&gt;¶öÜ»[j¸TÆ]á¡¨y_x0011_¡A_x0007_¿_x001c_éÈW‹ÜŽ&lt;#é=8	…Ž_x0004_mÙ´c_x0006_A5à]1s_x0012__x0008_&lt;î X³_x0016_x‘3æáOsù¹TŒŠâüèzÍõNBÙiñÈæLÅ‹";1èñN#[</t>
  </si>
  <si>
    <t xml:space="preserve">_x0001_¸ËB$8'x›+QFª3˜K`	ÞêfËºkp¯n'êË«ˆ™®#ç_x0010_b_x0001_Ï_x001e_–ØÁê¨ÁûÅøÒq_x000c__x0014_¸_x001b__x000f_&amp;&gt;#ê‰_x000e_R_x0008_²RÆ$_x000f_Y%œ9ïnÕ‹T_x0019_gV›%Øt·™E¾?à(ó†&lt;0@Äâ¬S”</t>
  </si>
  <si>
    <t xml:space="preserve">¿(5rãU„ ‘ò&gt;Ñ_x0017_ÀTz¢Ÿì_x0019_h_x000c_oÞTKNÀÓ²†1¶_x000b_FÅÉãZ¾Ú‚ýK}µbÕø‹ˆØœ§TÛBL0ûÁfW_x0012_±Ll÷+5›×%A˜ƒd&amp;t1¾ýŒ"L°›h‚;ªþbI?dA_x0001__x0001_q_x001d_¤k¯É˜Mï¤_x0010__x0005_¥Ë´Ü+.*µ_x001b_(êè</t>
  </si>
  <si>
    <t xml:space="preserve">®&amp;MRøþ_ kqÚL¤¾×™ÚÔ_x000e_Ü–ßR•¯n_x001e_3%Í.T¾JO_x001a_xª•Ö</t>
  </si>
  <si>
    <t xml:space="preserve">½ </t>
  </si>
  <si>
    <t xml:space="preserve">_x0008_ë.s</t>
  </si>
  <si>
    <t xml:space="preserve">zE_x000f_@(yû</t>
  </si>
  <si>
    <t xml:space="preserve">GÊÊâ0	3ÿ„ªš}µY6û&gt;Rëã*I_x001e_uÚNÚ–†_x0018__x0008_0Óq°ïî_x001f_›Ìbgiçëý6$…ŽÅH-_x0018_Ï_x000b_Ž_x0014_Ñ3_x000e_</t>
  </si>
  <si>
    <t xml:space="preserve">N™»£¾V7Ë_x0013_¦hå…_x0015_aêŠØd</t>
  </si>
  <si>
    <t xml:space="preserve">²_x000e_Èl%ÌLwFª%DáÙü˜Ï^ÛÈ@†ªÏÜ;P_x000f_V+¦ó¸X:°ê</t>
  </si>
  <si>
    <t xml:space="preserve">±/ñd·•e)‰_x000e__x000c_×_x0012_£ØÔÿÿqù_x0003_äÖ¤_x0014_K_x0002_Å_x0002_¦ò«ëK!ÎC(zõUæÇ_x0001_ÞÈ[A\üÛS@õ+ì¹ÍêD‰+ºVQD_x0003_4ðçl/ÓÞ_x0007_ó_x0002__x0014_+Pó˜_x001e_O9žMšS}´Œ_x001b_¢B4Ogêúª§¨å’ñÃâ)ñ‘í_x000f_@Å4_x001d_òÁ_x001e_ÏÖ&amp;½'ûÿ¿¨ý×$·ÀG/º*(¯vJRâ!'</t>
  </si>
  <si>
    <t xml:space="preserve">_x000b__x001d_„1š"Ç»</t>
  </si>
  <si>
    <t xml:space="preserve">òäL'~_x0016_¨ëñäTøó¨a_x001c__x0004_ÄoE°_x001f_	ð4ª„Ä„¹~0€Ö¾ùùp7</t>
  </si>
  <si>
    <t xml:space="preserve">—}©1­Œy¥†5</t>
  </si>
  <si>
    <t xml:space="preserve">®Á-ËØÂØ•c_x001c_´Æ”ãîj4_x0011_JËþ‰öø_x0015_˜¼«]èÐ~_x000e_A&amp;m×_x0019_Ž_x0018_H/¢áM†Ïõ_x001a_ì¿_x000e__x001a_Y×_x001e_"_x001e_U”Ãÿf:*z®~ISäüjLÄÛ›™^»sÝm‹µü^üYïAxGpô</t>
  </si>
  <si>
    <t xml:space="preserve">Y®_x0003_$}_x001a_•</t>
  </si>
  <si>
    <t xml:space="preserve">¿Þþ¹i/L÷›wéúbXg_x0014_;¾.²x«Öö	6R|}_x000f_Í_x000c_áz°æªg[’˜+S'&lt;1'v_x0015_"ÙN_x001f_£ƒµ±L[Wkj‰hÑò!O×6ãg'Ã€-EM™@Ø3™ÑP	_x001a_f5Ï+.fÎZ¼.k(7`ÞÌµñ3]ªhñâQ™µð]j_x0015_²äi_x000b_H·F~°þ!=[e¡r¬Ä·N®Ä	_x001c_÷…šQØ_x0018_W_x001b_ðB.éà.Ô¥ô“!h“CY</t>
  </si>
  <si>
    <t xml:space="preserve"> H)ÄE_x0004_	ázD±_x001e_áM&amp;šâ¡_x001e__x001b_|¥^¸ Ò]_x001e_*_x0019_•/¯ÑÜEÎfN3¼˜­_x001c_&lt;_x0010_K®_x001c_ƒ3æ_x000e__x0006_h¯´Ò‹</t>
  </si>
  <si>
    <t xml:space="preserve">Äžþ_x0002_û¹êJÏ?’Î©’_x0013_õ	ð^6ÐÀòŽ+_x0016_Þ¨u¤8_x0015_?ÒÐ6Ãw _x001f_Ø_x0017_4IXºj$</t>
  </si>
  <si>
    <t xml:space="preserve">ª_x0012_´–~3¸¼˜XÄýO­E7”B¿ço§$Kþµ8h¯ÃGªgo_x001d_ˆpXez|„‡º™¯-¯%	»å_x001e_HŽY_x0001_Zð`ÑkÈ×)G_x0001_ÿAt_x0012_¸_x0011_e</t>
  </si>
  <si>
    <t xml:space="preserve">éB©ƒ9Ö^y|r@ó­Ç½	</t>
  </si>
  <si>
    <t xml:space="preserve">ßøÞ¸ºX­Îc°¸ó™ºG_x0018_Ò s6¿-ÇšÈ¶ÓÁ„ð_x0013__x0007_ÑDó5Ü¸µ0Å¢_x000b_ÆÌ_x001d_¸?h_x0007_ß9Íp6ÿÓmä_x001b_‡É´*°„wâ×_x000c_ËÇ±áYs</t>
  </si>
  <si>
    <t xml:space="preserve">}</t>
  </si>
  <si>
    <t xml:space="preserve">xÂ¼—[a ^rÒ£V&lt;¡êÇò‡‹U[ŸéÍ•ÎÓ2jŒÁ›Ôø_–ëÒÉù^_x0017_õÚ+¼µ¢JÛW—¼©ÐØ¶ü_x0017__x000f_„Éy1îè_x000f_XòQ·ÎŒú0%›_x000f_±Ù	uÞ%úÉ­L%=_x0019_lüo"ú&amp;!_x0001_‡÷AHG=«¸ø‚ð©_x001a_ŒóW</t>
  </si>
  <si>
    <t xml:space="preserve">Ì1Æ×á³ÂåÕF}±üÚ²t'¸¯ä__x000f_¿æ_x000b_C¯0Œp‹æzEVÚ[¹…þ×ó_x000e_Ì-rUÜ_x0012_rî+ë!G_x0011_¿b†Š™}o_x001b_pP¼³´_x001e_‘#xö_x0011_ƒe`f¢Ó¡egÆ_x0016_jô]w†?</t>
  </si>
  <si>
    <t xml:space="preserve">T·¶ÂM_x000c_¡&gt;§!¥(sÈsigs)éƒi_x000e__x001f__x0012_¦</t>
  </si>
  <si>
    <t xml:space="preserve">	ØË[âÊ_x0004_°—¶5ø{_x0017_hƒG£¤—]2éd@£yQ$F¯ZO[T—_x0014_½é@àx_62ät##å‘&amp;¡_x0014_ïpé'_x0011_F?x`à=u_x0015__x0001_Ï†O_x0012_G~ÍP¥_x0015_ìå_x0015__x0015_Â7._x0019_:#êé_x000e_c^Ûh—vû·P¥</t>
  </si>
  <si>
    <t xml:space="preserve">hë^2~»ƒ?ÄÓ×ç¤Ñ'M¶Wö¨_x000e_]†”_x0016_Zæ_x0016_DŠªŽÇ3Tå 9JÛ</t>
  </si>
  <si>
    <t xml:space="preserve">¯°D‰¯ƒ^]ž™Zs¦½\¯þê¾mîB0_x0015_€‹¥¡_x0001_j_x001e__x0007_ªQ†[_x0011_ÅRBÑ"©ë¸Ò5_x000f_Þ¬_x0001__x001d_Ž‡§Ì_x001d_S(S¨ŽOƒd__x001b_·!ì‰_x0017__x001e_lyIÇ"·¯¨Ò“‹MPèŠ£¹ƒÊªäÝ‡\•R_x000b_</t>
  </si>
  <si>
    <t xml:space="preserve">‰Äy$Œ;JÌÑ&lt;½Ygc7‘óV÷Ìôoo:&gt;JÚä&gt;™|óæï.;¢n_x000c_M€SO×_x0011_Éº’î‘WCÖ(À_x0014_}¸á^ÔTáí—Or½&lt;9–_x0010_’AõJº#Iê…_x0004_¡_‡»:O:_x0014__x0005__x001d__x0019_Ø_x0013_Èjf®L«%d¢ýza</t>
  </si>
  <si>
    <t xml:space="preserve">ƒÊu_x0011_8qÝ%§î„•ŒŽðtÊ_Íå.éäœ÷L×y&lt;_x0004_CÁÈ‚_x001b_&amp;Ën1|í÷V_x0006_ü[P</t>
  </si>
  <si>
    <t xml:space="preserve">¶ ÀÅ_x001e_ºWè­ï‘8yÓ:×dÆ_x0014_ž‘_x0014_å%_x0005__x001a_ï«!PÛ@×2ò_x0002_»…Õ_x001f_ØÕ£;Êž™J_x0015_RíV‡wÀ`Z¹ÞUr$éº	h_x0012_¿RÉB€N4uü</t>
  </si>
  <si>
    <t xml:space="preserve">¦ÙQª¦</t>
  </si>
  <si>
    <t xml:space="preserve">‰w›Rf‡Éo$ýS×£R£4F–¥'¿Á_x0011_ƒÝÌ¦÷b¯Ùu Ä‹_x0008_TÓ*¯øH5³*T	ã_x0005_£|°­ãòã×†‡ŸÖKš_x0002_éw|HÐH#Ž¾ÕŠ“²#ž¿ç’&amp;¸ŸìðÃ¢f_x0018_ªR¹þƒ€_x000c_ÛD›Õ·</t>
  </si>
  <si>
    <t xml:space="preserve">jþË¢Õrº4-¤Ä÷Ì´Ð–ÝáàÔa¡_RÜ“É_x0004_S?JE.dA8 à_x0010_ï3òž‚ãÞâ%ç_x001c_Ÿ‘{`_x0017__x001a_o¦e5­àÁÓ&gt;Ê€$"µçc£¼v.Ð5&gt;)GQ_x0001_</t>
  </si>
  <si>
    <t xml:space="preserve">_x0008_6‰CãM_x001c_aÏ&amp;ÖëûQøµÞ”ƒtË_x001a_ƒ"_x0011_û3oJBÈ</t>
  </si>
  <si>
    <t xml:space="preserve">}¶Aú§Fw6+ƒthk]íÑ_x000e_©^JÚ=™^øVÔO_x000e_buhœ°0H_x0014_ÊHáS¡ö&lt;®ˆõÓSR­$ÙpŽŠ£é¦›ñêˆçÍl_x000e_~}._x0016_Æ&lt;_x0016_õËZü­7‹_x001e_|Á4rlå&gt;</t>
  </si>
  <si>
    <t xml:space="preserve">\ØØåßà¾ñ·8õÄ</t>
  </si>
  <si>
    <t xml:space="preserve">¨èï‘§oDE§_x0006_Ç2_x001d_›_x001a_’ðÈ_x001f_Ö(;YÊ“ÏOf/Z)×¡_x001f_€ŠÚ+Ù_x0002_']_x0019_ŽÉ'¯súÐ¦bìM©bU-¹t_x0008_$‹ê=DO•‡¹t`ˆöB¹˜ ŸîEhè{_x001b_:‹r4&gt;üéÓÆBX¡_x000c_;ò¡þ¡léO¡šMÏ?Z¥Ò</t>
  </si>
  <si>
    <t xml:space="preserve">_x001c__x0010_«qžÖeþÇ¬_x001a_PJ¦á^K</t>
  </si>
  <si>
    <t xml:space="preserve">¡8niÉ¡è6_x0017_2ÉTˆ~Ò_x0018_Hù_x001f_b=&lt;_x001e_Í¢Ä»11_x000e__x0016_&amp;f(Gï7õ[_x0004_¨À_x0017_1¿_x000e_ç_x0010__x0015_à_x0011_YÄHcO¦Ð¥ÀDÏÕ_x0011_cP_x000e__x001c_‚Á\°òÚ¦ÝœA_x0007_¿Ï3_x001a_ß3}¥g!K¼YV_x0017_ÞBÕ×m¯Žó»½¢UŸj_¬_x0011_ÆP¤l·êÅ_x0019_m½_x0015_hM¿</t>
  </si>
  <si>
    <t xml:space="preserve">€`¼Æ °âï_x000e_é_x0006_og¹*…Â_x0014_-I§åf‰Ó_x0019_÷;o•ôÝœ)ã©ûÃ´MËÊ„Ÿûd²Pj7•˜éÒ{_x000e_|_x0013_˜©£IMr_x001b_øÌ¹1páîR‹S“^_x0003_L¶_x0011_J6‘ E¢uÅ_x001f__x000e_b¢ý6Óœ(€ˆ„Â_x0019_\þà_x0015_‘ê;äcª¿õ¬¤_x0002_°‚‡ëvcn_x0014_ÅîaDqÚÕøÀK_x0001__x0008_(&gt;_x0019__x0019_„ãt;</t>
  </si>
  <si>
    <t xml:space="preserve">©t†¯@_x000e_¤R]î_x0019_ÆÂ³dU:_x0014_eéÛ÷üÚM¼§Ù</t>
  </si>
  <si>
    <t xml:space="preserve">t²Óâ(3°ÕÊD‡´KÐ#ÇhÅ?ìUâv‹ÛŠEÅ¹_x0016_I|yýÕG_x0007_s_x000e_ b/~µ´x_x001c_`z›:Òt_x0012_¥oŠ¨WÍ1Z!×K_x0001_F5/„+šÐÁYL¼öî¤_x0003_V)YÅäQFj÷ÞagaãÂW</t>
  </si>
  <si>
    <t xml:space="preserve">Lƒ_x0007_[–"“-•¡r€E§_x0006_ÝU"æ_x001b_¿à2¿ê&lt;åæÞ…Ž¬0_x0010_ÄNçÄí+MÍnÊŸÿ¢_x0006_Ål‹_x001c_i?Ò$ˆ}6&amp;S‚œzªêLê_x000b__x0016_ÿ¢«3…yÚ_x0012_W6h‹Ã_x0007_|xùL_x0015_sk"Qÿ_x0019_“ëÒ„©·RƒúSœ_x0019_uT_x000f_L’PjHX_x000c_©ÉÝÚþ…_x001c_›tNL_x0014_P5</t>
  </si>
  <si>
    <t xml:space="preserve">&gt;_x0004_i’_x0004_«b˜¼•¢Þ™_x000b_YM…zÙæH˜</t>
  </si>
  <si>
    <t xml:space="preserve">kT=.EgËKËÀ™¦Ð+"Û_x0018_I®|'._x0012_Aõ_x001a_9%8›Ÿø¡@sY9±¡eGcÇAÕ‘¹Ž]äCËÿÈ°</t>
  </si>
  <si>
    <t xml:space="preserve">5½_x001f_°KlR¢A</t>
  </si>
  <si>
    <t xml:space="preserve">õó4Ñ Æ_x000f_¶!n_D"yJåíÊ_x001a_C»”Š o?_x001b_3_x0015_×ÞÓ_x0011_ÃNðî¹¶ÄPí¥H_x001b_Ÿ_x001c_õêRáê_x0010__x0016_Í—Ð€3W–¢0%_x0014_L.é(zÌØ_x001d_M–:ËDšq[LN"ÿÂ±¬5	_x0004_ª™'#²_x0007_ß´Wn¿ .Ó–aa‚ÓÂá»^IDÕÍ3´)×žƒñÀôÌë€“m—_x0004_íX×"_x0010_~_x0003_ôdë%/[ß‚$*Êa([OníTí=</t>
  </si>
  <si>
    <t xml:space="preserve">]³MÉ¼—õªË9œ_ÿ_x001c_¼ÖØ_x0002_†ni_x0005_õJà©L+Û9ýõ|G&lt;îAùcñ%{”5òËÄ°_x0005_5f×;œøÛñ_x001b_Íj´6üÐ¢ŠGMN÷/f$¼_x0004_K(}_x0014_þ•&amp;_x0001_€QÇ~J9ù_x000f_Q5=;üyaŒÔñ¦FÂ‰XM‹pYå_x0007_3'·12î</t>
  </si>
  <si>
    <t xml:space="preserve">ÎvH‘ä¤iöYBÁÀŸe!aVúF:_x001b_FÄ_x0002_'n´?­ÒDï`æ_x001d__x0007_mí_ïö_x001b_Ž”N‚&gt;Õ™Æââ;'ê0„Û½U¦o)ÐïèÁŽM/_x001b_ÅYÍX¥´…GQ_x0003_â*¤J;¾tµVa¥µÍì_x0015_î}?_x000c_0CH¦ö_x0002_gÌ÷ÚøK×þ«¥Îú-˜”ßÃì™£µ/Š8ÜI_x000e_•yk½ö¬_x0008_[²~Žº¢çß&lt;ZÍž£o(zÞ_x001c_¢â]7</t>
  </si>
  <si>
    <t xml:space="preserve">}ZÒ_x001b_%_x0001_j_x000e_GVfÓB^EU_x001b_SïÛØÿ{%—öðvÉ+?ÛJoðÂ\‘_x0013_–©Åð_x0007_S&lt;é¦üg`Úgü_x0015_Å#j¾`®_x0002__x000b_RÐô‡Ç_x0011__x0010__x001c_4[)_x0008_ÑgÙñ_æŒ:;&amp;_x001e_‰_x000c_l_x001b_Ë‘âÛÎ$_x0012__x0004_»"Nj›1-‰†ß‡ßí¼ìpŸ´ç¶_x0015_šÊŒ*tchIÿ'ûÁ_x0013_îk…Æ»šÆ½ÿ!_x0005_#Á¡°°µ¤_x0019_ ´Z’€µøEž‚_x0010_‹¶8èT</t>
  </si>
  <si>
    <t xml:space="preserve">_x001f_õÌÁ¬–èxù_x0010_ŠæþEÕÝ&lt;Â¹]™ÿ‹qwZàÈª_x0007_{“#“hšé5-S¿$ƒhfìÁŽ_x0008_/_x0015_èj4¢_x0008_°Œ_x000f_‘íªÚùá6(Ed@øqŽVë+{¬_x001a_TæF_x0004_	Ó_x000c_BODÈÿ“Ö¤Þ×]_x0003_èýÎ</t>
  </si>
  <si>
    <t xml:space="preserve">_x0016_¶&lt;mI^(`$†èig’‹|_x0013__x001b_ÛáÃ_x001c_õàÑxª&gt;o):»_x0013_Å|Ç_x001c_/ç¯"¸¬¦FÂ_x000f_nk#Dk¦_x0002_=_¹_Geö§°ï’;%ßÙü10éTšMÅ¨â­/	·£­ú_x0007_¦B4Í_x001e_Ûa¢I®ìå_x0008_ZÅPÛàÖ.·8</t>
  </si>
  <si>
    <t xml:space="preserve">æÂþAß</t>
  </si>
  <si>
    <t xml:space="preserve">ßÛA_x001e_Ý^°7mèC_x0003_&lt;9_x000b_±Ä</t>
  </si>
  <si>
    <t xml:space="preserve">-ót†_x0018_šŸAYE{_x001f_vËr¶!Â“ÇIý0÷Ö`ÍŸ9Å´û«§ù\P¹M46eA¤è#¹à@l‚ŒèYÅœÂ_x0015_•-h–_x0011_Ç03õþ‰_x000e_¾o´_x0016_–XÝ^ßïê@¾Wú‹ó_x001e_MÆÇgÖ›ï%ŽXH_x000e_¦_x000c_Ž¯D«³ÏŠ•å½+[“_x000b_ÑXPæWÃòÚ×‘b“lËçYÞ42N¾×ƒôü_x0018_;â0'ÌÞ*¦_x001a_ù_x0014_</t>
  </si>
  <si>
    <t xml:space="preserve">àÂ2:Ô*&lt;[ÂÒ#?ë(¨«’_x000c_D´¶ìO³›tÝv$ÒAi*d¨+‘G¿}Hæ</t>
  </si>
  <si>
    <t xml:space="preserve">#wÃOq“ý–_x001d_q&gt;-“_x001a__r©¿9ý”ö³Œ_x0008_%»&lt;uM ^c`_x0006_}pÐ&lt;_x0003_™›÷’ši}’¬÷™³óÓmM£’ø·ÙS^</t>
  </si>
  <si>
    <t xml:space="preserve">Cl´7Zƒê»&gt;#ú¿_x0006_ï_x0005_éZÔ_x0004_Í’ƒ»_x0010_ì_gA‹_x001b_°I Û_x001c_9éàŠæ˜þñ*üµ#ï›"@&lt; _x0005_’"u×a_x0003_~O’+gôMç±©P¸šƒôpñ\®7_x0015_#C¿Ø_x0008_#[•œ/zùn0_x001b_á_x001a_"_x0006_ÒB§_x000b_4Ê1KëÀÓÜî®6O¸lã_x001c_å_x000b_</t>
  </si>
  <si>
    <t xml:space="preserve">&gt;æ¦9¡aÊuk3^hXJ8#aOp"À–†¨ò7ki_x000e_[D_x0013_NÑ_x0019_ê_x001f_œþ\´í•êŸJ‘__x001d_Úfäàœ°‡$A[Ù?&gt;_x001f_6Ÿd_x0010_kð´Y+ÉÒðm§ãHÖ8_x0001__x0014_êˆ_x001e_ûæ{/$Í@B4_x001d_v"PÓ"âÍSü</t>
  </si>
  <si>
    <t xml:space="preserve">¹_x0001_›_x0013_¾æ_x001a_q_x0017_p±_x0016_A°</t>
  </si>
  <si>
    <t xml:space="preserve">—2epå÷˜Ó&lt;ê¦·ž¿œ_x0003_¬¡šä&lt;éªÝ!KÃÙM_x0016_‚	‡”UÓmŸ`&gt;Öá¹g‹{¸éªU(‹D¬ì¥E</t>
  </si>
  <si>
    <t xml:space="preserve">ß&amp;L	ØþE¢_x0014_b_x000e_¿¨¬Zt_x000e_€_x000b_&gt;“ÝÆ%ìì#ÚÃþ´…DôŽÒ‹{¶Àhü©=</t>
  </si>
  <si>
    <t xml:space="preserve">9²`Bê™wÓB‹ìtÂho©°Œ_x001f_ìl{†dfÃJPG'Y¯_x0013_ Ûm£_x001c_#ÌŽ¢äHÇ_x0003_hÐ(°€X7þ˜3Ù¨@šEk7_x0002__x001b_Ù÷</t>
  </si>
  <si>
    <t xml:space="preserve">ëº§œ~‡\þ·_x0008__x0016_“_x0017_7*b\¬Š£QÂ-ÂÈÞMä¸{bKãÈ½	Šê_x000f__x000c_œÂ¼÷Þ¾÷ú¬ ¾"/3 _x0006_§Š½_x001b_#fä~</t>
  </si>
  <si>
    <t xml:space="preserve">	½ðqê*£8H;­</t>
  </si>
  <si>
    <t xml:space="preserve">J_x0005_jno-dû©$\Ð0ôkoÔÞ9_x0015_uÈzW§|.£^Ñ_x0003_1</t>
  </si>
  <si>
    <t xml:space="preserve">àŸk_x001d_d&amp;ÙEæQ ŸŠ_x001f_­šEøš_x0006_\&gt;´Pš#• ç_x0011_z!ÞDN¤^v_x0007_/ÇIYë_x0016_’IŽsL_‘¨¦æRßñ¹¶g'®I6Ñ´ò+¦EœÚ¼_x001f__x000b_¨ME×­1#ƒ–À&amp;Yf­~_x0014_x(€Däœ²õ{À•éôÉ_ã×G‡Ò“ÁÊ}¾_x0014_cØÁ‡f¨a.7Áá_x000b_â?8Ô_x0010_</t>
  </si>
  <si>
    <t xml:space="preserve">9I_x0007_÷_x001a_ÊLLäóíœŽÃ_x0013_âa¾7qcÎ„å_x0013_zø_x000c_þ+döÉÜù®f½Oí*_x0013_ .÷p^ó¤A‰YÔòÕP'aã\-ÎF±_x0006_Tù°°Ý}Ÿµ^—˜õ_x0011_Æno_x001b_1þU‰Ô©y_x0014_jôqBë qZ_x0001_'°˜˜_x001d_Ô¥):¾Ç¡;Ìáçr=ij™i1_x000b_…RkB6þŽk9¥—ÖdŸ¬3_x0015_-Òƒv_x000e_g¢W[ä·³HtæB×÷º_x0011_ÖÈÏžÂìØ¤h_x001b_&amp;_x0017_ˆi9ÊÕ_x0010_ÓG_x0017_G_x001b_™_x0012_çøXYHÕ_x0012_sÕ–ÑèvQ8Ê</t>
  </si>
  <si>
    <t xml:space="preserve">ufMÜ¦m_x0014__x0015_§@_x0016_÷£_x0013_»iÑ_x001a_ÅùÓSèkW_x0012_Püø_x0007_Un¬ª¬Õ£_x000e_½£_x000f_Ò5×vsŸ_x001c_R‚ŠéÕk_x0019_#-ÄG¹YDM(ÉU·+Etl¦ì¤_x0006_/•Ã¶ƒÂ_x000f_–]¹O\_x001a_‚˜±y_IÅ&amp;Ã_x0016_¥&gt;ÄÝjÅ›#_x0001_OÉÌþŒæ-_x000b_³‹}Œ®Ì/_x000f_ê_x0015_¿)_x0003_K×YÙy‹_x000e_==q_x0007_Ç_x0011_ ÆJT„S&amp;?ýˆ0ÑˆlÖ_x000e_Y_x0014_Ø§”_x0018_çÁf</t>
  </si>
  <si>
    <t xml:space="preserve">_x000e_ïÒ¹Jz/_x0011_„_x001b_ÙÚ`dB¯_x0013_©_x000f_4!Z¤X—Œ?^l_x0012_¦Ú°t.u_x0012_¬2Î_x0013_%S</t>
  </si>
  <si>
    <t xml:space="preserve">$HîÒ²ÚX!{|·¡j_x0003_Šk»A—eŽí‘kÆA-ƒŽÛ_x0006_™</t>
  </si>
  <si>
    <t xml:space="preserve">‘÷a¯U_x001f_Q_x0006_êÓð¸.¡zï}Ä»ñâq_x0014_MbþWMm¯+†M6_x001f_Â_x0014__x001b_Ì°‰í¼ú*Ü•z_x0002_Cš9_x001b_œÞa÷_x0012_‡§LSÊvÓ[YÝ·¶®CìÕÐ¹Ÿà£ÝoŽ‚ÜŒ!</t>
  </si>
  <si>
    <t xml:space="preserve">lwË+_x0010_41Hi_x0003_C&gt;lÑ_x0018__x0015_'E¦Ó¬‹(_x0016_¹·Z;cÆuWËµÀƒÍ'Ógë+C‰	k.‡Å_x0018_ÄU›ÉâØ3Ád½</t>
  </si>
  <si>
    <t xml:space="preserve">¼Ô+X(Ì„y}¤_x001a_Añ	×‹vuÖo‡òÆÜ1‰Xo_x0003_8$–â&amp;¢_x0005_T7£ÌÍ‚?·_x0006_`‰š­­æïCWüÒ</t>
  </si>
  <si>
    <t xml:space="preserve">Ç_x001b_ð‘ÍY€ûM€±Ž©å_x0013_krèÛ_x0008_?ÅÎË$nã¥g˜ôA]_x0006_ù‰ÓŸ6Å_x001e__po§P R6)Z½üÁªµË_x001f_ÖÉ£b_x000c_b¶.ƒ_x0001_ˆñÇuB¯_x0001_sè1_x0011_ëwÁ"ÒB³”õ</t>
  </si>
  <si>
    <t xml:space="preserve">0 /áÍ3Ä™ßOÎ$aó“êŒeB~?Kf*w¸_x001c_¬å&amp;_x001c_FAòc1…^S[sƒ£1a3÷©_x0013_~"CH‘ú+jœtj_x001c_cYÁ$\^"íC$PG®ÙÌ•‡ÁÝïdùýžKÎÊæä</t>
  </si>
  <si>
    <t xml:space="preserve">x`_x0005_Orn^7d_x0014__x0001__x0005__x000e_n_x001d_‘._x0011_Ë¢Yš IÂÒpòsBÔ‚ÍÿOºƒÜŒ|_x0001_b¾¼‚ï_</t>
  </si>
  <si>
    <t xml:space="preserve">vm9kî"_x000f_I6ûMBûöGO©Œ·’p¼g4³vdçþ„ëFÎen=_x0010__x0008_EÌÃ»YÙûJK=©âû7©_x0015_òz»</t>
  </si>
  <si>
    <t xml:space="preserve">weqS¢ù„_x001d_™¤½}}.œ{£ïÄ£M_x0005_ÖºønâÉüòtö_x0010_^e¥×—.2RÛáÚ_x001d_/šµrÙÖûK$‚»c@_x0019_-\¤Ž{_x000b_™	_x001d_Tÿ…q‚ªKŽ‰ FA®ûQ“ÿ_x0018_ü—ê_x000f_8_x0006_9•ZæIº[y™šlá&gt;æ_x000e_è¿W[±ÿ3R$Æñ²_x0016_Z+4LßÑ_x000b_qÞéÞbÉ0ýØó#€Äâšp·i´_x000b_\</t>
  </si>
  <si>
    <t xml:space="preserve">_x0004_.†’¨ð_x0010__x001c_G«Ïõñ)•'</t>
  </si>
  <si>
    <t xml:space="preserve">&lt;ö_x0003_ì=\ç_x0016_Š„ÌèSî¼†ïW×{ž¼eÛr‘Úy_—±z¦†	‹eu7L9š_x0006_åÎ—ìÈ/_x0008_’ÛQÇâçC"[ý/_x000c_›vW·Vyªe‡kÃ×¤_x0001_â_x0012_²BqQ_x001b_òNEÙÅ_x0007_ª³Qíñ}Œl/‹ê:7_x0013_ ë_œñ¢àç-á«m”1œ7n ý†_x0012_Òß_x0017_cprc_x000c_</t>
  </si>
  <si>
    <t xml:space="preserve">¸_x0003_e“±‚Ù®a_x0016_-Ñ_x0015_nDò.:D­Ã=ÿ‰æuÈh'-ÃÙÅ_x0003_E6_x000b_4_x0017_Ñ[ÊPó_x001b_fÌfìÀ-</t>
  </si>
  <si>
    <t xml:space="preserve">a›Ñ1‡"-…Â_x000b__x0003_Ã	 _x0016_× (Q¥^_x000c_­ÌB_x0002__x0005_îµóOAúZL±_x0004_ú~_x0011_òï[ƒ3ç_x000e__x001f_&amp;Ð`—º"ý!™öÆÛPƒ_x0014_?ìö_x001c_.ŸðC_x0005_EÈŽö´	³"òHJUæ_x0014__x0001_J¨_x0012_u_x0004_¤;y_x0001_}_x0001_UV`</t>
  </si>
  <si>
    <t xml:space="preserve">ˆa?Fér{._x0003_/_x0004_ßìZ:_x001f_4UÉ¶</t>
  </si>
  <si>
    <t xml:space="preserve">_x001b_lêÈû]ðŸñg_x0001_ò=O´ÇË¬-Èo¢_x0004_«4®_x000e_&amp;¨õ5_x001a_TÌ&gt;b3) …E·Bý‡cŒ_x0007_õÉ_x0006_&lt;C</t>
  </si>
  <si>
    <t xml:space="preserve">ùPöâë¸nÄâ•_x0013_</t>
  </si>
  <si>
    <t xml:space="preserve">îü%Œ-D‹ò&gt;ùâë‘o_x001f_K9g¤7Ã¸s1ð·2„­_x0012_¡F‰Oò[Ò”)_x0008_\núG"î¾•V_x0013_è5?Á“»s_x0007_äÞ‡IÄªÇ40í_x0018_ëCáz:;Æ?rŸ²Â¤ó_x001c_©§!ùÜ‹Ÿ`÷ÿé×¿oÝEäÅ5úüØ8‘	3‚Êˆ&amp;&amp;ÙÅÝQÄ·¬J¬rÿEsG%`22b_x001c__x0001_Š£ßÞH#_x0006_j-‚_x001f_‰_x0017__x001b_ _x0002_i¨Ô:í|t°c¢ÒÛZ©®ÊJ2Œ¯_x0004_½îÊ_x0014_ŸÎÙD)ãÝ0B_x001d_ˆ²zÆ§i±òÅk_x0011__x000c_ËÄH•_x0014_"_x0017_r•I8¥’zÄ£ô¸PB¸³äxzAßÂ_x001c_!_x000e_4m¥€ãœó¤ó_x0008_&lt;S¹›§eq _x0010_ÌÖ_x001b_l†pñ{uòO¹	Ã«ÎÄiÙ&gt;6ˆÒ¨é£_x0018_¼¶IÀ·ê½_x001c_ÇY&amp;Ûw_x001b_hØ0ï9ËÑépnø£ùkœÓÏS</t>
  </si>
  <si>
    <t xml:space="preserve">p¡_x0015__x0002_¾ô£h_x001d_ôµSæéæ}¸ÀŒ~Sº_x000c_</t>
  </si>
  <si>
    <t xml:space="preserve">ln0šŠZXi_x001b_=”â”{Éû='eï&amp;ÈI_x0006_6_x0001_„_x0004_‘gÌŠ#½×òj­àpk†'¬Ùókaý_x0016_#zK</t>
  </si>
  <si>
    <t xml:space="preserve">éŠ&lt;7¹&lt;¤´ô%_x0005_NÖ€îf™êK_x001c_³~YmŒ’._x0007_×Ž	Î˜¦CéÓW_x0019_eR</t>
  </si>
  <si>
    <t xml:space="preserve">_x0019__x0010_»ßé¿¥¼8_x001b_ÓcÙ-uZ[‡_x0010_¼ôËM_x001c__x001f__x0001__x001b_×GÛê×›öP_x0008__x000f_å¼(ª…ó¯_X_x0011_Egï¡Ôpö_x0007__x0003_Ãþþ@"É¤ÏŸrQ|-ÍW&lt;«T‚œ]XÍY</t>
  </si>
  <si>
    <t xml:space="preserve">vuÛéØìiü_x000b_V_x0015_âRY_x001a_÷÷D…_x001b_#+úÔ£Sšˆ_x001d_œu†Ï&gt;_x0014_6_x0013_ƒÖlŸ¯SìJf„Ÿt×_x0003_Šÿpàrj%`lÎ W</t>
  </si>
  <si>
    <t xml:space="preserve">Æ^£Ÿµ¬²ÅÈ*[_x001a_0-ßÀkáïÁ:å`®Q)_x000c_¬N_x0012_Ž_x000f_yR*&amp;!ƒÒRt™_x000e_¶*ó|+Mø*^_x0013_#/b_x0006_&gt;Î:OÐ–žŠ6_x0006_Š_x001e_CàË_x001b_SíÎª[V³uÎ`]¾æ¥</t>
  </si>
  <si>
    <t xml:space="preserve">_x001a_¦Eî9_x001b_&gt;û"MÏ ¥ÖíEkÇ{w8_x0005_Tî‡A_x0018_“_x0013_¤y ŠÔ_x0010__x0003__x001b_k·_x0006_Ô¬1×”BßCgæÇ@«ä?g_x0017_8–˜!kŽaM_x001e_›Æ¯Ë(•WÑÖ_x0003_Ì¸«TD2…œê«</t>
  </si>
  <si>
    <t xml:space="preserve">Ô9´Åj~(€µÍk|_x000f__x0011__x0013_ [;R_x000c_*Íá['eKn_x000e_Áh0†L4îLÓÂÐA–ÔZ¶¥Y™T•Uª_x0016_gÁˆ«cWÏ‡¯²Æ•P9+_x0006_’P²3Ýò‚ÐÂÍK\ll_x0005__x0010_ë8À{øgHk‘ãî_x0013__x0019_Ö_x0016_þðŽ_x000c_Í¦I­-Š±:#”oKhð‚ Œüy½2§Çˆ¾qÔ`„Š}ŒAw@f%·üý*—AñÆ</t>
  </si>
  <si>
    <t xml:space="preserve">_x000f_Q_x001f__x001e_n*Ûu†6Š–½ÜVÔlÑÚ_x000e_CgÉ"™BXbœÁ®+&gt;[dÊ¨ç&lt;¼—·SY@6t_x000f_T£?áEÑ2ÁÇ™_x0015_G</t>
  </si>
  <si>
    <t xml:space="preserve">¨	zÞJ_x0003_BþMÇ_x0016_DÆ_$BpMÂDàè_x001f_÷µ5›Ì·|Vé&lt;îæÀûKx¡Èaí”#¹D_x0013_</t>
  </si>
  <si>
    <t xml:space="preserve">ÁW a•.Ü@:’aCô«k¦ _;›:‹B;*Á</t>
  </si>
  <si>
    <t xml:space="preserve">îÚ H€&lt;ïý%—_x0007_?…\_x0010_#"ÐN^Zºs‘žÞ_x001b_ûG)ZõL_x0014_»è¶</t>
  </si>
  <si>
    <t xml:space="preserve">B°‘ôÎüƒ©žE=ƒÀuõ}ßÞË(Ú¬_x0002_fjEõ_x0011_§&amp;[¿÷Þ¾_x0013_Ëíç®‰_x0002_ÍMÏÖîH¯Ä€\]uŽ©_„¿Ä·»_x000e_ÿ„Ø¶k_x0018_Vê</t>
  </si>
  <si>
    <t xml:space="preserve">56Œõˆ#ääV)œ¯çï“ÐC_x000b_îØþhÓë\1±_x0017_wþäpHù3¥o_x0002__x000f_¾ö£2	_x0017_î97›÷¢ÿ_±ÖÙ†Æ®œ«$_x0002_]\ÍÃÜðôçe_x001f_®$åÂð°I ’Ot_x0019_3©øÎä¶.Gp¨§_x0016_®%ÿ•ñ!}ÿÑqÁp_x0014_£NK„Ú'h_x000f_î…_x0003_¹tsê§_x0018_ŸÍ¿px_p†¢v_x001c_kåŸJ_x0010_Í_x0010__x0003_q6‡ÛÃ</t>
  </si>
  <si>
    <t xml:space="preserve">G—2&amp;^_x0003_ïSx¬€_x0001_9ÔË6_x0015_¾Ù¨/_x0003_:.]ƒ@‰k_x0019_¸¤[DÖº¹_x000f_Jÿæ0Cx ‹_x0005_þè­^_x001b_!ì°˜óÎÂ\Þ|Û_x0016_å_x0005_&amp;ÈÍ_x001d_£ÙSÚ_x0008_X ðÌÄc—ñ±é¦»ç2˜žlg_x0013_wÌ1QTV8…à1ŽŠ%½_x0005_¶õÁŒÍ½ÃPxñ½åÅx*Œ†ËEp½_x001f__x0018_ˆT.M_x000c__x0011_Ö¬…JÙPØKR:n•_x0018_Ük_x0008_ýmÁŸÐ&amp;x_x001f_¸Zö`_x000f_ùE _x0007_K…SÇ„e´¾?·Ïm²'Í&gt;_x001b_õõ³àî—Ð6#_x0011_0Ä-Q&gt;_x0003__x0011_séhKR*øP_x001d_Mü®_x0013__x0005_ÉåÄ:á_x0015_Ÿ~</t>
  </si>
  <si>
    <t xml:space="preserve">fcÎ÷-#ÃÅ_x0010_iÊ|Ú%?jJ˜àj_x001d_4ö­1züÊ¶Ÿ²._˜37aè|ÆÂŽxî$_x0011_þr_x0010_‡U½êí™}OÍæ_x000b_œn±</t>
  </si>
  <si>
    <t xml:space="preserve">•ï8ñ7L	à_x0019_Ôm‚n%Àeiñ»_x0012_¨(Ñ_x0008_7Q-?EOƒZá ²¾ñ)Ú</t>
  </si>
  <si>
    <t xml:space="preserve">Á1•²ûƒyúžNÞ8óßCJ—ƒESg›_x0013_tþÏ&lt;½›¶Ö@lóùgø_x000f_l9_x001f_\•ó·qž]jØS¯¶ã†FÊT@_x0018_ô?Þs›’JNh|)ÇCq^„d_x0011_ûÚÛ»î9h«¿Ú´_x001c_Ï]Vþ™_x001a_ª_x001c_Ã_x0004_Àˆ˜°¤ˆÍïqC49J_x0013__x0017_ïÌ@65_x0018_[Èæ™€­y^j\7"¡ð²${ùk«¦Q_x0011_ß¿ØŽDÀÝ.3œÚ_x000c_æØ&gt;¾ô~_x0001_¨¢*Z_x0006_ZžU`¢Îa_x0002_¾‚§ÚC_x0001_ˆÖ_x001d__x000c_ŠÖèÈ*obdºAª±ì2 ›J_x001b_a_x000f_õ#­eÐ_x0016_Ÿ}‡™Ê_x0015_9Ærüù!ûåÉÕT&amp;_x0007_	½)•›_x0001_+_x0006__x001f_XÁS=gîAíØ»ZŸyG¢_x0014_©Žgø_x0017_ÍË¼ó</t>
  </si>
  <si>
    <t xml:space="preserve">_x0004_±DF“Ko_x0008_‹i&amp;š/ûþ–H&gt;³</t>
  </si>
  <si>
    <t xml:space="preserve">Ç_x000c_Z·‡</t>
  </si>
  <si>
    <t xml:space="preserve">òpË_x000b_—àñÎá¥t'Ç_x0018_àP_x0018_ªoÇ[_x001a_‹Õ9o_x001d_ò¯_x0019_rÖl_x0002_™)5îJ¾IÞ‰Ï_x001b__x001b_BÏ_x0015_iƒ!ÎÅ®`Þ:çRð_x0017_zÈÞÝ]_x000e_Ó_x0007_bøy´y9ä‚xÜ‚b+GÝ°¼_x0019_</t>
  </si>
  <si>
    <t xml:space="preserve">ÌÝ'òZž—&lt;jkcÌMpÓ_x001a_‚”_x0010_eŽ4_x0011_‚#‘#|Ê)¬]‡_x0010_?þÜ´SÕ¨Q9; äUq¨_x0003_Ì_x000f_ÊXùŽ_x0013_õ:mK+_x0005_¶ò€:¿‰-g„Çk6OµÀk8qšAYL´hÎs_x001e_Á_x0001_é3_x0005__x0001_qHc_x0019__x0002_§°“_x000c__x001e_È_x0015_4¦gkb&lt;;Î8_x001b_Ý¬P6Í¼4l_x0014_ü‚š_x0003_Q˜éiÊ)$_x001c__x0010__x0006__x0018_à	CáÈEãö_x0003_¸¬8µ¾5_C_x0003_&gt;ÁP~ðÆÓ	Ë;8ë_x001f_ð­_x000e_Œ_x0006_•8_x0003__x000f_ž_x0018_¼_x0013_Î_x0010_ù_x0008_”X_x001e_5h³|f9öW•7Ú©’æ_x0010_½¾ÃU(wÔÒ_x000e_Ñj_x0017_ð!_x000b_šÏ’_x000e_Ð—À_x001a_~_x000f_Ò‰_x0008_šX*_x0008_z_x0001_</t>
  </si>
  <si>
    <t xml:space="preserve">Hu§6ˆ#_x0006_k¾_x0002_¬ŠÖl_x000f_ð8_x0019_AÊU'l'kŸEq9d_x000b_Áb_x000b__x0004__x0003_žï¥'Š_x0019_¾÷U¥_x0006_o_x0019_@:âqÏ&amp;$®{Ù€Ð_x0007_kù'(Q¤À	¾ö]_x0011_ùøg!°¼™©_x0007_/œÏ±A9fyg}ëMQXøÖGÚO†ös+·qëÄo¦1_x001c_¥Ô3‚_x0011_`«“Ç\­qU*ý_x0005_õñî&amp;®:þ€ôæ</t>
  </si>
  <si>
    <t xml:space="preserve">áO|×{ØÆÆN904ð_x0013__x000b_ùd_x001f__x0008_à</t>
  </si>
  <si>
    <t xml:space="preserve">a¾§Òê‰å2±ý):áR×”¤\2_x000e_í‡&gt;\›Sþ}M_x001c_Ç|©ù@Ï?@…jéôË]_x000e_äsMT_x0008_s¯‡K_x0002_“ÁÐ¥Ã"‘GŽ&amp;Û_x0018_ïÿ_x0004_ûzÐù&gt;ûß£¥™¤•rZS£_x001d_ôÒß´_x000c_ÊçfëÕt_x000f_©€2ìL)«6$—Õœá§¯_x0019__x0013_</t>
  </si>
  <si>
    <t xml:space="preserve">`)ˆŒ_x0014__x001e_®~fƒ&amp;ÈÉ„</t>
  </si>
  <si>
    <t xml:space="preserve">¾RŒ_x001d_Ì~‚‹ðé¾¸xï^rvªÝ˜_x0015_ªM¥‚&amp;¹³_x0019_x÷gy‡b±›yDë~‚›ô_x000c_fMýš«Q§„§LÐ«OŠ_x0016_Ás›/_x0002_èEpöš ÃosqÒ™_x001a_ƒMÙ_x0018_!§e€–Á_x000e_6Ì/_x0001_æ	X§A‚âb§ßú_x001b_ž‡î£\pBN?*cŠò¯0°JµÉtt_å(¾Ý#k3+Iyù_x0002_ºyg;d_x0001_€²]_x0010__x001c_×i#”Ý_x000b_o</t>
  </si>
  <si>
    <t xml:space="preserve">/¸c*S=ŒlŸEt5</t>
  </si>
  <si>
    <t xml:space="preserve">Ç_x0007__x0002_…Ö^.K_x0005_+²0¼×é—\ÿQ\%¥Á_x0013_­4_x000c_ç´Æ_x000f_4Qvf_x0003__x0015_›Åõ¯Óg€_x0016_â¥Ñ¸é÷PÄÃàx‹_x000e_SŽ'tifÇ4vDržLf_x001f_¼be„_x0007__x0003__x000b__x0012_úK¯QŽxÛëÚvø_x000b_‘¯</t>
  </si>
  <si>
    <t xml:space="preserve">JŠ;˜_x000f_¿¾|_x0010_w’Ld[­€\©“Ê_x0003_Nú´_x0005_Ëfôº_x000c_Ø¹*‡RÕ¾[‡8_x0016_r_x001c_|à*íGðåF_x000c_qñ2/Íˆ…šä0‰¹_x001d_&gt;·˜"5õökýÙå(Gzb[Z.óó¸ù¥e¡_x0013_HN²f0[»_x001a_ê\7_äÔ7úLÀüò*¶ñ_x000c_ªŒ‹ö É4Yˆ_x000e_xh_x000b_©;ž0_x000e_ÜúÿdF¼ïòÅêˆo</t>
  </si>
  <si>
    <t xml:space="preserve">3_x0012_SÅ%-_x001b_&amp;5Š¶¯›!0£ôn¦ÜÇ„íŠÌ×E‘¤Öjy_x0004_rVÏlý»8 V^Ü€8þ_x001c_À‡u(³uÚ_x0005_|_y¿_x0007_¹_x0018_3oñIÝI_x000b__x0015_ü_x001f__x0010_æwX zf½V­3PÊ¦rv²Ó^Øñ¨pÁ¶{Õ —¼‚¼_x0019_-dv›Ø‘âÎÃ0Xj£‹¬m/ûêŠúýfh¤wªcÈÖ_x001c_¬</t>
  </si>
  <si>
    <t xml:space="preserve">_x0006_F°$:W¥	ô—á_x000b_¸_x0007_Ž~_x001d_ã_x001d_¼ÝèÊ¸}ûL¯½I@_x0018_è‹]Ÿ_x0014_’òhƒ_x0003_ÐÔvø_x0012_û÷å\ÅºƒFŽ_x0005_; óˆœWVd_x0001_`S¥j–Ã_x0012_êŽ5Œ|_x0008_¢kÑ€9œ``*˜ nWy~6vQ_x000b_£º@“_x0007_&gt;Ì²¤»DœÌÊU_x0017_cí/•4šá_x001e__x0008__J’€4ò&amp;	1QKíÂl^5ï</t>
  </si>
  <si>
    <t xml:space="preserve">Œ_x0008_*îX_x0002_‹_x001a_œÌÄCqF’£Õ÷ñt˜:U%ÿ_x000b_Tt{ÀÄ_x001c_úÞÊÓ»ºú›	eÙª‘_x001f_hÒz&amp;¾+</t>
  </si>
  <si>
    <t xml:space="preserve">1ÖÏ¬_x0011__x000b_§ÔÌZf_x001a_ú_x0003_&amp;bþÃ¬nã?ýÚ6l`™Åo8_x0013_ã¤ Ýüd‰ÃEhLk½¬_x0015_b“&lt;©­QÉø­&lt;(ü¼˜›{_‡_x001e_­àù|«_x001e_p-ØLç</t>
  </si>
  <si>
    <t xml:space="preserve">_x001d__x0013_úŽÞÏDâ“l!ŒâH º8J_x001b_¯Ãµ·d"çð'y2J&amp;@âÞÃGeICÀŸ¢DÄàÙ_x0019_ËT\oöþôäZS ž‡õ.`¯I#×ÿ=†t%_x0014_•_x0002_Î_x0007_ÚHIx‰Õ°ÄÓÓ7Á_x0007_2_x000e__x001c_Y`5œ_x0007_ôhÎÝ™+{`+~ID@Ç_x0019__x0010_U&amp;2Ð_x000b_T*„Â86Þx_x001b_‚+¼ìi¥É:-"±'i]ÞžÉqŠ(9&gt;¦riS]åãB@\Y»__x0016_¥Kñï¶</t>
  </si>
  <si>
    <t xml:space="preserve">˜eîOÞÄe~²_¨%LMHå7ÀN_x0001_ÃÃxu_x0014_¾ð^¯-_x001c_ÁUUù·f¿_…ƒè–d_x0010_X¶z2_x000e__x0004_ÁWÈv;}c6„ýƒÈ\‹Œ_x0016_¤‚1ÞG)_x000b_TÝ_x000e_‡Œ_x0001_¯ë\NÅÙ®b¦wFàŸ¼_x0005_v_x0019_ë¯äVs0þw¡"È{¬!F_x0002__x0011_ŒÚ_x0014_Ä7´ç_x0008_È³»"žmŽkküî~”BÞ_x0015_[c_x0006__x0010_µ_x000c__x001a_M¹·?†«£éU)¬Xý¿_x000b_üI÷Q†[·ãÍ8î»ku¿œƒ_x0012_°È1½õ </t>
  </si>
  <si>
    <t xml:space="preserve">j_x0007_¢–$_x0019_Ü}†Ðÿ™B¦›õ°È.ÁÅzÊoPpÙöª‹ÁB8¬ÂT)_x0019_ô¬”„‘S</t>
  </si>
  <si>
    <t xml:space="preserve">_x0003_‹x‰Ð ž§q›þ_x0006__x0012_;b×¼˜ƒ|§^¦x©ÄÚ5®òËNë7í8+¿ì?|</t>
  </si>
  <si>
    <t xml:space="preserve">0É*_x0016__x000c_‰–k¦ˆ)ôOFYõS_“_x0013_g’øæÓÑf:Ž–¼„)_x0017_</t>
  </si>
  <si>
    <t xml:space="preserve">EŠÁV1ƒ}”eð]_x001a_Þ»‡_x0013_¬Z²ú‹¨ÈK!‚&gt;MüÚýO­ÿéÅÅ	ß¥REîµ _x0008_TJ ·«ì</t>
  </si>
  <si>
    <t xml:space="preserve">_x0007_ôn_x0005_”ƒëÊ[0¢_x000b_œÅ6Ùtž´á8¯óìÝ_x001d_\‡_x0005_kš3OË—šãÈ3N}ö …Ôwõdí$U_x001b__x0001_½:ø"äN_x0001_þsçºr¬¤em_x0002_“__ìŽŠ =z_x0013_àôlü%</t>
  </si>
  <si>
    <t xml:space="preserve">›X%l€ÅµáYÀœ¤‘/_x0011_uè’Ã</t>
  </si>
  <si>
    <t xml:space="preserve">úœîß¯lòÑ_x001f_ ¦á|Z¨GÆ„x`È¥f¥-1FHö¹-8JÝŒ?è&lt;²_UL*U¤_x0011_;n_x0016_Ö‚YœWËaDDI_x0016_*cŒòÝuq_x0018_îf9ÊØ¯5%ü¹Å_x0012_—»7‚&gt;_x001d_NÞ€*àm_x0017_c_x001d_É³/_x0013_O¤&gt;ÚDÆ^Ïx±_x0012_Ö[Y_Eú½áyÔêrÉ–COÈ•ÁôU=vLÄSYx_x0018_úN_x0002_-í‰ÑßhÏ…ÚvsC_x0014__x0002_YÕ_x0017_	;Wiª:VŒ*Os_x001b__x000f_Ê¤€¶DÝ9_x001c_•£½ÐŽ¿%zÇmFß™_x001b__x001c_/</t>
  </si>
  <si>
    <t xml:space="preserve">àº9õð6ð_x0013_XuŒšˆ‘—»#dèœÒ_x0010_^ó	¶? ¥Ôá•Í^š_x0014_´¬Üá6V‰T«_x0001_ô=¼¸ ß}â_x0002_š}_x0007_ì¤—âBÿiª_x001b_02§eí¡Ò.P</t>
  </si>
  <si>
    <t xml:space="preserve">HÐ}ï8j$u¼HC~_x0013__x0008__x001d_&amp;»éM=</t>
  </si>
  <si>
    <t xml:space="preserve">¬$Æ©_x0005_F_x000c_{¾6öŠ‚€Æ+U¢ž–½'jœÿÌ©1èh4D:ÕZ_x0017_aÉ'Gó±_x001f_ _x001c_‰ŒU÷&amp;U„ªjaÔñ|%Ùj¼–g0_x0014_4pD«_x0007_c‡¶žré¦3.uš®'_x0006_‰_x001e_M€F{Z_x0003_Â</t>
  </si>
  <si>
    <t xml:space="preserve">¾ïPøfG‡pt6eÉkó-í9	_x000c__x0016__x0004__x0013_I	â`¾_x000e_ôŽ¬ß=h@</t>
  </si>
  <si>
    <t xml:space="preserve">_x000e_ô¸#²œ&gt;Â?=Ã5‡;WÓ:ª_x0011_Þ&gt;_x0011_/ÅéÀŠº§ñÜà–¦_x000f_ìµ_x0015__x001f_Þ·ç’_x001a_P^Ñà_x001a_Û½œ	­p€ihn2ñÖé5n»àqä%J*¼jŽçhŽ_x0005_)</t>
  </si>
  <si>
    <t xml:space="preserve">M_x0016_™ô”Õ•?„™_x0015_Ø^ª:á¨çp•ØuÐW_x0005_¨%_x001c_ÂÎ¯_x0002_”S¯Hº›iJ&amp;…	Ižè%àJ&gt;O‡);%2RåC×&gt;n/´’[YýQ§ÀS9'Ñ³^˜EÉíU_x0015_FïL®ÔWGä_x0018_ÄKdM[¦J†—ÊÊþ™_x0012_¼#”Ãž_x000f_™Ö</t>
  </si>
  <si>
    <t xml:space="preserve">äwÒV±À_x0018__x0018_øØXOE´_x000b_¾!`i18_x0013_][ ·Ž·¾ê_x0003_°mr—p•bå_x001d_rÇóÜè£	˜ê_x0010_“_x0019_p_x0008_¬(±_x001f_J_x001f_ŽksÁw(eKè×_x0018_&gt;ìmBz;_x000e_ŠnÉôÈî­àg_x001d_Çy_x001d_&gt;oÆrƒÕ‰Wõ²´ØSN_x0012_ÎŒ«¥	Ë÷Ïò7¡c_x0005_©Q@_x0018_`U&amp;Ç_x001b_ÆƒÁ'8d_x0013_˜­_x0003_1Tœ_x0013_Ýówk__x0018_ýŸ_x000e_û-</t>
  </si>
  <si>
    <t xml:space="preserve">_x0013_ˆ¶M;€K} CÀlä±ÇZ¸Á_x000e_\4ØíÓ§…~‹</t>
  </si>
  <si>
    <t xml:space="preserve">í_x0011_cÞ§Dã‚ M	·˜ˆ_x0018__x0007__x0017_Œâ_x0005_r^{_x0015_…¥¾š[öh5/Äò;…4vn–×5_x001b_†_x001c_Î÷Pëlïrû$E­å[¢i^_x0010_Ž_x000c_mÇNe“I£qþ‘„o=</t>
  </si>
  <si>
    <t xml:space="preserve">JPƒð¶OS×Œu'¶èòÒ)_x000b_~:­Ê€'&lt;^ƒO« |ªÄ’_x001f_Yv÷Èñ{Z\Î'šdH¾J_x001f_VÞõ{”whÂ)uk©·_x001b_kŒd__x0007_&gt;›‡\XºelyOŠ_x0014_Œ–dÏ­ñŽÒÀ_x0001_ýÎœ¤_x0015_M“åùþa´¢­T³¡Žà_x000b_Xe_x000c_\â_x001c_Mî×i8Ïå+5_x001f_Ohs S</t>
  </si>
  <si>
    <t xml:space="preserve">O»ë‡ÄÛì§ˆ(RòŒÈ_x001b_ßúÀ	V…b•_x0011_—=à¶Àw¤ºDz½Ê–„AÖóÞ‹þ</t>
  </si>
  <si>
    <t xml:space="preserve">x533!U+­íª@!H®Õ Œ.û_x0003_“Ö0€Þ±_x000b_þÚ·‚[g¿Ä¥_x0007_FÀ-_x0006_2O¦¯_x0018_ÖólîÑ÷vâ­›c´#77°¤.vôjt9‘ÜÙ0xbžèN—J_x0005_Aó_x0001__x0016_D_x0001_´ÿÿ_x0004__x0002_ÿ_x0007_Z_x0010__x0001_À_x0007__x0002__x0015__x0012_November 30th 1999ý</t>
  </si>
  <si>
    <t xml:space="preserve">_x0010__x0004__x0016__x001f__x0006__x001d__x0010__x0008_+ä?_x0010__x0001_ÿ_x0007_Z_x0010__x0008_Àý</t>
  </si>
  <si>
    <t xml:space="preserve">_x0011_(_x0005_ý</t>
  </si>
  <si>
    <t xml:space="preserve">_x0011__x0001__x0019__x0006_ý</t>
  </si>
  <si>
    <t xml:space="preserve">_x0011__x0002__x0019__x0007_ý</t>
  </si>
  <si>
    <t xml:space="preserve">_x0011__x0003__x0019__x0008_ý</t>
  </si>
  <si>
    <t xml:space="preserve">_x0011__x0004__x0019_	ý</t>
  </si>
  <si>
    <t xml:space="preserve">_x0011__x0005__x0019_</t>
  </si>
  <si>
    <t xml:space="preserve">ý</t>
  </si>
  <si>
    <t xml:space="preserve">_x0011__x0006__x0019__x000b_ý</t>
  </si>
  <si>
    <t xml:space="preserve">_x0011__x0007__x0019__x000c_ý</t>
  </si>
  <si>
    <t xml:space="preserve">_x0011__x0008__x0019_</t>
  </si>
  <si>
    <t xml:space="preserve">_x0011_	_x0019__x000e_ý</t>
  </si>
  <si>
    <t xml:space="preserve">_x0011_</t>
  </si>
  <si>
    <t xml:space="preserve">_x0019__x000f_ý</t>
  </si>
  <si>
    <t xml:space="preserve">_x0011__x000b__x001a__x0010_ý</t>
  </si>
  <si>
    <t xml:space="preserve">_x0011__x000c__x001a__x0011_ý</t>
  </si>
  <si>
    <t xml:space="preserve">_x001a__x0012_ý</t>
  </si>
  <si>
    <t xml:space="preserve">_x0011__x000e_&amp;_x0013_ý</t>
  </si>
  <si>
    <t xml:space="preserve">_x0012_"_x0014_¾ _x0012__x0001_xxxxxxxxxxxxx</t>
  </si>
  <si>
    <t xml:space="preserve">_x0006__x001b__x0012__x000e_y_x0008__x000b__x0002_ÿ_x0005__x0001__x0012__x000e_¼_x0004__x0017__x0012__x0018__x000e__x000e__x0007_</t>
  </si>
  <si>
    <t xml:space="preserve">-óÀÿÀ_x0019__x0010_-1ý</t>
  </si>
  <si>
    <t xml:space="preserve">_x0013_"_x0015_¾ _x0013__x0001_xxxxxxxxxxxxx</t>
  </si>
  <si>
    <t xml:space="preserve">_x0006__x001b__x0013__x000e_y_x0008__x0012__x000e_ÿ_x0005__x0001__x0012__x000e_ý</t>
  </si>
  <si>
    <t xml:space="preserve">_x0014_#_x0016_¾ _x0014__x0001_xxxxxxxxxxxxx</t>
  </si>
  <si>
    <t xml:space="preserve">_x0006__x001b__x0014__x000e_y_x0008__x0013__x000e_ÿ_x0005__x0001__x0012__x000e_ý</t>
  </si>
  <si>
    <t xml:space="preserve">_x0015_#_x0017_¾_x001e__x0015__x0001_xxxxxxxxxxxx_x000c__x0006__x001f__x0015_</t>
  </si>
  <si>
    <t xml:space="preserve">x;ßO—nâ?_x0010__x0008_þ	_x001f_;ßO—nâ?_x0006__x001b__x0015__x000e_y;ßO—nâ?_x0008__x0014__x000e_ÿ_x0005__x0001__x0012__x000e_ý</t>
  </si>
  <si>
    <t xml:space="preserve">_x0016_"_x0018_¾ _x0016__x0001_xxxxxxxxxxxxx</t>
  </si>
  <si>
    <t xml:space="preserve">_x0006__x001b__x0016__x000e_y_x0008__x0015__x000e_ÿ_x0005__x0001__x0012__x000e_ý</t>
  </si>
  <si>
    <t xml:space="preserve">_x0017_"_x0019_¾ _x0017__x0001_xxxxxxxxxxxxx</t>
  </si>
  <si>
    <t xml:space="preserve">_x0006__x001b__x0017__x000e_y_x0008__x0016__x000e_ÿ_x0005__x0001__x0012__x000e_ý</t>
  </si>
  <si>
    <t xml:space="preserve">_x0018_$_x001a_¾ _x0018__x0001_zzzzzzzzzzzzz</t>
  </si>
  <si>
    <t xml:space="preserve">_x0006__x001b__x0018__x000e_y_x0008__x0019__x0001_ÿ_x0005__x0001__x0012__x000e_ý</t>
  </si>
  <si>
    <t xml:space="preserve">_x0019_"_x0013__x0006__x001b__x0019__x0001_x_x0008__x0019__x0002_ÿ_x0005__x0001__x0019__x0001_¼_x0004__x0017__x0019__x0019__x0001_</t>
  </si>
  <si>
    <t xml:space="preserve">-ùÿÿÿÀÀ_x0019__x0010__x0005__x0013__x0006__x001b__x0019__x0002_x_x0008__x0019__x0003_ÿ_x0005__x0001__x0019__x0001__x0006__x001b__x0019__x0003_x_x0008__x0019__x0004_ÿ_x0005__x0001__x0019__x0001__x0006__x001b__x0019__x0004_x_x0008__x0019__x0005_ÿ_x0005__x0001__x0019__x0001__x0006__x001b__x0019__x0005_x_x0008__x0019__x0006_ÿ_x0005__x0001__x0019__x0001__x0006__x001b__x0019__x0006_x_x0008__x0019__x0007_ÿ_x0005__x0001__x0019__x0001__x0006__x001b__x0019__x0007_x_x0008__x0019__x0008_ÿ_x0005__x0001__x0019__x0001__x0006__x001b__x0019__x0008_x_x0008__x0019_	ÿ_x0005__x0001__x0019__x0001__x0006__x001b__x0019_	x_x0008__x0019_</t>
  </si>
  <si>
    <t xml:space="preserve">ÿ_x0005__x0001__x0019__x0001__x0006__x001b__x0019_</t>
  </si>
  <si>
    <t xml:space="preserve">x_x0008__x0019__x000b_ÿ_x0005__x0001__x0019__x0001__x0006__x001b__x0019__x000b_x_x0008__x0019__x000c_ÿ_x0005__x0001__x0019__x0001__x0006__x001b__x0019__x000c_x_x0008__x0019_</t>
  </si>
  <si>
    <t xml:space="preserve">x;ßO—nâ?_x0008__x0019__x000e_ÿ_x0005__x0001__x0019__x0001__x0006_#_x0019__x000e_|;ßO—nâ?_x0017__x000e_ÿ</t>
  </si>
  <si>
    <t xml:space="preserve">%_x0019__x0019__x0001_À</t>
  </si>
  <si>
    <t xml:space="preserve">À_x0019__x0010_-1¾"_x001a__x0001_}}}}}}}}}}}}}}_x000e_¾"_x001b__x0001_€€€€€€€€€€€€€€_x000e_¾"_x001c__x0001_}}}}}}}}}}}}}}_x000e_ý</t>
  </si>
  <si>
    <t xml:space="preserve">_x001d__x0018__x001d_¾"_x001d__x0001_xxxxxxxxxxxxxx_x000e_ý</t>
  </si>
  <si>
    <t xml:space="preserve">_x001e__x0016_ _x0006_0_x001e__x0001__x0018__x000e_ÿ_x001a__x001e_dD_x001d__x0001_À_x0005_D_x000e__x0001_À_x001f_ñhãˆµøä&gt;_x0003__x0015__x0006__x0006__x001b__x001e__x0002__x0008__x001e__x0001_ÿ_x0005__x0001__x001e__x0002_¼_x0004_$_x001e__x001e__x0002__x000e_</t>
  </si>
  <si>
    <t xml:space="preserve">_x001a__x001e_dLÿÿÀ_x0005_LðÿÀ_x001f_ñhãˆµøä&gt;_x0003__x0015__x0006__x0006__x001b__x001e__x0003__x0008__x001e__x0002_ÿ_x0005__x0001__x001e__x0002__x0006__x001b__x001e__x0004__x0008__x001e__x0003_ÿ_x0005__x0001__x001e__x0002__x0006__x001b__x001e__x0005__x0008__x001e__x0004_ÿ_x0005__x0001__x001e__x0002__x0006__x001b__x001e__x0006__x0008__x001e__x0005_ÿ_x0005__x0001__x001e__x0002__x0006__x001b__x001e__x0007__x0008__x001e__x0006_ÿ_x0005__x0001__x001e__x0002__x0006__x001b__x001e__x0008__x0008__x001e__x0007_ÿ_x0005__x0001__x001e__x0002__x0006__x001b__x001e_	_x0008__x001e__x0008_ÿ_x0005__x0001__x001e__x0002__x0006__x001b__x001e_</t>
  </si>
  <si>
    <t xml:space="preserve">_x0008__x001e_	ÿ_x0005__x0001__x001e__x0002__x0006__x001b__x001e__x000b__x0008__x001e_</t>
  </si>
  <si>
    <t xml:space="preserve">ÿ_x0005__x0001__x001e__x0002__x0006__x001b__x001e__x000c__x0008__x001e__x000b_ÿ_x0005__x0001__x001e__x0002__x0006__x001b__x001e_</t>
  </si>
  <si>
    <t xml:space="preserve">_x0008__x001e__x000c_ÿ_x0005__x0001__x001e__x0002__x0006__x001b__x001e__x000e__x0008__x001e_</t>
  </si>
  <si>
    <t xml:space="preserve">ÿ_x0005__x0001__x001e__x0002_ý</t>
  </si>
  <si>
    <t xml:space="preserve">_x001f__x0016_!×D_x0003__x0016_l_x0002__x001c_"_x000e_Ò]_x0002_……—……B_x0002_þ_x0001_((Y$wÒlQQrQQQã_x0001_&amp;&amp;&amp;4ý_x0001_&gt;_x0002__x0012_¶@ _x0004__x0003__x0004__x001d__x000f__x0003__x0017__x0011__x0001__x0017__x0017__x0011__x0011_</t>
  </si>
  <si>
    <t xml:space="preserve">	_x0008__x0010__x0006__x0010_ò_x0015_Ì_x0007_I_x0006__x000b__x0002__x0014_ È€¤š</t>
  </si>
  <si>
    <t xml:space="preserve">_x0002__x0001__x000c__x0002_d_x000f__x0002__x0001__x0011__x0002__x0010__x0008_ü©ñÒMbP?__x0002__x0001_*_x0002_+_x0002_‚_x0002__x0001_€_x0008_%_x0002__x0004_ÿ_x0002_Á_x0004__x0014_0-&amp;C&amp;"Times New RomanVNormal" &amp;F &amp;A. Printed:&amp;D_x0015_ƒ_x0002_„_x0002_&amp;_x0008_M&amp;“Éd2é?'_x0008_M&amp;“Éd2É?(_x0008_àï÷ûý~ï?)_x0008_àï÷ûý~ï?M¾_x0003_KonCan16_x0004__x0003__x0004_Ôè_x0002__x001f_o€_x0001__x0001_	š_x000b_3_x0008_d_x0001__x0001__x0001__x0002__x0001__x0001__x0003__x0008_€_x000c_0_x0011__x0001__x0001_«½…wtº)HnÎ_x0018__x0002__x0001__x0001__x0001__x0002__x0001__x0001_X_x0002_Â_x0001_d_x0004_ÿÿ_x0004_ÿÿÿÿÿÿÿÿÿÿÿÿÿÿÿÿÿÿÿÿÿÿÿÿÿÿCustom page 1BBCustom page 2BBCustom page 3BB¡"	d_x0001__x0001__x0001__x0002_X_x0002_X_x0002__x0018__x000c__x0006_ƒÁ`à?_x0018__x000c__x0006_ƒÁ`à?_x0001_U_x0002__x0008_}_x000c_’_x000b__x0016__x0002__x0002_}_x000c__x0001_</t>
  </si>
  <si>
    <t xml:space="preserve">¶_x0005__x0016__x0002__x0002_}_x000c__x000e__x000e_’_x0006__x0016__x0002__x0002_}_x000c__x000f__x0001_$	_x0016__x0002__x0002__x000e_ _x0014__x0008__x0002__x0010__x0014_ÿT0_x0001__x0012__x0008__x0002__x0010__x0001__x0014_ÿb_x0001__x0003__x0008__x0002__x0010__x0002__x0014__x000e__x0001__x0001_b _x0008__x0002__x0010__x0003__x0014_Û_x0006_1À_x0001_'_x0008__x0002__x0010__x0004__x0014_ÿb_x0001_	_x0008__x0002__x0010__x0005__x0014_ÿ_x0001__x0008__x0002__x0010__x0006__x0014_þ_x0001__x0001__x0008__x0002__x0010__x0007__x0014_þ_x0001_b_x0001__x0002__x0008__x0002__x0010__x0008__x0014_ÿ_x0001_b_x0008__x0002__x0010_	_x0014_ÿ8_x0001_2_x0008__x0002__x0010_</t>
  </si>
  <si>
    <t xml:space="preserve">_x0014__x000e__x0001__x0001_ _x0008__x0002__x0010__x000b__x0014_ÿ_x0001__x0008__x0002__x0010__x000c__x0014_ÿ_x0001__x0008__x0002__x0010_</t>
  </si>
  <si>
    <t xml:space="preserve">_x0014_ÿ¼_x0001__x0008__x0002__x0010__x000e__x0014_ÿ_x0001__x0008__x0002__x0010__x000f__x0014_ÿ_x0001__x0008__x0002__x0010__x0010__x0014__x000e__x0001_b_x0001_ _x0008__x0002__x0010__x0011__x0014_</t>
  </si>
  <si>
    <t xml:space="preserve">_x0005__x0002_0_x0001__x0008__x0002__x0010__x0012__x0014_ÿb_x0001__x0008__x0002__x0010__x0013__x0014_ÿ0_x0001__x0008__x0002__x0010__x0014__x0014_þ_x0001__x0001__x0008__x0002__x0010__x0015__x0014_þ_x0001_@_x0001_÷_x0008__x0002__x0010__x0016__x0014_ÿ÷¿_x0001_÷_x0008__x0002__x0010__x0017__x0014_ÿ¸_x0001__x0008__x0002__x0010__x0018__x0014__x000e__x0001__x0001_b _x0008__x0002__x0010__x0019__x0014_ÿ÷¿_x0001_j_x0008__x0002__x0010__x001a__x0014_ÿòe_x0001__x0008__x0002__x0010__x001b__x0014_ÿb_x0001__x0008__x0002__x0010__x001c__x0014_ÿ_x0001_òE_x0008__x0002__x0010__x001d__x0014_ÿ_x0001_b_x0008__x0002__x0010__x001e__x0014_ÿT0_x0001__x0008__x0002__x0010__x001f__x0014_ÿ_x0001_ý</t>
  </si>
  <si>
    <t xml:space="preserve">_x0015_ý</t>
  </si>
  <si>
    <t xml:space="preserve">_x0008__x0016__x0001_ý</t>
  </si>
  <si>
    <t xml:space="preserve">_x0001__x0015_"ý</t>
  </si>
  <si>
    <t xml:space="preserve">_x0001__x0008__x0016__x0003__x0001__x0002__x0006__x0001__x000b__x0017_ý</t>
  </si>
  <si>
    <t xml:space="preserve">_x0002__x0016__x0004_ý</t>
  </si>
  <si>
    <t xml:space="preserve">_x0003_%_x0005_ý</t>
  </si>
  <si>
    <t xml:space="preserve">_x0003__x0001__x0019__x0006_ý</t>
  </si>
  <si>
    <t xml:space="preserve">_x0003__x0002__x0019__x0007_ý</t>
  </si>
  <si>
    <t xml:space="preserve">_x0003__x0003__x0019__x0008_ý</t>
  </si>
  <si>
    <t xml:space="preserve">_x0003__x0004__x0019_	ý</t>
  </si>
  <si>
    <t xml:space="preserve">_x0003__x0005__x0019_</t>
  </si>
  <si>
    <t xml:space="preserve">_x0003__x0006__x0019__x000b_ý</t>
  </si>
  <si>
    <t xml:space="preserve">_x0003__x0007__x0019__x000c_ý</t>
  </si>
  <si>
    <t xml:space="preserve">_x0003__x0008__x0019_</t>
  </si>
  <si>
    <t xml:space="preserve">_x0003_	_x0019__x000e_ý</t>
  </si>
  <si>
    <t xml:space="preserve">_x0003_</t>
  </si>
  <si>
    <t xml:space="preserve">_x0003__x000b__x001a__x0010_ý</t>
  </si>
  <si>
    <t xml:space="preserve">_x0003__x000c__x001a__x0011_ý</t>
  </si>
  <si>
    <t xml:space="preserve">_x0003__x000e_&amp;_x0013_ý</t>
  </si>
  <si>
    <t xml:space="preserve">_x0004__x0018__x0014__x0006_#_x0004__x0001__x001b_ö(\Âu(@_x001d__x0007_ÿ</t>
  </si>
  <si>
    <t xml:space="preserve">D_x000e__x0001_ÀZ_x000c__x0001_À_x0005__x0006_#_x0004__x0002__x001b_333333_x0019_@_x0004__x0003_ÿ</t>
  </si>
  <si>
    <t xml:space="preserve">D_x000e__x0002_ÀZ_x000c__x0002_À_x0005__x0006_#_x0004__x0003__x001b__x0004__x0004_ÿ</t>
  </si>
  <si>
    <t xml:space="preserve">D_x000e__x0003_ÀZ_x000c__x0003_À_x0005__x0006_#_x0004__x0004__x001b__x0004__x0005_ÿ</t>
  </si>
  <si>
    <t xml:space="preserve">D_x000e__x0004_ÀZ_x000c__x0004_À_x0005__x0006_#_x0004__x0005__x001b_ffffff_x000e_@_x0004__x0006_ÿ</t>
  </si>
  <si>
    <t xml:space="preserve">D_x000e__x0005_ÀZ_x000c__x0005_À_x0005__x0006_#_x0004__x0006__x001b__x0004__x0007_ÿ</t>
  </si>
  <si>
    <t xml:space="preserve">D_x000e__x0006_ÀZ_x000c__x0006_À_x0005__x0006_#_x0004__x0007__x001b_­ú\mÅ_x001e_/@_x0004__x0008_ÿ</t>
  </si>
  <si>
    <t xml:space="preserve">D_x000e__x0007_ÀZ_x000c__x0007_À_x0005__x0006_#_x0004__x0008__x001b_z6«&gt;W[_x0005_@_x0004_	ÿ</t>
  </si>
  <si>
    <t xml:space="preserve">D_x000e__x0008_ÀZ_x000c__x0008_À_x0005__x0006_#_x0004_	_x001b_Év¾Ÿ_x001a_/7@_x0004_</t>
  </si>
  <si>
    <t xml:space="preserve">ÿ</t>
  </si>
  <si>
    <t xml:space="preserve">D_x000e_	ÀZ_x000c_	À_x0005__x0006_#_x0004_</t>
  </si>
  <si>
    <t xml:space="preserve">_x001b_{_x0014_®Gáú_x0013_@_x0004__x000b_ÿ</t>
  </si>
  <si>
    <t xml:space="preserve">D_x000e_</t>
  </si>
  <si>
    <t xml:space="preserve">ÀZ_x000c_</t>
  </si>
  <si>
    <t xml:space="preserve">À_x0005__x0006_#_x0004__x000b__x001b__x0004__x000c_ÿ</t>
  </si>
  <si>
    <t xml:space="preserve">D_x000e__x000b_ÀZ_x000c__x000b_À_x0005__x0006_#_x0004__x000c__x001b_</t>
  </si>
  <si>
    <t xml:space="preserve">_x0001_ÿ</t>
  </si>
  <si>
    <t xml:space="preserve">D_x000e__x000c_ÀZ_x000c__x000c_À_x0005__x0006_#_x0004_</t>
  </si>
  <si>
    <t xml:space="preserve">_x001b_ˆc]ÜFƒ_x0004_@_x0004__x000e_ÿ</t>
  </si>
  <si>
    <t xml:space="preserve">À_x0005__x0006_#_x0004__x000e__x001c_¥N@_x0013_aÓQ@</t>
  </si>
  <si>
    <t xml:space="preserve">%_x0004__x0004__x0001_À</t>
  </si>
  <si>
    <t xml:space="preserve">À_x0019__x0010__x0004_Xý</t>
  </si>
  <si>
    <t xml:space="preserve">_x0005__x0018__x0015_¾ _x0005__x0001__x001b__x001b__x001b__x001b__x001b__x001b__x001b__x001b__x001b__x001b__x001b__x001b__x001b_</t>
  </si>
  <si>
    <t xml:space="preserve">_x0006__x001b__x0005__x000e__x001c__x0008__x0004_</t>
  </si>
  <si>
    <t xml:space="preserve">ÿ_x0005__x0001__x0005__x000e_¼_x0004__x0017__x0005__x000b__x000e__x000e__x0007_</t>
  </si>
  <si>
    <t xml:space="preserve">-óÀÿÀ_x0019__x0010__x0004_Xý</t>
  </si>
  <si>
    <t xml:space="preserve">_x0006__x001d__x0016_¾ _x0006__x0001__x001b__x001b__x001b__x001b__x001b__x001b__x001b__x001b__x001b__x001b__x001b__x001b__x001b_</t>
  </si>
  <si>
    <t xml:space="preserve">_x0006__x001b__x0006__x000e__x001c__x0008__x0005__x000e_ÿ_x0005__x0001__x0005__x000e_ý</t>
  </si>
  <si>
    <t xml:space="preserve">_x0007__x001d__x0017_¾ _x0007__x0001__x001b__x001b__x001b__x001b__x001b__x001b__x001b__x001b__x001b__x001b__x001b__x001b__x001b_</t>
  </si>
  <si>
    <t xml:space="preserve">_x0006__x001b__x0007__x000e__x001c__x0008__x0006__x000e_ÿ_x0005__x0001__x0005__x000e_ý</t>
  </si>
  <si>
    <t xml:space="preserve">_x0008__x0018__x0018_¾ _x0008__x0001__x001b__x001b__x001b__x001b__x001b__x001b__x001b__x001b__x001b__x001b__x001b__x001b__x001b_</t>
  </si>
  <si>
    <t xml:space="preserve">_x0006__x001b__x0008__x000e__x001c__x0008__x0007__x000e_ÿ_x0005__x0001__x0005__x000e_ý</t>
  </si>
  <si>
    <t xml:space="preserve">	_x0018__x0019_¾ 	_x0001__x001b__x001b__x001b__x001b__x001b__x001b__x001b__x001b__x001b__x001b__x001b__x001b__x001b_</t>
  </si>
  <si>
    <t xml:space="preserve">_x0006__x001b_	_x000e__x001c__x0008__x0008__x000e_ÿ_x0005__x0001__x0005__x000e_ý</t>
  </si>
  <si>
    <t xml:space="preserve">_x001e__x001a__x0006_#</t>
  </si>
  <si>
    <t xml:space="preserve">_x0001__x001f_2w-!_x001f_t_x001b_@_x0004__x0001_ÿ</t>
  </si>
  <si>
    <t xml:space="preserve">D_x000e__x0001_ÀZ</t>
  </si>
  <si>
    <t xml:space="preserve">_x0001_À_x0005__x0006_#</t>
  </si>
  <si>
    <t xml:space="preserve">_x0002__x001f_®Gáz_x0014_®_x0014_@</t>
  </si>
  <si>
    <t xml:space="preserve">_x0003_ÿ</t>
  </si>
  <si>
    <t xml:space="preserve">D_x000e__x0002_ÀZ</t>
  </si>
  <si>
    <t xml:space="preserve">_x0002_À_x0005__x0006_#</t>
  </si>
  <si>
    <t xml:space="preserve">_x0003__x001f_</t>
  </si>
  <si>
    <t xml:space="preserve">_x0004_ÿ</t>
  </si>
  <si>
    <t xml:space="preserve">D_x000e__x0003_ÀZ</t>
  </si>
  <si>
    <t xml:space="preserve">_x0003_À_x0005__x0006_#</t>
  </si>
  <si>
    <t xml:space="preserve">_x0004__x001f_</t>
  </si>
  <si>
    <t xml:space="preserve">_x0005_ÿ</t>
  </si>
  <si>
    <t xml:space="preserve">D_x000e__x0004_ÀZ</t>
  </si>
  <si>
    <t xml:space="preserve">_x0004_À_x0005__x0006_#</t>
  </si>
  <si>
    <t xml:space="preserve">_x0005__x001f_š™™™™™ñ?</t>
  </si>
  <si>
    <t xml:space="preserve">_x0006_ÿ</t>
  </si>
  <si>
    <t xml:space="preserve">D_x000e__x0005_ÀZ</t>
  </si>
  <si>
    <t xml:space="preserve">_x0005_À_x0005__x0006_#</t>
  </si>
  <si>
    <t xml:space="preserve">_x0006__x001f_</t>
  </si>
  <si>
    <t xml:space="preserve">_x0007_ÿ</t>
  </si>
  <si>
    <t xml:space="preserve">D_x000e__x0006_ÀZ</t>
  </si>
  <si>
    <t xml:space="preserve">_x0006_À_x0005__x0006_#</t>
  </si>
  <si>
    <t xml:space="preserve">_x0007__x001f_­ú\mÅ_x001e_/@</t>
  </si>
  <si>
    <t xml:space="preserve">_x0008_ÿ</t>
  </si>
  <si>
    <t xml:space="preserve">D_x000e__x0007_ÀZ</t>
  </si>
  <si>
    <t xml:space="preserve">_x0007_À_x0005__x0006_#</t>
  </si>
  <si>
    <t xml:space="preserve">_x0008__x001f_òÍ67¦'á?</t>
  </si>
  <si>
    <t xml:space="preserve">	ÿ</t>
  </si>
  <si>
    <t xml:space="preserve">D_x000e__x0008_ÀZ</t>
  </si>
  <si>
    <t xml:space="preserve">_x0008_À_x0005__x0006_#</t>
  </si>
  <si>
    <t xml:space="preserve">	_x001f_•Ô	h"</t>
  </si>
  <si>
    <t xml:space="preserve">1@</t>
  </si>
  <si>
    <t xml:space="preserve">D_x000e_	ÀZ</t>
  </si>
  <si>
    <t xml:space="preserve">	À_x0005__x0006_#</t>
  </si>
  <si>
    <t xml:space="preserve">_x001f_=</t>
  </si>
  <si>
    <t xml:space="preserve">×£p}_x0010_@</t>
  </si>
  <si>
    <t xml:space="preserve">_x000b_ÿ</t>
  </si>
  <si>
    <t xml:space="preserve">ÀZ</t>
  </si>
  <si>
    <t xml:space="preserve">À_x0005__x0006_#</t>
  </si>
  <si>
    <t xml:space="preserve">_x000b__x001f_</t>
  </si>
  <si>
    <t xml:space="preserve">_x000c_ÿ</t>
  </si>
  <si>
    <t xml:space="preserve">D_x000e__x000b_ÀZ</t>
  </si>
  <si>
    <t xml:space="preserve">_x000b_À_x0005__x0006_#</t>
  </si>
  <si>
    <t xml:space="preserve">_x000c__x001f__x0004__x0002_ÿ</t>
  </si>
  <si>
    <t xml:space="preserve">D_x000e__x000c_ÀZ</t>
  </si>
  <si>
    <t xml:space="preserve">_x000c_À_x0005__x0006_#</t>
  </si>
  <si>
    <t xml:space="preserve">_x001f_</t>
  </si>
  <si>
    <t xml:space="preserve">q¬‹Ûhà?_x000b_</t>
  </si>
  <si>
    <t xml:space="preserve">À_x0005__x0006__x001b_</t>
  </si>
  <si>
    <t xml:space="preserve">_x000e_*â;1ëÅ„I@_x0008__x000b_</t>
  </si>
  <si>
    <t xml:space="preserve">ý_x0005__x0001__x0005__x000e_ý</t>
  </si>
  <si>
    <t xml:space="preserve">_x000b__x0018__x0013__x0006__x001b__x000b__x0001__x001b_Hrù_x000f_é_x0017_3@_x0008__x000b__x0002_ÿ_x0005__x0001__x000b__x0001_¼_x0004__x0017__x000b__x000b__x0001__x0006__x0006_</t>
  </si>
  <si>
    <t xml:space="preserve">-ùÿÿÿÀÀ_x0019__x0010_” _x0006__x001b__x000b__x0002__x001b_p=</t>
  </si>
  <si>
    <t xml:space="preserve">×£ð&amp;@_x0008__x000b__x0003_ÿ_x0005__x0001__x000b__x0001__x0006__x001b__x000b__x0003__x001b__x0008__x000b__x0004_ÿ_x0005__x0001__x000b__x0001__x0006__x001b__x000b__x0004__x001b__x0008__x000b__x0005_ÿ_x0005__x0001__x000b__x0001__x0006__x001b__x000b__x0005__x001b_š™™™™™_x0013_@_x0008__x000b__x0006_ÿ_x0005__x0001__x000b__x0001__x0006__x001b__x000b__x0006__x001b__x0008__x000b__x0007_ÿ_x0005__x0001__x000b__x0001__x0006__x001b__x000b__x0007__x001b_­ú\mÅ_x001e_?@_x0008__x000b__x0008_ÿ_x0005__x0001__x000b__x0007_¼_x0004__x0017__x000b__x000b__x0007_</t>
  </si>
  <si>
    <t xml:space="preserve">_x0007_</t>
  </si>
  <si>
    <t xml:space="preserve">-ùÿÿÿÀÀ_x0019__x0010_” _x0006__x001b__x000b__x0008__x001b_öéxÌ@¥	@_x0008__x000b_	ÿ_x0005__x0001__x000b__x0007__x0006__x001b__x000b_	_x001b_¯%äƒž-D@_x0008__x000b_</t>
  </si>
  <si>
    <t xml:space="preserve">ÿ_x0005__x0001__x000b__x0007__x0006__x001b__x000b_</t>
  </si>
  <si>
    <t xml:space="preserve">_x001b_\Âõ(&lt;"@_x0008__x000b__x000b_ÿ_x0005__x0001__x000b__x0007__x0006__x001b__x000b__x000b__x001b__x0008__x000b__x000c_ÿ_x0005__x0001__x000b__x0007__x0006__x001b__x000b__x000c__x001b__x0008__x0019__x0001_ÿ_x0005__x0001__x000b__x0007__x0006__x001b__x000b_</t>
  </si>
  <si>
    <t xml:space="preserve">_x001b_ËH¿}_x0008_@_x0008__x000b__x000e_ÿ_x0005__x0001__x000b__x0007__x0006__x001b__x000b__x000e_)–ìØ_x0008_Ä•^@_x0008__x001b__x000e_ÿ_x0005__x0001__x0005__x000e_¾$_x000c_-!!!!!!!!!!!!!!_x000e_¾$</t>
  </si>
  <si>
    <t xml:space="preserve">-!!!!!!!!!!!!!!_x000e_ý</t>
  </si>
  <si>
    <t xml:space="preserve">_x000e_._x001d_½_x0012__x000e__x0001__x001b_@_x001b_ð?_x0002_¾</t>
  </si>
  <si>
    <t xml:space="preserve">_x000e__x0003__x001b__x001b__x0004_~_x0002_</t>
  </si>
  <si>
    <t xml:space="preserve">_x000e__x0005__x001b_ð?_x0001__x0002__x0006__x000e__x0006__x001b_½_x001e__x000e__x0007__x001b__x0008_@_x001b_ð?_x001b__x0010_@_x001b_ð?</t>
  </si>
  <si>
    <t xml:space="preserve">¾</t>
  </si>
  <si>
    <t xml:space="preserve">_x000e__x000b__x001b__x001b__x000c_~_x0002_</t>
  </si>
  <si>
    <t xml:space="preserve">_x000e_</t>
  </si>
  <si>
    <t xml:space="preserve">_x001b_ð?_x0006_#_x000e__x000e__x001c_</t>
  </si>
  <si>
    <t xml:space="preserve">@_x001e__x000e_ÿ</t>
  </si>
  <si>
    <t xml:space="preserve">%_x000e__x000e__x0001_À</t>
  </si>
  <si>
    <t xml:space="preserve">À_x0019__x0010_-1¾ _x000f__x0001_/////////////</t>
  </si>
  <si>
    <t xml:space="preserve">¾_x0010__x000f__x000f_!!!!!_x0013_ý</t>
  </si>
  <si>
    <t xml:space="preserve">_x0010__x0016__x001e__x0006__x001d__x0010__x0001__x0016_l_x0001_´ÿÿ</t>
  </si>
  <si>
    <t xml:space="preserve">_x0002_ÿ_x0007_Z_x0010__x0001_À_x0007__x0002__x0015__x0012_November 30th 1999ý</t>
  </si>
  <si>
    <t xml:space="preserve">_x0010__x0004__x0016__x001f__x0006__x001d__x0010__x0008_+ä?_x0010__x0001_ÿ_x0007_Z_x0010__x0008_À¾_x001c__x0010_	!!!!!!!!!!!_x0013_ý</t>
  </si>
  <si>
    <t xml:space="preserve">_x0011_%_x0005_ý</t>
  </si>
  <si>
    <t xml:space="preserve">_x0011__x000e_&amp;_x0013_¾_x0010__x0011__x000f_!!!!!_x0013_ý</t>
  </si>
  <si>
    <t xml:space="preserve">_x0012__x0018__x0014__x0001__x0002__x0006__x0012__x0001_x_x0006_)_x0012__x0002_xÝ$_x0006_•CÛ?_x001d__x0008_ÿ_x0013__x001f_—n_x0012_ƒÀÊ?_x001f_-²ï§ÆË?_x0003_¾</t>
  </si>
  <si>
    <t xml:space="preserve">_x0012__x0003_xx_x0004_~_x0002_</t>
  </si>
  <si>
    <t xml:space="preserve">_x0012__x0005_x_x0001_p†@_x0001__x0002__x0006__x0012__x0006_x_x0003__x0002__x000e__x0012__x0007_xL7‰A`å_x0003_@~_x0002_</t>
  </si>
  <si>
    <t xml:space="preserve">_x0012__x0008_x_x0001_ÀG@_x0003__x0002__x000e__x0012_	xgDioð}&lt;@¾_x000c__x0012_</t>
  </si>
  <si>
    <t xml:space="preserve">xxx_x000c__x0003__x0002__x000e__x0012_</t>
  </si>
  <si>
    <t xml:space="preserve">xžï§ÆK7ù?_x0006_#_x0012__x000e_y_x0013_òAÏfQD@	_x000e_ÿ</t>
  </si>
  <si>
    <t xml:space="preserve">%_x0012__x0012__x0001_À</t>
  </si>
  <si>
    <t xml:space="preserve">À_x0019__x0010__x0004_X¾_x0010__x0012__x000f_!!!!!_x0013_ý</t>
  </si>
  <si>
    <t xml:space="preserve">_x0013__x0018__x0015_¾ _x0013__x0001_xxxxxxxxxxxxx</t>
  </si>
  <si>
    <t xml:space="preserve">_x0006__x001b__x0013__x000e_y_x0008__x0012__x000e_ÿ_x0005__x0001__x0013__x000e_¼_x0004__x0017__x0013__x0019__x000e__x000e__x0007_</t>
  </si>
  <si>
    <t xml:space="preserve">_x0014__x001d__x0016_¾ _x0014__x0001_xxxxxxxxxxxxx</t>
  </si>
  <si>
    <t xml:space="preserve">_x0006__x001b__x0014__x000e_y_x0008__x0013__x000e_ÿ_x0005__x0001__x0013__x000e_ý</t>
  </si>
  <si>
    <t xml:space="preserve">_x0015__x001d__x0017_¾_x0012__x0015__x0001_xxxxxx_x0006__x0003__x0002__x000e__x0015__x0007_x‘í|?5^â?_x0001__x0002__x0006__x0015__x0008_x_x0006_._x0015_	xÁ!T©ÙCõ?_x001d_	ÿ_x0018__x001f_Í_x0006_™däl_x0004_@_x001f_t^c—¨Þº?_x0003__x0015__x001e__x0002__x0006_¾_x000e__x0015_</t>
  </si>
  <si>
    <t xml:space="preserve">xxxx</t>
  </si>
  <si>
    <t xml:space="preserve">_x0006__x001b__x0015__x000e_yŠ˜_x0012_Iôrþ?_x0008__x0014__x000e_ÿ_x0005__x0001__x0013__x000e_ý</t>
  </si>
  <si>
    <t xml:space="preserve">_x0016__x0018__x0018_¾ _x0016__x0001_xxxxxxxxxxxxx</t>
  </si>
  <si>
    <t xml:space="preserve">_x0006__x001b__x0016__x000e_y_x0008__x0015__x000e_ÿ_x0005__x0001__x0013__x000e_ý</t>
  </si>
  <si>
    <t xml:space="preserve">_x0017__x0018__x0019_¾_x001e__x0017__x0001_xxxxxxxxxxxx_x000c_~_x0002_</t>
  </si>
  <si>
    <t xml:space="preserve">_x0017_</t>
  </si>
  <si>
    <t xml:space="preserve">x_x0001_4@_x0006__x001b__x0017__x000e_yš™™™™™É?_x0008__x0016__x000e_ÿ_x0005__x0001__x0013__x000e_ý</t>
  </si>
  <si>
    <t xml:space="preserve">_x0018__x001e__x001a__x0001__x0002__x0006__x0018__x0001_z_x0006_)_x0018__x0002_zÂõ(\ÂÕ?_x0012__x0002_þ_x0013__x001f_ÇK7‰A`Å?_x001f_¾Ÿ_x001a_/Ý$Æ?_x0003_¾</t>
  </si>
  <si>
    <t xml:space="preserve">_x0018__x0003_zz_x0004__x0003__x0002__x000e__x0018__x0005_z`åÐ"Ûùö?_x0001__x0002__x0006__x0018__x0006_z_x0003__x0002__x000e__x0018__x0007_zL7‰A`å_x0003_@_x0003__x0002__x000e__x0018__x0008_z“_x0018__x0004_V_x000e_-²?_x0003__x0002__x000e__x0018_	z÷;_x0014__x0005_út7@¾_x000e__x0018_</t>
  </si>
  <si>
    <t xml:space="preserve">zzzz</t>
  </si>
  <si>
    <t xml:space="preserve">_x0006__x001b__x0018__x000e_{&amp;_x0019_9_x000b_{Ê;@_x0008__x0017__x000e_ÿ_x0005__x0001__x0013__x000e_ý</t>
  </si>
  <si>
    <t xml:space="preserve">_x0019__x0018__x0013__x0006__x001b__x0019__x0001_x_x0008__x0019__x0002_ÿ_x0005__x0001__x0019__x0001_¼_x0004__x0017__x0019__x0019__x0001_</t>
  </si>
  <si>
    <t xml:space="preserve">-ùÿÿÿÀÀ_x0019__x0010_” _x0006__x001b__x0019__x0002_xP—n_x0012_ƒè?_x0008__x0019__x0003_ÿ_x0005__x0001__x0019__x0001__x0006__x001b__x0019__x0003_x_x0008__x0019__x0004_ÿ_x0005__x0001__x0019__x0001__x0006__x001b__x0019__x0004_x_x0008__x0019__x0005_ÿ_x0005__x0001__x0019__x0001__x0006__x001b__x0019__x0005_x_x0008_¬_x001c_Zd;!@_x0008__x0019__x0006_ÿ_x0005__x0001__x0019__x0001__x0006__x001b__x0019__x0006_x_x0008__x0019__x0007_ÿ_x0005__x0001__x0019__x0001__x0006__x001b__x0019__x0007_xþÔxé&amp;1_x0016_@_x0008__x0019__x0008_ÿ_x0005__x0001__x0019__x0001__x0006__x001b__x0019__x0008_xE¶óýÔxá?_x0008__x0019_	ÿ_x0005__x0001__x0019__x0001__x0006__x001b__x0019_	x=a‰_x0007_”£J@_x0008__x0019_</t>
  </si>
  <si>
    <t xml:space="preserve">xÑ"Ûù~jü?_x0008__x0019__x000e_ÿ_x0005__x0001__x0019__x0001__x0006__x001b__x0019__x000e_|V`Èê¡Q@_x0008__x001b__x0002_ÿ_x0005__x0001__x0013__x000e_¾"_x001a__x0001_}}}}}}}}}}}}}}_x000e_ý</t>
  </si>
  <si>
    <t xml:space="preserve">_x001b__x0016_ _x0006_0_x001b__x0001__x0018__x000e_ÿ_x001a__x001e_dD_x0019__x0001_À_x0005_D_x000b__x0001_À_x001f_íµ ÷Æ°&gt;_x0003__x0015__x0006__x0006__x001b__x001b__x0002_¯þqÐ‘¶_x001a_@_x0008__x001b__x0003_ÿ_x0005__x0001__x001b__x0002_¼_x0004_$_x001b__x001b__x0002__x000e_</t>
  </si>
  <si>
    <t xml:space="preserve">_x001a__x001e_dLþÿÀ_x0005_LðÿÀ_x001f_íµ ÷Æ°&gt;_x0003__x0015__x0006__x0006__x001b__x001b__x0003__x0008__x001b__x0004_ÿ_x0005__x0001__x001b__x0002__x0006__x001b__x001b__x0004__x0008__x001b__x0005_ÿ_x0005__x0001__x001b__x0002__x0006__x001b__x001b__x0005_Ñ‘”&lt;Æúe@_x0008__x001b__x0006_ÿ_x0005__x0001__x001b__x0002__x0006__x001b__x001b__x0006__x0008__x001b__x0007_ÿ_x0005__x0001__x001b__x0002__x0006__x001b__x001b__x0007_d"ÃàÓ1@_x0008__x001b__x0008_ÿ_x0005__x0001__x001b__x0002__x0006__x001b__x001b__x0008_</t>
  </si>
  <si>
    <t xml:space="preserve">Þ&gt;_x0008_1@_x0008__x001b_	ÿ_x0005__x0001__x001b__x0002__x0006__x001b__x001b_	›¯Ú[˜€`@_x0008__x001b_</t>
  </si>
  <si>
    <t xml:space="preserve">ÿ_x0005__x0001__x001b__x0002__x0006__x001b__x001b_</t>
  </si>
  <si>
    <t xml:space="preserve">_x0008__x001b__x000b_ÿ_x0005__x0001__x001b__x0002__x0006__x001b__x001b__x000b__x0008__x001b__x000c_ÿ_x0005__x0001__x001b__x0002__x0006__x001b__x001b__x000c__x0008__x001b__x0001_ÿ_x0005__x0001__x001b__x0002__x0006__x001b__x001b_</t>
  </si>
  <si>
    <t xml:space="preserve">x÷Ù‡6ÜL@_x0008_</t>
  </si>
  <si>
    <t xml:space="preserve">_x000e_ÿ_x0005__x0001__x001b__x0002__x0006__x001b__x001b__x000e_ð_x0011_'_x001b_KÓL@_x0008__x001b_</t>
  </si>
  <si>
    <t xml:space="preserve">ÿ_x0005__x0001__x001b__x0002_ý</t>
  </si>
  <si>
    <t xml:space="preserve">_x001c__x0016_!¾"_x001c__x0001_}}}}}}}}}}}}}}_x000e_ý</t>
  </si>
  <si>
    <t xml:space="preserve">_x001d__x0018__x001d__x0001__x0002__x0006__x001d__x0001_x_x0006_"_x001d__x0002_xtå_x0001_É:W®?_x0015_	ÿ_x000c__x001e__x0004__x001e__x0004__x0003__x0015__x001e_‡_x0006_¾</t>
  </si>
  <si>
    <t xml:space="preserve">_x001d__x0003_xx_x0004__x0006__x001d__x001d__x0005_xÅ¨áoSŒú?_x0010__x0008_ÿ_x0007__x001e_à_x001e_‡_x0006__x0001__x0002__x0006__x001d__x0006_x_x0006__x001d__x001d__x0007_x_x001c_Çq_x001c_ÇqÜ?_x000e__x000e_ÿ_x0007__x001e_&lt;_x001e_‡_x0006__x0006__x001d__x001d__x0008_xB{	í%´×?_x001d__x0002_ÿ_x0007__x001e_2_x001e_‡_x0006__x0006__x001d__x001d_	xÞ&lt;Bõ™¶_x0016_@_x001d_</t>
  </si>
  <si>
    <t xml:space="preserve">ÿ_x0007__x001e_</t>
  </si>
  <si>
    <t xml:space="preserve">_x0003__x001e__x0006_¾_x000c__x001d_</t>
  </si>
  <si>
    <t xml:space="preserve">xxx_x000c__x0006__x001d__x001d_</t>
  </si>
  <si>
    <t xml:space="preserve">x²Î•_x0007_$ëÜ?_x001d__x0005_ÿ_x0007__x001e_=_x001e_‡_x0006__x0001__x0002__x0006__x001d__x000e_xý</t>
  </si>
  <si>
    <t xml:space="preserve">_x001e__x0016_ _x0006_0_x001e__x0001__x000b__x0001_ÿ_x001a__x001e_dD_x001d__x0001_À_x0005_D_x000e__x0001_À_x001f_ñhãˆµøä&gt;_x0003__x0015__x0006__x0006__x001b__x001e__x0002__x000c_WAd_x0016_´_x0017_@_x0008__x001e__x0001_ÿ_x0005__x0001__x001e__x0002_¼_x0004_$_x001e__x001e__x0002__x000e_</t>
  </si>
  <si>
    <t xml:space="preserve">_x001a__x001e_dLÿÿÀ_x0005_LðÿÀ_x001f_ñhãˆµøä&gt;_x0003__x0015__x0006__x0006__x001b__x001e__x0003__x0008__x001e__x0002_ÿ_x0005__x0001__x001e__x0002__x0006__x001b__x001e__x0004__x0008__x001e__x0003_ÿ_x0005__x0001__x001e__x0002__x0006__x001b__x001e__x0005_*</t>
  </si>
  <si>
    <t xml:space="preserve">¹—“½d@_x0008__x001e__x0004_ÿ_x0005__x0001__x001e__x0002__x0006__x001b__x001e__x0006__x0008__x001e__x0005_ÿ_x0005__x0001__x001e__x0002__x0006__x001b__x001e__x0007_	÷Jï(¡-@_x0008__x001e__x0006_ÿ_x0005__x0001__x001e__x0002__x0006__x001b__x001e__x0008__x0001__x000c_S~±„B@_x0008__x001e__x0007_ÿ_x0005__x0001__x001e__x0002__x0006__x001b__x001e_	¯]W_¥¾a@_x0008__x001e__x0008_ÿ_x0005__x0001__x001e__x0002__x0006__x001b__x001e_</t>
  </si>
  <si>
    <t xml:space="preserve">÷FŽW¥—F@_x0008__x001e__x000c_ÿ_x0005__x0001__x001e__x0002__x0006__x001b__x001e__x000e__x0008__x001e_</t>
  </si>
  <si>
    <t xml:space="preserve">_x001f__x0016_!×D„_x0019_l_x0002__x001c_&amp;_x000e_Ò0_x0002_lQQQQ(_x0002_ö_x0001_((¯8—æúlQ£Q]ÖÛ_x0001_&amp;ý_x0001_4_x0015__x0001_ý_x0001_&gt;_x0002__x0012_¶_x0008_@ _x0004__x0003__x0004__x001d__x000f__x0003__x0017__x0011__x0001__x0017__x0017__x0011__x0011_</t>
  </si>
  <si>
    <t xml:space="preserve">	_x0008__x0010__x0006__x0010_ò_x0015_Ì_x0007_I_x0006__x000b__x0002__x0014_ ÿŸ_x0015_¸</t>
  </si>
  <si>
    <t xml:space="preserve">¶_x0005__x0016__x0002__x0002_}_x000c__x000e__x000e_’_x0006__x0016__x0002__x0002_}_x000c__x000f__x0001_$	_x0016__x0002__x0002__x000e_ _x000f__x0008__x0002__x0010__x000f_ÿT0_x0001__x0012__x0008__x0002__x0010__x0001__x000f_ÿb_x0001__x0003__x0008__x0002__x0010__x0002__x000f__x000e__x0001__x0001_b _x0008__x0002__x0010__x0003__x000f_Û_x0006_1À_x0001_'_x0008__x0002__x0010__x0004__x000f_ÿb_x0001_	_x0008__x0002__x0010__x0005__x000f_ÿ_x0001__x0008__x0002__x0010__x0006__x000f_þ_x0001__x0001__x0008__x0002__x0010__x0007__x000f_þ_x0001_b_x0001__x0002__x0008__x0002__x0010__x0008__x000f_ÿ_x0001_b_x0008__x0002__x0010_	_x000f_ÿ8_x0001_2_x0008__x0002__x0010_</t>
  </si>
  <si>
    <t xml:space="preserve">_x000f__x000e__x0001__x0001_ _x0008__x0002__x0010__x000b__x000f_ÿ_x0001__x0008__x0002__x0010__x000c__x000f_ÿ_x0001__x0008__x0002__x0010_</t>
  </si>
  <si>
    <t xml:space="preserve">_x000f_ÿ¼_x0001__x0008__x0002__x0010__x000e__x000f_ÿ_x0001__x0008__x0002__x0010__x000f__x000f_ÿ_x0001__x0008__x0002__x0010__x0010__x000f__x000e__x0001_b_x0001_ _x0008__x0002__x0010__x0011__x000f_</t>
  </si>
  <si>
    <t xml:space="preserve">_x0005__x0002_0_x0001__x0008__x0002__x0010__x0012__x000f_ÿb_x0001__x0008__x0002__x0010__x0013__x000f_ÿ0_x0001__x0008__x0002__x0010__x0014__x000f_þ_x0001__x0001__x0008__x0002__x0010__x0015__x000f_þ_x0001_@_x0001_÷_x0008__x0002__x0010__x0016__x000f_ÿ÷¿_x0001_÷_x0008__x0002__x0010__x0017__x000f_ÿ¸_x0001__x0008__x0002__x0010__x0018__x000f__x000e__x0001__x0001_b _x0008__x0002__x0010__x0019__x000f_ÿ÷¿_x0001_÷_x0008__x0002__x0010__x001a__x000f_ÿ÷¿_x0001_û_x0008__x0002__x0010__x001b__x000f_ÿû¿_x0001_÷_x0008__x0002__x0010__x001c__x000f_ÿb_x0001_÷_x0008__x0002__x0010__x001d__x000f_ÿ@_x0001__x0008__x0002__x0010__x001e__x000f_ÿ_x0001_b_x0008__x0002__x0010__x001f__x000f_ÿ_x0001_ý</t>
  </si>
  <si>
    <t xml:space="preserve">_x0001__x0015_#ý</t>
  </si>
  <si>
    <t xml:space="preserve">_x0003_(_x0005_ý</t>
  </si>
  <si>
    <t xml:space="preserve">_x0004_"_x0014__x0006_#_x0004__x0001__x001b_ö(\Âu(@_x000e__x000e_ÿ</t>
  </si>
  <si>
    <t xml:space="preserve">D_x000e__x0001_ÀZ_x000c__x0001_À_x0005__x0006_#_x0004__x0002__x001b__x0004__x0003_ÿ</t>
  </si>
  <si>
    <t xml:space="preserve">D_x000e__x0004_ÀZ_x000c__x0004_À_x0005__x0006_#_x0004__x0005__x001b__x0004__x0006_ÿ</t>
  </si>
  <si>
    <t xml:space="preserve">D_x000e__x0006_ÀZ_x000c__x0006_À_x0005__x0006_#_x0004__x0007__x001b__x001e_§èH.¿_x0014_@_x0004__x0008_ÿ</t>
  </si>
  <si>
    <t xml:space="preserve">D_x000e__x0007_ÀZ_x000c__x0007_À_x0005__x0006_#_x0004__x0008__x001b_z6«&gt;W[_x0015_@_x0004_	ÿ</t>
  </si>
  <si>
    <t xml:space="preserve">D_x000e__x0008_ÀZ_x000c__x0008_À_x0005__x0006_#_x0004_	_x001b_“:_x0001_M„­Q@_x0004_</t>
  </si>
  <si>
    <t xml:space="preserve">À_x0005__x0006__x001b__x0004__x000e__x001c_ïÉÃB­AY@_x0008_</t>
  </si>
  <si>
    <t xml:space="preserve">ÿ_x0005__x0001__x0004__x000e_¼_x0004__x0017__x0004_</t>
  </si>
  <si>
    <t xml:space="preserve">_x000e__x000e__x0006_</t>
  </si>
  <si>
    <t xml:space="preserve">-óÀÿÀ_x0019__x0010_n5ý</t>
  </si>
  <si>
    <t xml:space="preserve">_x0005_"_x0015_¾ _x0005__x0001__x001b__x001b__x001b__x001b__x001b__x001b__x001b__x001b__x001b__x001b__x001b__x001b__x001b_</t>
  </si>
  <si>
    <t xml:space="preserve">_x0006__x001b__x0005__x000e__x001c__x0008__x0007__x000e_ÿ_x0005__x0001__x0004__x000e_ý</t>
  </si>
  <si>
    <t xml:space="preserve">_x0006_#_x0016_¾"_x0006__x0001__x001b__x001b__x001b__x001b__x001b__x001b__x001b__x001b__x001b__x001b__x001b__x001b__x001b__x001c__x000e_ý</t>
  </si>
  <si>
    <t xml:space="preserve">_x0007_#_x0017_¾ _x0007__x0001__x001b__x001b__x001b__x001b__x001b__x001b__x001b__x001b__x001b__x001b__x001b__x001b__x001b_</t>
  </si>
  <si>
    <t xml:space="preserve">_x0006__x001b__x0007__x000e__x001c__x0008__x0008__x000e_ÿ_x0005__x0001__x0004__x000e_ý</t>
  </si>
  <si>
    <t xml:space="preserve">_x0008_"_x0018_¾ _x0008__x0001__x001b__x001b__x001b__x001b__x001b__x001b__x001b__x001b__x001b__x001b__x001b__x001b__x001b_</t>
  </si>
  <si>
    <t xml:space="preserve">_x0006__x001b__x0008__x000e__x001c__x0008_	_x000e_ÿ_x0005__x0001__x0004__x000e_ý</t>
  </si>
  <si>
    <t xml:space="preserve">	"_x0019_¾ 	_x0001__x001b__x001b__x001b__x001b__x001b__x001b__x001b__x001b__x001b__x001b__x001b__x001b__x001b_</t>
  </si>
  <si>
    <t xml:space="preserve">_x0006__x001b_	_x000e__x001c__x0008__x0004_</t>
  </si>
  <si>
    <t xml:space="preserve">ÿ_x0005__x0001__x0004__x000e_ý</t>
  </si>
  <si>
    <t xml:space="preserve">$_x001a__x0006_#</t>
  </si>
  <si>
    <t xml:space="preserve">_x0002__x001f_</t>
  </si>
  <si>
    <t xml:space="preserve">_x0005__x001f_</t>
  </si>
  <si>
    <t xml:space="preserve">_x0007__x001f__x001e_§èH.¿_x0014_@</t>
  </si>
  <si>
    <t xml:space="preserve">_x0008__x001f_òÍ67¦'ñ?</t>
  </si>
  <si>
    <t xml:space="preserve">	_x001f_c—¨Þ_x001a_0J@</t>
  </si>
  <si>
    <t xml:space="preserve">_x000e_*TR' ‰ˆQ@_x0008__x000b_</t>
  </si>
  <si>
    <t xml:space="preserve">ý_x0005__x0001__x0004__x000e_ý</t>
  </si>
  <si>
    <t xml:space="preserve">_x000b_"_x0013__x0006__x001b__x000b__x0001__x001b_Hrù_x000f_é_x0017_3@_x0008__x000b__x0002_ÿ_x0005__x0001__x000b__x0001_¼_x0004__x0017__x000b__x000b__x0001__x0006__x0006_</t>
  </si>
  <si>
    <t xml:space="preserve">-ùÿÿÿÀÀ_x0019__x0010_” _x0006__x001b__x000b__x0002__x001b__x0008__x000b__x0003_ÿ_x0005__x0001__x000b__x0001__x0006__x001b__x000b__x0003__x001b__x0008__x000b__x0004_ÿ_x0005__x0001__x000b__x0001__x0006__x001b__x000b__x0004__x001b__x0008__x000b__x0005_ÿ_x0005__x0001__x000b__x0001__x0006__x001b__x000b__x0005__x001b__x0008__x000b__x0006_ÿ_x0005__x0001__x000b__x0001__x0006__x001b__x000b__x0006__x001b__x0008__x000b__x0007_ÿ_x0005__x0001__x000b__x0001__x0006__x001b__x000b__x0007__x001b__x001e_§èH.¿$@_x0008__x000b__x0008_ÿ_x0005__x0001__x000b__x0007_¼_x0004__x0017__x000b__x000b__x0007_</t>
  </si>
  <si>
    <t xml:space="preserve">-ùÿÿÿÀÀ_x0019__x0010_” _x0006__x001b__x000b__x0008__x001b_öéxÌ@¥_x0019_@_x0008__x000b_	ÿ_x0005__x0001__x000b__x0007__x0006__x001b__x000b_	_x001b_D†U¼‘Å^@_x0008__x000b_</t>
  </si>
  <si>
    <t xml:space="preserve">_x001b_\Âõ(&lt;"@_x0008__x000b__x000b_ÿ_x0005__x0001__x000b__x0007__x0006__x001b__x000b__x000b__x001b__x0008__x000b__x000c_ÿ_x0005__x0001__x000b__x0007__x0006__x001b__x000b__x000c__x001b__x0008__x001b__x000c_ÿ_x0005__x0001__x000b__x0007__x0006__x001b__x000b_</t>
  </si>
  <si>
    <t xml:space="preserve">_x001b_ËH¿}_x0008_@_x0008__x000b__x000e_ÿ_x0005__x0001__x000b__x0007__x0006_#_x000b__x000e_)!Žuq_x001b_ee@_x001b__x000e_ÿ</t>
  </si>
  <si>
    <t xml:space="preserve">%_x000b__x000b__x0001_À</t>
  </si>
  <si>
    <t xml:space="preserve">À_x0019__x0010_n5¾$_x000c_-!!!!!!!!!!!!!!_x000e_¾$</t>
  </si>
  <si>
    <t xml:space="preserve">_x000e_._x001d_~_x0002_</t>
  </si>
  <si>
    <t xml:space="preserve">_x000e__x0001__x001b_@¾_x0010__x000e__x0002__x001b__x001b__x001b__x001b__x001b__x0006_½_x001e__x000e__x0007__x001b_ð?_x001b_@_x001b__x0001__x0010_“@_x001b_ð?</t>
  </si>
  <si>
    <t xml:space="preserve">_x001b_ð?_x0006_#_x000e__x000e__x001c_3333333@_x001e__x000e_ÿ</t>
  </si>
  <si>
    <t xml:space="preserve">_x0010__x0016__x001e__x0006__x001d__x0010__x0001__x0016_Ô_x0001_´ÿÿ</t>
  </si>
  <si>
    <t xml:space="preserve">_x0012_"_x0014_¾_x0014__x0012__x0001_xxxxxxx_x0007__x0003__x0002__x000e__x0012__x0008_x;ßO—nÞ?_x0006_)_x0012_	x4ôOp±¢D@_x0015_	ÿ_x0013__x001f_Á‹¾‚43A@_x001f_–C‹lç{_x001b_@_x0003_¾_x000e__x0012_</t>
  </si>
  <si>
    <t xml:space="preserve">_x0006_#_x0012__x000e_yò“jŸŽßD@_x0005__x000e_ÿ</t>
  </si>
  <si>
    <t xml:space="preserve">À_x0019__x0010_n5ý</t>
  </si>
  <si>
    <t xml:space="preserve">_x0006_#_x0013__x000e_y_x0012__x000e_ÿ</t>
  </si>
  <si>
    <t xml:space="preserve">%_x0013__x0013__x0001_À</t>
  </si>
  <si>
    <t xml:space="preserve">_x0014_#_x0016_¾"_x0014__x0001_xxxxxxxxxxxxxy_x000e_ý</t>
  </si>
  <si>
    <t xml:space="preserve">_x0015_#_x0017_¾_x0016__x0015__x0001_xxxxxxxx_x0008__x0006_._x0015_	xÁ!T©ÙCõ?_x0010__x0008_ÿ_x0018__x001f_Í_x0006_™däl_x0004_@_x001f_t^c—¨Þº?_x0003__x0015__x001e__x0002__x0006_¾_x000e__x0015_</t>
  </si>
  <si>
    <t xml:space="preserve">_x0006_#_x0015__x000e_yÁ!T©ÙCõ?_x0013__x000e_ÿ</t>
  </si>
  <si>
    <t xml:space="preserve">%_x0015__x0015__x0001_À</t>
  </si>
  <si>
    <t xml:space="preserve">_x0006_#_x0016__x000e_y_x0015__x000e_ÿ</t>
  </si>
  <si>
    <t xml:space="preserve">%_x0016__x0016__x0001_À</t>
  </si>
  <si>
    <t xml:space="preserve">_x0006_#_x0017__x000e_y_x0016__x000e_ÿ</t>
  </si>
  <si>
    <t xml:space="preserve">%_x0017__x0017__x0001_À</t>
  </si>
  <si>
    <t xml:space="preserve">_x0018_$_x001a_¾_x0014__x0018__x0001_zzzzzzz_x0007__x0003__x0002__x000e__x0018__x0008_z“_x0018__x0004_V_x000e_-²?_x0006_)_x0018_	zƒú–9]¦B@_x0012_	ÿ_x0013__x001f_^.â;1+?@_x001f_ _x001a_/Ý$†_x0018_@_x0003_¾_x000e__x0018_</t>
  </si>
  <si>
    <t xml:space="preserve">_x0006_#_x0018__x000e_{üÁÀs¯B@_x0017__x000e_ÿ</t>
  </si>
  <si>
    <t xml:space="preserve">%_x0018__x0018__x0001_À</t>
  </si>
  <si>
    <t xml:space="preserve">-ùÿÿÿÀÀ_x0019__x0010_” _x0006__x001b__x0019__x0002_x_x0008__x0019__x0003_ÿ_x0005__x0001__x0019__x0001__x0006__x001b__x0019__x0003_x_x0008__x0019__x0004_ÿ_x0005__x0001__x0019__x0001__x0006__x001b__x0019__x0004_x_x0008__x0019__x0005_ÿ_x0005__x0001__x0019__x0001__x0006__x001b__x0019__x0005_x_x0008__x0019__x0006_ÿ_x0005__x0001__x0019__x0001__x0006__x001b__x0019__x0006_x_x0008__x0019__x0007_ÿ_x0005__x0001__x0019__x0001__x0006__x001b__x0019__x0007_x_x0008__x0019__x0008_ÿ_x0005__x0001__x0019__x0001__x0006__x001b__x0019__x0008_x°rh‘í|á?_x0008__x0019_	ÿ_x0005__x0001__x0019__x0001__x0006__x001b__x0019_	xâÇ˜»–ùS@_x0008__x0019_</t>
  </si>
  <si>
    <t xml:space="preserve">x_x0008__x0019__x000e_ÿ_x0005__x0001__x0019__x0001__x0006_#_x0019__x000e_|Ç˜»–_x001c_T@_x000b__x0001_ÿ</t>
  </si>
  <si>
    <t xml:space="preserve">À_x0019__x0010_n5¾"_x001a__x0001_}}}}}}}}}}}}}}_x000e_ý</t>
  </si>
  <si>
    <t xml:space="preserve">_x001b__x0016_ _x0006_0_x001b__x0001__x0018__x000e_ÿ_x001a__x001e_dD_x0019__x0001_À_x0005_D_x000b__x0001_À_x001f_íµ ÷Æ°&gt;_x0003__x0015__x0006__x0006__x001b__x001b__x0002__x0008__x001b__x0001_ÿ_x0005__x0001__x001b__x0002_¼_x0004_$_x001b__x001b__x0002_</t>
  </si>
  <si>
    <t xml:space="preserve">_x000c__x001a__x001e_dLþÿÀ_x0005_LðÿÀ_x001f_íµ ÷Æ°&gt;_x0003__x0015__x0006__x0006__x001b__x001b__x0003__x0008__x001b__x0002_ÿ_x0005__x0001__x001b__x0002__x0006__x001b__x001b__x0004__x0008__x001b__x0003_ÿ_x0005__x0001__x001b__x0002__x0006__x001b__x001b__x0005__x0008__x001b__x0004_ÿ_x0005__x0001__x001b__x0002__x0006__x001b__x001b__x0006__x0008__x001b__x0005_ÿ_x0005__x0001__x001b__x0002__x0006__x001b__x001b__x0007__x0008__x001b__x0006_ÿ_x0005__x0001__x001b__x0002__x0006__x001b__x001b__x0008__x0001_ÊH9=_x000c_!@_x0008__x001b__x0007_ÿ_x0005__x0001__x001b__x0002__x0006__x001b__x001b_	¼d/6s:P@_x0008__x001b__x0008_ÿ_x0005__x0001__x001b__x0002__x0006__x001b__x001b_</t>
  </si>
  <si>
    <t xml:space="preserve">_x0008__x001b_	ÿ_x0005__x0001__x001b__x0002__x0006__x001b__x001b__x000b__x0008__x001b_</t>
  </si>
  <si>
    <t xml:space="preserve">ÿ_x0005__x0001__x001b__x0002__x0006__x001b__x001b__x000c__x0008__x001b__x000b_ÿ_x0005__x0001__x001b__x0002__x0006__x001b__x001b_</t>
  </si>
  <si>
    <t xml:space="preserve">_x0008_</t>
  </si>
  <si>
    <t xml:space="preserve">_x000e_ÿ_x0005__x0001__x001b__x0002__x0006_0_x001b__x000e_óŒÄ _x0019_€G@_x001b_</t>
  </si>
  <si>
    <t xml:space="preserve">ÿ_x001a__x001e_dD_x0019__x000e_À_x0005_D_x000b__x000e_À_x001f_íµ ÷Æ°&gt;_x0003__x0015__x0006_ý</t>
  </si>
  <si>
    <t xml:space="preserve">_x001d__x0018__x001d_¾_x0014__x001d__x0001_xxxxxxx_x0007__x0006__x001d__x001d__x0008_xB{	í%´×?_x0018_	ÿ_x0007__x001e_2_x001e_‡_x0006__x0006_"_x001d_	x•_x0003_"Ã½</t>
  </si>
  <si>
    <t xml:space="preserve">"@_x001d__x0008_þ_x000c__x001e_6_x0004__x001e_Ô_x0003__x0015__x001e__x0006_¾_x0010__x001d_
xxxxx_x000e_ý
_x001e__x0016_ _x0006_0_x001e__x0001__x0019__x0001_ÿ_x001a__x001e_dD_x001d__x0001_À_x0005_D_x000e__x0001_À_x001f_ñhãˆµøä&gt;_x0003__x0015__x0006__x0006__x001b__x001e__x0002__x0008__x001e__x0001_ÿ_x0005__x0001__x001e__x0002_¼_x0004_$_x001e__x001e__x0002__x000e_
_x001a__x001e_dLÿÿÀ_x0005_LðÿÀ_x001f_ñhãˆµøä&gt;_x0003__x0015__x0006__x0006__x001b__x001e__x0003__x0008__x001e__x0002_ÿ_x0005__x0001__x001e__x0002__x0006__x001b__x001e__x0004__x0008__x001e__x0003_ÿ_x0005__x0001__x001e__x0002__x0006__x001b__x001e__x0005__x0008__x001e__x0004_ÿ_x0005__x0001__x001e__x0002__x0006__x001b__x001e__x0006__x0008__x001e__x0005_ÿ_x0005__x0001__x001e__x0002__x0006__x001b__x001e__x0007__x0008__x001e__x0006_ÿ_x0005__x0001__x001e__x0002__x0006__x001b__x001e__x0008_ =¿·„2@_x0008__x001e__x0007_ÿ_x0005__x0001__x001e__x0002__x0006__x001b__x001e_	´âÀ_x001f_P|R@_x0008__x001e__x0008_ÿ_x0005__x0001__x001e__x0002__x0006__x001b__x001e_
_x0008__x001e_	ÿ_x0005__x0001__x001e__x0002__x0006__x001b__x001e__x000b__x0008__x001e_
ÿ_x0005__x0001__x001e__x0002__x0006__x001b__x001e__x000c__x0008__x001e__x000b_ÿ_x0005__x0001__x001e__x0002__x0006__x001b__x001e_
_x0008__x001e__x000c_ÿ_x0005__x0001__x001e__x0002__x0006__x001b__x001e__x000e__x0008__x001e_
ÿ_x0005__x0001__x001e__x0002_ý
_x001f__x0016_!×D¾_x0017_l_x0002__x001c_&amp;_x000e_ÒC_x0002_Q4QQQ(_x0002_þ_x0001_((•$wÒžY4“YYžã_x0001_&amp;_x0012__x0002_4ý_x0001_&gt;_x0002__x0012_¶_x000b_@ _x0004__x0003__x0004__x001d__x000f__x0003__x0017__x0011__x0001__x0017__x0017__x0011__x0011_
	_x0008__x0010__x0006__x0010_ò_x0015_Ì_x0007_I_x0006__x000b__x0002__x0014_ O½ªÕ
_x0002__x0001__x000c__x0002_d_x000f__x0002__x0001__x0011__x0002__x0010__x0008_ü©ñÒMbP?__x0002__x0001_*_x0002_+_x0002__x0001_‚_x0002__x0001_€_x0008_%_x0002__x0004_ÿ_x0002_Á_x0004__x0014__x0005__x0002_&amp;A_x0015_
_x0007_Sida &amp;Pƒ_x0002_„_x0002_&amp;_x0008_M&amp;“Éd2é?'_x0008_M&amp;“Éd2É?(_x0008_àï÷ûý~ï?)_x0008_àï÷ûý~ï?M¾_x0003_KonCan16_x0004__x0003__x0004_Ôè_x0002__x001f_o€_x0001__x0001_	š_x000b_3_x0008_d_x0001__x0001__x0001__x0002__x0001__x0001__x0003__x0008_€_x000c_0_x0011__x0001__x0001_«½…wtº)HnÎ_x0018__x0002__x0001__x0001__x0001__x0002__x0001__x0001_X_x0002_Â_x0001_d_x0004_ÿÿ_x0004_ÿÿÿÿÿÿÿÿÿÿÿÿÿÿÿÿÿÿÿÿÿÿÿÿÿÿCustom page 1BBCustom page 2BBCustom page 3BB¡"	d_x0001__x0001__x0001__x0002_X_x0002_X_x0002__x0018__x000c__x0006_ƒÁ`à?_x0018__x000c__x0006_ƒÁ`à?_x0001_U_x0002__x0008_}_x000c_’_x000b__x0016__x0002__x0002_}_x000c__x0001_</t>
  </si>
  <si>
    <t xml:space="preserve">_x0005__x0002_0_x0001__x0008__x0002__x0010__x0012__x000f_ÿb_x0001__x0008__x0002__x0010__x0013__x000f_ÿ0_x0001__x0008__x0002__x0010__x0014__x000f_þ_x0001__x0001__x0008__x0002__x0010__x0015__x000f_þ_x0001_@_x0001_÷_x0008__x0002__x0010__x0016__x000f_ÿ÷¿_x0001_÷_x0008__x0002__x0010__x0017__x000f_ÿ¸_x0001__x0008__x0002__x0010__x0018__x000f__x000e__x0001__x0001_b _x0008__x0002__x0010__x0019__x000f_ÿ÷¿_x0001_÷_x0008__x0002__x0010__x001a__x000f_ÿ÷¿_x0001_û_x0008__x0002__x0010__x001b__x000f_ÿ0_x0001_b_x0008__x0002__x0010__x001c__x000f_ÿ0_x0001_7ƒ_x0008__x0002__x0010__x001d__x000f_ÿ 0_x0001__x0008__x0002__x0010__x001e__x000f_ÿ_x0001__x0008__x0002__x0010__x001f__x000f_ÿ_x0001_ý</t>
  </si>
  <si>
    <t xml:space="preserve">_x0001__x0015_$ý</t>
  </si>
  <si>
    <t xml:space="preserve">_x0004_"_x0014__x0006_#_x0004__x0001__x001b_ö(\Âu(@_x001d__x000e_ÿ</t>
  </si>
  <si>
    <t xml:space="preserve">D_x000e__x0002_ÀZ_x000c__x0002_À_x0005__x0006_#_x0004__x0003__x001b_ffffff*@_x0004__x0004_ÿ</t>
  </si>
  <si>
    <t xml:space="preserve">D_x000e__x0003_ÀZ_x000c__x0003_À_x0005__x0006_#_x0004__x0004__x001b_33333ó1@_x0004__x0005_ÿ</t>
  </si>
  <si>
    <t xml:space="preserve">D_x000e__x0004_ÀZ_x000c__x0004_À_x0005__x0006_#_x0004__x0005__x001b_ffffff_x001e_@_x0004__x0006_ÿ</t>
  </si>
  <si>
    <t xml:space="preserve">D_x000e__x0005_ÀZ_x000c__x0005_À_x0005__x0006_#_x0004__x0006__x001b_XÊ2Ä±^2@_x0004__x0007_ÿ</t>
  </si>
  <si>
    <t xml:space="preserve">D_x000e__x0006_ÀZ_x000c__x0006_À_x0005__x0006_#_x0004__x0007__x001b_æÐ"Ûùî9@_x0004__x0008_ÿ</t>
  </si>
  <si>
    <t xml:space="preserve">_x001b_{_x0014_®Gáú#@_x0004__x000b_ÿ</t>
  </si>
  <si>
    <t xml:space="preserve">À_x0005__x0006_#_x0004__x000b__x001b__x001f_…ëQ¸ž#@_x0004__x000c_ÿ</t>
  </si>
  <si>
    <t xml:space="preserve">D_x000e__x000b_ÀZ_x000c__x000b_À_x0005__x0006_#_x0004__x000c__x001b_®Gáz_x0014_®"@</t>
  </si>
  <si>
    <t xml:space="preserve">À_x0005__x0006__x001b__x0004__x000e__x001c_Á[ Añ9d@_x0008_</t>
  </si>
  <si>
    <t xml:space="preserve">_x000e__x000e__x0007_</t>
  </si>
  <si>
    <t xml:space="preserve">_x0006_#_x0016_¾ _x0006__x0001__x001b__x001b__x001b__x001b__x001b__x001b__x001b__x001b__x001b__x001b__x001b__x001b__x001b_</t>
  </si>
  <si>
    <t xml:space="preserve">_x0006__x001b__x0006__x000e__x001c__x0008__x0005__x000e_ÿ_x0005__x0001__x0004__x000e_ý</t>
  </si>
  <si>
    <t xml:space="preserve">_x0006__x001b__x0007__x000e__x001c__x0008__x0006__x000e_ÿ_x0005__x0001__x0004__x000e_ý</t>
  </si>
  <si>
    <t xml:space="preserve">_x0006__x001b__x0008__x000e__x001c__x0008__x0007__x000e_ÿ_x0005__x0001__x0004__x000e_ý</t>
  </si>
  <si>
    <t xml:space="preserve">_x0006__x001b_	_x000e__x001c__x0008__x0008__x000e_ÿ_x0005__x0001__x0004__x000e_ý</t>
  </si>
  <si>
    <t xml:space="preserve">_x0005__x001f_š™™™™™_x0001_@</t>
  </si>
  <si>
    <t xml:space="preserve">_x0006__x001f_Âõ(\ @</t>
  </si>
  <si>
    <t xml:space="preserve">_x0007__x001f_æÐ"Ûùî9@</t>
  </si>
  <si>
    <t xml:space="preserve">×£p} @</t>
  </si>
  <si>
    <t xml:space="preserve">×£p=</t>
  </si>
  <si>
    <t xml:space="preserve"> @</t>
  </si>
  <si>
    <t xml:space="preserve">_x000c__x001f_333333_x001e_@_x0004__x0002_ÿ</t>
  </si>
  <si>
    <t xml:space="preserve">_x000e_*á].â;ÁV@_x0008__x000b_</t>
  </si>
  <si>
    <t xml:space="preserve">×£ð&amp;@_x0008__x000b__x0003_ÿ_x0005__x0001__x000b__x0001__x0006__x001b__x000b__x0003__x001b_ffffff*@_x0008__x000b__x0004_ÿ_x0005__x0001__x000b__x0001__x0006__x001b__x000b__x0004__x001b_33333ó1@_x0008__x000b__x0005_ÿ_x0005__x0001__x000b__x0001__x0006__x001b__x000b__x0005__x001b_š™™™™™#@_x0008__x000b__x0006_ÿ_x0005__x0001__x000b__x0001__x0006__x001b__x000b__x0006__x001b_ «­Ø_¦:@_x0008__x000b__x0007_ÿ_x0005__x0001__x000b__x0001__x0006__x001b__x000b__x0007__x001b_æÐ"ÛùîI@_x0008__x000b__x0008_ÿ_x0005__x0001__x000b__x0007_¼_x0004__x0017__x000b__x000b__x0007_</t>
  </si>
  <si>
    <t xml:space="preserve">-ùÿÿÿÀÀ_x0019__x0010_” _x0006__x001b__x000b__x0008__x001b_öéxÌ@¥_x0019_@_x0008__x000b_	ÿ_x0005__x0001__x000b__x0007__x0006__x001b__x000b_	_x001b_¯%äƒž-D@_x0008__x000b_</t>
  </si>
  <si>
    <t xml:space="preserve">_x001b_\Âõ(&lt;2@_x0008__x000b__x000b_ÿ_x0005__x0001__x000b__x0007__x0006__x001b__x000b__x000b__x001b__x0014_®GázÔ1@_x0008__x000b__x000c_ÿ_x0005__x0001__x000b__x0007__x0006__x001b__x000b__x000c__x001b_¤p=</t>
  </si>
  <si>
    <t xml:space="preserve">×ã0@_x0008__x001b__x000c_ÿ_x0005__x0001__x000b__x0007__x0006__x001b__x000b_</t>
  </si>
  <si>
    <t xml:space="preserve">_x001b_ËH¿}_x0008_@_x0008__x000b__x000e_ÿ_x0005__x0001__x000b__x0007__x0006_#_x000b__x000e_)±Š72šo@_x001b__x000e_ÿ</t>
  </si>
  <si>
    <t xml:space="preserve">À_x0019__x0010_-1¾$_x000c_-!!!!!!!!!!!!!!_x000e_¾$</t>
  </si>
  <si>
    <t xml:space="preserve">_x000e_._x001d_½T_x000e__x0001__x001b_@_x001b_ð?_x001b_@_x001b_@_x001b_@_x001b__x0008_@_x001b__x0014_@_x001b_@_x001b__x0010_@_x001b_@_x001b_@_x001b_@_x001b_ð?</t>
  </si>
  <si>
    <t xml:space="preserve">_x0006_#_x000e__x000e__x001c_&gt;@_x001e__x000e_ÿ</t>
  </si>
  <si>
    <t xml:space="preserve">_x0010__x0016__x001e__x0006__x001d__x0010__x0001__x0016__x000c__x0002_´ÿÿ</t>
  </si>
  <si>
    <t xml:space="preserve">_x0012_"_x0014_½6_x0012__x0001_xxxxxxxx_x0008__x0006__x001f__x0012_	xJ_x000c__x0002_+‡_x0016_'@_x001d_	ÿ	_x001f_J_x000c__x0002_+‡_x0016_'@½_x001e__x0012_</t>
  </si>
  <si>
    <t xml:space="preserve">_x0006__x001b__x0012__x000e_yJ_x000c__x0002_+‡_x0016_'@_x0008_	_x000e_ÿ_x0005__x0001__x0012__x000e_¼_x0004__x0017__x0012__x0018__x000e__x000e__x0007_</t>
  </si>
  <si>
    <t xml:space="preserve">_x0015_#_x0017_½T_x0015__x0001_xxxxxxxxxxxxx</t>
  </si>
  <si>
    <t xml:space="preserve">_x0006__x001b__x0015__x000e_y_x0008__x0014__x000e_ÿ_x0005__x0001__x0012__x000e_ý</t>
  </si>
  <si>
    <t xml:space="preserve">_x0018_$_x001a_½6_x0018__x0001_zzzzzzzz_x0008__x0006__x001f__x0018_	zB`åÐ"Û"@_x0012_	þ	_x001f_B`åÐ"Û"@½_x001e__x0018_</t>
  </si>
  <si>
    <t xml:space="preserve">_x0006__x001b__x0018__x000e_{B`åÐ"Û"@_x0008__x0017__x000e_ÿ_x0005__x0001__x0012__x000e_ý</t>
  </si>
  <si>
    <t xml:space="preserve">-ùÿÿÿÀÀ_x0019__x0010_” _x0006__x001b__x0019__x0002_x_x0008__x0019__x0003_ÿ_x0005__x0001__x0019__x0001__x0006__x001b__x0019__x0003_x_x0008__x0019__x0004_ÿ_x0005__x0001__x0019__x0001__x0006__x001b__x0019__x0004_x_x0008__x0019__x0005_ÿ_x0005__x0001__x0019__x0001__x0006__x001b__x0019__x0005_x_x0008__x0019__x0006_ÿ_x0005__x0001__x0019__x0001__x0006__x001b__x0019__x0006_x_x0008__x0019__x0007_ÿ_x0005__x0001__x0019__x0001__x0006__x001b__x0019__x0007_x_x0008__x0019__x0008_ÿ_x0005__x0001__x0019__x0001__x0006__x001b__x0019__x0008_x_x0008__x0019_	ÿ_x0005__x0001__x0019__x0001__x0006__x001b__x0019_	xF¶óýÔø4@_x0008__x0019_</t>
  </si>
  <si>
    <t xml:space="preserve">x_x0008__x0019__x000e_ÿ_x0005__x0001__x0019__x0001__x0006_#_x0019__x000e_|F¶óýÔø4@_x000b__x0001_ÿ</t>
  </si>
  <si>
    <t xml:space="preserve">À_x0019__x0010_-1¾"_x001a__x0001_}}}}}}}}}}}}}}_x000e_ý</t>
  </si>
  <si>
    <t xml:space="preserve">_x001b__x0016_ _x0006_0_x001b__x0001_~_x0018__x000e_ÿ_x001a__x001e_dD_x0019__x0001_À_x0005_D_x000b__x0001_À_x001f_íµ ÷Æ°&gt;_x0003__x0015__x0006__x0006__x001b__x001b__x0002_~_x0008__x001b__x0001_ÿ_x0005__x0001__x001b__x0002_¼_x0004_$_x001b__x001b__x0002_</t>
  </si>
  <si>
    <t xml:space="preserve">_x000c__x001a__x001e_dLþÿÀ_x0005_LðÿÀ_x001f_íµ ÷Æ°&gt;_x0003__x0015__x0006__x0006__x001b__x001b__x0003_~_x0008__x001b__x0002_ÿ_x0005__x0001__x001b__x0002__x0006__x001b__x001b__x0004_~_x0008__x001b__x0003_ÿ_x0005__x0001__x001b__x0002__x0006__x001b__x001b__x0005_~_x0008__x001b__x0004_ÿ_x0005__x0001__x001b__x0002__x0006__x001b__x001b__x0006_~_x0008__x001b__x0005_ÿ_x0005__x0001__x001b__x0002__x0006__x001b__x001b__x0007_~_x0008__x001b__x0006_ÿ_x0005__x0001__x001b__x0002__x0006__x001b__x001b__x0008_~_x0008__x001b__x0007_ÿ_x0005__x0001__x001b__x0002__x0006__x001b__x001b_	~5¬4ÅÅûI@_x0008__x001b__x0008_ÿ_x0005__x0001__x001b__x0002__x0006__x001b__x001b_</t>
  </si>
  <si>
    <t xml:space="preserve">~_x0008__x001b_	ÿ_x0005__x0001__x001b__x0002__x0006__x001b__x001b__x000b_~_x0008__x001b_</t>
  </si>
  <si>
    <t xml:space="preserve">ÿ_x0005__x0001__x001b__x0002__x0006__x001b__x001b__x000c_~_x0008__x001b__x000b_ÿ_x0005__x0001__x001b__x0002__x0006__x001b__x001b_</t>
  </si>
  <si>
    <t xml:space="preserve">~_x0008_</t>
  </si>
  <si>
    <t xml:space="preserve">_x000e_ÿ_x0005__x0001__x001b__x0002__x0006_0_x001b__x000e_~U_x0001_apý– @_x001b_</t>
  </si>
  <si>
    <t xml:space="preserve">_x001d__x0018__x001d_¾_x0016__x001d__x0001_xxxxxxxx_x0008__x0006__x001e__x001d_	xŸiküÝ&lt;_x0002_@_x0010__x0008_ÿ_x0008__x001e_F_x0001__x001e__x0006__x0015_¾_x000e__x001d_</t>
  </si>
  <si>
    <t xml:space="preserve">_x0006_#_x001d__x000e_yŸiküÝ&lt;_x0002_@_x000e__x000e_ÿ</t>
  </si>
  <si>
    <t xml:space="preserve">%_x001d__x001d__x0001_À</t>
  </si>
  <si>
    <t xml:space="preserve">À_x0019__x0010_-1ý</t>
  </si>
  <si>
    <t xml:space="preserve">_x001e__x0016_ _x0006_0_x001e__x0001__x0019__x0001_ÿ_x001a__x001e_dD_x001d__x0001_À_x0005_D_x000e__x0001_À_x001f_ñhãˆµøä&gt;_x0003__x0015__x0006__x0006__x001b__x001e__x0002__x0008__x001e__x0001_ÿ_x0005__x0001__x001e__x0002_¼_x0004_$_x001e__x001e__x0002__x000e_</t>
  </si>
  <si>
    <t xml:space="preserve">_x001a__x001e_dLÿÿÀ_x0005_LðÿÀ_x001f_ñhãˆµøä&gt;_x0003__x0015__x0006__x0006__x001b__x001e__x0003__x0008__x001e__x0002_ÿ_x0005__x0001__x001e__x0002__x0006__x001b__x001e__x0004__x0008__x001e__x0003_ÿ_x0005__x0001__x001e__x0002__x0006__x001b__x001e__x0005__x0008__x001e__x0004_ÿ_x0005__x0001__x001e__x0002__x0006__x001b__x001e__x0006__x0008__x001e__x0005_ÿ_x0005__x0001__x001e__x0002__x0006__x001b__x001e__x0007__x0008__x001e__x0006_ÿ_x0005__x0001__x001e__x0002__x0006__x001b__x001e__x0008__x0008__x001e__x0007_ÿ_x0005__x0001__x001e__x0002__x0006__x001b__x001e_	¸-/_x0016_L@_x0008__x001e__x0008_ÿ_x0005__x0001__x001e__x0002__x0006__x001b__x001e_</t>
  </si>
  <si>
    <t xml:space="preserve">_x0008__x001e__x000c_ÿ_x0005__x0001__x001e__x0002__x0006__x001b__x001e__x000e_€__x000b_Pqe_x001e_@_x0008__x001e_</t>
  </si>
  <si>
    <t xml:space="preserve">_x001f__x0016_!×D_x0003__x0018_l_x0002__x001c_&amp;_x000e_ÒC_x0002_QQQQQ(_x0002_þ_x0001_(($wÒÇQQ…QQ¬ã_x0001_&amp;_x0012__x0002_4ƒý_x0001_&gt;_x0002__x0012_¶_x000e_@ _x0004__x0003__x0004__x001d__x000f__x0003__x0017__x0011__x0001__x0017__x0017__x0011__x0011_</t>
  </si>
  <si>
    <t xml:space="preserve">	_x0008__x0010__x0006__x0010_ò_x0015_Ì_x0007_I_x0006__x000b__x0002__x0014__x0013_ÕÚóó</t>
  </si>
  <si>
    <t xml:space="preserve">_x0002__x0001__x000c__x0002_d_x000f__x0002__x0001__x0011__x0002__x0010__x0008_ü©ñÒMbP?__x0002__x0001_*_x0002_+_x0002_‚_x0002__x0001_€_x0008_%_x0002__x0004_ÿ_x0002_Á_x0004__x0014__x0015_ƒ_x0002_„_x0002_&amp;_x0008_M&amp;“Éd2é?'_x0008_M&amp;“Éd2Ù?(_x0008_àï÷ûý~ï?)_x0008_àï÷ûý~ï?M¾_x0003_KonCan16_x0004__x0003__x0004_Ôè_x0002__x001f_o€_x0001__x0001_	š_x000b_3_x0008_d_x0001__x0001_X_x0002__x0002__x0001_X_x0002__x0003__x0008_€_x000c_0_x0011__x0001__x0001_«½…wtº)HnÎ_x0018__x0002__x0001__x0001__x0001__x0002__x0001__x0001_X_x0002_Â_x0001_d_x0004_ÿÿ_x0004_ÿÿÿÿÿÿÿÿÿÿÿÿÿÿÿÿÿÿÿÿÿÿÿÿÿÿCustom page 1BBCustom page 2BBCustom page 3BB¡"	d_x0001__x0001__x0001__x0002_X_x0002_X_x0002__x0018__x000c__x0006_ƒÁ`à?_x0018__x000c__x0006_ƒÁ`à?_x0001_U_x0002__x0008_}_x000c_$_x000e__x0016__x0002__x0002_}_x000c__x0001_</t>
  </si>
  <si>
    <t xml:space="preserve">I_x0005__x0016__x0002__x0002_}_x000c__x000e__x000e_m_x0005__x0016__x0002__x0002_}_x000c__x000f__x0001_$	_x0016__x0002__x0002__x000e__x0013__x000f__x0008__x0002__x0010__x000f_ÿT0_x0001__x0012__x0008__x0002__x0010__x0001__x000f_ÿb_x0001__x0003__x0008__x0002__x0010__x0002__x000f__x000e__x0001__x0001_b _x0008__x0002__x0010__x0003__x000f_Û_x0006_1À_x0001_'_x0008__x0002__x0010__x0004__x000f_ÿb_x0001_	_x0008__x0002__x0010__x0005__x000f_ÿ_x0001__x0008__x0002__x0010__x0006__x000f_ÿ_x0001__x0008__x0002__x0010__x0007__x000f__x000e__x0001_b_x0001__x0002_ _x0008__x0002__x0010__x0008__x000f_ÿ_x0001_b_x0008__x0002__x0010_</t>
  </si>
  <si>
    <t xml:space="preserve">_x000f__x000e__x0001_8_x0001_2 _x0008__x0002__x0010__x000b__x000f_Û_x0006_À_x0001_'_x0008__x0002__x0010__x000c__x000f_ÿ_x0001__x0008__x0002__x0010_</t>
  </si>
  <si>
    <t xml:space="preserve">_x000f_ÿ_x0001__x0008__x0002__x0010__x000e__x000f_ÿ¼_x0001__x0008__x0002__x0010__x000f__x000f__x000e__x0001__x0001_ _x0008__x0002__x0010__x0010__x000f_ÿ_x0001__x0008__x0002__x0010__x0012__x000f_ÿb_x0001_ý</t>
  </si>
  <si>
    <t xml:space="preserve">_x0001__x0015_%_x0001__x0002__x0006__x0001__x000b__x0017_ý</t>
  </si>
  <si>
    <t xml:space="preserve">_x0002__x0015__x0004_ý</t>
  </si>
  <si>
    <t xml:space="preserve">_x0004__x0018_(_x0006__x001d__x0004__x0001__x001b_@_x0008__x0001_ÿ_x0007_Z_x0002__x000e__x0001_À_x0006__x001d__x0004__x0002__x001b_ð?_x0004__x0003_ÿ_x0007_Z_x0002__x000e__x0002_À_x0006__x001d__x0004__x0003__x001b__x0004__x0004_ÿ_x0007_Z_x0002__x000e__x0003_À_x0006__x001d__x0004__x0004__x001b__x0004__x0005_ÿ_x0007_Z_x0002__x000e__x0004_À_x0006__x001d__x0004__x0005__x001b_ð?_x0004__x0006_ÿ_x0007_Z_x0002__x000e__x0005_À_x0006__x001d__x0004__x0006__x001b__x0004__x0007_ÿ_x0007_Z_x0002__x000e__x0006_À_x0006__x001d__x0004__x0007__x001b__x0008_@_x0004__x0008_ÿ_x0007_Z_x0002__x000e__x0007_À_x0006__x001d__x0004__x0008__x001b_ð?_x0004_	ÿ_x0007_Z_x0002__x000e__x0008_À_x0006__x001d__x0004_	_x001b__x0010_@_x0004_</t>
  </si>
  <si>
    <t xml:space="preserve">ÿ_x0007_Z_x0002__x000e_	À_x0006__x001d__x0004_</t>
  </si>
  <si>
    <t xml:space="preserve">_x001b_ð?_x0004__x000b_ÿ_x0007_Z_x0002__x000e_</t>
  </si>
  <si>
    <t xml:space="preserve">À_x0006__x001d__x0004__x000b__x001b__x0004__x000c_ÿ_x0007_Z_x0002__x000e__x000b_À_x0006__x001d__x0004__x000c__x001b__x0004_</t>
  </si>
  <si>
    <t xml:space="preserve">ÿ_x0007_Z_x0002__x000e__x000c_À_x0006__x001d__x0004_</t>
  </si>
  <si>
    <t xml:space="preserve">_x001b_ð?_x0005__x0002_ÿ_x0007_Z_x0002__x000e_</t>
  </si>
  <si>
    <t xml:space="preserve">À_x0006_#_x0004__x000e__x001c_</t>
  </si>
  <si>
    <t xml:space="preserve">@_x000c__x0005_ÿ</t>
  </si>
  <si>
    <t xml:space="preserve">_x0005__x0018_)_x0006__x001d__x0005__x0001__x001b_@_x0004__x0001_ÿ_x0007_Z_x0003__x000e__x0001_À_x0006__x001d__x0005__x0002__x001b__x0005__x0003_ÿ_x0007_Z_x0003__x000e__x0002_À_x0006__x001d__x0005__x0003__x001b__x0005__x0004_ÿ_x0007_Z_x0003__x000e__x0003_À_x0006__x001d__x0005__x0004__x001b__x0005__x0005_ÿ_x0007_Z_x0003__x000e__x0004_À_x0006__x001d__x0005__x0005__x001b__x0005__x0006_ÿ_x0007_Z_x0003__x000e__x0005_À_x0006__x001d__x0005__x0006__x001b__x0005__x0007_ÿ_x0007_Z_x0003__x000e__x0006_À_x0006__x001d__x0005__x0007__x001b_ð?_x0005__x0008_ÿ_x0007_Z_x0003__x000e__x0007_À_x0006__x001d__x0005__x0008__x001b_@_x0005_	ÿ_x0007_Z_x0003__x000e__x0008_À_x0006__x001d__x0005_	_x001b_ffffff(@_x0005_</t>
  </si>
  <si>
    <t xml:space="preserve">ÿ_x0007_Z_x0003__x000e_	À_x0006__x001d__x0005_</t>
  </si>
  <si>
    <t xml:space="preserve">_x001b_ð?_x0005__x000b_ÿ_x0007_Z_x0003__x000e_</t>
  </si>
  <si>
    <t xml:space="preserve">À_x0006__x001d__x0005__x000b__x001b__x0005__x000c_ÿ_x0007_Z_x0003__x000e__x000b_À_x0006__x001d__x0005__x000c__x001b__x0005_</t>
  </si>
  <si>
    <t xml:space="preserve">ÿ_x0007_Z_x0003__x000e__x000c_À_x0006__x001d__x0005_</t>
  </si>
  <si>
    <t xml:space="preserve">_x001b_ð?_x0006__x0002_ÿ_x0007_Z_x0003__x000e_</t>
  </si>
  <si>
    <t xml:space="preserve">À_x0006_#_x0005__x000e__x001c_3333333@_x0006__x000e_ÿ</t>
  </si>
  <si>
    <t xml:space="preserve">%_x0005__x0005__x0001_À</t>
  </si>
  <si>
    <t xml:space="preserve">_x0006_4*_x0006__x001d__x0006__x0001_5@_x0005__x0001_ÿ_x0007_Z_x0004__x000e__x0001_À_x0006__x001d__x0006__x0002_5ð?_x0006__x0003_ÿ_x0007_Z_x0004__x000e__x0002_À_x0006__x001d__x0006__x0003_5@_x0006__x0004_ÿ_x0007_Z_x0004__x000e__x0003_À_x0006__x001d__x0006__x0004_5@_x0006__x0005_ÿ_x0007_Z_x0004__x000e__x0004_À_x0006__x001d__x0006__x0005_5@_x0006__x0006_ÿ_x0007_Z_x0004__x000e__x0005_À_x0006__x001d__x0006__x0006_5_x0008_@_x0006__x0007_ÿ_x0007_Z_x0004__x000e__x0006_À_x0006__x001d__x0006__x0007_5_x0014_@_x0006__x0008_ÿ_x0007_Z_x0004__x000e__x0007_À_x0006__x001d__x0006__x0008_5@_x0006_	ÿ_x0007_Z_x0004__x000e__x0008_À_x0006__x001d__x0006_	5_x0010_@_x0006_</t>
  </si>
  <si>
    <t xml:space="preserve">ÿ_x0007_Z_x0004__x000e_	À_x0006__x001d__x0006_</t>
  </si>
  <si>
    <t xml:space="preserve">5@_x0006__x000b_ÿ_x0007_Z_x0004__x000e_</t>
  </si>
  <si>
    <t xml:space="preserve">À_x0006__x001d__x0006__x000b_5@_x0006__x000c_ÿ_x0007_Z_x0004__x000e__x000b_À_x0006__x001d__x0006__x000c_5@_x0006_</t>
  </si>
  <si>
    <t xml:space="preserve">ÿ_x0007_Z_x0004__x000e__x000c_À_x0006__x001d__x0006_</t>
  </si>
  <si>
    <t xml:space="preserve">5ð?_x0007__x0002_ÿ_x0007_Z_x0004__x000e_</t>
  </si>
  <si>
    <t xml:space="preserve">À_x0006_#_x0006__x000e__x001c_&gt;@_x0007__x000e_ÿ</t>
  </si>
  <si>
    <t xml:space="preserve">%_x0006__x0006__x0001_À</t>
  </si>
  <si>
    <t xml:space="preserve">_x0007_2&amp;_x0006__x001d__x0007__x0001__x001f__x0006__x0001_ÿ_x0007_Z_x0001__x000e__x0001_À_x0006__x001d__x0007__x0002__x001f__x0007__x0003_ÿ_x0007_Z_x0001__x000e__x0002_À_x0006__x001d__x0007__x0003__x001f__x0007__x0004_ÿ_x0007_Z_x0001__x000e__x0003_À_x0006__x001d__x0007__x0004__x001f__x0007__x0005_ÿ_x0007_Z_x0001__x000e__x0004_À_x0006__x001d__x0007__x0005__x001f__x0007__x0006_ÿ_x0007_Z_x0001__x000e__x0005_À_x0006__x001d__x0007__x0006__x001f__x0007__x0007_ÿ_x0007_Z_x0001__x000e__x0006_À_x0006__x001d__x0007__x0007__x001f__x0007__x0008_ÿ_x0007_Z_x0001__x000e__x0007_À_x0006__x001d__x0007__x0008__x001f__x0007_	ÿ_x0007_Z_x0001__x000e__x0008_À_x0006__x001d__x0007_	_x001f__x0007_</t>
  </si>
  <si>
    <t xml:space="preserve">ÿ_x0007_Z_x0001__x000e_	À_x0006__x001d__x0007_</t>
  </si>
  <si>
    <t xml:space="preserve">_x001f__x0007__x000b_ÿ_x0007_Z_x0001__x000e_</t>
  </si>
  <si>
    <t xml:space="preserve">À_x0006__x001d__x0007__x000b__x001f__x0007__x000c_ÿ_x0007_Z_x0001__x000e__x000b_À_x0006__x001d__x0007__x000c__x001f__x0007_</t>
  </si>
  <si>
    <t xml:space="preserve">ÿ_x0007_Z_x0001__x000e__x000c_À_x0006__x001d__x0007_</t>
  </si>
  <si>
    <t xml:space="preserve">_x001f__x0007__x0001_ÿ_x0007_Z_x0001__x000e_</t>
  </si>
  <si>
    <t xml:space="preserve">À_x0006_#_x0007__x000e_*_x000c__x0003_ÿ</t>
  </si>
  <si>
    <t xml:space="preserve">%_x0007__x0007__x0001_À</t>
  </si>
  <si>
    <t xml:space="preserve">_x0008_3_x0013__x0006_#_x0008__x0001_ _x0018_@_x0008__x0002_ÿ</t>
  </si>
  <si>
    <t xml:space="preserve">%_x0004__x0007__x0001_À_x0001_À_x0019__x0010_” _x0006__x001b__x0008__x0002_ @_x0008__x0008__x0003_ÿ_x0005__x0001__x0008__x0002_¼_x0004__x0017__x0008__x0008__x0002_</t>
  </si>
  <si>
    <t xml:space="preserve">_x000c_</t>
  </si>
  <si>
    <t xml:space="preserve">-üÿÿÿÀÀ_x0019__x0010_” _x0006__x001b__x0008__x0003_ @_x0008__x0008__x0004_ÿ_x0005__x0001__x0008__x0002__x0006__x001b__x0008__x0004_ @_x0008__x0008__x0005_ÿ_x0005__x0001__x0008__x0002__x0006__x001b__x0008__x0005_ _x0008_@_x0008__x0008__x0006_ÿ_x0005__x0001__x0008__x0002__x0006__x001b__x0008__x0006_ _x0008_@_x0008__x0008__x0007_ÿ_x0005__x0001__x0008__x0002__x0006__x001b__x0008__x0007_ "@_x0008__x0008__x0008_ÿ_x0005__x0001__x0008__x0002__x0006__x001b__x0008__x0008_ _x0014_@_x0008__x0008_	ÿ_x0005__x0001__x0008__x0002__x0006__x001b__x0008_	 3333334@_x0008__x0008_</t>
  </si>
  <si>
    <t xml:space="preserve">ÿ_x0005__x0001__x0008__x0002__x0006__x001b__x0008_</t>
  </si>
  <si>
    <t xml:space="preserve"> _x0010_@_x0008__x0008__x000b_ÿ_x0005__x0001__x0008__x0002__x0006__x001b__x0008__x000b_ @_x0008__x0008__x000c_ÿ_x0005__x0001__x0008__x0002__x0006__x001b__x0008__x000c_ @_x0008__x0008_</t>
  </si>
  <si>
    <t xml:space="preserve"> _x0008_@_x0008__x0008__x000e_ÿ_x0005__x0001__x0008__x0002__x0006_#_x0008__x000e_)š™™™™™O@_x0010__x000c_ÿ</t>
  </si>
  <si>
    <t xml:space="preserve">%_x0008__x0008__x0001_À</t>
  </si>
  <si>
    <t xml:space="preserve">_x0015_'_x0006__x001d_</t>
  </si>
  <si>
    <t xml:space="preserve">_x0001__x0016_4_x0002_´ÿÿ_x000f__x000e_ÿ_x0007_Z_x0010__x0001_À_x0007__x0002__x0015__x0012_November 30th 1999_x0006__x001d_</t>
  </si>
  <si>
    <t xml:space="preserve">_x0005__x0016_\_x0002_´ÿÿ</t>
  </si>
  <si>
    <t xml:space="preserve">	þ_x0007_Z_x0010__x0004_À_x0007__x0002__x001b__x0018_Time of project elapsed:_x0006__x001d_</t>
  </si>
  <si>
    <t xml:space="preserve">	+ä?</t>
  </si>
  <si>
    <t xml:space="preserve">_x0001_ÿ_x0007_Z_x0010__x0008_Àý</t>
  </si>
  <si>
    <t xml:space="preserve">_x000b_%_x0005_ý</t>
  </si>
  <si>
    <t xml:space="preserve">_x000b__x0001__x0019__x0006_ý</t>
  </si>
  <si>
    <t xml:space="preserve">_x000b__x0002__x0019__x0007_ý</t>
  </si>
  <si>
    <t xml:space="preserve">_x000b__x0003__x0019__x0008_ý</t>
  </si>
  <si>
    <t xml:space="preserve">_x000b__x0004__x0019_	ý</t>
  </si>
  <si>
    <t xml:space="preserve">_x000b__x0005__x0019_</t>
  </si>
  <si>
    <t xml:space="preserve">_x000b__x0006__x0019__x000b_ý</t>
  </si>
  <si>
    <t xml:space="preserve">_x000b__x0007__x0019__x000c_ý</t>
  </si>
  <si>
    <t xml:space="preserve">_x000b__x0008__x0019_</t>
  </si>
  <si>
    <t xml:space="preserve">_x000b_	_x0019__x000e_ý</t>
  </si>
  <si>
    <t xml:space="preserve">_x000b_</t>
  </si>
  <si>
    <t xml:space="preserve">_x000b__x000b__x001a__x0010_ý</t>
  </si>
  <si>
    <t xml:space="preserve">_x000b__x000c__x001a__x0011_ý</t>
  </si>
  <si>
    <t xml:space="preserve">_x000b__x000e_&amp;_x0013_ý</t>
  </si>
  <si>
    <t xml:space="preserve">_x000c__x0018_(_x0006__x001d__x000c__x0001__x001b__x0004__x0002_ÿ_x0007_Z_x0002__x001d__x0001_À_x0006__x001d__x000c__x0002__x001b_tå_x0001_É:W®?_x0010__x0002_ÿ_x0007_Z_x0002__x001d__x0002_À_x0006__x001d__x000c__x0003__x001b__x000c__x0004_ÿ_x0007_Z_x0002__x001d__x0003_À_x0006__x001d__x000c__x0004__x001b__x000c__x0006_ÿ_x0007_Z_x0002__x001d__x0004_À_x0006__x001d__x000c__x0005__x001b_Å¨áoSŒú?_x0010__x0005_ÿ_x0007_Z_x0002__x001d__x0005_À_x0006__x001d__x000c__x0006__x001b__x000c__x0007_ÿ_x0007_Z_x0002__x001d__x0006_À_x0006__x001d__x000c__x0007__x001b__x001c_Çq_x001c_ÇqÜ?_x000c_</t>
  </si>
  <si>
    <t xml:space="preserve">ÿ_x0007_Z_x0002__x001d__x0007_À_x0006__x001d__x000c__x0008__x001b_B{	í%´×?_x000c__x000e_ÿ_x0007_Z_x0002__x001d__x0008_À_x0006__x001d__x000c_	_x001b_Þ&lt;Bõ™¶_x0016_@_x000c__x0002_ÿ_x0007_Z_x0002__x001d_	À_x0006__x001d__x000c_</t>
  </si>
  <si>
    <t xml:space="preserve">_x001b__x000c__x000b_ÿ_x0007_Z_x0002__x001d_</t>
  </si>
  <si>
    <t xml:space="preserve">À_x0006__x001d__x000c__x000b__x001b__x000c__x000c_ÿ_x0007_Z_x0002__x001d__x000b_À_x0006__x001d__x000c__x000c__x001b_</t>
  </si>
  <si>
    <t xml:space="preserve">_x0002_ÿ_x0007_Z_x0002__x001d__x000c_À_x0006__x001d__x000c_</t>
  </si>
  <si>
    <t xml:space="preserve">_x001b_²Î•_x0007_$ëÜ?_x0010_</t>
  </si>
  <si>
    <t xml:space="preserve">ÿ_x0007_Z_x0002__x001d_</t>
  </si>
  <si>
    <t xml:space="preserve">À_x0006_#_x000c__x000e__x001c_öÝî+·S!@</t>
  </si>
  <si>
    <t xml:space="preserve">%_x000c__x000c__x0001_À</t>
  </si>
  <si>
    <t xml:space="preserve">_x0018_)_x0006__x001d_</t>
  </si>
  <si>
    <t xml:space="preserve">_x0001__x001b__x000c__x0001_ÿ_x0007_Z_x0003__x001d__x0001_À_x0006__x001d_</t>
  </si>
  <si>
    <t xml:space="preserve">_x0002__x001b_</t>
  </si>
  <si>
    <t xml:space="preserve">_x0003_ÿ_x0007_Z_x0003__x001d__x0002_À_x0006__x001d_</t>
  </si>
  <si>
    <t xml:space="preserve">_x0003__x001b_</t>
  </si>
  <si>
    <t xml:space="preserve">_x0004_ÿ_x0007_Z_x0003__x001d__x0003_À_x0006__x001d_</t>
  </si>
  <si>
    <t xml:space="preserve">_x0004__x001b_</t>
  </si>
  <si>
    <t xml:space="preserve">_x0005_ÿ_x0007_Z_x0003__x001d__x0004_À_x0006__x001d_</t>
  </si>
  <si>
    <t xml:space="preserve">_x0005__x001b_</t>
  </si>
  <si>
    <t xml:space="preserve">_x0006_ÿ_x0007_Z_x0003__x001d__x0005_À_x0006__x001d_</t>
  </si>
  <si>
    <t xml:space="preserve">_x0006__x001b_</t>
  </si>
  <si>
    <t xml:space="preserve">_x0007_ÿ_x0007_Z_x0003__x001d__x0006_À_x0006__x001d_</t>
  </si>
  <si>
    <t xml:space="preserve">_x0007__x001b_</t>
  </si>
  <si>
    <t xml:space="preserve">ÿ_x0007_Z_x0003__x001d__x0007_À_x0006__x001d_</t>
  </si>
  <si>
    <t xml:space="preserve">_x0008__x001b_B{	í%´×?_x0010__x0008_ÿ_x0007_Z_x0003__x001d__x0008_À_x0006__x001d_</t>
  </si>
  <si>
    <t xml:space="preserve">	_x001b_•_x0003_"Ã½</t>
  </si>
  <si>
    <t xml:space="preserve">"@_x000c__x0008_ÿ_x0007_Z_x0003__x001d_	À_x0006__x001d_</t>
  </si>
  <si>
    <t xml:space="preserve">_x001b_</t>
  </si>
  <si>
    <t xml:space="preserve">_x000b_ÿ_x0007_Z_x0003__x001d_</t>
  </si>
  <si>
    <t xml:space="preserve">À_x0006__x001d_</t>
  </si>
  <si>
    <t xml:space="preserve">_x000b__x001b_</t>
  </si>
  <si>
    <t xml:space="preserve">_x000c_ÿ_x0007_Z_x0003__x001d__x000b_À_x0006__x001d_</t>
  </si>
  <si>
    <t xml:space="preserve">_x000c__x001b_</t>
  </si>
  <si>
    <t xml:space="preserve">ÿ_x0007_Z_x0003__x001d__x000c_À_x0006__x001d_</t>
  </si>
  <si>
    <t xml:space="preserve">_x001b__x000e__x0002_ÿ_x0007_Z_x0003__x001d_</t>
  </si>
  <si>
    <t xml:space="preserve">À_x0006_#</t>
  </si>
  <si>
    <t xml:space="preserve">_x000e__x001c_oOŠò^È"@_x000e_	ÿ</t>
  </si>
  <si>
    <t xml:space="preserve">%</t>
  </si>
  <si>
    <t xml:space="preserve">_x0001_À</t>
  </si>
  <si>
    <t xml:space="preserve">_x000e_4*_x0006__x001d__x000e__x0001_5</t>
  </si>
  <si>
    <t xml:space="preserve">_x0001_ÿ_x0007_Z_x0004__x001d__x0001_À_x0006__x001d__x000e__x0002_5_x000e__x0003_ÿ_x0007_Z_x0004__x001d__x0002_À_x0006__x001d__x000e__x0003_5_x000e__x0004_ÿ_x0007_Z_x0004__x001d__x0003_À_x0006__x001d__x000e__x0004_5_x000e__x0005_ÿ_x0007_Z_x0004__x001d__x0004_À_x0006__x001d__x000e__x0005_5_x000e__x0006_ÿ_x0007_Z_x0004__x001d__x0005_À_x0006__x001d__x000e__x0006_5_x000e__x0007_ÿ_x0007_Z_x0004__x001d__x0006_À_x0006__x001d__x000e__x0007_5_x000e__x0008_ÿ_x0007_Z_x0004__x001d__x0007_À_x0006__x001d__x000e__x0008_5_x000e_</t>
  </si>
  <si>
    <t xml:space="preserve">ÿ_x0007_Z_x0004__x001d__x0008_À_x0006__x001d__x000e_	5ŸiküÝ&lt;_x0002_@_x0010_	ÿ_x0007_Z_x0004__x001d_	À_x0006__x001d__x000e_</t>
  </si>
  <si>
    <t xml:space="preserve">5_x000e__x000b_ÿ_x0007_Z_x0004__x001d_</t>
  </si>
  <si>
    <t xml:space="preserve">À_x0006__x001d__x000e__x000b_5_x000e__x000c_ÿ_x0007_Z_x0004__x001d__x000b_À_x0006__x001d__x000e__x000c_5_x000e_</t>
  </si>
  <si>
    <t xml:space="preserve">ÿ_x0007_Z_x0004__x001d__x000c_À_x0006__x001d__x000e_</t>
  </si>
  <si>
    <t xml:space="preserve">5_x000f__x0002_ÿ_x0007_Z_x0004__x001d_</t>
  </si>
  <si>
    <t xml:space="preserve">À_x0006_#_x000e__x000e__x001c_ŸiküÝ&lt;_x0002_@_x0012_	ÿ</t>
  </si>
  <si>
    <t xml:space="preserve">_x000f_2&amp;_x0006__x001d__x000f__x0001__x001f__x000e__x0001_ÿ_x0007_Z_x0001__x001d__x0001_À_x0006__x001d__x000f__x0002__x001f__x000f__x0003_ÿ_x0007_Z_x0001__x001d__x0002_À_x0006__x001d__x000f__x0003__x001f__x000f__x0004_ÿ_x0007_Z_x0001__x001d__x0003_À_x0006__x001d__x000f__x0004__x001f__x000f__x0005_ÿ_x0007_Z_x0001__x001d__x0004_À_x0006__x001d__x000f__x0005__x001f__x000f__x0006_ÿ_x0007_Z_x0001__x001d__x0005_À_x0006__x001d__x000f__x0006__x001f__x000f__x0007_ÿ_x0007_Z_x0001__x001d__x0006_À_x0006__x001d__x000f__x0007__x001f__x000f__x0008_ÿ_x0007_Z_x0001__x001d__x0007_À_x0006__x001d__x000f__x0008__x001f__x000f_	ÿ_x0007_Z_x0001__x001d__x0008_À_x0006__x001d__x000f_	_x001f__x000f_</t>
  </si>
  <si>
    <t xml:space="preserve">ÿ_x0007_Z_x0001__x001d_	À_x0006__x001d__x000f_</t>
  </si>
  <si>
    <t xml:space="preserve">_x001f__x000f__x000b_ÿ_x0007_Z_x0001__x001d_</t>
  </si>
  <si>
    <t xml:space="preserve">À_x0006__x001d__x000f__x000b__x001f__x000f__x000c_ÿ_x0007_Z_x0001__x001d__x000b_À_x0006__x001d__x000f__x000c__x001f__x000f_</t>
  </si>
  <si>
    <t xml:space="preserve">ÿ_x0007_Z_x0001__x001d__x000c_À_x0006__x001d__x000f_</t>
  </si>
  <si>
    <t xml:space="preserve">_x001f__x000f__x0001_ÿ_x0007_Z_x0001__x001d_</t>
  </si>
  <si>
    <t xml:space="preserve">À_x0006_#_x000f__x000e_*_x0005__x000e_ÿ</t>
  </si>
  <si>
    <t xml:space="preserve">%_x000f__x000f__x0001_À</t>
  </si>
  <si>
    <t xml:space="preserve">_x0010_3_x0013__x0006_#_x0010__x0001_ _x0012__x0001_ÿ</t>
  </si>
  <si>
    <t xml:space="preserve">%_x000c__x000f__x0001_À_x0001_À_x0019__x0010_” _x0006__x001b__x0010__x0002_ tå_x0001_É:W®?_x0008__x0012__x0002_ÿ_x0005__x0001__x0010__x0002_¼_x0004__x0017__x0010__x0010__x0002_</t>
  </si>
  <si>
    <t xml:space="preserve">-üÿÿÿÀÀ_x0019__x0010_” _x0006__x001b__x0010__x0003_ _x0008__x0012__x0003_ÿ_x0005__x0001__x0010__x0002__x0006__x001b__x0010__x0004_ _x0008__x0012__x0004_ÿ_x0005__x0001__x0010__x0002__x0006__x001b__x0010__x0005_ Å¨áoSŒú?_x0008__x0012__x0005_ÿ_x0005__x0001__x0010__x0002__x0006__x001b__x0010__x0006_ _x0008__x0012__x0006_ÿ_x0005__x0001__x0010__x0002__x0006__x001b__x0010__x0007_ _x001c_Çq_x001c_ÇqÜ?_x0008__x0012__x0007_ÿ_x0005__x0001__x0010__x0002__x0006__x001b__x0010__x0008_ B{	í%´ç?_x0008__x0012__x0008_ÿ_x0005__x0001__x0010__x0002__x0006__x001b__x0010_	 6þn_x001e_¡ú0@_x0008__x0010__x000e_ÿ_x0005__x0001__x0010__x0002__x0006__x001b__x0010_</t>
  </si>
  <si>
    <t xml:space="preserve"> _x0008__x0012_</t>
  </si>
  <si>
    <t xml:space="preserve">ÿ_x0005__x0001__x0010__x0002__x0006__x001b__x0010__x000b_ _x0008__x0012__x000b_ÿ_x0005__x0001__x0010__x0002__x0006__x001b__x0010__x000c_ _x0008__x0012__x000c_ÿ_x0005__x0001__x0010__x0002__x0006__x001b__x0010_</t>
  </si>
  <si>
    <t xml:space="preserve"> ²Î•_x0007_$ëÜ?_x0008__x0012_</t>
  </si>
  <si>
    <t xml:space="preserve">ÿ_x0005__x0001__x0010__x0002__x0006_#_x0010__x000e_)ç_x0003_ÊÎ¦U4@_x0012__x000e_ÿ</t>
  </si>
  <si>
    <t xml:space="preserve">%_x0010__x0010__x0001_À</t>
  </si>
  <si>
    <t xml:space="preserve">_x0012__x0016_ _x0006_0_x0012__x0001_</t>
  </si>
  <si>
    <t xml:space="preserve">_x0004__x000e_ÿ_x001a__x001e_dD_x0010__x0001_À_x0005_D_x0008__x0001_À_x001f_íµ ÷Æ°&gt;_x0003__x0015__x0006__x0006__x001b__x0012__x0002_</t>
  </si>
  <si>
    <t xml:space="preserve">Û02&amp;%´_x0007_@_x0008_</t>
  </si>
  <si>
    <t xml:space="preserve">	ÿ_x0005__x0001__x0012__x0002_¼_x0004_$_x0012__x0012__x0002__x000e_</t>
  </si>
  <si>
    <t xml:space="preserve">_x001a__x001e_dLþÿÀ_x0005_LöÿÀ_x001f_íµ ÷Æ°&gt;_x0003__x0015__x0006__x0006__x001b__x0012__x0003_</t>
  </si>
  <si>
    <t xml:space="preserve">_x0008__x0010__x0001_ÿ_x0005__x0001__x0012__x0002__x0006__x001b__x0012__x0004_</t>
  </si>
  <si>
    <t xml:space="preserve">_x0008__x0010__x0003_ÿ_x0005__x0001__x0012__x0002__x0006__x001b__x0012__x0005_</t>
  </si>
  <si>
    <t xml:space="preserve">Z›ãù€§K@_x0008__x000c_</t>
  </si>
  <si>
    <t xml:space="preserve">ÿ_x0005__x0001__x0012__x0002__x0006__x001b__x0012__x0006_</t>
  </si>
  <si>
    <t xml:space="preserve">_x0008__x0010__x0004_ÿ_x0005__x0001__x0012__x0002__x0006__x001b__x0012__x0007_</t>
  </si>
  <si>
    <t xml:space="preserve">¾\µ ÊÀ_x0013_@_x0008__x0010__x0006_ÿ_x0005__x0001__x0012__x0002__x0006__x001b__x0012__x0008_</t>
  </si>
  <si>
    <t xml:space="preserve">ë2à_x0004_/¡-@_x0008_</t>
  </si>
  <si>
    <t xml:space="preserve">_x000e_ÿ_x0005__x0001__x0012__x0002__x0006__x001b__x0012_	</t>
  </si>
  <si>
    <t xml:space="preserve">’ØÔ}_x0003_U@_x0008_</t>
  </si>
  <si>
    <t xml:space="preserve">_x000e_ý_x0005__x0001__x0012__x0002__x0006__x001b__x0012_</t>
  </si>
  <si>
    <t xml:space="preserve">_x0008__x0010__x0007_ÿ_x0005__x0001__x0012__x0002__x0006__x001b__x0012__x000b_</t>
  </si>
  <si>
    <t xml:space="preserve">_x0008__x0010_</t>
  </si>
  <si>
    <t xml:space="preserve">ÿ_x0005__x0001__x0012__x0002__x0006__x001b__x0012__x000c_</t>
  </si>
  <si>
    <t xml:space="preserve">_x0008__x0010__x000b_ÿ_x0005__x0001__x0012__x0002__x0006__x001b__x0012_</t>
  </si>
  <si>
    <t xml:space="preserve">¦¤Å4š_x001f_.@_x0008__x000c_	ÿ_x0005__x0001__x0012__x0002__x0006__x001b__x0012__x000e_</t>
  </si>
  <si>
    <t xml:space="preserve">hŽ«*e_x0016_@@_x0008__x000e__x000e_ÿ_x0005__x0001__x0012__x0002_×&amp;Æ_x0018_@_x0001__x001c__x0018__x000e_Òâ_x0001_â_x0001_â_x0001_â_x0001_ë_x0001_©Òâ_x0001_â_x0001_â_x0001_â_x0001_ë_x0001_&gt;_x0002__x0012_¶	@_x001d__x000f__x0003__x001a__x0010__x0001__x001a__x001a__x0010__x0010_</t>
  </si>
  <si>
    <t xml:space="preserve">	_x0008__x0010__x0006__x0010_ò_x0015_Ì_x0007_I_x0006__x000b__x0002__x001c__x0001_GÐø£!_x0001_ó&lt;_x0001_C?_x0001_</t>
  </si>
  <si>
    <t xml:space="preserve">_x0002__x0001__x000c__x0002_d_x000f__x0002__x0001__x0011__x0002__x0010__x0008_ü©ñÒMbP?__x0002__x0001_*_x0002_+_x0002_‚_x0002__x0001_€_x0008_%_x0002__x0004_ð_x0002_Á_x0004__x0014__x0015_ƒ_x0002_„_x0002_M¾_x0003_KonCan16_x0004__x0003__x0004_Ôè_x0002__x001f_o€_x0001__x0001_	š_x000b_3_x0008_d_x0001__x0001__x0001__x0002__x0001__x0001__x0003__x0008_€_x000c_0_x0011__x0001__x0001_«½…wtº)HnÎ_x0018__x0002__x0001__x0001__x0001__x0002__x0001__x0001_X_x0002_Â_x0001_d_x0004_ÿÿ_x0004_ÿÿÿÿÿÿÿÿÿÿÿÿÿÿÿÿÿÿÿÿÿÿÿÿÿÿCustom page 1BBCustom page 2BBCustom page 3BB¡"	d_x0001__x0001__x0001__x0002_X_x0002_X_x0002_à?à?_x0001_U_x0002__x0008_}_x000c_Û_x0005_6_x0002__x0002_}_x000c__x0001__x0001_¶_x000e_6_x0002__x0002_}_x000c__x0002_	¶_x0005_6_x0002__x0002_}_x000c_</t>
  </si>
  <si>
    <t xml:space="preserve">¶_x0005_7_x0002__x0002_}_x000c__x000e__x0011_¶_x0005_6_x0002__x0002_}_x000c__x0012__x0001_$	6_x0002__x0002__x000e__x0001_G_x0013__x0008__x0002__x0010__x0001__x0012_ðT0_x0001__x0012__x0008__x0002__x0010__x0002__x0012_ðb_x0001__x0003__x0008__x0002__x0010__x0003__x0012_ð_x0001_b_x0008__x0002__x0010__x0004__x0012_ð1_x0001_6_x0008__x0002__x0010__x0005__x0012_ðb_x0001_	_x0008__x0002__x0010__x0006__x0012_ð_x0001__x0008__x0002__x0010__x0007__x0012_ð_x0001__x0008__x0002__x0010__x0008__x0012_ðb_x0001__x0002__x0008__x0002__x0010_	_x0012_ð_x0001_b_x0008__x0002__x0010_</t>
  </si>
  <si>
    <t xml:space="preserve">_x0012_ÿ8_x0001_2 _x0008__x0002__x0010__x000b__x0012_ð_x0001_'_x0008__x0002__x0010__x000c__x0012_ð_x0001__x0008__x0002__x0010_</t>
  </si>
  <si>
    <t xml:space="preserve">_x0012_ð_x0001__x0008__x0002__x0010__x000e__x0012_ð¼_x0001__x0008__x0002__x0010__x000f__x0012_ð_x0001__x0008__x0002__x0010__x0010__x0012_ÿ_x0001_ _x0008__x0002__x0010__x0011__x0012_ðb_x0001__x0008__x0002__x0010__x0012__x0012_ð_x0002_0_x0001__x0008__x0002__x0010__x0013__x0012_ðb_x0001__x0008__x0002__x0010__x0014__x0012_ð0_x0001__x0008__x0002__x0010__x0015__x0012_ð_x0001__x0008__x0002__x0010__x0016__x0012_ð@_x0001_÷_x0008__x0002__x0010__x0017__x0012_ð÷¿_x0001_÷_x0008__x0002__x0010__x0018__x0012_ð¸_x0001__x0008__x0002__x0010__x0019__x0012_ð_x0001_b_x0008__x0002__x0010__x001a__x0012_ð÷¿_x0001_j_x0008__x0002__x0010__x001b__x0012_ðòe_x0001__x0008__x0002__x0010__x001c__x0012_ðb_x0001__x0008__x0002__x0010__x001d__x0012_ÿ_x0001_òe_x0008__x0002__x0010__x001e__x0012_ð_x0001_b_x0008__x0002__x0010__x001f__x0012_ðT0_x0001__x0008__x0002__x0010_ _x0013_ð_x0001_ý</t>
  </si>
  <si>
    <t xml:space="preserve">_x0001__x0008_6+¾</t>
  </si>
  <si>
    <t xml:space="preserve">_x0002_\8_x0001_½_x001e__x0002__x0002_9ð?9@9_x0008_@9_x0010_@_x0005_ý</t>
  </si>
  <si>
    <t xml:space="preserve">_x0002__x0006_9</t>
  </si>
  <si>
    <t xml:space="preserve">_x0002__x0007_9-½B_x0002__x0008_9_x0008_@9_x0010_@dð?d@d_x0008_@d_x0010_@8ð?8@8_x0008_@6_x0010_@_x0011_ý</t>
  </si>
  <si>
    <t xml:space="preserve">_x0003_\.ý</t>
  </si>
  <si>
    <t xml:space="preserve">_x0003__x0001_c0½_x0018__x0003__x0002_9ð?9à?9à?_x0004__x0001__x0002__x0006__x0003__x0005_9_x0006__x001d__x0003__x0006_r@_x000f_</t>
  </si>
  <si>
    <t xml:space="preserve">ÿ_x0007_Z	_x0004__x0001_À_x0006__x001d__x0003__x0007_:_x001e__x0007_ÿ_x0007_Z	_x000c__x0001_À~_x0002_</t>
  </si>
  <si>
    <t xml:space="preserve">_x0003__x0008_9@_x0001__x0002__x0006__x0003_	9_x0006_%_x0003_</t>
  </si>
  <si>
    <t xml:space="preserve">dI@_x0003__x000b_ÿ_x000f__x001e_dD_x0003__x0002_À_x0005_D_x0003__x0006_À_x0006__x0006_+_x0003__x000b_dÀR@_x000b__x000b_ÿ_x0015__x001e_dD_x0003__x0003_À_x0005_D_x0003__x0006_À_x0006_D_x0003_</t>
  </si>
  <si>
    <t xml:space="preserve">À_x0003__x0006__x001b__x0003__x000c_dY@_x0008__x000b__x000c_ÿ_x0005__x0001__x0003__x000c_¼_x0004__x001f__x0003__x000c__x000c__x000c_</t>
  </si>
  <si>
    <t xml:space="preserve">_x0015__x001e_dLøÀ_x0005_LúÀ_x0006_LÿÀ_x0003__x0006__x001b__x0003_</t>
  </si>
  <si>
    <t xml:space="preserve">dY@_x0008__x000b_</t>
  </si>
  <si>
    <t xml:space="preserve">ÿ_x0005__x0001__x0003_</t>
  </si>
  <si>
    <t xml:space="preserve">¼_x0004__x001f__x0003__x000c_</t>
  </si>
  <si>
    <t xml:space="preserve">_x0015__x001e_dLøÀ_x0005_LùÀ_x0006_LÿÀ_x0003_¾_x000e__x0003__x000e_;;8]_x0011__x0001__x0002__x0006__x0004_\ý</t>
  </si>
  <si>
    <t xml:space="preserve">_x0004__x0001_c_x0007_½_x0012__x0004__x0002_9à?9à?_x0003_¾</t>
  </si>
  <si>
    <t xml:space="preserve">_x0004__x0004_99_x0005__x0006__x001d__x0004__x0006_rð?_x0003__x0006_ÿ_x0007_Z	_x0004__x0002_À_x0006__x001d__x0004__x0007_:tå_x0001_É:W®?_x001f__x0007_ÿ_x0007_Z	_x000c__x0002_À~_x0002_</t>
  </si>
  <si>
    <t xml:space="preserve">_x0004__x0008_9ð?_x0001__x0002__x0006__x0004_	9_x0006__x001b__x0004_</t>
  </si>
  <si>
    <t xml:space="preserve">dI@_x0008__x0004__x000b_ÿ_x0005__x0001__x0004_</t>
  </si>
  <si>
    <t xml:space="preserve">¼_x0004__x0019__x0004__x001d_</t>
  </si>
  <si>
    <t xml:space="preserve">_x000e__x000f__x001e_dLøÀ_x0005_LüÀ_x0006__x0006__x001b__x0004__x000b_dY@_x0008__x0004__x000c_ÿ_x0005__x0001__x0004__x000b_¼_x0004__x001f__x0004__x001d__x000b__x000b__x000e__x0015__x001e_dLøÀ_x0005_LûÀ_x0006_LÿÀ_x0003__x0006__x001b__x0004__x000c_dY@_x0008__x0004_</t>
  </si>
  <si>
    <t xml:space="preserve">ÿ_x0005__x0001__x0003__x000c__x0006__x001b__x0004_</t>
  </si>
  <si>
    <t xml:space="preserve">dY@_x0008_ _x0003_ÿ_x0005__x0001__x0003_</t>
  </si>
  <si>
    <t xml:space="preserve">¾_x000e__x0004__x000e_;;8]_x0011__x0001__x0002__x0006__x0005_\ý</t>
  </si>
  <si>
    <t xml:space="preserve">_x0005__x0001_c</t>
  </si>
  <si>
    <t xml:space="preserve">_x0001__x0002__x0006__x0005__x0002_9~_x0002_</t>
  </si>
  <si>
    <t xml:space="preserve">_x0005__x0003_9ð?¾</t>
  </si>
  <si>
    <t xml:space="preserve">_x0005__x0004_99_x0005__x0006__x001d__x0005__x0006_rð?_x0004__x0006_ÿ_x0007_Z	_x0004__x0005_À_x0006__x001d__x0005__x0007_:Å¨áoSŒú?"_x0007_ÿ_x0007_Z	_x000c__x0005_À~_x0002_</t>
  </si>
  <si>
    <t xml:space="preserve">_x0005__x0008_9_x0001__x0002__x0006__x0005_	9_x0006__x001b__x0005_</t>
  </si>
  <si>
    <t xml:space="preserve">d_x0008__x0005__x000b_ÿ_x0005__x0001__x0004_</t>
  </si>
  <si>
    <t xml:space="preserve">_x0006__x001b__x0005__x000b_dY@_x0008__x0005__x000c_ÿ_x0005__x0001__x0004__x000b__x0006__x001b__x0005__x000c_dY@_x0008__x0005_</t>
  </si>
  <si>
    <t xml:space="preserve">ÿ_x0005__x0001__x0003__x000c__x0006__x001b__x0005_</t>
  </si>
  <si>
    <t xml:space="preserve">dY@_x0008_#_x0003_ÿ_x0005__x0001__x0003_</t>
  </si>
  <si>
    <t xml:space="preserve">_x0001__x0002__x0006__x0005__x000e_;~_x0002_</t>
  </si>
  <si>
    <t xml:space="preserve">_x0005__x000f_;Y@¾</t>
  </si>
  <si>
    <t xml:space="preserve">_x0005__x0010_8]_x0011__x0001__x0002__x0006__x0006_\ý</t>
  </si>
  <si>
    <t xml:space="preserve">_x0006__x0001_c_x000c_½_x0012__x0006__x0002_9à?9_x0004_@_x0003_¾</t>
  </si>
  <si>
    <t xml:space="preserve">_x0006__x0004_99_x0005__x0006__x001d__x0006__x0006_r_x0008_@_x0005__x0006_ÿ_x0007_Z	_x0004__x0007_À_x0006__x001d__x0006__x0007_:_x001c_Çq_x001c_ÇqÜ?_x001d__x0006_ÿ_x0007_Z	_x000c__x0007_À~_x0002_</t>
  </si>
  <si>
    <t xml:space="preserve">_x0006__x0008_9_x0001_@p@_x0001__x0002__x0006__x0006_	9_x0006__x001b__x0006_</t>
  </si>
  <si>
    <t xml:space="preserve">d«ªªªªª0@_x0008__x0005__x0007_ÿ_x0005__x0001__x0004_</t>
  </si>
  <si>
    <t xml:space="preserve">_x0006__x001b__x0006__x000b_dY@_x0008__x000c__x000b_ÿ_x0005__x0001__x0004__x000b__x0006__x001b__x0006__x000c_dY@_x0008__x000c__x000c_ÿ_x0005__x0001__x0003__x000c__x0006__x001b__x0006_</t>
  </si>
  <si>
    <t xml:space="preserve">dY@_x0008__x000c_</t>
  </si>
  <si>
    <t xml:space="preserve">½_x0012__x0006__x000e_;$@;9@_x000f_¾</t>
  </si>
  <si>
    <t xml:space="preserve">_x0006__x0010_8]_x0011__x0001__x0002__x0006__x0007_\ý</t>
  </si>
  <si>
    <t xml:space="preserve">_x0007__x0001_c1_x0001__x0002__x0006__x0007__x0002_9~_x0002_</t>
  </si>
  <si>
    <t xml:space="preserve">_x0007__x0003_9ð?¾</t>
  </si>
  <si>
    <t xml:space="preserve">_x0007__x0004_99_x0005__x0006__x001d__x0007__x0006_rð?_x0006__x0006_ÿ_x0007_Z	_x0004__x0008_À_x0006__x001d__x0007__x0007_:B{	í%´×?</t>
  </si>
  <si>
    <t xml:space="preserve">_x0007_ÿ_x0007_Z	_x000c__x0008_À~_x0002_</t>
  </si>
  <si>
    <t xml:space="preserve">_x0007__x0008_9ð?_x0001__x0002__x0006__x0007_	9_x0006__x001b__x0007_</t>
  </si>
  <si>
    <t xml:space="preserve">d_x0008__x0006_</t>
  </si>
  <si>
    <t xml:space="preserve">ÿ_x0005__x0001__x0004_</t>
  </si>
  <si>
    <t xml:space="preserve">_x0006__x001b__x0007__x000b_dY@_x0008__x0007__x000c_ÿ_x0005__x0001__x0004__x000b__x0006__x001b__x0007__x000c_dY@_x0008__x0007_</t>
  </si>
  <si>
    <t xml:space="preserve">ÿ_x0005__x0001__x0003__x000c__x0006__x001b__x0007_</t>
  </si>
  <si>
    <t xml:space="preserve">dY@_x0008_&amp;_x0003_ÿ_x0005__x0001__x0003_</t>
  </si>
  <si>
    <t xml:space="preserve">¾_x000e__x0007__x000e_888]_x0011__x0001__x0002__x0006__x0008_\ý</t>
  </si>
  <si>
    <t xml:space="preserve">_x0008__x0001_c2½_x0018__x0008__x0002_9ø?9ø?9ð?_x0004__x0001__x0002__x0006__x0008__x0005_9_x0006__x001d__x0008__x0006_r_x0010_@_x0007__x0006_ÿ_x0007_Z	_x0004_	À_x0006__x001d__x0008__x0007_:Þ&lt;Bõ™¶_x0016_@_x0004__x0007_ÿ_x0007_Z	_x000c_	À~_x0002_</t>
  </si>
  <si>
    <t xml:space="preserve">_x0008__x0008_9_x0001__x0002__x0006__x0008_	9_x0006_%_x0008_</t>
  </si>
  <si>
    <t xml:space="preserve">dÀB@_x0008__x000b_ÿ_x000f__x001e_dD_x0008__x0002_À_x0005_D_x0008__x0006_À_x0006__x0006_+_x0008__x000b_dÀR@_x0008__x000c_ÿ_x0015__x001e_dD_x0008__x0003_À_x0005_D_x0008__x0006_À_x0006_D_x0008_</t>
  </si>
  <si>
    <t xml:space="preserve">À_x0003__x0006__x001b__x0008__x000c_dY@_x0008__x0008_</t>
  </si>
  <si>
    <t xml:space="preserve">ÿ_x0005__x0001__x0003__x000c__x0006__x001b__x0008_</t>
  </si>
  <si>
    <t xml:space="preserve">dY@_x0008__x0010_</t>
  </si>
  <si>
    <t xml:space="preserve">½_x0012__x0008__x000e_89@8Y@_x000f_¾</t>
  </si>
  <si>
    <t xml:space="preserve">_x0008__x0010_8]_x0011__x0001__x0002__x0006_	\ý</t>
  </si>
  <si>
    <t xml:space="preserve">	_x0001_c3~_x0002_</t>
  </si>
  <si>
    <t xml:space="preserve">	_x0002_9ð?¾_x000c_	_x0003_999_x0005__x0006__x001d_	_x0006_rð?_x0008__x0006_ÿ_x0007_Z	_x0004_</t>
  </si>
  <si>
    <t xml:space="preserve">À_x0006__x001d_	_x0007_:_x0006__x0007_ÿ_x0007_Z	_x000c_</t>
  </si>
  <si>
    <t xml:space="preserve">À~_x0002_</t>
  </si>
  <si>
    <t xml:space="preserve">	_x0008_9ð?_x0001__x0002__x0006_		9_x0006__x001b_	</t>
  </si>
  <si>
    <t xml:space="preserve">dY@_x0008__x0007_</t>
  </si>
  <si>
    <t xml:space="preserve">_x0006__x001b_	_x000b_dY@_x0008__x000f__x000b_ÿ_x0005__x0001__x0004__x000b__x0006__x001b_	_x000c_dY@_x0008__x000f__x000c_ÿ_x0005__x0001__x0003__x000c__x0006__x001b_	</t>
  </si>
  <si>
    <t xml:space="preserve">dY@_x0008__x000f_</t>
  </si>
  <si>
    <t xml:space="preserve">¾_x000e_	_x000e_;;8]_x0011__x0001__x0002__x0006_</t>
  </si>
  <si>
    <t xml:space="preserve">ký</t>
  </si>
  <si>
    <t xml:space="preserve">_x0001_l4_x0001__x0002__x0006_</t>
  </si>
  <si>
    <t xml:space="preserve">_x0002_m~_x0002_</t>
  </si>
  <si>
    <t xml:space="preserve">_x0003_mð?¾</t>
  </si>
  <si>
    <t xml:space="preserve">_x0004_mm_x0005__x0006__x001d_</t>
  </si>
  <si>
    <t xml:space="preserve">_x0006_sð?	_x0006_ÿ_x0007_Z	_x0004_</t>
  </si>
  <si>
    <t xml:space="preserve">_x0007_t²Î•_x0007_$ëÜ?*_x0007_ÿ_x0007_Z	_x000c_</t>
  </si>
  <si>
    <t xml:space="preserve">_x0008_mð?_x0001__x0002__x0006_</t>
  </si>
  <si>
    <t xml:space="preserve">	m_x0006__x001b_</t>
  </si>
  <si>
    <t xml:space="preserve">n_x0008_	</t>
  </si>
  <si>
    <t xml:space="preserve">_x000b_nY@_x0008__x001d__x000c_ÿ_x0005__x0001__x0004__x000b__x0006__x001b_</t>
  </si>
  <si>
    <t xml:space="preserve">_x000c_nY@_x0008__x001d_</t>
  </si>
  <si>
    <t xml:space="preserve">ÿ_x0005__x0001__x0003__x000c__x0006__x001b_</t>
  </si>
  <si>
    <t xml:space="preserve">nY@_x0008_*_x0002_ÿ_x0005__x0001__x0003_</t>
  </si>
  <si>
    <t xml:space="preserve">¾_x000e_</t>
  </si>
  <si>
    <t xml:space="preserve">_x000e_oopq_x0011_ý</t>
  </si>
  <si>
    <t xml:space="preserve">_x000b_e/ý</t>
  </si>
  <si>
    <t xml:space="preserve">_x000b__x0001_f_x0006__x0001__x0002__x0006__x000b__x0002_g½_x0012__x000b__x0003_gð?gð?_x0004__x0001__x0002__x0006__x000b__x0005_g_x0006__x001d__x000b__x0006_u@</t>
  </si>
  <si>
    <t xml:space="preserve">_x0006_ÿ_x0007_Z	_x0005__x0001_À_x0006__x001d__x000b__x0007_v	_x0007_ÿ_x0007_Z	</t>
  </si>
  <si>
    <t xml:space="preserve">_x0001_À~_x0002_</t>
  </si>
  <si>
    <t xml:space="preserve">_x000b__x0008_g@_x0001__x0002__x0006__x000b_	g_x0006__x001b__x000b_</t>
  </si>
  <si>
    <t xml:space="preserve">h_x0008_</t>
  </si>
  <si>
    <t xml:space="preserve">_x0006__x001b__x000b__x000b_hI@_x0008__x0003__x000c_ÿ_x0005__x0001__x0004__x000b__x0006__x001b__x000b__x000c_hY@_x0008__x0003_</t>
  </si>
  <si>
    <t xml:space="preserve">ÿ_x0005__x0001__x0003__x000c__x0006__x001b__x000b_</t>
  </si>
  <si>
    <t xml:space="preserve">hY@_x0008__x001f__x0003_ÿ_x0005__x0001__x0003_</t>
  </si>
  <si>
    <t xml:space="preserve">¾_x000e__x000b__x000e_iiij_x0011__x0001__x0002__x0006__x000c_\ý</t>
  </si>
  <si>
    <t xml:space="preserve">_x000c__x0001_c_x000c__x0001__x0002__x0006__x000c__x0002_9~_x0002_</t>
  </si>
  <si>
    <t xml:space="preserve">_x000c__x0003_9ð?¾</t>
  </si>
  <si>
    <t xml:space="preserve">_x000c__x0004_99_x0005__x0006__x001d__x000c__x0006_rð?_x000b__x0006_ÿ_x0007_Z	_x0005__x0007_À_x0006__x001d__x000c__x0007_:_x000b__x0007_ÿ_x0007_Z	</t>
  </si>
  <si>
    <t xml:space="preserve">_x0007_À~_x0002_</t>
  </si>
  <si>
    <t xml:space="preserve">_x000c__x0008_9ð?_x0001__x0002__x0006__x000c_	9_x0006__x001b__x000c_</t>
  </si>
  <si>
    <t xml:space="preserve">d_x0008__x000b_</t>
  </si>
  <si>
    <t xml:space="preserve">_x0006__x001b__x000c__x000b_dY@_x0008__x0006__x000c_ÿ_x0005__x0001__x0004__x000b__x0006__x001b__x000c__x000c_dY@_x0008__x0006_</t>
  </si>
  <si>
    <t xml:space="preserve">ÿ_x0005__x0001__x0003__x000c__x0006__x001b__x000c_</t>
  </si>
  <si>
    <t xml:space="preserve">dY@_x0008_%_x0003_ÿ_x0005__x0001__x0003_</t>
  </si>
  <si>
    <t xml:space="preserve">¾_x000e__x000c__x000e_888]_x0011__x0001__x0002__x0006_</t>
  </si>
  <si>
    <t xml:space="preserve">\ý</t>
  </si>
  <si>
    <t xml:space="preserve">_x0001_c1½_x0012_</t>
  </si>
  <si>
    <t xml:space="preserve">_x0002_9ð?9ð?_x0003_¾</t>
  </si>
  <si>
    <t xml:space="preserve">_x0004_99_x0005__x0006__x001d_</t>
  </si>
  <si>
    <t xml:space="preserve">_x0006_r@_x000c__x0006_ÿ_x0007_Z	_x0005__x0008_À_x0006__x001d_</t>
  </si>
  <si>
    <t xml:space="preserve">_x0007_:B{	í%´×?%_x0007_ÿ_x0007_Z	</t>
  </si>
  <si>
    <t xml:space="preserve">_x0008_À~_x0002_</t>
  </si>
  <si>
    <t xml:space="preserve">_x0008_9@¾_x0018_</t>
  </si>
  <si>
    <t xml:space="preserve">	9dddd888]_x0011__x0001__x0002__x0006__x000e_\ý</t>
  </si>
  <si>
    <t xml:space="preserve">_x000e__x0001_c2½_x0018__x000e__x0002_9@9_x0014_@9_x0001_@€@_x0004__x0001__x0002__x0006__x000e__x0005_9_x0006__x001d__x000e__x0006_rffffff(@</t>
  </si>
  <si>
    <t xml:space="preserve">_x0006_ÿ_x0007_Z	_x0005_	À_x0006__x001d__x000e__x0007_:•_x0003_"Ã½</t>
  </si>
  <si>
    <t xml:space="preserve">"@_x0007__x0007_ÿ_x0007_Z	
	À~_x0002_
_x000e__x0008_9_x0001__x0010_ƒ@_x0001__x0002__x0006__x000e_	9_x0006__x001b__x000e_
d_x001e_mÞ§¸d0@_x0008__x000e__x000b_ÿ_x0005__x0001__x0004_
_x0006__x001b__x000e__x000b_dô&gt;Å%C°L@_x0008__x000e__x000c_ÿ_x0005__x0001__x0004__x000b__x0006_+_x000e__x000c_dY@_x000e_
ÿ_x0015__x001e_dD_x000e__x0004_À_x0005_D_x000e__x0006_À_x0006_D_x000e__x000b_À_x0003__x0006_+_x000e_
dY@'_x0003_ÿ_x0015__x001e_dD_x000e__x0005_À_x0005_D_x000e__x0006_À_x0006_D_x000e__x000c_À_x0003_½_x0012__x000e__x000e_89@8I@_x000f_¾
_x000e__x0010_8]_x0011__x0001__x0002__x0006__x000f_\ý
_x000f__x0001_c3_x0001__x0002__x0006__x000f__x0002_9½_x0012__x000f__x0003_9à?9à?_x0004__x0001__x0002__x0006__x000f__x0005_9_x0006__x001d__x000f__x0006_rð?_x000e__x0006_ÿ_x0007_Z	_x0005_
À_x0006__x001d__x000f__x0007_:_x000c__x0007_ÿ_x0007_Z	
À~_x0002_
_x000f__x0008_9ð?_x0001__x0002__x0006__x000f_	9_x0006__x001b__x000f_
d_x0008__x000c_
ÿ_x0005__x0001__x0004_
_x0006__x001b__x000f__x000b_dI@_x0008_	_x000c_ÿ_x0005__x0001__x0004__x000b__x0006_+_x000f__x000c_dY@	
ÿ_x0015__x001e_dD_x000f__x0004_À_x0005_D_x000f__x0006_À_x0006_D_x000f__x000b_À_x0003__x0006_+_x000f_
dY@(_x0003_ÿ_x0015__x001e_dD_x000f__x0005_À_x0005_D_x000f__x0006_À_x0006_D_x000f__x000c_À_x0003_¾_x000e__x000f__x000e_888]_x0011__x0001__x0002__x0006__x0010_ký
_x0010__x0001_l4_x0001__x0002__x0006__x0010__x0002_m½_x0012__x0010__x0003_mà?mà?_x0004__x0001__x0002__x0006__x0010__x0005_m_x0006__x001d__x0010__x0006_sð?_x000f__x0006_ÿ_x0007_Z	_x0005_
À_x0006__x001d__x0010__x0007_t_x000f__x0007_ÿ_x0007_Z	
À~_x0002_
_x0010__x0008_mð?_x0001__x0002__x0006__x0010_	m_x0006_%_x0010_
n_x0010__x000b_ÿ_x000f__x001e_dD_x0010__x0002_À_x0005_D_x0010__x0006_À_x0006__x0006_+_x0010__x000b_nI@_x0010__x000c_ÿ_x0015__x001e_dD_x0010__x0003_À_x0005_D_x0010__x0006_À_x0006_D_x0010_
À_x0003__x0006_+_x0010__x000c_nY@_x0010_
ÿ_x0015__x001e_dD_x0010__x0004_À_x0005_D_x0010__x0006_À_x0006_D_x0010__x000b_À_x0003__x0006_+_x0010_
nY@_x0013__x000c_ÿ_x0015__x001e_dD_x0010__x0005_À_x0005_D_x0010__x0006_À_x0006_D_x0010__x000c_À_x0003_¾_x000e__x0010__x000e_pppq_x0011_ý
_x0011_e5ý
_x0011__x0001_f_x0006_¾
_x0011__x0002_gg_x0003_½_x0012__x0011__x0004_gà?gø?_x0005__x0006__x001d__x0011__x0006_u@_x0010__x0006_ÿ_x0007_Z_x0004__x000e__x0001_À_x0006__x001d__x0011__x0007_v_x0010__x0007_ÿ_x0007_Z	_x000e__x0001_À½_x0012__x0011__x0008_gà?gø?	¾
_x0011_
hh_x000b__x0006_+_x0011__x000c_h9@_x0011_
ÿ_x0015__x001e_dD_x0011__x0004_À_x0005_D_x0011__x0006_À_x0006_D_x0011__x000b_À_x0003__x0006_+_x0011_
hY@_x001c__x0008_ÿ_x0015__x001e_dD_x0011__x0005_À_x0005_D_x0011__x0006_À_x0006_D_x0011__x000c_À_x0003_¾_x000e__x0011__x000e_iiij_x0011__x0001__x0002__x0006__x0012_\ý
_x0012__x0001_c_x0007_¾_x000c__x0012__x0002_999_x0004_~_x0002_
_x0012__x0005_9ð?_x0006__x001d__x0012__x0006_rð?_x0011__x0006_ÿ_x0007_Z_x0004__x000e__x0002_À_x0006__x001d__x0012__x0007_:_x0011__x0007_ÿ_x0007_Z	_x000e__x0002_À_x0001__x0002__x0006__x0012__x0008_9~_x0002_
_x0012_	9ð?¾
_x0012_
dd_x000b__x0006_+_x0012__x000c_d_x0012_
ÿ_x0015__x001e_dD_x0012__x0004_À_x0005_D_x0012__x0006_À_x0006_D_x0012__x000b_À_x0003__x0006_+_x0012_
dY@_x0011__x000c_ÿ_x0015__x001e_dD_x0012__x0005_À_x0005_D_x0012__x0006_À_x0006_D_x0012__x000c_À_x0003_¾_x000e__x0012__x000e_888]_x0011__x0001__x0002__x0006__x0013_\ý
_x0013__x0001_c_x0008_¾
_x0013__x0002_99_x0003_½_x0012__x0013__x0004_9à?9ø?_x0005__x0006__x001d__x0013__x0006_r@_x0012__x0006_ÿ_x0007_Z_x0004__x000e__x0003_À_x0006__x001d__x0013__x0007_:_x0012__x0007_ÿ_x0007_Z	_x000e__x0003_À½_x0012__x0013__x0008_9à?9ø?	¾
_x0013_
dd_x000b__x0006__x001b__x0013__x000c_d9@_x0008__x0013_
ÿ_x0005__x0001__x0013__x000c_¼_x0004__x001f__x0013__x001c__x000c__x000c_
_x0015__x001e_dLøÀ_x0005_LúÀ_x0006_LÿÀ_x0003__x0006__x001b__x0013_
dY@_x0008__x0014__x000c_ÿ_x0005__x0001__x0013_
¼_x0004__x001f__x0013__x001c_
_x0015__x001e_dLøÀ_x0005_LùÀ_x0006_LÿÀ_x0003_¾_x000e__x0013__x000e_888]_x0011__x0001__x0002__x0006__x0014_\ý
_x0014__x0001_c	¾
_x0014__x0002_99_x0003_½_x0012__x0014__x0004_9à?9ø?_x0005__x0006__x001d__x0014__x0006_r@_x0013__x0006_ÿ_x0007_Z_x0004__x000e__x0004_À_x0006__x001d__x0014__x0007_:_x0013__x0007_ÿ_x0007_Z	_x000e__x0004_À½_x0012__x0014__x0008_9à?9ø?	¾
_x0014_
dd_x000b__x0006__x001b__x0014__x000c_d9@_x0008__x0014_
ÿ_x0005__x0001__x0013__x000c__x0006__x001b__x0014_
dY@_x0008__x0015__x000c_ÿ_x0005__x0001__x0013_
¾_x000e__x0014__x000e_888]_x0011__x0001__x0002__x0006__x0015_\ý
_x0015__x0001_c
¾
_x0015__x0002_99_x0003_½_x0012__x0015__x0004_9à?9ø?_x0005__x0006__x001d__x0015__x0006_r@_x0014__x0006_ÿ_x0007_Z_x0004__x000e__x0005_À_x0006__x001d__x0015__x0007_:_x0014__x0007_ÿ_x0007_Z	_x000e__x0005_À½_x0012__x0015__x0008_9à?9ø?	¾
_x0015_
dd_x000b__x0006__x001b__x0015__x000c_d9@_x0008__x0015_
ÿ_x0005__x0001__x0013__x000c__x0006__x001b__x0015_
dY@_x0008__x0016__x000c_ÿ_x0005__x0001__x0013_
¾_x000e__x0015__x000e_888]_x0011__x0001__x0002__x0006__x0016_\ý
_x0016__x0001_c_x000b_¾
_x0016__x0002_99_x0003_½_x0012__x0016__x0004_9ð?9@_x0005__x0006__x001d__x0016__x0006_r_x0008_@_x0015__x0006_ÿ_x0007_Z_x0004__x000e__x0006_À_x0006__x001d__x0016__x0007_:_x0015__x0007_ÿ_x0007_Z	_x000e__x0006_À½_x0012__x0016__x0008_9ð?9@	¾
_x0016_
dd_x000b__x0006__x001b__x0016__x000c_d«ªªªªª@@_x0008__x0016_
ÿ_x0005__x0001__x0013__x000c__x0006__x001b__x0016_
dY@_x0008__x0017__x000c_ÿ_x0005__x0001__x0013_
¾_x000e__x0016__x000e_888]_x0011__x0001__x0002__x0006__x0017_\ý
_x0017__x0001_c_x000c_¾
_x0017__x0002_99_x0003_½_x0012__x0017__x0004_9@9_x0008_@_x0005__x0006__x001d__x0017__x0006_r_x0014_@_x0016__x0006_ÿ_x0007_Z_x0004__x000e__x0007_À_x0006__x001d__x0017__x0007_:_x0016__x0007_ÿ_x0007_Z	_x000e__x0007_À½_x0012__x0017__x0008_9@9_x0008_@	¾
_x0017_
dd_x000b__x0006__x001b__x0017__x000c_dD@_x0008__x0017_
ÿ_x0005__x0001__x0013__x000c__x0006__x001b__x0017_
dY@_x0008__x0018__x000c_ÿ_x0005__x0001__x0013_
¾_x000e__x0017__x000e_888]_x0011__x0001__x0002__x0006__x0018_\ý
_x0018__x0001_c1¾
_x0018__x0002_99_x0003_½_x0012__x0018__x0004_9à?9ø?_x0005__x0006__x001d__x0018__x0006_r@_x0017__x0006_ÿ_x0007_Z_x0004__x000e__x0008_À_x0006__x001d__x0018__x0007_:_x0017__x0007_ÿ_x0007_Z	_x000e__x0008_À½_x0012__x0018__x0008_9à?9ø?	¾
_x0018_
dd_x000b__x0006__x001b__x0018__x000c_d9@_x0008__x0018_
ÿ_x0005__x0001__x0013__x000c__x0006__x001b__x0018_
dY@_x0008__x0019__x000c_ÿ_x0005__x0001__x0013_
¾_x000e__x0018__x000e_888]_x0011__x0001__x0002__x0006__x0019_\ý
_x0019__x0001_c2¾
_x0019__x0002_99_x0003_½_x0012__x0019__x0004_9ø?9_x0004_@_x0005__x0006__x001d__x0019__x0006_r_x0010_@_x0018__x0006_ÿ_x0007_Z_x0004__x000e_	À_x0006__x001d__x0019__x0007_:ŸiküÝ&lt;_x0002_@&amp;_x0007_ÿ_x0007_Z	_x000e_	À½_x0012__x0019__x0008_9ø?9_x0004_@	¾
_x0019_
dd_x000b__x0006__x001b__x0019__x000c_dÀB@_x0008__x0019_
ÿ_x0005__x0001__x0013__x000c__x0006__x001b__x0019_
dY@_x0008__x001a__x000c_ÿ_x0005__x0001__x0013_
¾_x000e__x0019__x000e_888]_x0011__x0001__x0002__x0006__x001a_\ý
_x001a__x0001_c3¾
_x001a__x0002_99_x0003__x0006_!_x001a__x0004_9à?'_x0004_ÿ_x000b_D_x0003__x0004_ÀD
_x0004_À_x0003_~_x0002_
_x001a__x0005_9ø?_x0006__x001d__x001a__x0006_r@_x0019__x0006_ÿ_x0007_Z_x0004__x000e_
À_x0006__x001d__x001a__x0007_:'_x0007_ÿ_x0007_Z	_x000e_
À_x0006_!_x001a__x0008_9_x0008_@_x0003__x0007_ÿ_x000b_D_x0003__x0008_ÀD
_x0008_À_x0003_~_x0002_
_x001a_	9ø?_x0006__x001b__x001a_
d_x0008__x001a__x000b_ÿ_x0005__x0001__x0004_
_x0006__x001b__x001a__x000b_d_x0008_	_x000b_ÿ_x0005__x0001__x0004__x000b__x0006__x001b__x001a__x000c_d9@_x0008__x001a_
ÿ_x0005__x0001__x0013__x000c__x0006__x001b__x001a_
dY@_x0008__x001b__x000c_ÿ_x0005__x0001__x0013_
¾_x000e__x001a__x000e_888]_x0011__x0001__x0002__x0006__x001b_\ý
_x001b__x0001_c_x0010_¾
_x001b__x0002_99_x0003_½_x0012__x001b__x0004_9à?9ø?_x0005__x0006__x001d__x001b__x0006_r@_x001a__x0006_ÿ_x0007_Z_x0004__x000e__x000b_À_x0006__x001d__x001b__x0007_:_x0018__x0007_ÿ_x0007_Z	_x000e__x000b_À_x0006_!_x001b__x0008_9_x0008_@_x001a__x0008_ÿ_x000b_D_x0004__x0008_ÀD_x000b__x0008_À_x0003_~_x0002_
_x001b_	9_x0004_@_x0006__x001b__x001b_
d_x0008__x001b__x000b_ÿ_x0005__x0001__x0004_
_x0006__x001b__x001b__x000b_d_x0008_)_x0003_ÿ_x0005__x0001__x0004__x000b__x0006__x001b__x001b__x000c_d9@_x0008__x001b_
ÿ_x0005__x0001__x0013__x000c__x0006__x001b__x001b_
dY@_x0008__x001c__x000c_ÿ_x0005__x0001__x0013_
¾_x000e__x001b__x000e_888]_x0011__x0001__x0002__x0006__x001c_\ý
_x001c__x0001_c_x0011_¾
_x001c__x0002_99_x0003_½_x0012__x001c__x0004_9à?9ø?_x0005__x0006__x001d__x001c__x0006_r@_x001b__x0006_ÿ_x0007_Z_x0004__x000e__x000c_À_x0006__x001d__x001c__x0007_:_x001b__x0007_ÿ_x0007_Z	_x000e__x000c_À_x0006_!_x001c__x0008_9ð?_x001b__x0008_ÿ_x000b_D_x0005__x0008_ÀD_x000c__x0008_À_x0003_~_x0002_
_x001c_	9_x000c_@_x0006__x001b__x001c_
d_x0008__x001c__x000b_ÿ_x0005__x0001__x0004_
_x0006__x001b__x001c__x000b_d_x0008_*_x0003_ÿ_x0005__x0001__x0004__x000b__x0006__x001b__x001c__x000c_d9@_x0008__x001c_
ÿ_x0005__x0001__x0013__x000c__x0006__x001b__x001c_
dY@_x0008__x0012__x000c_ÿ_x0005__x0001__x0013_
¾_x000e__x001c__x000e_888]_x0011__x0001__x0002__x0006__x001d_ký
_x001d__x0001_l4¾
_x001d__x0002_mm_x0003_½_x0012__x001d__x0004_mà?mà?_x0005__x0006__x001d__x001d__x0006_sð?_x001c__x0006_ÿ_x0007_Z_x0004__x000e_
À_x0006__x001d__x001d__x0007_t_x001c__x0007_ÿ_x0007_Z	_x000e_
À½_x0012__x001d__x0008_mà?mà?	_x0006__x001b__x001d_
n_x0008__x001d__x000b_ÿ_x0005__x0001__x0004_
_x0006__x001b__x001d__x000b_n_x0008_
_x000b_ÿ_x0005__x0001__x0004__x000b__x0006_+_x001d__x000c_nI@
_x000c_ÿ_x0015__x001e_dD_x001d__x0004_À_x0005_D_x001d__x0006_À_x0006_D_x001d__x000b_À_x0003__x0006_+_x001d_
nY@
ÿ_x0015__x001e_dD_x001d__x0005_À_x0005_D_x001d__x0006_À_x0006_D_x001d__x000c_À_x0003_¾_x000e__x001d__x000e_pppq_x0011_ý
_x001e_e6ý
_x001e__x0001_f_x0006__x0006_'_x001e__x0002_gð?_x001d__x0007_ÿ_x0011_D_x0003__x0002_ÀD_x000b__x0002_À_x0003_D_x0011__x0002_À_x0003__x0006__x001b__x001e__x0003_gø?_x0008__x001e__x0004_ÿ_x0005__x0001__x001e__x0003_¼_x0004__x001b__x001e__x001e__x0003_	_x0007__x0011_LåÿÀLíÿÀ_x0003_LóÿÀ_x0003__x0006__x001b__x001e__x0004_g@_x0008__x001e__x0005_ÿ_x0005__x0001__x001e__x0003__x0006__x001b__x001e__x0005_gø?_x0008__x001e__x0006_ÿ_x0005__x0001__x001e__x0003__x0006__x001b__x001e__x0006_u_x0018_@_x0008__x001e__x0008_ÿ_x0005__x0001__x001e__x0003__x0006__x001b__x001e__x0007_v_x0008__x001a__x0007_ÿ_x0005__x0001__x001e__x0003__x0006__x001b__x001e__x0008_g_x0012_@_x0008__x001e_	ÿ_x0005__x0001__x001e__x0003__x0006__x001b__x001e_	gø?_x0008__x0003_
ÿ_x0005__x0001__x001e__x0003__x0006_%_x001e_
h«ªªªªª0@_x001e__x000b_þ_x000f__x001e_dD_x001e__x0002_À_x0005_D_x001e__x0006_À_x0006__x0006_+_x001e__x000b_hVUUUUÕD@_x001e__x000c_ÿ_x0015__x001e_dD_x001e__x0003_À_x0005_D_x001e__x0006_À_x0006_D_x001e_
À_x0003__x0006_+_x001e__x000c_hÀR@_x001e_
ÿ_x0015__x001e_dD_x001e__x0004_À_x0005_D_x001e__x0006_À_x0006_D_x001e__x000b_À_x0003__x0006_+_x001e_
hY@)
ÿ_x0015__x001e_dD_x001e__x0005_À_x0005_D_x001e__x0006_À_x0006_D_x001e__x000c_À_x0003_¾_x000e__x001e__x000e_iiij_x0011__x0001__x0002__x0006__x001f_\ý
_x001f__x0001_c_x0007__x0006_!_x001f__x0002_9à?_x001e__x0002_ÿ_x000b_D_x0004__x0002_ÀD_x0012__x0002_À_x0003__x0006__x001b__x001f__x0003_9à?_x0008__x001f__x0004_ÿ_x0005__x0001__x001f__x0003_¼_x0004__x0015__x001f__x001f__x0003_	_x0007__x000b_LåÿÀLóÿÀ_x0003__x0006__x001b__x001f__x0004_9_x0008__x001f__x0005_ÿ_x0005__x0001__x001f__x0003__x0006__x001b__x001f__x0005_9ð?_x0008__x001f__x0006_ÿ_x0005__x0001__x001f__x0003__x0006__x001b__x001f__x0006_r@_x0008__x001f__x0008_ÿ_x0005__x0001__x001f__x0003__x0006__x001b__x001f__x0007_:tå_x0001_É:W®?_x0008__x000e__x0007_ÿ_x0005__x0001__x001f__x0003__x0006__x001b__x001f__x0008_9ð?_x0008__x001f_	ÿ_x0005__x0001__x001f__x0003__x0006__x001b__x001f_	9ð?_x0008__x0004_
ÿ_x0005__x0001__x001f__x0003__x0006__x001b__x001f_
d9@_x0008__x001f__x000b_ÿ_x0005__x0001__x001f_
¼_x0004__x0019__x001f_)
_x000b__x000f__x001e_dLøÀ_x0005_LüÀ_x0006__x0006__x001b__x001f__x000b_dI@_x0008__x001f__x000c_ÿ_x0005__x0001__x001f__x000b_¼_x0004__x001f__x001f_)_x000b__x000b__x000b__x0015__x001e_dLøÀ_x0005_LûÀ_x0006_LÿÀ_x0003__x0006__x001b__x001f__x000c_dI@_x0008__x001f_
ÿ_x0005__x0001__x001f__x000c_¼_x0004__x001f__x001f_)_x000c__x000c__x000b__x0015__x001e_dLøÀ_x0005_LúÀ_x0006_LÿÀ_x0003__x0006__x001b__x001f_
dY@_x0008_*
ÿ_x0005__x0001__x001f_
¼_x0004__x001f__x001f_)
_x000b__x0015__x001e_dLøÀ_x0005_LùÀ_x0006_LÿÀ_x0003_¾_x000e__x001f__x000e_888]_x0011__x0001__x0002__x0006_ [ý
 _x0001_c_x0008__x0006__x001b_ _x0002_9_x001f__x0002_ÿ_x0005_D_x0013__x0002_À_x0006__x001b_ _x0003_9_x0008_ _x0004_ÿ_x0005__x0001_ _x0003_¼_x0004__x000f_  _x0003_	_x0007__x0005_LóÿÀ_x0006__x001b_ _x0004_9à?_x0008_ _x0005_ÿ_x0005__x0001_ _x0003__x0006__x001b_ _x0005_9ø?_x0008_ _x0006_ÿ_x0005__x0001_ _x0003__x0006__x001b_ _x0006_r@_x0008_ _x0007_ÿ_x0005__x0001_ _x0003__x0006__x001b_ _x0007_:_x0008_ _x0008_ÿ_x0005__x0001_ _x0003__x0006__x001b_ _x0008_9à?_x0008_ 	ÿ_x0005__x0001_ _x0003__x0006__x001b_ 	9ø?_x0008_!_x0003_ÿ_x0005__x0001_ _x0003__x0006__x001b_ 
d_x0008_ _x000b_ÿ_x0005__x0001__x001f_
_x0006__x001b_ _x000b_d_x0008_ _x000c_ÿ_x0005__x0001__x001f__x000b__x0006__x001b_ _x000c_d9@_x0008_ 
ÿ_x0005__x0001__x001f__x000c__x0006__x001b_ 
dY@_x0008__x001f_
ÿ_x0005__x0001__x001f_
¾_x000e_ _x000e_888[_x0011_×D[(l_x0002__x000e_’Š_x0001_d_x0001_:_x0001_6_x0001_&amp;_x0001_R_x0001__x001e__x0001_&amp;_x0001_._x0001_&amp;_x0001_¨X_x0001_J_x0001_d_x0001__x0016__x0001__x000e__x0001_8_x0001_òòòòòò\_x0001_?_x0001_?_x0001_B_x0001__x0007__x0002_C_x0002__x0008__x0002__x0010_!_x0013_ðT0_x0001__x0012__x0008__x0002__x0010_"_x0013_ðb_x0001__x0003__x0008__x0002__x0010_#_x0013_ð_x0001_b_x0008__x0002__x0010_$_x0013_ð1_x0001_6_x0008__x0002__x0010_%_x0013_ðb_x0001_	_x0008__x0002__x0010_&amp;_x0013_ð_x0001__x0008__x0002__x0010_'_x0013_ð_x0001__x0008__x0002__x0010_(_x0013_ðb_x0001__x0002__x0008__x0002__x0010_)_x0013_ð_x0001_b_x0008__x0002__x0010_*_x0013_ÿ8_x0001_2 _x0008__x0002__x0010_+_x0013_ÿ_x0001_'_x0008__x0002__x0010_</t>
  </si>
  <si>
    <t xml:space="preserve">_x0013_ÿ_x0001__x0008__x0002__x0010_-_x0013_ÿ_x0001__x0008__x0002__x0010_._x0013_ÿ¼_x0001__x0008__x0002__x0010_/_x0013_ÿ_x0001__x0008__x0002__x0010_0_x0013_ÿ_x0001__x0008__x0002__x0010_1_x0013_ÿb_x0001__x0008__x0002__x0010_2_x0013_ÿ_x0002_0_x0001__x0008__x0002__x0010_3_x0013_ÿb_x0001__x0008__x0002__x0010_4_x0013_ÿ0_x0001__x0008__x0002__x0010_5_x0013_ÿ_x0001__x0008__x0002__x0010_6_x0013_ÿ@_x0001_÷_x0008__x0002__x0010_7_x0013_ÿ÷¿_x0001_÷_x0008__x0002__x0010_8_x0013_ÿ¸_x0001__x0008__x0002__x0010_9_x0013_ÿ_x0001_b_x0008__x0002__x0010_:_x0013_ÿ÷¿_x0001_j_x0008__x0002__x0010_;_x0013_ÿòe_x0001__x0008__x0002__x0010_&lt;_x0013_ÿb_x0001__x0008__x0002__x0010_=_x0013_ÿ_x0001_òE_x0008__x0002__x0010_&gt;_x0013_ÿ_x0001_b_x0008__x0002__x0010_?_x0013_ÿT0_x0001__x0008__x0002__x0010_@_x0013_ÿ_x0001__x0001__x0002__x0006_![ý</t>
  </si>
  <si>
    <t xml:space="preserve">!_x0001_c	_x0006__x001b_!_x0002_9 _x0002_ÿ_x0005_D_x0014__x0002_À_x0006__x001b_!_x0003_9_x0008_!_x0004_ÿ_x0005__x0001_!_x0003_¼_x0004__x000f_!!_x0003_	_x0007__x0005_LóÿÀ_x0006__x001b_!_x0004_9à?_x0008_!_x0005_ÿ_x0005__x0001_!_x0003__x0006__x001b_!_x0005_9ø?_x0008_!_x0006_ÿ_x0005__x0001_!_x0003__x0006__x001b_!_x0006_r@_x0008_!_x0007_ÿ_x0005__x0001_!_x0003__x0006__x001b_!_x0007_:_x0008_!_x0008_ÿ_x0005__x0001_!_x0003__x0006__x001b_!_x0008_9à?_x0008_!	ÿ_x0005__x0001_!_x0003__x0006__x001b_!	9ø?_x0008_"_x0003_ÿ_x0005__x0001_!_x0003__x0006__x001b_!</t>
  </si>
  <si>
    <t xml:space="preserve">d_x0008_!_x000b_ÿ_x0005__x0001__x001f_</t>
  </si>
  <si>
    <t xml:space="preserve">_x0006__x001b_!_x000b_d_x0008_!_x000c_ÿ_x0005__x0001__x001f__x000b__x0006__x001b_!_x000c_d9@_x0008_!</t>
  </si>
  <si>
    <t xml:space="preserve">ÿ_x0005__x0001__x001f__x000c__x0006__x001b_!</t>
  </si>
  <si>
    <t xml:space="preserve">dY@_x0008_ </t>
  </si>
  <si>
    <t xml:space="preserve">ÿ_x0005__x0001__x001f_</t>
  </si>
  <si>
    <t xml:space="preserve">¾_x000e_!_x000e_888[_x0011__x0001__x0002__x0006_"[ý</t>
  </si>
  <si>
    <t xml:space="preserve">"_x0001_c
_x0006_!"_x0002_9!_x0002_ÿ_x000b_D_x0005__x0002_ÀD_x0015__x0002_À_x0003__x0006__x001b_"_x0003_9ð?_x0008_"_x0004_ÿ_x0005__x0001_"_x0003_¼_x0004__x0015_""_x0003_	_x0007__x000b_LãÿÀLóÿÀ_x0003__x0006__x001b_"_x0004_9à?_x0008_"_x0005_ÿ_x0005__x0001_"_x0003__x0006__x001b_"_x0005_9ø?_x0008_"_x0006_ÿ_x0005__x0001_"_x0003__x0006__x001b_"_x0006_r_x0008_@_x0008_"_x0008_ÿ_x0005__x0001_"_x0003__x0006__x001b_"_x0007_:Å¨áoSŒú?_x0008_</t>
  </si>
  <si>
    <t xml:space="preserve">_x0007_ÿ_x0005__x0001_"_x0003__x0006__x001b_"_x0008_9à?_x0008_"	ÿ_x0005__x0001_"_x0003__x0006__x001b_"	9ø?_x0008__x0005_</t>
  </si>
  <si>
    <t xml:space="preserve">ÿ_x0005__x0001_"_x0003__x0006__x001b_"</t>
  </si>
  <si>
    <t xml:space="preserve">d_x0008_"_x000b_ÿ_x0005__x0001__x001f_</t>
  </si>
  <si>
    <t xml:space="preserve">_x0006__x001b_"_x000b_d«ªªªªª@@_x0008_"_x000c_ÿ_x0005__x0001__x001f__x000b__x0006__x001b_"_x000c_dI@_x0008_"</t>
  </si>
  <si>
    <t xml:space="preserve">ÿ_x0005__x0001__x001f__x000c__x0006__x001b_"</t>
  </si>
  <si>
    <t xml:space="preserve">dY@_x0008_!</t>
  </si>
  <si>
    <t xml:space="preserve">¾_x000e_"_x000e_888[_x0011__x0001__x0002__x0006_#[ý</t>
  </si>
  <si>
    <t xml:space="preserve">#_x0001_c_x000b__x0006__x001b_#_x0002_9"_x0002_ÿ_x0005_D_x0016__x0002_À_x0006__x001b_#_x0003_9_x0008_#_x0004_ÿ_x0005__x0001_#_x0003_¼_x0004__x000f_##_x0003_	_x0007__x0005_LóÿÀ_x0006__x001b_#_x0004_9ð?_x0008_#_x0005_ÿ_x0005__x0001_#_x0003__x0006__x001b_#_x0005_9@_x0008_#_x0006_ÿ_x0005__x0001_#_x0003__x0006__x001b_#_x0006_r_x0008_@_x0008_#_x0007_ÿ_x0005__x0001_#_x0003__x0006__x001b_#_x0007_:_x0008_#_x0008_ÿ_x0005__x0001_#_x0003__x0006__x001b_#_x0008_9ð?_x0008_#	ÿ_x0005__x0001_#_x0003__x0006__x001b_#	9@_x0008_$_x0003_ÿ_x0005__x0001_#_x0003__x0006__x001b_#</t>
  </si>
  <si>
    <t xml:space="preserve">d_x0008_#_x000b_ÿ_x0005__x0001__x001f_</t>
  </si>
  <si>
    <t xml:space="preserve">_x0006__x001b_#_x000b_d_x0008_#_x000c_ÿ_x0005__x0001__x001f__x000b__x0006__x001b_#_x000c_d«ªªªªª@@_x0008_#</t>
  </si>
  <si>
    <t xml:space="preserve">ÿ_x0005__x0001__x001f__x000c__x0006__x001b_#</t>
  </si>
  <si>
    <t xml:space="preserve">dY@_x0008_"</t>
  </si>
  <si>
    <t xml:space="preserve">¾_x000e_#_x000e_888[_x0011__x0001__x0002__x0006_$[ý</t>
  </si>
  <si>
    <t xml:space="preserve">$_x0001_c_x000c__x0006_'$_x0002_9à?#_x0002_ÿ_x0011_D_x0006__x0002_ÀD_x000c__x0002_À_x0003_D_x0017__x0002_À_x0003__x0006__x001b_$_x0003_9_x000c_@_x0008_$_x0004_ÿ_x0005__x0001_$_x0003_¼_x0004__x001b_$$_x0003_	_x0007__x0011_LâÿÀLèÿÀ_x0003_LóÿÀ_x0003__x0006__x001b_$_x0004_9@_x0008_$_x0005_ÿ_x0005__x0001_$_x0003__x0006__x001b_$_x0005_9_x0008_@_x0008_$_x0006_ÿ_x0005__x0001_$_x0003__x0006__x001b_$_x0006_r"@_x0008_$_x0007_ÿ_x0005__x0001_$_x0003__x0006__x001b_$_x0007_:_x001c_Çq_x001c_ÇqÜ?_x0008_$_x0008_ÿ_x0005__x0001_$_x0003__x0006__x001b_$_x0008_9ffffff_x0016_@_x0008_$	ÿ_x0005__x0001_$_x0003__x0006__x001b_$	9_x0008_@_x0008__x0006__x000b_ÿ_x0005__x0001_$_x0003__x0006__x001b_$</t>
  </si>
  <si>
    <t xml:space="preserve">dŽã8Žã8_x0016_@_x0008_$_x000b_ÿ_x0005__x0001__x001f_</t>
  </si>
  <si>
    <t xml:space="preserve">_x0006__x001b_$_x000b_dŽã8Žã8F@_x0008_$_x000c_ÿ_x0005__x0001__x001f__x000b__x0006__x001b_$_x000c_dªªªªªªP@_x0008_$</t>
  </si>
  <si>
    <t xml:space="preserve">ÿ_x0005__x0001__x001f__x000c__x0006__x001b_$</t>
  </si>
  <si>
    <t xml:space="preserve">dY@_x0008_#</t>
  </si>
  <si>
    <t xml:space="preserve">¾_x000e_$_x000e_888[_x0011__x0001__x0002__x0006_%[ý</t>
  </si>
  <si>
    <t xml:space="preserve">%_x0001_c1_x0006_'%_x0002_9ð?$_x0002_ÿ_x0011_D_x0007__x0002_ÀD</t>
  </si>
  <si>
    <t xml:space="preserve">_x0002_À_x0003_D_x0018__x0002_À_x0003__x0006__x001b_%_x0003_9@_x0008_%_x0004_ÿ_x0005__x0001_%_x0003_¼_x0004__x001b_%%_x0003_	_x0007__x0011_LâÿÀLèÿÀ_x0003_LóÿÀ_x0003__x0006__x001b_%_x0004_9à?_x0008_%_x0005_ÿ_x0005__x0001_%_x0003__x0006__x001b_%_x0005_9ø?_x0008_%_x0006_ÿ_x0005__x0001_%_x0003__x0006__x001b_%_x0006_r_x0014_@_x0008_%_x0008_ÿ_x0005__x0001_%_x0003__x0006__x001b_%_x0007_:B{	í%´ç?_x0008__x0019__x0007_ÿ_x0005__x0001_%_x0003__x0006__x001b_%_x0008_9_x000c_@_x0008_%	ÿ_x0005__x0001_%_x0003__x0006__x001b_%	9ø?_x0008__x0007__x000b_ÿ_x0005__x0001_%_x0003__x0006__x001b_%</t>
  </si>
  <si>
    <t xml:space="preserve">d4@_x0008_%_x000b_ÿ_x0005__x0001__x001f_</t>
  </si>
  <si>
    <t xml:space="preserve">_x0006__x001b_%_x000b_dN@_x0008_%_x000c_ÿ_x0005__x0001__x001f__x000b__x0006__x001b_%_x000c_d€Q@_x0008_%</t>
  </si>
  <si>
    <t xml:space="preserve">ÿ_x0005__x0001__x001f__x000c__x0006__x001b_%</t>
  </si>
  <si>
    <t xml:space="preserve">dY@_x0008_$</t>
  </si>
  <si>
    <t xml:space="preserve">¾_x000e_%_x000e_888[_x0011__x0001__x0002__x0006_&amp;[ý</t>
  </si>
  <si>
    <t xml:space="preserve">&amp;_x0001_c2_x0006_'&amp;_x0002_9_x000c_@%_x0002_ÿ_x0011_D_x0008__x0002_ÀD_x000e__x0002_À_x0003_D_x0019__x0002_À_x0003__x0006__x001b_&amp;_x0003_9_x001a_@_x0008_&amp;_x0004_ÿ_x0005__x0001_&amp;_x0003_¼_x0004__x001b_&amp;&amp;_x0003_	_x0007__x0011_LâÿÀLèÿÀ_x0003_LóÿÀ_x0003__x0006__x001b_&amp;_x0004_9ÍÌÌÌÌÌ_x001e_@_x0008_&amp;_x0005_ÿ_x0005__x0001_&amp;_x0003__x0006__x001b_&amp;_x0005_9_x0004_@_x0008_&amp;_x0006_ÿ_x0005__x0001_&amp;_x0003__x0006__x001b_&amp;_x0006_r3333334@_x0008_&amp;_x0008_ÿ_x0005__x0001_&amp;_x0003__x0006__x001b_&amp;_x0007_:6þn_x001e_¡ú0@_x0008_&amp;_x0008_ý_x0005__x0001_&amp;_x0003__x0006__x001b_&amp;_x0008_9ffffff_x001e_@_x0008_&amp;	ÿ_x0005__x0001_&amp;_x0003__x0006__x001b_&amp;	9_x0004_@_x0008__x000e_</t>
  </si>
  <si>
    <t xml:space="preserve">ÿ_x0005__x0001_&amp;_x0003__x0006__x001b_&amp;</t>
  </si>
  <si>
    <t xml:space="preserve">dÃ7¢À¤S1@_x0008_&amp;_x000b_ÿ_x0005__x0001__x001f_</t>
  </si>
  <si>
    <t xml:space="preserve">_x0006__x001b_&amp;_x000b_d_x0016_+Ã7¢ÀH@_x0008_&amp;_x000c_ÿ_x0005__x0001__x001f__x000b__x0006__x001b_&amp;_x000c_dš_x0007_¹ëçU@_x0008_&amp;</t>
  </si>
  <si>
    <t xml:space="preserve">ÿ_x0005__x0001__x001f__x000c__x0006__x001b_&amp;</t>
  </si>
  <si>
    <t xml:space="preserve">dY@_x0008_%</t>
  </si>
  <si>
    <t xml:space="preserve">¾_x000e_&amp;_x000e_888[_x0011__x0001__x0002__x0006_'[ý</t>
  </si>
  <si>
    <t xml:space="preserve">'_x0001_c3_x0006_''_x0002_9ð?&amp;_x0002_ÿ_x0011_D	_x0002_ÀD_x000f__x0002_À_x0003_D_x001a__x0002_À_x0003__x0006__x001b_'_x0003_9à?_x0008__x001a__x0004_ÿ_x0005__x0001_'_x0003_¼_x0004__x001b_''_x0003_	_x0007__x0011_LâÿÀLèÿÀ_x0003_LóÿÀ_x0003__x0006__x001b_'_x0004_9ð?_x0008_'_x0005_ÿ_x0005__x0001_'_x0003__x0006__x001b_'_x0005_9ø?_x0008_'_x0006_ÿ_x0005__x0001_'_x0003__x0006__x001b_'_x0006_r_x0010_@_x0008_'_x0008_ÿ_x0005__x0001_'_x0003__x0006__x001b_'_x0007_:_x0008__x001e__x0003_ÿ_x0005__x0001_'_x0003__x0006__x001b_'_x0008_9_x0014_@_x0008_'	ÿ_x0005__x0001_'_x0003__x0006__x001b_'	9ø?_x0008__x001a_</t>
  </si>
  <si>
    <t xml:space="preserve">ÿ_x0005__x0001_'_x0003__x0006__x001b_'</t>
  </si>
  <si>
    <t xml:space="preserve">d9@_x0008_'_x000b_ÿ_x0005__x0001__x001f_</t>
  </si>
  <si>
    <t xml:space="preserve">_x0006__x001b_'_x000b_dÀB@_x0008_'_x000c_ÿ_x0005__x0001__x001f__x000b__x0006__x001b_'_x000c_d@O@_x0008_'</t>
  </si>
  <si>
    <t xml:space="preserve">ÿ_x0005__x0001__x001f__x000c__x0006__x001b_'</t>
  </si>
  <si>
    <t xml:space="preserve">dY@_x0008_&amp;</t>
  </si>
  <si>
    <t xml:space="preserve">¾_x000e_'_x000e_888[_x0011__x0001__x0002__x0006_([ý</t>
  </si>
  <si>
    <t xml:space="preserve">(_x0001_c_x0010__x0006__x001b_(_x0002_9'_x0002_ÿ_x0005_D_x001b__x0002_À_x0006__x001b_(_x0003_9_x0008_(_x0004_ÿ_x0005__x0001_(_x0003_¼_x0004__x000f_((_x0003_	_x0007__x0005_LóÿÀ_x0006__x001b_(_x0004_9à?_x0008_(_x0005_ÿ_x0005__x0001_(_x0003__x0006__x001b_(_x0005_9ø?_x0008_(_x0006_ÿ_x0005__x0001_(_x0003__x0006__x001b_(_x0006_r@_x0008_(_x0007_ÿ_x0005__x0001_(_x0003__x0006__x001b_(_x0007_:_x0008_(_x0008_ÿ_x0005__x0001_(_x0003__x0006__x001b_(_x0008_9_x0008_@_x0008_(	ÿ_x0005__x0001_(_x0003__x0006__x001b_(	9_x0004_@_x0008__x001b_</t>
  </si>
  <si>
    <t xml:space="preserve">ÿ_x0005__x0001_(_x0003__x0006__x001b_(</t>
  </si>
  <si>
    <t xml:space="preserve">d_x0008_(_x000b_ÿ_x0005__x0001__x001f_</t>
  </si>
  <si>
    <t xml:space="preserve">_x0006__x001b_(_x000b_d_x0008_(_x000c_ÿ_x0005__x0001__x001f__x000b__x0006__x001b_(_x000c_d9@_x0008_(</t>
  </si>
  <si>
    <t xml:space="preserve">ÿ_x0005__x0001__x001f__x000c__x0006__x001b_(</t>
  </si>
  <si>
    <t xml:space="preserve">dY@_x0008_'</t>
  </si>
  <si>
    <t xml:space="preserve">¾_x000e_(_x000e_888[_x0011__x0001__x0002__x0006_)[ý</t>
  </si>
  <si>
    <t xml:space="preserve">)_x0001_c_x0011__x0006__x001b_)_x0002_9(_x0002_ÿ_x0005_D_x001c__x0002_À_x0006__x001b_)_x0003_9_x0008_)_x0004_ÿ_x0005__x0001_)_x0003_¼_x0004__x000f_))_x0003_	_x0007__x0005_LóÿÀ_x0006__x001b_)_x0004_9à?_x0008_)_x0005_ÿ_x0005__x0001_)_x0003__x0006__x001b_)_x0005_9ø?_x0008_)_x0006_ÿ_x0005__x0001_)_x0003__x0006__x001b_)_x0006_r@_x0008_)_x0007_ÿ_x0005__x0001_)_x0003__x0006__x001b_)_x0007_:_x0008_)_x0008_ÿ_x0005__x0001_)_x0003__x0006__x001b_)_x0008_9ð?_x0008_)	ÿ_x0005__x0001_)_x0003__x0006__x001b_)	9_x000c_@_x0008__x001c_</t>
  </si>
  <si>
    <t xml:space="preserve">ÿ_x0005__x0001_)_x0003__x0006__x001b_)</t>
  </si>
  <si>
    <t xml:space="preserve">d_x0008_)_x000b_ÿ_x0005__x0001__x001f_</t>
  </si>
  <si>
    <t xml:space="preserve">_x0006__x001b_)_x000b_d_x0008_)_x000c_ÿ_x0005__x0001__x001f__x000b__x0006__x001b_)_x000c_d9@_x0008_)</t>
  </si>
  <si>
    <t xml:space="preserve">ÿ_x0005__x0001__x001f__x000c__x0006__x001b_)</t>
  </si>
  <si>
    <t xml:space="preserve">dY@_x0008_(</t>
  </si>
  <si>
    <t xml:space="preserve">¾_x000e_)_x000e_888[_x0011_ý</t>
  </si>
  <si>
    <t xml:space="preserve">*_x0001_c4_x0006_'*_x0002_9)_x0002_ÿ_x0011_D</t>
  </si>
  <si>
    <t xml:space="preserve">_x0002_ÀD_x0010__x0002_À_x0003_D_x001d__x0002_À_x0003__x0006__x001b_*_x0003_9ø?_x0008_*_x0004_ÿ_x0005__x0001_*_x0003_¼_x0004__x001b_**_x0003_	_x0007__x0011_LàÿÀLæÿÀ_x0003_LóÿÀ_x0003__x0006__x001b_*_x0004_9ð?_x0008_*_x0005_ÿ_x0005__x0001_*_x0003__x0006__x001b_*_x0005_9à?_x0008_*_x0006_ÿ_x0005__x0001_*_x0003__x0006__x001b_*_x0006_r_x0008_@_x0008_*_x0008_ÿ_x0005__x0001_*_x0003__x0006__x001b_*_x0007_:²Î•_x0007_$ëÜ?_x0008__x0008__x0007_ÿ_x0005__x0001_*_x0003__x0006__x001b_*_x0008_9_x0004_@_x0008_*	ÿ_x0005__x0001_*_x0003__x0006__x001b_*	9à?_x0008__x001d_</t>
  </si>
  <si>
    <t xml:space="preserve">ÿ_x0005__x0001_*_x0003__x0006_%*</t>
  </si>
  <si>
    <t xml:space="preserve">n*_x000b_ÿ_x000f__x001e_dD*_x0002_À_x0005_D*_x0006_À_x0006__x0006_+*_x000b_nI@*_x000c_ÿ_x0015__x001e_dD*_x0003_À_x0005_D*_x0006_À_x0006_D*</t>
  </si>
  <si>
    <t xml:space="preserve">À_x0003__x0006_+*_x000c_nVUUUUÕT@*</t>
  </si>
  <si>
    <t xml:space="preserve">ÿ_x0015__x001e_dD*_x0004_À_x0005_D*_x0006_À_x0006_D*_x000b_À_x0003__x0006_+*</t>
  </si>
  <si>
    <t xml:space="preserve">n_x0001_Y@_x0008_</t>
  </si>
  <si>
    <t xml:space="preserve">ÿ_x0015__x001e_dD*_x0005_À_x0005_D*_x0006_À_x0006_D*_x000c_À_x0003_¾_x000c_*_x000e_888_x0010_ý</t>
  </si>
  <si>
    <t xml:space="preserve">+&lt;.ý</t>
  </si>
  <si>
    <t xml:space="preserve">+_x0001_=0¾&amp;+_x0002_^?_?ww`_a``b^``C_x0011_~_x0002_</t>
  </si>
  <si>
    <t xml:space="preserve">+_x0012_D@_x0001__x0002__x0006_</t>
  </si>
  <si>
    <t xml:space="preserve">&lt;ý</t>
  </si>
  <si>
    <t xml:space="preserve">_x0001_=_x0007_¾&amp;</t>
  </si>
  <si>
    <t xml:space="preserve">_x0002_&gt;AABEAACFAAC&gt;AAC_x0011_~_x0002_</t>
  </si>
  <si>
    <t xml:space="preserve">_x0012_Dð?_x0001__x0002__x0006_-&lt;ý</t>
  </si>
  <si>
    <t xml:space="preserve">-_x0001_=</t>
  </si>
  <si>
    <t xml:space="preserve">¾&amp;-_x0002_&gt;AACE@@CFAAC&gt;AAC_x0011_~_x0002_</t>
  </si>
  <si>
    <t xml:space="preserve">-_x0012_Dð?_x0001__x0002__x0006_.&lt;ý</t>
  </si>
  <si>
    <t xml:space="preserve">._x0001_=_x000c_¾&amp;._x0002_&gt;??B??@E@AAC&gt;AAC_x0011_~_x0002_</t>
  </si>
  <si>
    <t xml:space="preserve">._x0012_D_x0008_@_x0001__x0002__x0006_/&lt;ý</t>
  </si>
  <si>
    <t xml:space="preserve">/_x0001_=1¾&amp;/_x0002_&gt;AABFAACFAAC&gt;AAC_x0011_~_x0002_</t>
  </si>
  <si>
    <t xml:space="preserve">/_x0012_Dð?_x0001__x0002__x0006_0&lt;ý</t>
  </si>
  <si>
    <t xml:space="preserve">0_x0001_=2¾&amp;0_x0002_&gt;@@BE@ABF@AB&gt;AAC_x0011_~_x0002_</t>
  </si>
  <si>
    <t xml:space="preserve">0_x0012_D_x0010_@_x0001__x0002__x0006_1&lt;ý</t>
  </si>
  <si>
    <t xml:space="preserve">1_x0001_=3¾&amp;1_x0002_&gt;AABFAACFAAC&gt;AAC_x0011_~_x0002_</t>
  </si>
  <si>
    <t xml:space="preserve">1_x0012_Dð?_x0001__x0002__x0006_2&lt;ý</t>
  </si>
  <si>
    <t xml:space="preserve">2_x0001_G4¾&amp;2_x0002_HIJCHIIKHIIKHIIK_x0011_~_x0002_</t>
  </si>
  <si>
    <t xml:space="preserve">2_x0012_Lð?ý</t>
  </si>
  <si>
    <t xml:space="preserve">3&lt;/ý</t>
  </si>
  <si>
    <t xml:space="preserve">3_x0001_=_x0006_¾&amp;3_x0002_&gt;AMCN@@BO@FC&gt;AAC_x0011_~_x0002_</t>
  </si>
  <si>
    <t xml:space="preserve">3_x0012_D@_x0001__x0002__x0006_4&lt;ý</t>
  </si>
  <si>
    <t xml:space="preserve">4_x0001_=_x000c_¾&amp;4_x0002_&gt;AMCN@@BO@FC&gt;AAC_x0011_~_x0002_</t>
  </si>
  <si>
    <t xml:space="preserve">4_x0012_Dð?_x0001__x0002__x0006_5&lt;ý</t>
  </si>
  <si>
    <t xml:space="preserve">5_x0001_=1¾&amp;5_x0002_&gt;AMC&gt;AACP@FC&gt;AAC_x0011_~_x0002_</t>
  </si>
  <si>
    <t xml:space="preserve">5_x0012_D@_x0001__x0002__x0006_6&lt;ý</t>
  </si>
  <si>
    <t xml:space="preserve">6_x0001_=2¾&amp;6_x0002_&gt;A?CN@@BO@EB&gt;AAC_x0011_~_x0002_</t>
  </si>
  <si>
    <t xml:space="preserve">6_x0012_D_x0001__x0010_“@_x0001__x0002__x0006_7&lt;ý</t>
  </si>
  <si>
    <t xml:space="preserve">7_x0001_=3¾&amp;7_x0002_&gt;AAC&gt;AA?O@FC&gt;AAC_x0011_~_x0002_</t>
  </si>
  <si>
    <t xml:space="preserve">7_x0012_Dð?_x0001__x0002__x0006_8&lt;ý</t>
  </si>
  <si>
    <t xml:space="preserve">8_x0001_G4¾&amp;8_x0002_HIIKHII?Q@RKHIIK_x0011_~_x0002_</t>
  </si>
  <si>
    <t xml:space="preserve">8_x0012_Lð?ý</t>
  </si>
  <si>
    <t xml:space="preserve">9&lt;5ý</t>
  </si>
  <si>
    <t xml:space="preserve">9_x0001_=_x0006_¾&amp;9_x0002_&gt;AAC&gt;AAC&gt;AABN@@B_x0011_~_x0002_</t>
  </si>
  <si>
    <t xml:space="preserve">9_x0012_D@_x0001__x0002__x0006_:&lt;ý</t>
  </si>
  <si>
    <t xml:space="preserve">:_x0001_=_x0007_¾&amp;:_x0002_&gt;AAC&gt;AAC&gt;AAC&gt;@@C_x0011_~_x0002_</t>
  </si>
  <si>
    <t xml:space="preserve">:_x0012_Dð?_x0001__x0002__x0006_;&lt;ý</t>
  </si>
  <si>
    <t xml:space="preserve">;_x0001_=_x0008_¾&amp;;_x0002_&gt;AAC&gt;AAC&gt;AAC&gt;AAC_x0011_~_x0002_</t>
  </si>
  <si>
    <t xml:space="preserve">;_x0012_Dð?_x0001__x0002__x0006_&lt;&lt;ý</t>
  </si>
  <si>
    <t xml:space="preserve">&lt;_x0001_=	¾&amp;&lt;_x0002_&gt;AAC&gt;AAC&gt;AACN@@C_x0011_~_x0002_</t>
  </si>
  <si>
    <t xml:space="preserve">&lt;_x0012_D@_x0001__x0002__x0006_=&lt;ý</t>
  </si>
  <si>
    <t xml:space="preserve">¾&amp;=_x0002_&gt;AAC&gt;AAC&gt;AACN@@C_x0011_~_x0002_</t>
  </si>
  <si>
    <t xml:space="preserve">&gt;_x0001_=_x000b_¾&amp;&gt;_x0002_&gt;AAC&gt;AAC&gt;AACN@@C_x0011_~_x0002_</t>
  </si>
  <si>
    <t xml:space="preserve">&gt;_x0012_D_x0008_@_x0001__x0002__x0006_?&lt;ý</t>
  </si>
  <si>
    <t xml:space="preserve">?_x0001_=_x000c_¾&amp;?_x0002_&gt;AAC&gt;AAC&gt;@@BN@@C_x0011_~_x0002_</t>
  </si>
  <si>
    <t xml:space="preserve">?_x0012_D_x0014_@_x0001__x0002__x0006_@&lt;ý</t>
  </si>
  <si>
    <t xml:space="preserve">@_x0001_=1¾&amp;@_x0002_&gt;AAC&gt;AAC&gt;AAC&gt;AAC_x0011_~_x0002_</t>
  </si>
  <si>
    <t xml:space="preserve">@_x0012_D@×D_x0008__x001b_l_x0002_±_x0001_½_x0001_±_x0001_É_x0001_É_x0001_É_x0001_É_x0001_±_x0001_±_x0001_÷_x0001_TPPPPPPPTPPPPPTPPPPPP_x0008__x0002__x0010_A_x0013_ÿT0_x0001__x0012__x0008__x0002__x0010_B_x0013_ÿb_x0001__x0003__x0008__x0002__x0010_C_x0013_ÿ_x0001_b_x0008__x0002__x0010_D_x0013_ÿ1_x0001_6_x0008__x0002__x0010_E_x0013__x000e__x0001_b_x0001_	¡_x0008__x0002__x0010_F_x0013_ÿ_x0001__x0010__x0001__x0002__x0006_A&lt;ý</t>
  </si>
  <si>
    <t xml:space="preserve">A_x0001_=2¾&amp;A_x0002_&gt;AAC&gt;AACNA@BN@@B_x0011_~_x0002_</t>
  </si>
  <si>
    <t xml:space="preserve">A_x0012_D_x0010_@_x0001__x0002__x0006_B&lt;ý</t>
  </si>
  <si>
    <t xml:space="preserve">B_x0001_=3¾&amp;B_x0002_&gt;AAC&gt;AAC&gt;AAC&gt;A@B_x0011_~_x0002_</t>
  </si>
  <si>
    <t xml:space="preserve">B_x0012_D@_x0001__x0002__x0006_C&lt;ý</t>
  </si>
  <si>
    <t xml:space="preserve">C_x0001_=_x0010_¾&amp;C_x0002_&gt;AAC&gt;AAC&gt;AAC&gt;A@B_x0011_~_x0002_</t>
  </si>
  <si>
    <t xml:space="preserve">C_x0012_D@_x0001__x0002__x0006_D&lt;ý</t>
  </si>
  <si>
    <t xml:space="preserve">D_x0001_=_x0011_¾&amp;D_x0002_&gt;AAC&gt;AAC&gt;AAC&gt;A@B_x0011_~_x0002_</t>
  </si>
  <si>
    <t xml:space="preserve">D_x0012_D@_x0001__x0002__x0006_ESý</t>
  </si>
  <si>
    <t xml:space="preserve">E_x0001_T4¾&amp;E_x0002_UVVWUVVWUVVWUVXY_x0011_~_x0002_</t>
  </si>
  <si>
    <t xml:space="preserve">E_x0012_Zð?×_x0010__x0008__x0002_dPPPPP&gt;_x0002__x0012_¶'@_x001d__x000f__x0003_?_x0006__x0001_??_x0006__x0006_</t>
  </si>
  <si>
    <t xml:space="preserve">þÿ_x0004__x0002__x0001_à…ŸòùOh_x0010_«‘_x0008_+'³Ù0_x0014_Ÿ</t>
  </si>
  <si>
    <t xml:space="preserve">_x0001_X_x0002_`_x0003_€_x0004_¤_x0008_°_x0012_Ä_x000b_Ü_x000c_è_x0013_ô_x0011_ü_x0002_ä_x0004__x001e__x0015_Finacial information_x001e__x0019_Self Compacting Concreteicr_x001e__x0003_HKf_x001e__x000b_Mats Öbergt_x001e__x0010_Microsoft Excel@.Y$I6¿_x0001_@€NÖ°¡ž½_x0001__x0003_G_x0010_žÿÿÿÿ_x0003__x0008__x0019_</t>
  </si>
  <si>
    <t xml:space="preserve">7_x001d__x0001_	_x0003_üN_x000b__x0016__x0010__x0016__x0010_&amp;_x0006__x000f_" WMFC_x0001__x0001_ot_x0004_  R r_x0001_X«_x0001__x001b__x0001__x0019_</t>
  </si>
  <si>
    <t xml:space="preserve">7_x001d_ EMF_x0001_ rÓ_x0002__x0007__x0001_ _x0003_X_x0002_Óž!_x0008_"_x000c_ÿÿÿÿ1_x0010__x0004__x0001_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0_x000c__x0001_4_x0008_!_x0008_"_x000c_ÿÿÿÿ</t>
  </si>
  <si>
    <t xml:space="preserve">_x0010_!_x0008_"_x000c_ÿÿÿÿ!_x0008__x001e__x0018__x0001__x0001_¬_x0001__x001c__x0001__x0018__x000c_€€€_x001b__x0010__x001a__x0001_&amp;_x001c__x0002_€€€%_x000c__x0002_%_x000c__x0002_€6_x0010__x001a_!_x0001_Ml_x001a__x0001__x001a__x001b__x0001__x001a__x0001__x0001_ _x0001_!ð€?€?_x001b__x0010__x0001_"%_x000c__x0002_6_x0010__x001b_"Ml_x0001_"_x001a_"_x0001_"_x001a__x0001_!ð€?€?_x001b__x0010__x0001_3%_x000c__x0002_6_x0010__x001b_3Ml_x0001_3_x001a_3_x0001_3_x001a__x0001_!ð€?€?_x001b__x0010__x0001_E%_x000c__x0002_6_x0010__x001b_EMl_x0001_E_x001a_E_x0001_E_x001a__x0001_!ð€?€?_x001b__x0010__x0001_º%_x000c__x0002_6_x0010__x001b_ºMl_x0001_º_x001a_º_x0001_º_x001a__x0001_!ð€?€?_x001b__x0010__x0001_Ë%_x000c__x0002_6_x0010__x001b_ËMl_x0001_Ë_x001a_Ë_x0001_Ë_x001a__x0001_!ð€?€?_x001b__x0010__x0001_Ü%_x000c__x0002_6_x0010__x001b_ÜMl_x0001_Ü_x001a_Ü_x0001_Ü_x001a__x0001_!ð€?€?_x001b__x0010__x0001_þ%_x000c__x0002_6_x0010__x001b_þMl_x0001_þ_x001a_þ_x0001_þ_x001a__x0001_!ð€?€?_x001b__x0010__x0001_ _x0001_%_x000c__x0002_6_x0010__x001b_ _x0001_Mlÿÿÿÿÿÿÿÿ_x0001_ _x0001__x001a__x0001_!ð€?€?_x001b__x0010__x0001__x0011_%_x000c__x0002_6_x0010_¬_x0001__x0011_Ml_x0001__x0011_«_x0001__x0011__x0001__x0011_«_x0001__x0001_!ð€?€?_x001b__x0010_k_x0001_%_x000c__x0002_6_x0010_k_x0012_Mlk_x0001_k_x0011_k_x0001__x0001__x0011_!ð€?€?_x001b__x0010_“_x0001_%_x000c__x0002_6_x0010_“_x0012_Ml“_x0001_“_x0011_“_x0001__x0001__x0011_!ð€?€?_x001b__x0010_»_x0001_%_x000c__x0002_6_x0010_»_x0012_Ml»_x0001_»_x0011_»_x0001__x0001__x0011_!ð€?€?_x001b__x0010_ã_x0001_%_x000c__x0002_6_x0010_ã_x0012_Mlã_x0001_ã_x0011_ã_x0001__x0001__x0011_!ð€?€?_x001b__x0010__x000b__x0001__x0001_%_x000c__x0002_6_x0010__x000b__x0001__x0012_Ml_x000b__x0001__x0001__x000b__x0001__x0011__x000b__x0001__x0001__x0001__x0011_!ð€?€?_x001b__x0010_3_x0001__x0001_%_x000c__x0002_6_x0010_3_x0001__x0012_Ml3_x0001__x0001_3_x0001__x0011_3_x0001__x0001__x0001__x0011_!ð€?€?_x001b__x0010_[_x0001__x0001_%_x000c__x0002_6_x0010_[_x0001__x0012_Ml[_x0001__x0001_[_x0001__x0011_[_x0001__x0001__x0001__x0011_!ð€?€?_x001b__x0010_ƒ_x0001__x0001_%_x000c__x0002_6_x0010_ƒ_x0001__x0012_Mlƒ_x0001__x0001_ƒ_x0001__x0011_ƒ_x0001__x0001__x0001__x0011_!ð€?€?_x001b__x0010_«_x0001__x0001_%_x000c__x0002_6_x0010_«_x0001__x0012_Ml«_x0001__x0001_«_x0001__x0011_«_x0001__x0001__x0001__x0011_!ð€?€?_x0018__x000c_ÀÀÀ%_x000c__x0001_€Ml_x0002__x0002__x001a__x0011__x0002__x0002__x0019__x0010_!ð€?€?_x0018__x000c_ÿÿÿ%_x000c__x0007_€(_x000c__x0002__x001b__x0010__x0001__x0001_&amp;_x001c__x0002_ÿÿÿ%_x000c__x0002_%_x000c_€6_x0010__x001b__x0001_Ml_x0001__x0001__x001a__x0001__x0001__x0001__x001a__x0001_!ð€?€?_x001b__x0010__x0001__x0002_%_x000c__x0002_6_x0010__x0001__x0012_Ml_x0001__x0002__x0001__x0011__x0001__x0002__x0001__x0010_!ð€?€?_x0018__x000c_€€€%_x000c__x0007_€(_x000c__x0002__x001b__x0010__x0001__x0011_&amp;_x001c__x0002_€€€%_x000c__x0002_%_x000c__x0002_€6_x0010__x001b__x0011_Ml_x0001__x0011__x001a__x0011__x0001__x0011__x001a__x0001_!ð€?€?_x001b__x0010__x001a__x0001_%_x000c__x0002_6_x0010__x001a__x0011_Ml_x001a__x0001__x001a__x0010__x001a__x0001__x0001__x0010_!ð€?€?_x0018__x000c__x0019__x000c_ÀÀÀ_x0012__x000c__x0001_%_x000c_€RL_x0001__x0003_óÿÿÿ_x0001_Arialé®ƒù_x0004_u_x0010_‹L$_x0004_ÇA_x000c_	é™ƒú_x0004_u_x0010_‹L$_x0004_ÇA_x000c__x0008_é„ƒù_x0003__x0003_u</t>
  </si>
  <si>
    <t xml:space="preserve">‹L$_x0004_ÇA_x000c__x0004_ëmƒù_x0002_u_x0012_ƒú_x0003_u</t>
  </si>
  <si>
    <t xml:space="preserve">‹L$_x0004_ÇA_x000c__x0001_ëVƒù_x0003_u_x0012_ƒú_x0002_u</t>
  </si>
  <si>
    <t xml:space="preserve">‹L$_x0004_ÇA_x000c_ë?…É‹L$_x0004_u.ƒy_x0018__x0004_t_x001f_‹Q@ƒú_x0004_t_x0017_ƒú_x0005_u	ÇA_x000c__x0007_ë_x001b_ÇA_x000c__x0006_ë_x0012_ÇA_x000c__x0002_ë	ÇA_x000c__x0001_3ÀÂ‹D$_x0010_ƒì_x0008_…ÀSVWUt~‹@_x0014_‹\$$‹t$_x001c_‹|$ ‹K_x0014_‰D$_x0014_‰\$_x0010_‹i_x0010_‹D$_x0014_‹T$_x0010_ÿpP‹B_x0014_ÿpPV_x0001__x0001__x0001__x0001__x0001__x0001__x0001__x0001__x0001__x0001_PW%_x000c__x0003_TT</t>
  </si>
  <si>
    <t xml:space="preserve">_x0012__x0010_!_x0001_ÓAÓA</t>
  </si>
  <si>
    <t xml:space="preserve">_x0012__x0001_LP1ù_x0002__x0007__x0018__x000c_ÿÿÿ_x0019__x000c_ÿÿÿ_x0012__x000c__x0002_%_x000c__x0007_€(_x000c__x0002__x001b__x0010__x0001__x0012_&amp;_x001c__x0002_ÿÿÿ%_x000c__x0002_6_x0010__x001a__x0012_Ml_x0001__x0012__x0019__x0012__x0001__x0012__x0019__x0001_!ð€?€?_x0018__x000c__x0019__x000c_ÀÀÀ_x0012__x000c__x0001_TT</t>
  </si>
  <si>
    <t xml:space="preserve">#_x0010_2_x0001_ÓAÓA</t>
  </si>
  <si>
    <t xml:space="preserve">#_x0001_LP2ë$_x0007__x0018__x000c_ÿÿÿ_x0019__x000c_ÿÿÿ_x0012__x000c__x0002__x001b__x0010__x0001_#%_x000c__x0002_6_x0010__x001a_#Ml_x0001_#_x0019_#_x0001_#_x0019__x0001_!ð€?€?_x0018__x000c__x0019__x000c_ÀÀÀ_x0012__x000c__x0001_TT</t>
  </si>
  <si>
    <t xml:space="preserve">4_x0010_C_x0001_ÓAÓA</t>
  </si>
  <si>
    <t xml:space="preserve">4_x0001_LP3_x0007__x0018__x000c_ÿÿÿ_x0019__x000c_ÿÿÿ_x0012__x000c__x0002__x001b__x0010__x0001_4%_x000c__x0002_6_x0010__x001a_4Ml_x0001_4_x0019_4_x0001_4_x0019__x0001_!ð€?€?_x0018__x000c__x0019__x000c_ÀÀÀ_x0012__x000c__x0001_TT</t>
  </si>
  <si>
    <t xml:space="preserve">ª_x0010_¹_x0001_ÓAÓA</t>
  </si>
  <si>
    <t xml:space="preserve">ª_x0001_LP4‹_x001b__x0007__x0018__x000c_ÿÿÿ_x0019__x000c_ÿÿÿ_x0012__x000c__x0002__x001b__x0010__x0001_F%_x000c__x0002_6_x0010__x001a_FMl_x0001_F_x0019_F_x0001_F_x0019__x0001_!ð€?€?_x0018__x000c__x0019__x000c_ÀÀÀ_x0012__x000c__x0001_TT</t>
  </si>
  <si>
    <t xml:space="preserve">»_x0010_Ê_x0001_ÓAÓA</t>
  </si>
  <si>
    <t xml:space="preserve">»_x0001_LP5ü‰_x0007__x0018__x000c_ÿÿÿ_x0019__x000c_ÿÿÿ_x0012__x000c__x0002__x001b__x0010__x0001_»%_x000c__x0002_6_x0010__x001a_»Ml_x0001_»_x0019_»_x0001_»_x0019__x0001_!ð€?€?_x0018__x000c__x0019__x000c_ÀÀÀ_x0012__x000c__x0001_TT</t>
  </si>
  <si>
    <t xml:space="preserve">Ì_x0010_Û_x0001_ÓAÓA</t>
  </si>
  <si>
    <t xml:space="preserve">Ì_x0001_LP6Àt_x0007__x0018__x000c_ÿÿÿ_x0019__x000c_ÿÿÿ_x0012__x000c__x0002__x001b__x0010__x0001_Ì%_x000c__x0002_6_x0010__x001a_ÌMl_x0001_Ì_x0019_Ì_x0001_Ì_x0019__x0001_!ð€?€?_x0018__x000c__x0019__x000c_ÀÀÀ_x0012__x000c__x0001_TT</t>
  </si>
  <si>
    <t xml:space="preserve">î_x0010_ý_x0001_ÓAÓA</t>
  </si>
  <si>
    <t xml:space="preserve">î_x0001_LP7ÿÿ_x0007__x0018__x000c_ÿÿÿ_x0019__x000c_ÿÿÿ_x0012__x000c__x0002__x001b__x0010__x0001_Ý%_x000c__x0002_6_x0010__x001a_ÝMl_x0001_Ý_x0019_Ý_x0001_Ý_x0019__x0001_!ð€?€?_x0018__x000c__x0019__x000c_ÀÀÀ_x0012__x000c__x0001_TT</t>
  </si>
  <si>
    <t xml:space="preserve">_x0010__x0001__x0010__x001b__x0001__x0001_ÓAÓA</t>
  </si>
  <si>
    <t xml:space="preserve">_x0010__x0001__x0001_LP8D$_x0007__x0018__x000c_ÿÿÿ_x0019__x000c_ÿÿÿ_x0012__x000c__x0002__x001b__x0010__x0001_ÿ%_x000c__x0002_6_x0010__x001a_ÿMl_x0001_ÿ_x0019_ÿ_x0001_ÿ_x0019__x0001_!ð€?€?_x0018__x000c__x0019__x000c_ÀÀÀ_x0012__x000c__x0001_TT?_x0001_G_x0010__x0001_ÓAÓA?_x0001__x0001_LPA_x0004_j	_x0018__x000c_ÿÿÿ_x0019__x000c_ÿÿÿ_x0012__x000c__x0002__x001b__x0010__x001b__x0001_%_x000c__x0002_6_x0010__x001b__x0011_Ml_x001b__x0001__x001b__x0010__x001b__x0001__x0016__x0010_&amp;_x0006__x000f_" WMFC_x0001__x0001__x0004_  2 r_x0001__x0010_!ð€?€?_x0018__x000c__x0019__x000c_ÀÀÀ_x0012__x000c__x0001_TT{_x0001_ƒ_x0010__x0001_ÓAÓA{_x0001__x0001_LPB_x0014_+	_x0018__x000c_ÿÿÿ_x0019__x000c_ÿÿÿ_x0012__x000c__x0002__x001b__x0010_l_x0001_%_x000c__x0002_6_x0010_l_x0011_Mll_x0001_l_x0010_l_x0001__x0001__x0010_!ð€?€?_x0018__x000c__x0019__x000c_ÀÀÀ_x0012__x000c__x0001_TT£_x0001_«_x0010__x0001_ÓAÓA£_x0001__x0001_LPCS	_x0018__x000c_ÿÿÿ_x0019__x000c_ÿÿÿ_x0012__x000c__x0002__x001b__x0010_”_x0001_%_x000c__x0002_6_x0010_”_x0011_Ml”_x0001_”_x0010_”_x0001__x0001__x0010_!ð€?€?_x0018__x000c__x0019__x000c_ÀÀÀ_x0012__x000c__x0001_TTË_x0001_Ó_x0010__x0001_ÓAÓAË_x0001__x0001_LPDL	_x0018__x000c_ÿÿÿ_x0019__x000c_ÿÿÿ_x0012__x000c__x0002__x001b__x0010_¼_x0001_%_x000c__x0002_6_x0010_¼_x0011_Ml¼_x0001_¼_x0010_¼_x0001__x0001__x0010_!ð€?€?_x0018__x000c__x0019__x000c_ÀÀÀ_x0012__x000c__x0001_TTó_x0001_û_x0010__x0001_ÓAÓAó_x0001__x0001_LPEM_x000c_	_x0018__x000c_ÿÿÿ_x0019__x000c_ÿÿÿ_x0012__x000c__x0002__x001b__x0010_ä_x0001_%_x000c__x0002_6_x0010_ä_x0011_Mlä_x0001_ä_x0010_ä_x0001__x0001__x0010_!ð€?€?_x0018__x000c__x0019__x000c_ÀÀÀ_x0012__x000c__x0001_TT_x001c__x0001__x0001_#_x0001__x0010__x0001_ÓAÓA_x001c__x0001__x0001__x0001_LPFÿu_x0008__x0018__x000c_ÿÿÿ_x0019__x000c_ÿÿÿ_x0012__x000c__x0002__x001b__x0010__x000c__x0001__x0001_%_x000c__x0002_6_x0010__x000c__x0001__x0011_Ml_x000c__x0001__x0001__x000c__x0001__x0010__x000c__x0001__x0001__x0001__x0010_!ð€?€?_x0018__x000c__x0019__x000c_ÀÀÀ_x0012__x000c__x0001_TTC_x0001__x0001_L_x0001__x0010__x0001_ÓAÓAC_x0001__x0001__x0001_LPG_x0003_…</t>
  </si>
  <si>
    <t xml:space="preserve">_x0018__x000c_ÿÿÿ_x0019__x000c_ÿÿÿ_x0012__x000c__x0002__x001b__x0010_4_x0001__x0001_%_x000c__x0002_6_x0010_4_x0001__x0011_Ml4_x0001__x0001_4_x0001__x0010_4_x0001__x0001__x0001__x0010_!ð€?€?_x0018__x000c__x0019__x000c_ÀÀÀ_x0012__x000c__x0001_TTk_x0001__x0001_s_x0001__x0010__x0001_ÓAÓAk_x0001__x0001__x0001_LPHƒÄ	_x0018__x000c_ÿÿÿ_x0019__x000c_ÿÿÿ_x0012__x000c__x0002__x001b__x0010_\_x0001__x0001_%_x000c__x0002_6_x0010_\_x0001__x0011_Ml\_x0001__x0001_\_x0001__x0010_\_x0001__x0001__x0001__x0010_!ð€?€?_x0018__x000c__x0019__x000c_ÀÀÀ_x0012__x000c__x0001_TT–_x0001__x0001_˜_x0001__x0010__x0001_ÓAÓA–_x0001__x0001__x0001_LPI_x0015_…_x0003__x0018__x000c_ÿÿÿ_x0019__x000c_ÿÿÿ_x0012__x000c__x0002__x001b__x0010_„_x0001__x0001_%_x000c__x0002_6_x0010_„_x0001__x0011_Ml„_x0001__x0001_„_x0001__x0010_„_x0001__x0001__x0001__x0010_!ð€?€?%_x000c__x0007_€%_x000c_€%_x000c_</t>
  </si>
  <si>
    <t xml:space="preserve">€"_x000c_ÿÿÿÿ!_x0008__x0018__x000c_ÿÿÿ_x001e__x0018__x001b__x0012_¬_x0001__x001c__x0001__x0018__x000c__x0012__x000c__x0001_%_x000c_€RL_x0001__x0004_óÿÿÿ¼_x0002__x0010_Times New Romanrover.inidesktop.iniRuardExcludeFilterBriefcaseCLSID{85BBD920-42A0-1069-A2E4-08002B30309D}ProgressBarFileTypeÌÌÌÌÌÌÌÌÌÌÌÌÌÌÌ_x0002_ _x0010_VW‹t$_x000c_Vÿ_x0015_H%¬|xÿVÿ_x0015_Ä%¬|…Àu_x000b__x0004_&gt;€8\u_x0003_Æ_x0004_&gt;_^Â_x0004_V‹t$_x0008_‹_x0001__x0001__x0001__x0001__x0001__x0001__x0001__x0001__x0001__x0001_ÿ_x0015_%_x000c__x0004_Tô_x001d__x0013_é!_x0001_ÓAÓA_x001d__x0013__x001c_L„IPACS. FINANCIAL INFORMATION_x0004__x0008_		_x0008__x0003__x0003__x0007__x0004_				_x0004_	_x0008__x0003__x0004_	_x0007_</t>
  </si>
  <si>
    <t xml:space="preserve">	_x000b_	_x0008__x0004_</t>
  </si>
  <si>
    <t xml:space="preserve">	RL_x0001__x0005_óÿÿÿ_x0001__x0010_Times New Roman|Pÿu_x000c_ÿ_x0015_4%¬|‹E_x000c_^‹å]Â_x0008_U‹D$_x000c_‹ììƒøÿVW‹u_x0008_u_x0010_Vÿ_x0015__x0018_%¬|ƒøÿu_x0004_3ÀëT‹È€á_x0011_€ù_x0011_t</t>
  </si>
  <si>
    <t xml:space="preserve">$_x0014_&lt;_x0014_t_x0004_3Àë@V¿Ð_x0015_¬|ÿ_x0015__x001c_&amp;¬|…Àu_x0005_¿À_x0014_¬|WVèýþÿÿ…À¸u_x001b_W…üþÿÿVPÿ_x0015_ &amp;¬|üþÿÿQè¾_^‹å]Â_x0008_VW‹t$_x000c_j¹íÿÿ‹ø…ÿu$jÿVèaÿÿÿƒø_x0001__x001b_ÿGƒÿ_x0001_u_x0011_Vè_x0019_ÿÿƒøÿt_x0006_Pè÷ìÿÿOƒÿ_x0001___x001b_À^÷ØÂ_x0004_SV‹_x0001__x0001__x0001__x0001__x0001__x0001__x0001__x0001__x0001__x0001_|‹%_x000c__x0005_Tp†_x0001__x0013_«_x0001_!_x0001_ÓAÓA†_x0001__x0013__x0006_LXTASK 6_x0008_</t>
  </si>
  <si>
    <t xml:space="preserve">_x0007_	_x0003__x0006_%_x000c__x0004_Tx_x001d_$Q2_x0001_ÓAÓA_x001d_$_x0007_L\Summary_x0016_W_x0008__x0007_</t>
  </si>
  <si>
    <t xml:space="preserve">_x0006__x0006__x0006_%_x000c__x0005_T´†_x0001_$«_x0001_2_x0001_ÓAÓA†_x0001_$_x0011_LpTASKLEADER: ISMES_x000f_F_x0008_</t>
  </si>
  <si>
    <t xml:space="preserve">_x0007_	_x0007__x0007_</t>
  </si>
  <si>
    <t xml:space="preserve">	_x0007__x0008__x0003__x0003__x0004__x0007__x000c__x0007__x0007_Tp_x001d_5MC_x0001_ÓAÓA_x001d_5_x0006_LXBUDGET_x0008_		_x0008__x0007__x0008_%_x000c_€%_x000c_</t>
  </si>
  <si>
    <t xml:space="preserve">€"_x000c_ÿÿÿÿ!_x0008__x001e__x0018__x001b_Fkº_x0012__x000c__x0001_%_x000c_€RL_x0001__x0006_óÿÿÿ„_x0003_„_x0003__x0001__x0010__x0010_Times New Romanu_x0008_‰_x0001_ÿÖëà</t>
  </si>
  <si>
    <t xml:space="preserve">ð_x0007__x0010_DŸ</t>
  </si>
  <si>
    <t xml:space="preserve">ð_x0007_0DŸ</t>
  </si>
  <si>
    <t xml:space="preserve">ð_x0007_PDð_x0007_pDŸ</t>
  </si>
  <si>
    <t xml:space="preserve">ð_x0007_DŸ</t>
  </si>
  <si>
    <t xml:space="preserve">ð_x0007_°DŸ</t>
  </si>
  <si>
    <t xml:space="preserve">ð_x0007_ÐDŸ</t>
  </si>
  <si>
    <t xml:space="preserve">ð_x0007_ðDŸ</t>
  </si>
  <si>
    <t xml:space="preserve">ð_x0007__x0010_EŸ</t>
  </si>
  <si>
    <t xml:space="preserve">ð_x0007_0EŸ</t>
  </si>
  <si>
    <t xml:space="preserve">ð_x0007_`_x0001_`_x0001_`_x0001_D_x0004_`_x0001__x0012__x0004_³_x0006_`_x0001_`_x0001_`_x0001_`_x0001_`_x0001_`_x0001_`_x0001_`_x0001_`_x0001_`_x0001_`_x0001_`_x0001__x0001__x0001__x0001__x0001__x0001__x0001__x0001__x0001__x0001__x0001_`_x0001_%_x000c__x0006_T|X¸j¹_x0001_ÓAÓAX¸_x0008_L\PARTNERS_x0007_</t>
  </si>
  <si>
    <t xml:space="preserve">_x0008__x0008_	_x0007__x0008__x0007_%_x000c__x0005_(_x000c__x0006_%_x000c_€%_x000c_</t>
  </si>
  <si>
    <t xml:space="preserve">€"_x000c_ÿÿÿÿ!_x0008__x001e__x0018_lF“º_x0012__x000c__x0001_%_x000c_€RL_x0001__x0006_óÿÿÿ„_x0003_„_x0003__x0001__x0010__x0010_Times New Roman_x0001__x0001__x0001__x0001__x0001__x0001__x0001__x0001__x0001__x0001_%_x000c__x0006_Txw¸’¹_x0001_ÓAÓAw¸_x0007_L\Scancem_x0007__x0006__x0006__x0007__x0006__x0006_	%_x000c__x0005_(_x000c__x0006_%_x000c_€%_x000c_</t>
  </si>
  <si>
    <t xml:space="preserve">€"_x000c_ÿÿÿÿ!_x0008__x001e__x0018_”F»º_x0012__x000c__x0001_%_x000c_€RL_x0001__x0006_óÿÿÿ„_x0003_„_x0003__x0001__x0010__x0010_Times New Roman_x0001__x0001__x0001__x0001__x0001__x0001__x0001__x0001__x0001__x0001_%_x000c__x0006_TpŸ¸º¹_x0001_ÓAÓAŸ¸_x0006_LXSelmer_x0007__x0006__x0003_	_x0006__x0004_%_x000c__x0005_(_x000c__x0006_%_x000c_€%_x000c_</t>
  </si>
  <si>
    <t xml:space="preserve">€"_x000c_ÿÿÿÿ!_x0008__x001e__x0018_¼Fãº_x0012__x000c__x0001_%_x000c_€RL_x0001__x0006_óÿÿÿ„_x0003_„_x0003__x0001__x0010__x0010_Times New Roman_x0001__x0001__x0001__x0001__x0001__x0001__x0001__x0001__x0001__x0001_%_x000c__x0006_T|Ç¸â¹_x0001_ÓAÓAÇ¸_x0008_L\TU-Delft_x0008_	_x0004_	_x0006__x0003__x0004__x0004_%_x000c__x0005_(_x000c__x0006_%_x000c_€%_x000c_</t>
  </si>
  <si>
    <t xml:space="preserve">€"_x000c_ÿÿÿÿ!_x0008__x001e__x0018_äF_x000b__x0001_º_x0012__x000c__x0001_%_x000c_€RL_x0001__x0006_óÿÿÿ„_x0003_„_x0003__x0001__x0010__x0010_Times New Roman_x0001__x0001__x0001__x0001__x0001__x0001__x0001__x0001__x0001__x0001_%_x000c__x0006_Tdï¸</t>
  </si>
  <si>
    <t xml:space="preserve">_x0001_¹_x0001_ÓAÓAï¸_x0004_LTENEL_x0007_	_x0007__x0007_%_x000c__x0005_(_x000c__x0006_%_x000c_€%_x000c_</t>
  </si>
  <si>
    <t xml:space="preserve">€"_x000c_ÿÿÿÿ!_x0008__x001e__x0018__x000c__x0001_F3_x0001_º_x0012__x000c__x0001__x0016__x000c__x0001__x001b__x0010__x0017__x0001_¸%_x000c_€RL_x0001__x0006_óÿÿÿ„_x0003_„_x0003__x0001__x0010__x0010_Times New Roman_x0001__x0001__x0001__x0001__x0001__x0001__x0001__x0001__x0001__x0001_%_x000c__x0006_T|_x0017__x0001_¸2_x0001_¹_x0001_ÓAÓA_x0017__x0001_¸_x0008_L\TU-Luleå_x0008_	_x0004__x0007__x0007__x0003__x0006__x0006__x0016__x000c_%_x000c__x0005_(_x000c__x0006__x001b__x0010_%_x000c_€%_x000c_</t>
  </si>
  <si>
    <t xml:space="preserve">€"_x000c_ÿÿÿÿ!_x0008__x001e__x0018_4_x0001_F[_x0001_º_x0012__x000c__x0001_%_x000c_€RL_x0001__x0006_óÿÿÿ„_x0003_„_x0003__x0001__x0010__x0010_Times New Roman_x0001__x0001__x0001__x0001__x0001__x0001__x0001__x0001__x0001__x0001_%_x000c__x0006_T`?_x0001_¸W_x0001_¹_x0001_ÓAÓA?_x0001_¸_x0003_LTNCC	_x0016__x0010_&amp;_x0006__x000f_" WMFC_x0001__x0001__x0004_  _x0012_ r_x0008__x0008_%_x000c__x0005_(_x000c__x0006_%_x000c_€%_x000c_</t>
  </si>
  <si>
    <t xml:space="preserve">€"_x000c_ÿÿÿÿ!_x0008__x001e__x0018_\_x0001_Fƒ_x0001_º_x0012__x000c__x0001_%_x000c_€RL_x0001__x0006_óÿÿÿ„_x0003_„_x0003__x0001__x0010__x0010_Times New Roman_x0019__x001a__x001b__x001c__x001e__x0002__x001f__x0002_ _x0002_!_x0002_"_x0002_#_x0002_$_x0002_%_x0002_&amp;_x0002_'_x0002_(_x0002_)_x0002_*_x0002_+_x0002_</t>
  </si>
  <si>
    <t xml:space="preserve">_x0002_._x0002_/_x0002_0_x0002_1_x0002_2_x0002_3_x0002_4_x0002__x0001__x0001__x0001__x0001__x0001__x0001__x0001__x0001__x0001__x0001_%_x000c__x0006_Txg_x0001_¸‚_x0001_¹_x0001_ÓAÓAg_x0001_¸_x0007_L\Skanska_x0007__x0006__x0006__x0007__x0006__x0006__x0006_%_x000c__x0005_(_x000c__x0006_%_x000c_€%_x000c_</t>
  </si>
  <si>
    <t xml:space="preserve">€"_x000c_ÿÿÿÿ!_x0008__x001e__x0018_„_x0001_F«_x0001_º_x0012__x000c__x0001_%_x000c_€RL_x0001__x0006_óÿÿÿ„_x0003_„_x0003__x0001__x0010__x0010_Times New Romanb_x0002_c_x0002_d_x0002_e_x0002_f_x0002_g_x0002_h_x0002_i_x0002_j_x0002_k_x0002_l_x0002_m_x0002_n_x0002_o_x0002_p_x0002_q_x0002_r_x0002_s_x0002_t_x0002_u_x0002_v_x0002_w_x0002_x_x0002_y_x0002_z_x0002_{_x0002_|_x0002_}_x0002__x0001__x0001__x0001__x0001__x0001__x0001__x0001__x0001__x0001__x0001_%_x000c__x0006_T_x0001_¸ª_x0001_¹_x0001_ÓAÓA_x0001_¸_x000b_LdIBMB TU Br._x0004__x0008__x000c__x0008__x0003__x0008_	_x0003__x0008__x0004__x0003_%_x000c__x0005_(_x000c__x0006_%_x000c_€%_x000c_</t>
  </si>
  <si>
    <t xml:space="preserve">€"_x000c_ÿÿÿÿ!_x0008__x001e__x0018__x001b__x0012_¬_x0001__x001c__x0001__x0012__x000c__x0001_%_x000c_€%_x000c__x0005_Tp_x001d_¼BÊ_x0001_ÓAÓA_x001d_¼_x0006_LXLabour_x0007__x0006__x0007__x0007__x0007__x0004_Tdu¼‰Ê_x0001_ÓAÓAu¼_x0004_LT36</t>
  </si>
  <si>
    <t xml:space="preserve">7_x0006__x0006__x0003__x0006_Td¼±Ê_x0001_ÓAÓA¼_x0004_LT12</t>
  </si>
  <si>
    <t xml:space="preserve">6_x0006__x0006__x0003__x0006_TdÅ¼ÙÊ_x0001_ÓAÓAÅ¼_x0004_LT13</t>
  </si>
  <si>
    <t xml:space="preserve">2_x0006__x0006__x0003__x0006_Tdí¼_x0001__x0001_Ê_x0001_ÓAÓAí¼_x0004_LT18</t>
  </si>
  <si>
    <t xml:space="preserve">0_x0006__x0006__x0003__x0006_Td_x0015__x0001_¼)_x0001_Ê_x0001_ÓAÓA_x0015__x0001_¼_x0004_LT11</t>
  </si>
  <si>
    <t xml:space="preserve">4_x0006__x0006__x0003__x0006_Td=_x0001_¼Q_x0001_Ê_x0001_ÓAÓA=_x0001_¼_x0004_LT18</t>
  </si>
  <si>
    <t xml:space="preserve">4_x0006__x0006__x0003__x0006_Tde_x0001_¼y_x0001_Ê_x0001_ÓAÓAe_x0001_¼_x0004_LT46</t>
  </si>
  <si>
    <t xml:space="preserve">7_x0006__x0006__x0003__x0006_Td_x0001_¼¡_x0001_Ê_x0001_ÓAÓA_x0001_¼_x0004_LT13</t>
  </si>
  <si>
    <t xml:space="preserve">3_x0006__x0006__x0003__x0006_T„_x001d_ÍUÛ_x0001_ÓAÓA_x001d_Í	L`Equipment_x0007__x0007__x0007__x0003__x0007_	_x0006__x0007__x0004_T`xÍ†Û_x0001_ÓAÓAxÍ_x0003_LT1</t>
  </si>
  <si>
    <t xml:space="preserve">0_x0006__x0003__x0006_T` Í®Û_x0001_ÓAÓA Í_x0003_LT0</t>
  </si>
  <si>
    <t xml:space="preserve">0_x0006__x0003__x0006_T`ÈÍÖÛ_x0001_ÓAÓAÈÍ_x0003_LT0</t>
  </si>
  <si>
    <t xml:space="preserve">0_x0006__x0003__x0006_T`ðÍþÛ_x0001_ÓAÓAðÍ_x0003_LT0</t>
  </si>
  <si>
    <t xml:space="preserve">0_x0006__x0003__x0006_T`_x0018__x0001_Í&amp;_x0001_Û_x0001_ÓAÓA_x0018__x0001_Í_x0003_LT0</t>
  </si>
  <si>
    <t xml:space="preserve">0_x0006__x0003__x0006_T`@_x0001_ÍN_x0001_Û_x0001_ÓAÓA@_x0001_Í_x0003_LT0</t>
  </si>
  <si>
    <t xml:space="preserve">0_x0006__x0003__x0006_T`h_x0001_Ív_x0001_Û_x0001_ÓAÓAh_x0001_Í_x0003_LT0</t>
  </si>
  <si>
    <t xml:space="preserve">0_x0006__x0003__x0006_T`_x0001_Íž_x0001_Û_x0001_ÓAÓA_x0001_Í_x0003_LT0</t>
  </si>
  <si>
    <t xml:space="preserve">0_x0006__x0003__x0006_%_x000c_€%_x000c_</t>
  </si>
  <si>
    <t xml:space="preserve">€"_x000c_ÿÿÿÿ!_x0008__x001e__x0018__x001b_Ýkþ_x0012__x000c__x0001_%_x000c_€%_x000c__x0005_T|_x001d_ÞFì_x0001_ÓAÓA_x001d_Þ_x0008_L\External_x0007__x0005__x0004__x0006__x0004__x0007__x0006__x0003_T|_x001d_ïHý_x0001_ÓAÓA_x001d_ï_x0008_L\services_x0006__x0006__x0004__x0007__x0003__x0006__x0006__x0006_%_x000c_€%_x000c_</t>
  </si>
  <si>
    <t xml:space="preserve">€"_x000c_ÿÿÿÿ!_x0008__x001e__x0018__x001b__x0012_¬_x0001__x001c__x0001__x0012__x000c__x0001_%_x000c_€%_x000c__x0005_T`xï†ý_x0001_ÓAÓAxï_x0003_LT3</t>
  </si>
  <si>
    <t xml:space="preserve">0_x0006__x0003__x0006_T` ï®ý_x0001_ÓAÓA ï_x0003_LT0</t>
  </si>
  <si>
    <t xml:space="preserve">0_x0006__x0003__x0006_T`ÈïÖý_x0001_ÓAÓAÈï_x0003_LT0</t>
  </si>
  <si>
    <t xml:space="preserve">0_x0006__x0003__x0006_T`ðïþý_x0001_ÓAÓAðï_x0003_LT0</t>
  </si>
  <si>
    <t xml:space="preserve">0_x0006__x0003__x0006_T`_x0018__x0001_ï&amp;_x0001_ý_x0001_ÓAÓA_x0018__x0001_ï_x0003_LT0</t>
  </si>
  <si>
    <t xml:space="preserve">0_x0006__x0003__x0006_T`@_x0001_ïN_x0001_ý_x0001_ÓAÓA@_x0001_ï_x0003_LT0</t>
  </si>
  <si>
    <t xml:space="preserve">0_x0006__x0003__x0006_T`h_x0001_ïv_x0001_ý_x0001_ÓAÓAh_x0001_ï_x0003_LT0</t>
  </si>
  <si>
    <t xml:space="preserve">0_x0006__x0003__x0006_T`_x0001_ïž_x0001_ý_x0001_ÓAÓA_x0001_ï_x0003_LT0</t>
  </si>
  <si>
    <t xml:space="preserve">€"_x000c_ÿÿÿÿ!_x0008__x001e__x0018__x001b_ÿk_x001c__x0001__x0012__x000c__x0001_%_x000c_€%_x000c__x0005_T|_x001d__x0001_K_x000e__x0001__x0001_ÓAÓA_x001d__x0001__x0008_L\Travel &amp;_x0008__x0004__x0006__x0007__x0006__x0003__x0003_</t>
  </si>
  <si>
    <t xml:space="preserve">T_x001d__x0011__x0001_]_x001b__x0001__x0001_ÓAÓA_x001d__x0011__x0001__x000b_LdSubsistence_x0007__x0007__x0007__x0006__x0003__x0006__x0004__x0006__x0007__x0006__x0006_%_x000c_€%_x000c_</t>
  </si>
  <si>
    <t xml:space="preserve">€"_x000c_ÿÿÿÿ!_x0008__x001e__x0018__x001b__x0012_¬_x0001__x001c__x0001__x0012__x000c__x0001_%_x000c_€%_x000c__x0005_T`x_x0011__x0001_†_x001b__x0001__x0001_ÓAÓAx_x0011__x0001__x0003_LT1</t>
  </si>
  <si>
    <t xml:space="preserve">0_x0006__x0003__x0006_T` _x0011__x0001_®_x001b__x0001__x0001_ÓAÓA _x0011__x0001__x0003_LT0</t>
  </si>
  <si>
    <t xml:space="preserve">0_x0006__x0003__x0006_T`È_x0011__x0001_Ö_x001b__x0001__x0001_ÓAÓAÈ_x0011__x0001__x0003_LT0</t>
  </si>
  <si>
    <t xml:space="preserve">0_x0006__x0003__x0006_T`ð_x0011__x0001_þ_x001b__x0001__x0001_ÓAÓAð_x0011__x0001__x0003_LT1</t>
  </si>
  <si>
    <t xml:space="preserve">0_x0006__x0003__x0006_T`_x0018__x0001__x0011__x0001_&amp;_x0001__x001b__x0001__x0001_ÓAÓA_x0018__x0001__x0011__x0001__x0003_LT2</t>
  </si>
  <si>
    <t xml:space="preserve">0_x0006__x0003__x0006_T`@_x0001__x0011__x0001_N_x0001__x001b__x0001__x0001_ÓAÓA@_x0001__x0011__x0001__x0003_LT0</t>
  </si>
  <si>
    <t xml:space="preserve">0_x0006__x0003__x0006_T`h_x0001__x0011__x0001_v_x0001__x001b__x0001__x0001_ÓAÓAh_x0001__x0011__x0001__x0003_LT0</t>
  </si>
  <si>
    <t xml:space="preserve">0_x0006__x0003__x0006_T`_x0001__x0011__x0001_ž_x0001__x001b__x0001__x0001_ÓAÓA_x0001__x0011__x0001__x0003_LT0</t>
  </si>
  <si>
    <t xml:space="preserve">€"_x000c_ÿÿÿÿ!_x0008__x001e__x0018_¬_x0001__x001c__x0001__x0018__x000c_ÀÀÀ_x0019__x000c_ÀÀÀ(_x000c__x0002__x001b__x0010_k_x0011_&amp;_x001c__x0002_ÀÀÀ%_x000c__x0002_%_x000c__x0001_€6_x0010_k_x0012_Mlk_x0011_k_x0011_k_x0011__x0001__x0001_!ð€?€?_x001b__x0010_“_x0011_%_x000c__x0002_6_x0010_“_x0012_Ml“_x0011_“_x0011_“_x0011__x0001__x0001_!ð€?€?_x001b__x0010_»_x0011_%_x000c__x0002_6_x0010_»_x0012_Ml»_x0011_»_x0011_»_x0011__x0001__x0001_!ð€?€?_x001b__x0010_ã_x0011_%_x000c__x0002_6_x0010_ã_x0012_Mlã_x0011_ã_x0011_ã_x0011__x0001__x0001_!ð€?€?_x001b__x0010_«_x0001__x0011_%_x000c__x0002_6_x0010_«_x0001__x0012_Ml«_x0001__x0011_«_x0001__x0011_«_x0001__x0011__x0001__x0001_!ð€?€?_x001b__x0010__x001a__x0011_%_x000c__x0002_6_x0010__x001a_EMl_x001a__x0011__x001a_D_x001a__x0011__x0001_4!ð€?€?_x0018__x000c__x0019__x000c_ÿÿÿ%_x000c__x0007_€(_x000c__x0002__x001b__x0010__x001b_E&amp;_x001c__x0002_%_x000c__x0002_%_x000c__x0004_€6_x0010_kEMl_x001b_EjE_x001b_EP_x0001_!ð€?€?_x0018__x000c_ÀÀÀ_x0019__x000c_ÀÀÀ%_x000c__x0007_€(_x000c__x0002__x001b__x0010_k#&amp;_x001c__x0002_ÀÀÀ%_x000c__x0002_%_x000c__x0001_€6_x0010_kDMlk#kCk#_x0001_!!ð€?€?_x001b__x0010_“#%_x000c__x0002_6_x0010_“DMl“#“C“#_x0001_!!ð€?€?_x001b__x0010_»#%_x000c__x0002_6_x0010_»DMl»#»C»#_x0001_!!ð€?€?_x001b__x0010_ã#%_x000c__x0002_6_x0010_ãDMlã#ãCã#_x0001_!!ð€?€?_x001b__x0010__x000b__x0001__x0011_%_x000c__x0002_6_x0010__x000b__x0001_DMl_x000b__x0001__x0011__x000b__x0001_C_x000b__x0001__x0011__x0001_3!ð€?€?_x001b__x0010_3_x0001__x0011_%_x000c__x0002_6_x0010_3_x0001_DMl3_x0001__x0011_3_x0001_C3_x0001__x0011__x0001_3!ð€?€?_x001b__x0010_[_x0001__x0011_%_x000c__x0002_6_x0010_[_x0001_DMl[_x0001__x0011_[_x0001_C[_x0001__x0011__x0001_3!ð€?€?_x001b__x0010_ƒ_x0001__x0011_%_x000c__x0002_6_x0010_ƒ_x0001_DMlƒ_x0001__x0011_ƒ_x0001_Cƒ_x0001__x0011__x0001_3!ð€?€?f	&amp;_x0006__x000f_Â_x0012_WMFC_x0001__x0001__x0004_ _x0012_ r_x001b__x0010_«_x0001_4%_x000c__x0002_6_x0010_«_x0001_DMl«_x0001_4«_x0001_C«_x0001_4_x0001__x0010_!ð€?€?_x0018__x000c__x0019__x000c_ÿÿÿ%_x000c__x0004_€Ml_x0019_E_x001a__x001b__x0001__x0019_E_x0002_Ý!ð€?€?%_x000c__x0007_€(_x000c__x0002__x001b__x0010_kF&amp;_x001c__x0002_%_x000c__x0002_6_x0010_k"_x0001_MlkFk_x001b__x0001_kF_x0001_Ü!ð€?€?_x001b__x0010_“F%_x000c__x0002_6_x0010_“"_x0001_Ml“F“_x001b__x0001_“F_x0001_Ü!ð€?€?_x001b__x0010_»F%_x000c__x0002_6_x0010_»"_x0001_Ml»F»_x001b__x0001_»F_x0001_Ü!ð€?€?_x001b__x0010_ãF%_x000c__x0002_6_x0010_ã"_x0001_MlãFã_x001b__x0001_ãF_x0001_Ü!ð€?€?_x001b__x0010__x000b__x0001_F%_x000c__x0002_6_x0010__x000b__x0001_"_x0001_Ml_x000b__x0001_F_x000b__x0001__x001b__x0001__x000b__x0001_F_x0001_Ü!ð€?€?_x001b__x0010_3_x0001_F%_x000c__x0002_6_x0010_3_x0001_"_x0001_Ml3_x0001_F3_x0001__x001b__x0001_3_x0001_F_x0001_Ü!ð€?€?_x001b__x0010_[_x0001_F%_x000c__x0002_6_x0010_[_x0001_"_x0001_Ml[_x0001_F[_x0001__x001b__x0001_[_x0001_F_x0001_Ü!ð€?€?_x001b__x0010_ƒ_x0001_F%_x000c__x0002_6_x0010_ƒ_x0001_"_x0001_Mlƒ_x0001_Fƒ_x0001__x001b__x0001_ƒ_x0001_F_x0001_Ü!ð€?€?_x001b__x0010_«_x0001_F%_x000c__x0002_6_x0010_«_x0001_"_x0001_Ml«_x0001_F«_x0001__x001b__x0001_«_x0001_F_x0001_Ü!ð€?€?_x0018__x000c_ÀÀÀ_x0019__x000c_ÀÀÀ%_x000c__x0007_€(_x000c__x0002__x001b__x0010__x001a__x0011_&amp;_x001c__x0002_ÀÀÀ%_x000c__x0002_%_x000c__x0001_€6_x0010_­_x0001__x0011_Ml_x001a__x0011_«_x0001__x0011__x001a__x0011_“_x0001__x0001_!ð€?€?_x001b__x0010__x001a_"%_x000c__x0002_6_x0010_­_x0001_"Ml_x001a_"«_x0001_"_x001a_"“_x0001__x0001_!ð€?€?_x001b__x0010__x001a_3%_x000c__x0002_6_x0010_­_x0001_3Ml_x001a_3«_x0001_3_x001a_3“_x0001__x0001_!ð€?€?_x0018__x000c__x0019__x000c_ÿÿÿ%_x000c__x0004_€MlkD«_x0001_EkDB_x0001__x0002_!ð€?€?%_x000c__x0007_€(_x000c__x0002__x001b__x0010__x001b_º&amp;_x001c__x0002_%_x000c__x0002_6_x0010_­_x0001_ºMl_x001b_º«_x0001_º_x001b_º’_x0001__x0001_!ð€?€?_x001b__x0010__x001b_Ë%_x000c__x0002_6_x0010_­_x0001_ËMl_x001b_Ë«_x0001_Ë_x001b_Ë’_x0001__x0001_!ð€?€?_x001b__x0010__x001b_Ü%_x000c__x0002_6_x0010_­_x0001_ÜMl_x001b_Ü«_x0001_Ü_x001b_Ü’_x0001__x0001_!ð€?€?_x001b__x0010__x001b_þ%_x000c__x0002_6_x0010_­_x0001_þMl_x001b_þ«_x0001_þ_x001b_þ’_x0001__x0001_!ð€?€?_x001b__x0010__x001b_ _x0001_%_x000c__x0002_6_x0010_­_x0001_ _x0001_Mlÿÿÿÿÿÿÿÿ_x001b_ _x0001_’_x0001__x0001_!ð€?€?%_x000c__x0007_€%_x000c__x0004_€%_x000c_</t>
  </si>
  <si>
    <t xml:space="preserve">€"_x000c_ÿÿÿÿ!_x0008__x001e__x0018__x001b__x0012_¬_x0001__x001c__x0001_%_x000c_</t>
  </si>
  <si>
    <t xml:space="preserve">€"_x000c_ÿÿÿÿ!_x0008__x001e__x0018_¬_x0001__x001c__x0001__x001b__x0010_%_x000c__x0002_%_x000c__x0004_€6_x0010_¬_x0001_Ml«_x0001_¬_x0001__x0001_!ð€?€?_x001b__x0010_%_x000c__x0002_6_x0010__x001c__x0001_Ml_x001b__x0001__x0001__x001c__x0001_!ð€?€?%_x000c__x0007_€%_x000c__x0004_€%_x000c__x0005_"_x000c_ÿÿÿÿ_x000e__x0014__x0004__x0001__x0010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14__x0004__x0004__x0003__x0001__x0008__x0005__x000b__x0002__x0005__x000c__x0002__x001c__x0001_¬_x0001__x0003__x001e__x0004_'_x0001_ÿÿ_x0005__x0002_÷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04_4_x0002__x0003_5_x0003__x001e__x0004_'_x0001_ÿÿ_x0003__x001e__x0004_'_x0001_ÿÿ_x0003__x001e__x0004_</t>
  </si>
  <si>
    <t xml:space="preserve">_x0001__x0007__x0016__x0004__x001c__x0001_¬_x0001__x0001__x0001__x0005_	_x0002_€€€_x0005__x0014__x0002__x0001__x001a__x0008_ú_x0002_€€€_x0004_-_x0001__x0001__x0007_ü_x0002_€€€_x0004_-_x0001__x0002__x0005__x0013__x0002_!_x0001__x001a__x000c_@	!ð _x0001__x0001__x0001__x001a__x0005__x0014__x0002_"_x0001__x0004_-_x0001__x0001__x0005__x0013__x0002_"_x001b__x000c_@	!ð_x0001__x001a_"_x0001__x0005__x0014__x0002_3_x0001__x0004_-_x0001__x0001__x0005__x0013__x0002_3_x001b__x000c_@	!ð_x0001__x001a_3_x0001__x0005__x0014__x0002_E_x0001__x0004_-_x0001__x0001__x0005__x0013__x0002_E_x001b__x000c_@	!ð_x0001__x001a_E_x0001__x0005__x0014__x0002_º_x0001__x0004_-_x0001__x0001__x0005__x0013__x0002_º_x001b__x000c_@	!ð_x0001__x001a_º_x0001__x0005__x0014__x0002_Ë_x0001__x0004_-_x0001__x0001__x0005__x0013__x0002_Ë_x001b__x000c_@	!ð_x0001__x001a_Ë_x0001__x0005__x0014__x0002_Ü_x0001__x0004_-_x0001__x0001__x0005__x0013__x0002_Ü_x001b__x000c_@	!ð_x0001__x001a_Ü_x0001__x0005__x0014__x0002_þ_x0001__x0004_-_x0001__x0001__x0005__x0013__x0002_þ_x001b__x000c_@	!ð_x0001__x001a_þ_x0001__x0005__x0014__x0002_ _x0001__x0001__x0004_-_x0001__x0001__x0005__x0013__x0002_ _x0001__x001b__x000c_@	!ð_x0001__x001a_ _x0001__x0001__x0005__x0014__x0002__x0011__x0001__x0004_-_x0001__x0001__x0005__x0013__x0002__x0011_¬_x0001__x000c_@	!ð_x0001_«_x0001__x0011__x0001__x0005__x0014__x0002__x0001_k_x0004_-_x0001__x0001__x0005__x0013__x0002__x0012_k_x000c_@	!ð_x0011__x0001__x0001_k_x0005__x0014__x0002__x0001_“_x0004_-_x0001__x0001__x0005__x0013__x0002__x0012_“_x000c_@	!ð_x0011__x0001__x0001_“_x0005__x0014__x0002__x0001_»_x0004_-_x0001__x0001__x0005__x0013__x0002__x0012_»_x000c_@	!ð_x0011__x0001__x0001_»_x0005__x0014__x0002__x0001_ã_x0004_-_x0001__x0001__x0005__x0013__x0002__x0012_ã_x000c_@	!ð_x0011__x0001__x0001_ã_x0005__x0014__x0002__x0001__x000b__x0001__x0004_-_x0001__x0001__x0005__x0013__x0002__x0012__x000b__x0001__x000c_@	!ð_x0011__x0001__x0001__x000b__x0001__x0005__x0014__x0002__x0001_3_x0001__x0004_-_x0001__x0001__x0005__x0013__x0002__x0012_3_x0001__x000c_@	!ð_x0011__x0001__x0001_3_x0001__x0005__x0014__x0002__x0001_[_x0001__x0004_-_x0001__x0001__x0005__x0013__x0002__x0012_[_x0001__x000c_@	!ð_x0011__x0001__x0001_[_x0001__x0005__x0014__x0002__x0001_ƒ_x0001__x0004_-_x0001__x0001__x0005__x0013__x0002__x0012_ƒ_x0001__x000c_@	!ð_x0011__x0001__x0001_ƒ_x0001__x0005__x0014__x0002__x0001_«_x0001__x0004_-_x0001__x0001__x0005__x0013__x0002__x0012_«_x0001__x000c_@	!ð_x0011__x0001__x0001_«_x0001__x0005_	_x0002_ÀÀÀ_x0007_ü_x0002_ÀÀÀ_x0004_-_x0001__x0003__x000c_@	!ð_x0010__x0019__x0002__x0002__x0005_	_x0002_ÿÿÿ_x0008_ú_x0002__x0004_-_x0001__x0004__x0004_ð_x0001__x0001__x0005__x0014__x0002__x0001__x0001__x0008_ú_x0002_ÿÿÿ_x0004_-_x0001__x0001__x0007_ü_x0002_ÿÿÿ_x0004_-_x0001__x0005__x0005__x0013__x0002__x0001__x001b__x000c_@	!ð_x0001__x001a__x0001__x0001__x0005__x0014__x0002__x0002__x0001__x0004_-_x0001__x0001__x0005__x0013__x0002__x0012__x0001__x000c_@	!ð_x0010__x0001__x0002__x0001__x0005_	_x0002_€€€_x0004_-_x0001__x0004__x0004_ð_x0001__x0001__x0005__x0014__x0002__x0011__x0001__x0008_ú_x0002_€€€_x0004_-_x0001__x0001__x0004_-_x0001__x0002__x0005__x0013__x0002__x0011__x001b__x000c_@	!ð_x0001__x001a__x0011__x0001__x0005__x0014__x0002__x0001__x001a__x0004_-_x0001__x0001__x0005__x0013__x0002__x0011__x001a__x000c_@	!ð_x0010__x0001__x0001__x001a__x0005_	_x0002__x0005__x0001__x0002_ÀÀÀ_x0004__x0002__x0001__x0001__x0004_-_x0001__x0005__x001c_û_x0002_</t>
  </si>
  <si>
    <t xml:space="preserve">_x0001_Arial????????????????_x0008_???_x0004_-_x0001__x0006_	2</t>
  </si>
  <si>
    <t xml:space="preserve">_x0012_</t>
  </si>
  <si>
    <t xml:space="preserve">_x0001_1_x000f__x0007__x0005_	_x0002_ÿÿÿ_x0005__x0001__x0002_ÿÿÿ_x0004__x0002__x0001__x0002__x0004_-_x0001__x0004__x0004_ð_x0001__x0001__x0005__x0014__x0002__x0012__x0001__x0008_ú_x0002_ÿÿÿ_x0004_-_x0001__x0001__x0005__x0013__x0002__x0012__x001a__x000c_@	!ð_x0001__x0019__x0012__x0001__x0005_	_x0002__x0005__x0001__x0002_ÀÀÀ_x0004__x0002__x0001__x0001_	2</t>
  </si>
  <si>
    <t xml:space="preserve">#</t>
  </si>
  <si>
    <t xml:space="preserve">_x0001_2_x000f__x0007__x0005_	_x0002_ÿÿÿ_x0005__x0001__x0002_ÿÿÿ_x0004__x0002__x0001__x0002__x0005__x0014__x0002_#_x0001__x0004_-_x0001__x0001__x0005__x0013__x0002_#_x001a__x000c_@	!ð_x0001__x0019_#_x0001__x0005_	_x0002__x0005__x0001__x0002_ÀÀÀ_x0004__x0002__x0001__x0001_	2</t>
  </si>
  <si>
    <t xml:space="preserve">_x0001_3_x000f__x0007__x0005_	_x0002_ÿÿÿ_x0005__x0001__x0002_ÿÿÿ_x0004__x0002__x0001__x0002__x0005__x0014__x0002_4_x0001__x0004_-_x0001__x0001__x0005__x0013__x0002_4_x001a__x000c_@	!ð_x0001__x0019_4_x0001__x0005_	_x0002__x0005__x0001__x0002_ÀÀÀ_x0004__x0002__x0001__x0001_	2</t>
  </si>
  <si>
    <t xml:space="preserve">ª</t>
  </si>
  <si>
    <t xml:space="preserve">_x0001_4_x000f__x0007__x0005_	_x0002_ÿÿÿ_x0005__x0001__x0002_ÿÿÿ_x0004__x0002__x0001__x0002__x0005__x0014__x0002_F_x0001__x0004_-_x0001__x0001__x0005__x0013__x0002_F_x001a__x000c_@	!ð_x0001__x0019_F_x0001__x0005_	_x0002__x0005__x0001__x0002_ÀÀÀ_x0004__x0002__x0001__x0001_	2</t>
  </si>
  <si>
    <t xml:space="preserve">»</t>
  </si>
  <si>
    <t xml:space="preserve">_x0001_5_x000f__x0007__x0005_	_x0002_ÿÿÿ_x0005__x0001__x0002_ÿÿÿ_x0004__x0002__x0001__x0002__x0005__x0014__x0002_»_x0001__x0004_-_x0001__x0001__x0005__x0013__x0002_»_x001a__x000c_@	!ð_x0001__x0019_»_x0001__x0005_	_x0002__x0005__x0001__x0002_ÀÀÀ_x0004__x0002__x0001__x0001_	2</t>
  </si>
  <si>
    <t xml:space="preserve">Ì</t>
  </si>
  <si>
    <t xml:space="preserve">_x0001_6_x000f__x0007__x0005_	_x0002_ÿÿÿ_x0005__x0001__x0002_ÿÿÿ_x0004__x0002__x0001__x0002__x0005__x0014__x0002_Ì_x0001__x0004_-_x0001__x0001__x0005__x0013__x0002_Ì_x001a__x000c_@	!ð_x0001__x0019_Ì_x0001__x0005_	_x0002__x0005__x0001__x0002_ÀÀÀ_x0004__x0002__x0001__x0001_	2</t>
  </si>
  <si>
    <t xml:space="preserve">î</t>
  </si>
  <si>
    <t xml:space="preserve">_x0001_7_x000f__x0007__x0005_	_x0002_ÿÿÿ_x0005__x0001__x0002_ÿÿÿ_x0004__x0002__x0001__x0002__x0005__x0014__x0002_Ý_x0001__x0004_-_x0001__x0001__x0005__x0013__x0002_Ý_x001a__x000c_@	!ð_x0001__x0019_Ý_x0001__x0005_	_x0002__x0005__x0001__x0002_ÀÀÀ_x0004__x0002__x0001__x0001_	2</t>
  </si>
  <si>
    <t xml:space="preserve">_x0010__x0001_</t>
  </si>
  <si>
    <t xml:space="preserve">_x0001_8_x000f__x0007__x0005_	_x0002_ÿÿÿ_x0005__x0001__x0002_ÿÿÿ_x0004__x0002__x0001__x0002__x0005__x0014__x0002_ÿ_x0001__x0004_-_x0001__x0001__x0005__x0013__x0002_ÿ_x001a__x000c_@	!ð_x0001__x0019_ÿ_x0001__x0005_	_x0002__x0005__x0001__x0002_ÀÀÀ_x0004__x0002__x0001__x0001_	2</t>
  </si>
  <si>
    <t xml:space="preserve">_x0001_?_x0001_A_x000f_	_x0005_	_x0002_ÿÿÿ_x0005__x0001__x0002_ÿÿÿ_x0004__x0002__x0001__x0002__x0005__x0014__x0002__x0001__x001b__x0004_-_x0001__x0001__x0005__x0013__x0002__x0011__x001b__x000c_@	!ð_x0010__x0001__x0001__x001b__x0005_	_x0002__x0005__x0001__x0002_ÀÀÀ_x0004__x0002__x0001__x0001_	2</t>
  </si>
  <si>
    <t xml:space="preserve">_x0001_{_x0001_B_x000f_	_x0005_	_x0002_ÿÿÿ_x0005__x0001__x0002_ÿÿÿ_x0004__x0002__x0001__x0002__x0005__x0014__x0002__x0001_l_x0004_-_x0001__x0001__x0005__x0013__x0002__x0011_l_x000c_@	!ð_x0010__x0001__x0001_l_x0005_	_x0002__x0005__x0001__x0002_ÀÀÀ_x0004__x0002__x0001__x0001_	2</t>
  </si>
  <si>
    <t xml:space="preserve">_x0001_£_x0001_C_x000f_	_x0005_	_x0002_ÿÿÿ_x0005__x0001__x0002_ÿÿÿ_x0004__x0002__x0001__x0002__x0005__x0014__x0002__x0001_”_x0004_-_x0001__x0001__x0005__x0013__x0002__x0011_”_x000c_@	!ð_x0010__x0001__x0001_”_x0005_	_x0002__x0005__x0001__x0002_ÀÀÀ_x0004__x0002__x0001__x0001_	2</t>
  </si>
  <si>
    <t xml:space="preserve">_x0001_Ë_x0001_D_x000f_	_x0005_	_x0002_ÿÿÿ_x0005__x0001__x0002_ÿÿÿ_x0004__x0002__x0001__x0002__x0005__x0014__x0002__x0001_¼_x0004_-_x0001__x0001__x0005__x0013__x0002__x0011_¼_x000c_@	!ð_x0010__x0001__x0001_¼_x0005_	_x0002__x0005__x0001__x0002_ÀÀÀ_x0004__x0002__x0001__x0001_	2</t>
  </si>
  <si>
    <t xml:space="preserve">_x0001_ó_x0001_E_x000f_	_x0005_	_x0002_ÿÿÿ_x0005__x0001__x0002_ÿÿÿ_x0004__x0002__x0001__x0002__x0005__x0014__x0002__x0001_ä_x0004_-_x0001__x0001__x0005__x0013__x0002__x0011_ä_x000c_@	!ð_x0010__x0001__x0001_ä_x0005_	_x0002__x0005__x0001__x0002_ÀÀÀ_x0004__x0002__x0001__x0001_	2</t>
  </si>
  <si>
    <t xml:space="preserve">_x0001__x001c__x0001__x0001_F_x000f__x0008__x0005_	_x0002_ÿÿÿ_x0005__x0001__x0002_ÿÿÿ_x0004__x0002__x0001__x0002__x0005__x0014__x0002__x0001__x000c__x0001__x0004_-_x0001__x0001__x0005__x0013__x0002__x0011__x000c__x0001__x000c_@	!ð_x0010__x0001__x0001__x000c__x0001__x0005_	_x0002__x0005__x0001__x0002_ÀÀÀ_x0004__x0002__x0001__x0001_	2</t>
  </si>
  <si>
    <t xml:space="preserve">_x0001_C_x0001__x0001_G_x000f_</t>
  </si>
  <si>
    <t xml:space="preserve">_x0005_	_x0002_ÿÿÿ_x0005__x0001__x0002_ÿÿÿ_x0004__x0002__x0001__x0002__x0005__x0014__x0002__x0001_4_x0001__x0004_-_x0001__x0001__x0005__x0013__x0002__x0011_4_x0001__x000c_@	!ð_x0010__x0001__x0001_4_x0001__x0005_	_x0002__x0005__x0001__x0002_ÀÀÀ_x0004__x0002__x0001__x0001_	2</t>
  </si>
  <si>
    <t xml:space="preserve">_x0001_k_x0001__x0001_H_x000f_	_x0005_	_x0002_ÿÿÿ_x0005__x0001__x0002_ÿÿÿ_x0004__x0002__x0001__x0002__x0005__x0014__x0002__x0001_\_x0001__x0004_-_x0001__x0001__x0005__x0013__x0002__x0011_\_x0001__x000c_@	!ð_x0010__x0001__x0001_\_x0001__x0005_	_x0002__x0005__x0001__x0002_ÀÀÀ_x0004__x0002__x0001__x0001_	2</t>
  </si>
  <si>
    <t xml:space="preserve">_x0001_–_x0001__x0001_I_x000f__x0003__x0005_	_x0002_ÿÿÿ_x0005__x0001__x0002_ÿÿÿ_x0004__x0002__x0001__x0002__x0005__x0014__x0002__x0001_„_x0001__x0004_-_x0001__x0001__x0005__x0013__x0002__x0011_„_x0001__x000c_@	!ð_x0010__x0001__x0001_„_x0001__x0004_-_x0001__x0004__x0004_-_x0001__x0005__x001c_û_x0002__x0010__x0007_¼_x0002__x0001__x0002__x0002_"System`Á_x0007__x0018__x0018_¼®@ †LÔb_x001b_}_x0004_-_x0001__x0007__x0004_'_x0001_ÿÿ_x0003__x001e__x0005_	_x0002_ÿÿÿ_x0004_</t>
  </si>
  <si>
    <t xml:space="preserve">_x0001__x0007__x0016__x0004__x001c__x0001_¬_x0001__x0012__x001b__x0005_	_x0002__x0004__x0002__x0001__x0001__x0004_-_x0001__x0005__x001c_û_x0002_</t>
  </si>
  <si>
    <t xml:space="preserve">¼_x0002__x0010_Times New Roman????i?????i?_x0004_-_x0001__x0008_12</t>
  </si>
  <si>
    <t xml:space="preserve">_x0013__x001d__x001c_IPACS. FINANCIAL INFORMATION_x0004__x0008_		_x0008__x0003__x0003__x0007__x0004_				_x0004_	_x0008__x0003__x0004_	_x0007_</t>
  </si>
  <si>
    <t xml:space="preserve">	_x001c_û_x0002_</t>
  </si>
  <si>
    <t xml:space="preserve">_x0001__x0010_Times New Roman???????????????_x0004_-_x0001_	_x0010_2</t>
  </si>
  <si>
    <t xml:space="preserve">_x0013_†_x0001__x0006_TASK 6_x0008_</t>
  </si>
  <si>
    <t xml:space="preserve">_x0007_	_x0003__x0006__x0004_-_x0001__x0008__x0012_2</t>
  </si>
  <si>
    <t xml:space="preserve">$_x001d__x0007_Summary_x0008__x0007_</t>
  </si>
  <si>
    <t xml:space="preserve">_x0006__x0006__x0006__x0004_-_x0001_	!2</t>
  </si>
  <si>
    <t xml:space="preserve">$†_x0001__x0011_TASKLEADER: ISMES0_x0008_</t>
  </si>
  <si>
    <t xml:space="preserve">	_x0007__x0008__x0003__x0003__x0004__x0007__x000c__x0007__x0007__x0010_2</t>
  </si>
  <si>
    <t xml:space="preserve">5_x001d__x0006_BUDGET_x0008_		_x0008__x0007__x0008__x0004_-_x0001__x0005__x0004_-_x0001__x0007__x0004_'_x0001_ÿÿ_x0003__x001e__x0004_</t>
  </si>
  <si>
    <t xml:space="preserve">_x0001__x0007__x0016__x0004_ºkF_x001b__x0004__x0002__x0001__x0001__x0004_-_x0001__x0005__x001c_û_x0002_</t>
  </si>
  <si>
    <t xml:space="preserve">„_x0003_„_x0003__x0001__x0010__x0010_Times New Roman?Ð??</t>
  </si>
  <si>
    <t xml:space="preserve">???</t>
  </si>
  <si>
    <t xml:space="preserve">??_x0004_-_x0001_</t>
  </si>
  <si>
    <t xml:space="preserve">_x0013_2</t>
  </si>
  <si>
    <t xml:space="preserve">¸X_x0008_PARTNERS_x0007_</t>
  </si>
  <si>
    <t xml:space="preserve">_x0008__x0008_	_x0007__x0008__x0007__x0004_-_x0001_	_x0004_ð_x0001_</t>
  </si>
  <si>
    <t xml:space="preserve">_x0004_-_x0001__x0005__x0004_-_x0001__x0007__x0004_'_x0001_ÿÿ_x0003__x001e__x0004_</t>
  </si>
  <si>
    <t xml:space="preserve">_x0001__x0007__x0016__x0004_º“Fl_x0004__x0002__x0001__x0001__x0004_-_x0001__x0005__x001c_û_x0002_</t>
  </si>
  <si>
    <t xml:space="preserve">„_x0003_„_x0003__x0001__x0010__x0010_Times New Roman_x0004_-_x0001_</t>
  </si>
  <si>
    <t xml:space="preserve">_x0012_2</t>
  </si>
  <si>
    <t xml:space="preserve">¸w_x0007_Scancem_x0007__x0006__x0006__x0007__x0006__x0006_	_x0004_-_x0001_	_x0004_ð_x0001_</t>
  </si>
  <si>
    <t xml:space="preserve">_x0001__x0007__x0016__x0004_º»F”_x0004__x0002__x0001__x0001__x0004_-_x0001__x0005__x001c_û_x0002_</t>
  </si>
  <si>
    <t xml:space="preserve">_x0010_2</t>
  </si>
  <si>
    <t xml:space="preserve">¸Ÿ_x0006_Selmer_x0007__x0006__x0003_	_x0006__x0004__x0004_-_x0001_	_x0004_ð_x0001_</t>
  </si>
  <si>
    <t xml:space="preserve">_x0001__x0007__x0016__x0004_ºãF¼_x0004__x0002__x0001__x0001__x0004_-_x0001__x0005__x001c_û_x0002_</t>
  </si>
  <si>
    <t xml:space="preserve">¸Ç_x0008_TU-Delft_x0008_	_x0004_	_x0006__x0003__x0004__x0004__x0004_-_x0001_	_x0004_ð_x0001_</t>
  </si>
  <si>
    <t xml:space="preserve">_x0001__x0007__x0016__x0004_º_x000b__x0001_Fä_x0004__x0002__x0001__x0001__x0004_-_x0001__x0005__x001c_û_x0002_</t>
  </si>
  <si>
    <t xml:space="preserve">¸ï_x0004_ENEL_x0007_	_x0007__x0007__x0004_-_x0001_	_x0004_ð_x0001_</t>
  </si>
  <si>
    <t xml:space="preserve">_x0001__x0007__x0016__x0004_º3_x0001_F_x000c__x0001__x0004__x0002__x0001__x0001__x0004_._x0001__x0001__x0005__x0014__x0002_¸_x0017__x0001__x0004_-_x0001__x0005__x001c_û_x0002_</t>
  </si>
  <si>
    <t xml:space="preserve">¸_x0017__x0001__x0008_TU-Luleå_x0008_	_x0004__x0007__x0007__x0003__x0006__x0006__x0004_._x0001__x0004_-_x0001_	_x0004_ð_x0001_</t>
  </si>
  <si>
    <t xml:space="preserve">_x0005__x0014__x0002__x0004_-_x0001__x0005__x0004_-_x0001__x0007__x0004_'_x0001_ÿÿ_x0003__x001e__x0004_</t>
  </si>
  <si>
    <t xml:space="preserve">_x0001__x0007__x0016__x0004_º[_x0001_F4_x0001__x0004__x0002__x0001__x0001__x0004_-_x0001__x0005__x001c_û_x0002_</t>
  </si>
  <si>
    <t xml:space="preserve">_x000c_2</t>
  </si>
  <si>
    <t xml:space="preserve">¸?_x0001__x0003_NCC	_x0008__x0008__x0004_-_x0001_	_x0004_ð_x0001_</t>
  </si>
  <si>
    <t xml:space="preserve">_x0001__x0007__x0016__x0004_ºƒ_x0001_F\_x0001__x0004__x0002__x0001__x0001__x0004_-_x0001__x0005__x001c_û_x0002_</t>
  </si>
  <si>
    <t xml:space="preserve">„_x0003_„_x0003__x0001__x0010__x0010_Times New Roman_x0019__x001a__x001b__x001c__x0004_-_x0001_</t>
  </si>
  <si>
    <t xml:space="preserve">¸g_x0001__x0007_Skanska_x0007__x0006__x0006__x0007__x0006__x0006__x0006__x0004_-_x0001_	_x0004_ð_x0001_</t>
  </si>
  <si>
    <t xml:space="preserve">_x0001__x0007__x0016__x0004_º«_x0001_F„_x0001__x0004__x0002__x0001__x0001__x0004_-_x0001__x0005__x001c_û_x0002_</t>
  </si>
  <si>
    <t xml:space="preserve">„_x0003_„_x0003__x0001__x0010__x0010_Times New Roman????_x0004_-_x0001_</t>
  </si>
  <si>
    <t xml:space="preserve">_x0018_2</t>
  </si>
  <si>
    <t xml:space="preserve">¸_x0001__x000b_IBMB TU Br._x0004__x0008__x000c__x0008__x0003__x0008_	_x0003__x0008__x0004__x0003__x0004_-_x0001_	_x0004_ð_x0001_</t>
  </si>
  <si>
    <t xml:space="preserve">_x0001__x0007__x0016__x0004__x001c__x0001_¬_x0001__x0012__x001b__x0004__x0002__x0001__x0001__x0004_-_x0001__x0005__x0004_-_x0001_	_x0010_2</t>
  </si>
  <si>
    <t xml:space="preserve">¼_x001d__x0006_Labour_x0007__x0006__x0007__x0007__x0007__x0004_</t>
  </si>
  <si>
    <t xml:space="preserve">¼u_x0004_36</t>
  </si>
  <si>
    <t xml:space="preserve">7_x0006__x0006__x0003__x0006_</t>
  </si>
  <si>
    <t xml:space="preserve">¼_x0004_12</t>
  </si>
  <si>
    <t xml:space="preserve">6_x0006__x0006__x0003__x0006_</t>
  </si>
  <si>
    <t xml:space="preserve">¼Å_x0004_13</t>
  </si>
  <si>
    <t xml:space="preserve">2_x0006__x0006__x0003__x0006_</t>
  </si>
  <si>
    <t xml:space="preserve">¼í_x0004_18</t>
  </si>
  <si>
    <t xml:space="preserve">0_x0006__x0006__x0003__x0006_</t>
  </si>
  <si>
    <t xml:space="preserve">¼_x0015__x0001__x0004_11</t>
  </si>
  <si>
    <t xml:space="preserve">4_x0006__x0006__x0003__x0006_</t>
  </si>
  <si>
    <t xml:space="preserve">¼=_x0001__x0004_18</t>
  </si>
  <si>
    <t xml:space="preserve">¼e_x0001__x0004_46</t>
  </si>
  <si>
    <t xml:space="preserve">¼_x0001__x0004_13</t>
  </si>
  <si>
    <t xml:space="preserve">3_x0006__x0006__x0003__x0006__x0015_2</t>
  </si>
  <si>
    <t xml:space="preserve">Í_x001d_	Equipment_x000e__x0007__x0007__x0007__x0003__x0007_	_x0006__x0007__x0004__x000c_2</t>
  </si>
  <si>
    <t xml:space="preserve">Íx_x0003_1</t>
  </si>
  <si>
    <t xml:space="preserve">0_x0006__x0003__x0006__x000c_2</t>
  </si>
  <si>
    <t xml:space="preserve">Í _x0003_0</t>
  </si>
  <si>
    <t xml:space="preserve">ÍÈ_x0003_0</t>
  </si>
  <si>
    <t xml:space="preserve">Íð_x0003_0</t>
  </si>
  <si>
    <t xml:space="preserve">Í_x0018__x0001__x0003_0</t>
  </si>
  <si>
    <t xml:space="preserve">Í@_x0001__x0003_0</t>
  </si>
  <si>
    <t xml:space="preserve">Íh_x0001__x0003_0</t>
  </si>
  <si>
    <t xml:space="preserve">Í_x0001__x0003_0</t>
  </si>
  <si>
    <t xml:space="preserve">0_x0006__x0003__x0006__x0004_-_x0001__x0005__x0004_-_x0001__x0007__x0004_'_x0001_ÿÿ_x0003__x001e__x0004_</t>
  </si>
  <si>
    <t xml:space="preserve">_x0001__x0007__x0016__x0004_þkÝ_x001b__x0004__x0002__x0001__x0001__x0004_-_x0001__x0005__x0004_-_x0001_	_x0013_2</t>
  </si>
  <si>
    <t xml:space="preserve">Þ_x001d__x0008_External_x0007__x0005__x0004__x0006__x0004__x0007__x0006__x0003__x0013_2</t>
  </si>
  <si>
    <t xml:space="preserve">ï_x001d__x0008_services_x0006__x0006__x0004__x0007__x0003__x0006__x0006__x0006__x0004_-_x0001__x0005__x0004_-_x0001__x0007__x0004_'_x0001_ÿÿ_x0003__x001e__x0004_</t>
  </si>
  <si>
    <t xml:space="preserve">_x0001__x0007__x0016__x0004__x001c__x0001_¬_x0001__x0012__x001b__x0004__x0002__x0001__x0001__x0004_-_x0001__x0005__x0004_-_x0001_	_x000c_2</t>
  </si>
  <si>
    <t xml:space="preserve">ïx_x0003_3</t>
  </si>
  <si>
    <t xml:space="preserve">ï _x0003_0</t>
  </si>
  <si>
    <t xml:space="preserve">ïÈ_x0003_0</t>
  </si>
  <si>
    <t xml:space="preserve">ïð_x0003_0</t>
  </si>
  <si>
    <t xml:space="preserve">ï_x0018__x0001__x0003_0</t>
  </si>
  <si>
    <t xml:space="preserve">ï@_x0001__x0003_0</t>
  </si>
  <si>
    <t xml:space="preserve">ïh_x0001__x0003_0</t>
  </si>
  <si>
    <t xml:space="preserve">ï_x0001__x0003_0</t>
  </si>
  <si>
    <t xml:space="preserve">_x0001__x0007__x0016__x0004__x001c__x0001_kÿ_x001b__x0004__x0002__x0001__x0001__x0004_-_x0001__x0005__x0004_-_x0001_	_x0013_2</t>
  </si>
  <si>
    <t xml:space="preserve">_x0001__x001d__x0008_Travel &amp;_x0008__x0004__x0006__x0007__x0006__x0003__x0003_</t>
  </si>
  <si>
    <t xml:space="preserve">_x0011__x0001__x001d__x000b_Subsistence_x0007__x0007__x0007__x0006__x0003__x0006__x0004__x0006__x0007__x0006__x0006__x0004_-_x0001__x0005__x0004_-_x0001__x0007__x0004_'_x0001_ÿÿ_x0003__x001e__x0004_</t>
  </si>
  <si>
    <t xml:space="preserve">_x0011__x0001_x_x0003_1</t>
  </si>
  <si>
    <t xml:space="preserve">_x0011__x0001_ _x0003_0</t>
  </si>
  <si>
    <t xml:space="preserve">_x0011__x0001_È_x0003_0</t>
  </si>
  <si>
    <t xml:space="preserve">_x0011__x0001_ð_x0003_1</t>
  </si>
  <si>
    <t xml:space="preserve">_x0011__x0001__x0018__x0001__x0003_2</t>
  </si>
  <si>
    <t xml:space="preserve">_x0011__x0001_@_x0001__x0003_0</t>
  </si>
  <si>
    <t xml:space="preserve">_x0011__x0001_h_x0001__x0003_0</t>
  </si>
  <si>
    <t xml:space="preserve">_x0011__x0001__x0001__x0003_0</t>
  </si>
  <si>
    <t xml:space="preserve">_x0001__x0007__x0016__x0004__x001c__x0001_¬_x0001__x0005_	_x0002_ÀÀÀ_x0005__x0001__x0002_ÀÀÀ_x0004_ð_x0001__x0001__x0005__x0014__x0002__x0011_k_x0008_ú_x0002_ÀÀÀ_x0004_-_x0001__x0001__x0004_-_x0001__x0003__x0005__x0013__x0002__x0012_k_x000c_@	!ð_x0001__x0001__x0011_k_x0005__x0014__x0002__x0011_“_x0004_-_x0001__x0001__x0005__x0013__x0002__x0012_“_x000c_@	!ð_x0001__x0001__x0011_“_x0005__x0014__x0002__x0011_»_x0004_-_x0001__x0001__x0005__x0013__x0002__x0012_»_x000c_@	!ð_x0001__x0001__x0011_»_x0005__x0014__x0002__x0011_ã_x0004_-_x0001__x0001__x0005__x0013__x0002__x0012_ã_x000c_@	!ð_x0001__x0001__x0011_ã_x0005__x0014__x0002__x0011_«_x0001__x0004_-_x0001__x0001__x0005__x0013__x0002__x0012_«_x0001__x000c_@	!ð_x0001__x0001__x0011_«_x0001__x0005__x0014__x0002__x0011__x001a__x0004_-_x0001__x0001__x0005__x0013__x0002_E_x001a__x000c_@	!ð4_x0001__x0011__x001a__x0005_	_x0002__x0005__x0001__x0002_ÿÿÿ_x0004_-_x0001__x0004__x0004_ð_x0001__x0001__x0005__x0014__x0002_E_x001b__x0008_ú_x0002__x0004_-_x0001__x0001__x0007_ü_x0002__x0004_-_x0001_</t>
  </si>
  <si>
    <t xml:space="preserve">_x0005__x0013__x0002_Ek_x000c_@	!ð_x0001_PE_x001b__x0005_	_x0002_ÀÀÀ_x0005__x0001__x0002_ÀÀÀ_x0004_-_x0001__x0004__x0004_ð_x0001__x0001__x0005__x0014__x0002_#k_x0008_ú_x0002_ÀÀÀ_x0004_-_x0001__x0001__x0004_-_x0001__x0003__x0005__x0013__x0002_Dk_x000c_@	!ð!_x0001_#k_x0005__x0014__x0002_#“_x0004_-_x0001__x0001__x0005__x0013__x0002_D“_x000c_@	!ð!_x0001_#“_x0005__x0014__x0002_#»_x0004_-_x0001__x0001__x0005__x0013__x0002_D»_x000c_@	!ð!_x0001_#»_x0005__x0014__x0002_#ã_x0004_-_x0001__x0001__x0005__x0013__x0002_Dã_x000c_@	!ð!_x0001_#ã_x0005__x0014__x0002__x0011__x000b__x0001__x0004_-_x0001__x0001__x0005__x0013__x0002_D_x000b__x0001__x000c_@	!ð3_x0001__x0011__x000b__x0001__x0005__x0014__x0002__x0011_3_x0001__x0004_-_x0001__x0001__x0005__x0013__x0002_D3_x0001__x000c_@	!ð3_x0001__x0011_3_x0001__x0005__x0014__x0002__x0011_[_x0001__x0004_-_x0001__x0001__x0005__x0013__x0002_D[_x0001__x000c_@	!ð3_x0001__x0011_[_x0001__x0005__x0014__x0002__x0011_ƒ_x0001__x0004_-_x0001__x0001__x0005__x0013__x0002_Dƒ_x0001__x000c_@	!ð3_x0001__x0011_ƒ_x0001__x0005__x0014__x0002_4«_x0001__x0004_-_x0001__x0001__x0005__x0013__x0002_D«_x0001__x000c_@	!ð_x0010__x0001_4«_x0001__x0005_	_x0002__x0005__x0001__x0002_ÿÿÿ_x0004_-_x0001_</t>
  </si>
  <si>
    <t xml:space="preserve">_x000c_@	!ðÝ_x0002_E_x0019__x0004_-_x0001__x0004__x0004_ð_x0001__x0001__x0005__x0014__x0002_Fk_x0008_ú_x0002__x0004_-_x0001__x0001__x0005__x0013__x0002_"_x0001_k_x000c_@	!ðÜ_x0001_Fk_x0005__x0014__x0002_F“_x0004_-_x0001__x0001__x0005__x0013__x0002_"_x0001_“_x000c_@	!ðÜ_x0001_F“_x0005__x0014__x0002_F»_x0004_-_x0001__x0001__x0005__x0013__x0002_"_x0001_»_x000c_@	!ðÜ_x0001_F»_x0005__x0014__x0002_Fã_x0004_-_x0001__x0001__x0005__x0013__x0002_"_x0001_ã_x000c_@	!ðÜ_x0001_Fã_x0005__x0014__x0002_F_x000b__x0001__x0004_-_x0001__x0001__x0005__x0013__x0002_"_x0001__x000b__x0001__x000c_@	!ðÜ_x0001_F_x000b__x0001__x0005__x0014__x0002_F3_x0001__x0004_-_x0001__x0001__x0005__x0013__x0002_"_x0001_3_x0001__x000c_@	!ðÜ_x0001_F3_x0001__x0005__x0014__x0002_F[_x0001__x0004_-_x0001__x0001__x0005__x0013__x0002_"_x0001_[_x0001__x000c_@	!ðÜ_x0001_F[_x0001__x0005__x0014__x0002_Fƒ_x0001__x0004_-_x0001__x0001__x0005__x0013__x0002_"_x0001_ƒ_x0001__x000c_@	!ðÜ_x0001_Fƒ_x0001__x0005__x0014__x0002_F«_x0001__x0004_-_x0001__x0001__x0005__x0013__x0002_"_x0001_«_x0001__x000c_@	!ðÜ_x0001_F«_x0001__x0005_	_x0002_ÀÀÀ_x0005__x0001__x0002_ÀÀÀ_x0004_-_x0001__x0004__x0004_ð_x0001__x0001__x0005__x0014__x0002__x0011__x001a__x0008_ú_x0002_ÀÀÀ_x0004_-_x0001__x0001__x0004_-_x0001__x0003__x0005__x0013__x0002__x0011_­_x0001__x000c_@	!ð_x0001_“_x0001__x0011__x001a__x0005__x0014__x0002_"_x001a__x0004_-_x0001__x0001__x0005__x0013__x0002_"­_x0001__x000c_@	!ð_x0001_“_x0001_"_x001a__x0005__x0014__x0002_3_x001a__x0004_-_x0001__x0001__x0005__x0013__x0002_3­_x0001__x000c_@	!ð_x0001_“_x0001_3_x001a__x0005_	_x0002__x0005__x0001__x0002_ÿÿÿ_x0004_-_x0001_</t>
  </si>
  <si>
    <t xml:space="preserve">_x000c_@	!ð_x0002_B_x0001_Dk_x0004_-_x0001__x0004__x0004_ð_x0001__x0001__x0005__x0014__x0002_º_x001b__x0008_ú_x0002__x0004_-_x0001__x0001__x0005__x0013__x0002_º­_x0001__x000c_@	!ð_x0001_’_x0001_º_x001b__x0005__x0014__x0002_Ë_x001b__x0004_-_x0001__x0001__x0005__x0013__x0002_Ë­_x0001__x000c_@	!ð_x0001_’_x0001_Ë_x001b__x0005__x0014__x0002_Ü_x001b__x0004_-_x0001__x0001__x0005__x0013__x0002_Ü­_x0001__x000c_@	!ð_x0001_’_x0001_Ü_x001b__x0005__x0014__x0002_þ_x001b__x0004_-_x0001__x0001__x0005__x0013__x0002_þ­_x0001__x000c_@	!ð_x0001_’_x0001_þ_x001b__x0005__x0014__x0002_ _x0001__x001b__x0004_-_x0001__x0001__x0005__x0013__x0002_ _x0001_­_x0001__x000c_@	!ð_x0001_’_x0001_ _x0001__x001b__x0004_-_x0001__x0004__x0004_-_x0001_</t>
  </si>
  <si>
    <t xml:space="preserve">_x0004_-_x0001__x0007__x0004_'_x0001_ÿÿ_x0003__x001e__x0004_</t>
  </si>
  <si>
    <t xml:space="preserve">_x0001__x0007__x0016__x0004__x001c__x0001_¬_x0001__x0012__x001b__x0004_-_x0001__x0007__x0004_'_x0001_ÿÿ_x0003__x001e__x0004_</t>
  </si>
  <si>
    <t xml:space="preserve">_x0001__x0007__x0016__x0004__x001c__x0001_¬_x0001__x0005__x0014__x0002__x0004_-_x0001__x0001__x0004_-_x0001_</t>
  </si>
  <si>
    <t xml:space="preserve">_x0005__x0013__x0002_¬_x0001__x000c_@	!ð_x0001_¬_x0001__x0005__x0014__x0002__x0004_-_x0001__x0001__x0005__x0013__x0002__x001c__x0001__x000c_@	!ð_x001c__x0001__x0001__x0004_-_x0001__x0004__x0004_-_x0001_</t>
  </si>
  <si>
    <t xml:space="preserve">_x0004_-_x0001_	_x0004_'_x0001_ÿÿ_x0003_}r_x000e_ _x000c_@þÿ_x0004__x0002__x0002__x0002_ÕÍÕœ._x001b__x0010_“—_x0008_+</t>
  </si>
  <si>
    <t xml:space="preserve">ù®D_x0005_ÕÍÕœ._x001b__x0010_“—_x0008_+</t>
  </si>
  <si>
    <t xml:space="preserve">ù®`_x0001__x001c__x0001__x0008__x0001_H_x0017_P_x000b_X_x0010_`_x0013_h_x0016_p</t>
  </si>
  <si>
    <t xml:space="preserve">x_x000c_ø_x0002_ä_x0004__x0003_1_x0015__x0008__x000b__x000b__x000b__x000b__x001e__x0010__x0007__x0008_Summary_x0019_Not specified on subtask_x000c_Subtask 6.1_x000c_Subtask 6.2_x000c_Subtask 6.3</t>
  </si>
  <si>
    <t xml:space="preserve">Man power</t>
  </si>
  <si>
    <t xml:space="preserve">MM follow up_x000c__x0010__x0002__x001e__x000b_Kalkylblad_x0003__x0007_˜_x0003_ _x0001_6_x0002_&gt;_x0001__x0002_</t>
  </si>
  <si>
    <t xml:space="preserve">_PID_GUID_x0002_ä_x0004_AN{70A3D1EB-038E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þÿÿÿ¡¢£¤¥¦§¨©ª«¬­®¯°±²³´µ¶·¸¹º»¼½¾¿ÀÁÂÃÄÅÆÇÈÉÊËÌÍÎÏÐÑÒÓÔÕÖ×ØÙÚÛÜÝÞßàáâãäåæçèéêëìíîïþÿÿÿñòóôõö÷þÿÿÿýÿÿÿýÿÿÿþÿÿÿÿÿÿÿÿÿÿÿÿÿÿÿÿÿÿÿÿÿÿÿRoot Entry_x0016__x0005__x0001_ÿÿÿÿÿÿÿÿ_x0002_ _x0008__x0002_ÀFþÿÿÿWorkbook_x0012__x0002__x0001_ÿÿÿÿÿÿÿÿÿÿÿÿ„?_x0001__x0005_SummaryInformation(_x0002__x0001__x0001__x0003_ÿÿÿÿ DŸ_x0005_DocumentSummaryInformation8_x0002__x0001_ÿÿÿÿÿÿÿÿÿÿÿÿð_x0010_dXì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0.88"/>
    <col collapsed="false" customWidth="true" hidden="false" outlineLevel="0" max="3" min="3" style="0" width="296.22"/>
    <col collapsed="false" customWidth="true" hidden="false" outlineLevel="0" max="5" min="4" style="0" width="194.63"/>
    <col collapsed="false" customWidth="true" hidden="false" outlineLevel="0" max="6" min="6" style="0" width="147.61"/>
    <col collapsed="false" customWidth="true" hidden="false" outlineLevel="0" max="7" min="7" style="0" width="96.29"/>
    <col collapsed="false" customWidth="true" hidden="false" outlineLevel="0" max="8" min="8" style="0" width="16.17"/>
    <col collapsed="false" customWidth="true" hidden="false" outlineLevel="0" max="9" min="9" style="0" width="38.43"/>
    <col collapsed="false" customWidth="true" hidden="false" outlineLevel="0" max="10" min="10" style="0" width="17.29"/>
    <col collapsed="false" customWidth="true" hidden="false" outlineLevel="0" max="11" min="11" style="0" width="18.68"/>
    <col collapsed="false" customWidth="true" hidden="false" outlineLevel="0" max="12" min="12" style="0" width="17.7"/>
    <col collapsed="false" customWidth="true" hidden="false" outlineLevel="0" max="13" min="13" style="0" width="16.04"/>
    <col collapsed="false" customWidth="true" hidden="false" outlineLevel="0" max="14" min="14" style="0" width="19.65"/>
    <col collapsed="false" customWidth="true" hidden="false" outlineLevel="0" max="15" min="15" style="0" width="17.7"/>
    <col collapsed="false" customWidth="true" hidden="false" outlineLevel="0" max="16" min="16" style="0" width="18.54"/>
    <col collapsed="false" customWidth="true" hidden="false" outlineLevel="0" max="17" min="17" style="0" width="6.8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</row>
    <row r="14" customFormat="false" ht="12.8" hidden="false" customHeight="false" outlineLevel="0" collapsed="false">
      <c r="A14" s="0" t="s">
        <v>21</v>
      </c>
      <c r="B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  <c r="C18" s="0" t="s">
        <v>28</v>
      </c>
      <c r="D18" s="0" t="s">
        <v>29</v>
      </c>
    </row>
    <row r="19" customFormat="false" ht="12.8" hidden="false" customHeight="false" outlineLevel="0" collapsed="false">
      <c r="A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  <c r="B22" s="0" t="s">
        <v>34</v>
      </c>
      <c r="C22" s="0" t="s">
        <v>35</v>
      </c>
      <c r="D22" s="0" t="s">
        <v>36</v>
      </c>
      <c r="E22" s="0" t="s">
        <v>37</v>
      </c>
    </row>
    <row r="23" customFormat="false" ht="12.8" hidden="false" customHeight="false" outlineLevel="0" collapsed="false">
      <c r="A23" s="0" t="s">
        <v>38</v>
      </c>
    </row>
    <row r="24" customFormat="false" ht="12.8" hidden="false" customHeight="false" outlineLevel="0" collapsed="false">
      <c r="A24" s="0" t="s">
        <v>39</v>
      </c>
      <c r="B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  <c r="B26" s="0" t="s">
        <v>43</v>
      </c>
      <c r="C26" s="0" t="s">
        <v>44</v>
      </c>
      <c r="D26" s="0" t="s">
        <v>45</v>
      </c>
    </row>
    <row r="27" customFormat="false" ht="12.8" hidden="false" customHeight="false" outlineLevel="0" collapsed="false">
      <c r="A27" s="0" t="s">
        <v>46</v>
      </c>
      <c r="B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  <c r="B29" s="0" t="s">
        <v>50</v>
      </c>
    </row>
    <row r="30" customFormat="false" ht="12.8" hidden="false" customHeight="false" outlineLevel="0" collapsed="false">
      <c r="A30" s="0" t="s">
        <v>51</v>
      </c>
      <c r="B30" s="0" t="s">
        <v>52</v>
      </c>
      <c r="C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  <c r="B33" s="0" t="s">
        <v>57</v>
      </c>
    </row>
    <row r="34" customFormat="false" ht="12.8" hidden="false" customHeight="false" outlineLevel="0" collapsed="false">
      <c r="A34" s="0" t="s">
        <v>58</v>
      </c>
      <c r="B34" s="0" t="s">
        <v>59</v>
      </c>
    </row>
    <row r="35" customFormat="false" ht="12.8" hidden="false" customHeight="false" outlineLevel="0" collapsed="false">
      <c r="A35" s="0" t="s">
        <v>60</v>
      </c>
      <c r="B35" s="0" t="s">
        <v>61</v>
      </c>
      <c r="C35" s="0" t="s">
        <v>62</v>
      </c>
      <c r="D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  <c r="B37" s="0" t="s">
        <v>66</v>
      </c>
      <c r="C37" s="0" t="s">
        <v>67</v>
      </c>
    </row>
    <row r="38" customFormat="false" ht="12.8" hidden="false" customHeight="false" outlineLevel="0" collapsed="false">
      <c r="A38" s="0" t="s">
        <v>68</v>
      </c>
      <c r="B38" s="0" t="s">
        <v>69</v>
      </c>
      <c r="C38" s="0" t="s">
        <v>70</v>
      </c>
      <c r="D38" s="0" t="s">
        <v>71</v>
      </c>
      <c r="E38" s="0" t="s">
        <v>72</v>
      </c>
    </row>
    <row r="39" customFormat="false" ht="12.8" hidden="false" customHeight="false" outlineLevel="0" collapsed="false">
      <c r="A39" s="0" t="s">
        <v>73</v>
      </c>
      <c r="B39" s="0" t="s">
        <v>74</v>
      </c>
    </row>
    <row r="40" customFormat="false" ht="12.8" hidden="false" customHeight="false" outlineLevel="0" collapsed="false">
      <c r="A40" s="0" t="s">
        <v>75</v>
      </c>
      <c r="B40" s="0" t="s">
        <v>76</v>
      </c>
      <c r="C40" s="0" t="s">
        <v>77</v>
      </c>
    </row>
    <row r="41" customFormat="false" ht="12.8" hidden="false" customHeight="false" outlineLevel="0" collapsed="false">
      <c r="A41" s="0" t="s">
        <v>78</v>
      </c>
      <c r="B41" s="0" t="s">
        <v>79</v>
      </c>
    </row>
    <row r="42" customFormat="false" ht="12.8" hidden="false" customHeight="false" outlineLevel="0" collapsed="false">
      <c r="A42" s="0" t="s">
        <v>80</v>
      </c>
    </row>
    <row r="43" customFormat="false" ht="12.8" hidden="false" customHeight="false" outlineLevel="0" collapsed="false">
      <c r="A43" s="0" t="s">
        <v>81</v>
      </c>
    </row>
    <row r="44" customFormat="false" ht="12.8" hidden="false" customHeight="false" outlineLevel="0" collapsed="false">
      <c r="A44" s="0" t="s">
        <v>82</v>
      </c>
    </row>
    <row r="45" customFormat="false" ht="12.8" hidden="false" customHeight="false" outlineLevel="0" collapsed="false">
      <c r="A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85</v>
      </c>
      <c r="B47" s="0" t="s">
        <v>86</v>
      </c>
    </row>
    <row r="48" customFormat="false" ht="12.8" hidden="false" customHeight="false" outlineLevel="0" collapsed="false">
      <c r="A48" s="0" t="s">
        <v>87</v>
      </c>
    </row>
    <row r="49" customFormat="false" ht="12.8" hidden="false" customHeight="false" outlineLevel="0" collapsed="false">
      <c r="A49" s="0" t="s">
        <v>88</v>
      </c>
    </row>
    <row r="50" customFormat="false" ht="12.8" hidden="false" customHeight="false" outlineLevel="0" collapsed="false">
      <c r="A50" s="0" t="s">
        <v>89</v>
      </c>
    </row>
    <row r="51" customFormat="false" ht="12.8" hidden="false" customHeight="false" outlineLevel="0" collapsed="false">
      <c r="A51" s="0" t="s">
        <v>90</v>
      </c>
      <c r="B51" s="0" t="s">
        <v>91</v>
      </c>
      <c r="C51" s="0" t="e">
        <f aca="false">•ì7Ù_x001c_ÖPY¹Ó¿Ž„æi_x0010_;m&gt;Êfw:ô²_x0012_œö#òÃ$Æ|_x001c__x0010_šœk×_x000c_{6SFÄ_x0007_ _x0013_(_x0002_•8;¢w†ê…ŒGuAK¹Û¶yD(Ù_x0015_ï_x0010_4¾&gt;rÀ_x000f_ìY¦?ÎjSÛ_x000e__x0015_otÂ_x0019_Q‰¼ê_x001f_àË&gt;(’|¦2m¸m×ÖíD_x0019__x0018_Ä_x001b_’_x0006__x001d_¢¿Š•:¥ï_x0016_Ú_x000c_à´Q8áë_x0017_Æs!çÏcuhò•²–˜G¤ýÒ¤_x0010_&lt;q³Ü9âAýØŠïa_x001f__x0007_&lt;ôT©à•WÜ–öÖ_x001e_pc!!ˆã¤jTa_x0002_:4\èmàÀ_x0002_]³µBHa_x0017_ÖÐï Ìäÿ±+¦ø™ðÂÎý_x001b_„æy0«a.ö_x0007_R_x000b_Š­&lt;‹d_ttz_x0007_t_x0008_Ú_x0010_‹jÖ’Ì)_x0013_¢</f>
        <v>#N/A</v>
      </c>
    </row>
    <row r="52" customFormat="false" ht="12.8" hidden="false" customHeight="false" outlineLevel="0" collapsed="false">
      <c r="A52" s="0" t="s">
        <v>92</v>
      </c>
    </row>
    <row r="53" customFormat="false" ht="12.8" hidden="false" customHeight="false" outlineLevel="0" collapsed="false">
      <c r="A53" s="0" t="s">
        <v>93</v>
      </c>
    </row>
    <row r="54" customFormat="false" ht="12.8" hidden="false" customHeight="false" outlineLevel="0" collapsed="false">
      <c r="A54" s="0" t="s">
        <v>94</v>
      </c>
      <c r="B54" s="0" t="s">
        <v>95</v>
      </c>
      <c r="C54" s="0" t="s">
        <v>96</v>
      </c>
    </row>
    <row r="55" customFormat="false" ht="12.8" hidden="false" customHeight="false" outlineLevel="0" collapsed="false">
      <c r="A55" s="0" t="s">
        <v>97</v>
      </c>
      <c r="B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100</v>
      </c>
      <c r="B57" s="0" t="s">
        <v>101</v>
      </c>
    </row>
    <row r="58" customFormat="false" ht="12.8" hidden="false" customHeight="false" outlineLevel="0" collapsed="false">
      <c r="A58" s="0" t="s">
        <v>102</v>
      </c>
    </row>
    <row r="59" customFormat="false" ht="12.8" hidden="false" customHeight="false" outlineLevel="0" collapsed="false">
      <c r="A59" s="0" t="s">
        <v>103</v>
      </c>
      <c r="B59" s="0" t="s">
        <v>104</v>
      </c>
    </row>
    <row r="60" customFormat="false" ht="12.8" hidden="false" customHeight="false" outlineLevel="0" collapsed="false">
      <c r="A60" s="0" t="s">
        <v>105</v>
      </c>
      <c r="B60" s="0" t="s">
        <v>106</v>
      </c>
    </row>
    <row r="61" customFormat="false" ht="12.8" hidden="false" customHeight="false" outlineLevel="0" collapsed="false">
      <c r="A61" s="0" t="s">
        <v>107</v>
      </c>
    </row>
    <row r="62" customFormat="false" ht="12.8" hidden="false" customHeight="false" outlineLevel="0" collapsed="false">
      <c r="A62" s="0" t="s">
        <v>108</v>
      </c>
      <c r="B62" s="0" t="s">
        <v>109</v>
      </c>
    </row>
    <row r="63" customFormat="false" ht="12.8" hidden="false" customHeight="false" outlineLevel="0" collapsed="false">
      <c r="A63" s="0" t="s">
        <v>110</v>
      </c>
    </row>
    <row r="64" customFormat="false" ht="12.8" hidden="false" customHeight="false" outlineLevel="0" collapsed="false">
      <c r="A64" s="0" t="s">
        <v>111</v>
      </c>
      <c r="B64" s="0" t="s">
        <v>112</v>
      </c>
    </row>
    <row r="65" customFormat="false" ht="12.8" hidden="false" customHeight="false" outlineLevel="0" collapsed="false">
      <c r="A65" s="0" t="s">
        <v>113</v>
      </c>
    </row>
    <row r="66" customFormat="false" ht="12.8" hidden="false" customHeight="false" outlineLevel="0" collapsed="false">
      <c r="A66" s="0" t="s">
        <v>114</v>
      </c>
    </row>
    <row r="67" customFormat="false" ht="12.8" hidden="false" customHeight="false" outlineLevel="0" collapsed="false">
      <c r="A67" s="0" t="s">
        <v>115</v>
      </c>
    </row>
    <row r="68" customFormat="false" ht="12.8" hidden="false" customHeight="false" outlineLevel="0" collapsed="false">
      <c r="A68" s="0" t="s">
        <v>116</v>
      </c>
    </row>
    <row r="69" customFormat="false" ht="12.8" hidden="false" customHeight="false" outlineLevel="0" collapsed="false">
      <c r="A69" s="0" t="s">
        <v>117</v>
      </c>
      <c r="B69" s="0" t="s">
        <v>118</v>
      </c>
    </row>
    <row r="70" customFormat="false" ht="12.8" hidden="false" customHeight="false" outlineLevel="0" collapsed="false">
      <c r="A70" s="0" t="s">
        <v>119</v>
      </c>
      <c r="B70" s="0" t="s">
        <v>120</v>
      </c>
      <c r="C70" s="0" t="s">
        <v>121</v>
      </c>
      <c r="D70" s="0" t="s">
        <v>122</v>
      </c>
      <c r="E70" s="0" t="s">
        <v>123</v>
      </c>
      <c r="F70" s="0" t="s">
        <v>124</v>
      </c>
      <c r="G70" s="0" t="s">
        <v>125</v>
      </c>
    </row>
    <row r="71" customFormat="false" ht="12.8" hidden="false" customHeight="false" outlineLevel="0" collapsed="false">
      <c r="A71" s="0" t="s">
        <v>126</v>
      </c>
    </row>
    <row r="72" customFormat="false" ht="12.8" hidden="false" customHeight="false" outlineLevel="0" collapsed="false">
      <c r="A72" s="0" t="s">
        <v>127</v>
      </c>
      <c r="B72" s="0" t="s">
        <v>128</v>
      </c>
    </row>
    <row r="73" customFormat="false" ht="12.8" hidden="false" customHeight="false" outlineLevel="0" collapsed="false">
      <c r="A73" s="0" t="s">
        <v>129</v>
      </c>
    </row>
    <row r="74" customFormat="false" ht="12.8" hidden="false" customHeight="false" outlineLevel="0" collapsed="false">
      <c r="A74" s="0" t="s">
        <v>130</v>
      </c>
    </row>
    <row r="75" customFormat="false" ht="12.8" hidden="false" customHeight="false" outlineLevel="0" collapsed="false">
      <c r="A75" s="0" t="s">
        <v>131</v>
      </c>
    </row>
    <row r="76" customFormat="false" ht="12.8" hidden="false" customHeight="false" outlineLevel="0" collapsed="false">
      <c r="A76" s="0" t="s">
        <v>132</v>
      </c>
    </row>
    <row r="77" customFormat="false" ht="12.8" hidden="false" customHeight="false" outlineLevel="0" collapsed="false">
      <c r="A77" s="0" t="s">
        <v>133</v>
      </c>
    </row>
    <row r="78" customFormat="false" ht="12.8" hidden="false" customHeight="false" outlineLevel="0" collapsed="false">
      <c r="A78" s="0" t="s">
        <v>134</v>
      </c>
      <c r="B78" s="0" t="s">
        <v>135</v>
      </c>
      <c r="C78" s="0" t="s">
        <v>136</v>
      </c>
    </row>
    <row r="79" customFormat="false" ht="12.8" hidden="false" customHeight="false" outlineLevel="0" collapsed="false">
      <c r="A79" s="0" t="s">
        <v>137</v>
      </c>
    </row>
    <row r="80" customFormat="false" ht="12.8" hidden="false" customHeight="false" outlineLevel="0" collapsed="false">
      <c r="A80" s="0" t="s">
        <v>138</v>
      </c>
    </row>
    <row r="81" customFormat="false" ht="12.8" hidden="false" customHeight="false" outlineLevel="0" collapsed="false">
      <c r="A81" s="0" t="s">
        <v>139</v>
      </c>
    </row>
    <row r="82" customFormat="false" ht="12.8" hidden="false" customHeight="false" outlineLevel="0" collapsed="false">
      <c r="A82" s="0" t="s">
        <v>140</v>
      </c>
      <c r="B82" s="0" t="s">
        <v>141</v>
      </c>
      <c r="C82" s="0" t="s">
        <v>142</v>
      </c>
      <c r="D82" s="0" t="s">
        <v>143</v>
      </c>
    </row>
    <row r="83" customFormat="false" ht="12.8" hidden="false" customHeight="false" outlineLevel="0" collapsed="false">
      <c r="A83" s="0" t="s">
        <v>144</v>
      </c>
      <c r="B83" s="0" t="s">
        <v>145</v>
      </c>
    </row>
    <row r="84" customFormat="false" ht="12.8" hidden="false" customHeight="false" outlineLevel="0" collapsed="false">
      <c r="A84" s="0" t="s">
        <v>146</v>
      </c>
      <c r="B84" s="0" t="s">
        <v>147</v>
      </c>
    </row>
    <row r="85" customFormat="false" ht="12.8" hidden="false" customHeight="false" outlineLevel="0" collapsed="false">
      <c r="A85" s="0" t="s">
        <v>148</v>
      </c>
    </row>
    <row r="86" customFormat="false" ht="12.8" hidden="false" customHeight="false" outlineLevel="0" collapsed="false">
      <c r="A86" s="0" t="s">
        <v>149</v>
      </c>
    </row>
    <row r="87" customFormat="false" ht="12.8" hidden="false" customHeight="false" outlineLevel="0" collapsed="false">
      <c r="A87" s="0" t="s">
        <v>150</v>
      </c>
    </row>
    <row r="88" customFormat="false" ht="12.8" hidden="false" customHeight="false" outlineLevel="0" collapsed="false">
      <c r="A88" s="0" t="s">
        <v>151</v>
      </c>
      <c r="B88" s="0" t="s">
        <v>152</v>
      </c>
    </row>
    <row r="89" customFormat="false" ht="12.8" hidden="false" customHeight="false" outlineLevel="0" collapsed="false">
      <c r="A89" s="0" t="s">
        <v>153</v>
      </c>
      <c r="B89" s="0" t="s">
        <v>154</v>
      </c>
      <c r="C89" s="0" t="s">
        <v>155</v>
      </c>
    </row>
    <row r="90" customFormat="false" ht="12.8" hidden="false" customHeight="false" outlineLevel="0" collapsed="false">
      <c r="A90" s="0" t="s">
        <v>156</v>
      </c>
    </row>
    <row r="91" customFormat="false" ht="12.8" hidden="false" customHeight="false" outlineLevel="0" collapsed="false">
      <c r="A91" s="0" t="s">
        <v>157</v>
      </c>
    </row>
    <row r="92" customFormat="false" ht="12.8" hidden="false" customHeight="false" outlineLevel="0" collapsed="false">
      <c r="A92" s="0" t="s">
        <v>158</v>
      </c>
    </row>
    <row r="93" customFormat="false" ht="12.8" hidden="false" customHeight="false" outlineLevel="0" collapsed="false">
      <c r="A93" s="0" t="s">
        <v>159</v>
      </c>
    </row>
    <row r="94" customFormat="false" ht="12.8" hidden="false" customHeight="false" outlineLevel="0" collapsed="false">
      <c r="A94" s="0" t="s">
        <v>160</v>
      </c>
    </row>
    <row r="95" customFormat="false" ht="12.8" hidden="false" customHeight="false" outlineLevel="0" collapsed="false">
      <c r="A95" s="0" t="s">
        <v>161</v>
      </c>
    </row>
    <row r="96" customFormat="false" ht="12.8" hidden="false" customHeight="false" outlineLevel="0" collapsed="false">
      <c r="A96" s="0" t="s">
        <v>162</v>
      </c>
      <c r="B96" s="0" t="s">
        <v>163</v>
      </c>
      <c r="C96" s="0" t="s">
        <v>164</v>
      </c>
    </row>
    <row r="97" customFormat="false" ht="12.8" hidden="false" customHeight="false" outlineLevel="0" collapsed="false">
      <c r="A97" s="0" t="s">
        <v>165</v>
      </c>
    </row>
    <row r="98" customFormat="false" ht="12.8" hidden="false" customHeight="false" outlineLevel="0" collapsed="false">
      <c r="A98" s="0" t="s">
        <v>166</v>
      </c>
    </row>
    <row r="99" customFormat="false" ht="12.8" hidden="false" customHeight="false" outlineLevel="0" collapsed="false">
      <c r="A99" s="0" t="s">
        <v>167</v>
      </c>
    </row>
    <row r="100" customFormat="false" ht="12.8" hidden="false" customHeight="false" outlineLevel="0" collapsed="false">
      <c r="A100" s="0" t="s">
        <v>168</v>
      </c>
    </row>
    <row r="101" customFormat="false" ht="12.8" hidden="false" customHeight="false" outlineLevel="0" collapsed="false">
      <c r="A101" s="0" t="s">
        <v>169</v>
      </c>
    </row>
    <row r="102" customFormat="false" ht="12.8" hidden="false" customHeight="false" outlineLevel="0" collapsed="false">
      <c r="A102" s="0" t="s">
        <v>170</v>
      </c>
    </row>
    <row r="103" customFormat="false" ht="12.8" hidden="false" customHeight="false" outlineLevel="0" collapsed="false">
      <c r="A103" s="0" t="s">
        <v>171</v>
      </c>
      <c r="B103" s="0" t="s">
        <v>172</v>
      </c>
    </row>
    <row r="104" customFormat="false" ht="12.8" hidden="false" customHeight="false" outlineLevel="0" collapsed="false">
      <c r="A104" s="0" t="s">
        <v>173</v>
      </c>
    </row>
    <row r="105" customFormat="false" ht="12.8" hidden="false" customHeight="false" outlineLevel="0" collapsed="false">
      <c r="A105" s="0" t="s">
        <v>174</v>
      </c>
    </row>
    <row r="106" customFormat="false" ht="12.8" hidden="false" customHeight="false" outlineLevel="0" collapsed="false">
      <c r="A106" s="0" t="s">
        <v>175</v>
      </c>
    </row>
    <row r="107" customFormat="false" ht="12.8" hidden="false" customHeight="false" outlineLevel="0" collapsed="false">
      <c r="A107" s="0" t="s">
        <v>176</v>
      </c>
    </row>
    <row r="108" customFormat="false" ht="12.8" hidden="false" customHeight="false" outlineLevel="0" collapsed="false">
      <c r="A108" s="0" t="s">
        <v>177</v>
      </c>
    </row>
    <row r="109" customFormat="false" ht="12.8" hidden="false" customHeight="false" outlineLevel="0" collapsed="false">
      <c r="A109" s="0" t="s">
        <v>178</v>
      </c>
    </row>
    <row r="110" customFormat="false" ht="12.8" hidden="false" customHeight="false" outlineLevel="0" collapsed="false">
      <c r="A110" s="0" t="s">
        <v>179</v>
      </c>
      <c r="B110" s="0" t="s">
        <v>180</v>
      </c>
    </row>
    <row r="111" customFormat="false" ht="12.8" hidden="false" customHeight="false" outlineLevel="0" collapsed="false">
      <c r="A111" s="0" t="s">
        <v>181</v>
      </c>
    </row>
    <row r="112" customFormat="false" ht="12.8" hidden="false" customHeight="false" outlineLevel="0" collapsed="false">
      <c r="A112" s="0" t="s">
        <v>182</v>
      </c>
    </row>
    <row r="113" customFormat="false" ht="12.8" hidden="false" customHeight="false" outlineLevel="0" collapsed="false">
      <c r="A113" s="0" t="s">
        <v>183</v>
      </c>
    </row>
    <row r="114" customFormat="false" ht="12.8" hidden="false" customHeight="false" outlineLevel="0" collapsed="false">
      <c r="A114" s="0" t="s">
        <v>184</v>
      </c>
    </row>
    <row r="115" customFormat="false" ht="12.8" hidden="false" customHeight="false" outlineLevel="0" collapsed="false">
      <c r="A115" s="0" t="s">
        <v>185</v>
      </c>
    </row>
    <row r="116" customFormat="false" ht="12.8" hidden="false" customHeight="false" outlineLevel="0" collapsed="false">
      <c r="A116" s="0" t="s">
        <v>186</v>
      </c>
    </row>
    <row r="117" customFormat="false" ht="12.8" hidden="false" customHeight="false" outlineLevel="0" collapsed="false">
      <c r="A117" s="0" t="s">
        <v>187</v>
      </c>
    </row>
    <row r="118" customFormat="false" ht="12.8" hidden="false" customHeight="false" outlineLevel="0" collapsed="false">
      <c r="A118" s="0" t="s">
        <v>188</v>
      </c>
      <c r="B118" s="0" t="s">
        <v>189</v>
      </c>
      <c r="D118" s="0" t="s">
        <v>190</v>
      </c>
    </row>
    <row r="119" customFormat="false" ht="12.8" hidden="false" customHeight="false" outlineLevel="0" collapsed="false">
      <c r="A119" s="0" t="s">
        <v>191</v>
      </c>
    </row>
    <row r="121" customFormat="false" ht="12.8" hidden="false" customHeight="false" outlineLevel="0" collapsed="false">
      <c r="A121" s="0" t="s">
        <v>192</v>
      </c>
    </row>
    <row r="122" customFormat="false" ht="12.8" hidden="false" customHeight="false" outlineLevel="0" collapsed="false">
      <c r="A122" s="0" t="s">
        <v>193</v>
      </c>
    </row>
    <row r="123" customFormat="false" ht="12.8" hidden="false" customHeight="false" outlineLevel="0" collapsed="false">
      <c r="A123" s="0" t="s">
        <v>194</v>
      </c>
    </row>
    <row r="124" customFormat="false" ht="12.8" hidden="false" customHeight="false" outlineLevel="0" collapsed="false">
      <c r="A124" s="0" t="s">
        <v>195</v>
      </c>
    </row>
    <row r="125" customFormat="false" ht="12.8" hidden="false" customHeight="false" outlineLevel="0" collapsed="false">
      <c r="A125" s="0" t="s">
        <v>196</v>
      </c>
      <c r="B125" s="0" t="s">
        <v>197</v>
      </c>
      <c r="C125" s="0" t="s">
        <v>198</v>
      </c>
    </row>
    <row r="126" customFormat="false" ht="12.8" hidden="false" customHeight="false" outlineLevel="0" collapsed="false">
      <c r="A126" s="0" t="s">
        <v>199</v>
      </c>
    </row>
    <row r="127" customFormat="false" ht="12.8" hidden="false" customHeight="false" outlineLevel="0" collapsed="false">
      <c r="A127" s="0" t="s">
        <v>200</v>
      </c>
    </row>
    <row r="128" customFormat="false" ht="12.8" hidden="false" customHeight="false" outlineLevel="0" collapsed="false">
      <c r="A128" s="0" t="s">
        <v>201</v>
      </c>
    </row>
    <row r="129" customFormat="false" ht="12.8" hidden="false" customHeight="false" outlineLevel="0" collapsed="false">
      <c r="A129" s="0" t="s">
        <v>202</v>
      </c>
    </row>
    <row r="130" customFormat="false" ht="12.8" hidden="false" customHeight="false" outlineLevel="0" collapsed="false">
      <c r="A130" s="0" t="s">
        <v>203</v>
      </c>
    </row>
    <row r="131" customFormat="false" ht="12.8" hidden="false" customHeight="false" outlineLevel="0" collapsed="false">
      <c r="A131" s="0" t="s">
        <v>204</v>
      </c>
      <c r="B131" s="0" t="s">
        <v>205</v>
      </c>
    </row>
    <row r="132" customFormat="false" ht="12.8" hidden="false" customHeight="false" outlineLevel="0" collapsed="false">
      <c r="A132" s="0" t="s">
        <v>206</v>
      </c>
      <c r="B132" s="0" t="s">
        <v>207</v>
      </c>
    </row>
    <row r="133" customFormat="false" ht="12.8" hidden="false" customHeight="false" outlineLevel="0" collapsed="false">
      <c r="A133" s="0" t="s">
        <v>208</v>
      </c>
    </row>
    <row r="134" customFormat="false" ht="12.8" hidden="false" customHeight="false" outlineLevel="0" collapsed="false">
      <c r="A134" s="0" t="s">
        <v>209</v>
      </c>
      <c r="B134" s="0" t="s">
        <v>210</v>
      </c>
      <c r="C134" s="0" t="s">
        <v>211</v>
      </c>
      <c r="D134" s="0" t="s">
        <v>212</v>
      </c>
      <c r="E134" s="0" t="s">
        <v>213</v>
      </c>
      <c r="F134" s="0" t="s">
        <v>214</v>
      </c>
    </row>
    <row r="135" customFormat="false" ht="12.8" hidden="false" customHeight="false" outlineLevel="0" collapsed="false">
      <c r="A135" s="0" t="s">
        <v>215</v>
      </c>
    </row>
    <row r="136" customFormat="false" ht="12.8" hidden="false" customHeight="false" outlineLevel="0" collapsed="false">
      <c r="A136" s="0" t="s">
        <v>216</v>
      </c>
      <c r="B136" s="0" t="s">
        <v>217</v>
      </c>
    </row>
    <row r="137" customFormat="false" ht="12.8" hidden="false" customHeight="false" outlineLevel="0" collapsed="false">
      <c r="A137" s="0" t="s">
        <v>218</v>
      </c>
    </row>
    <row r="138" customFormat="false" ht="12.8" hidden="false" customHeight="false" outlineLevel="0" collapsed="false">
      <c r="A138" s="0" t="s">
        <v>219</v>
      </c>
    </row>
    <row r="139" customFormat="false" ht="12.8" hidden="false" customHeight="false" outlineLevel="0" collapsed="false">
      <c r="A139" s="0" t="s">
        <v>220</v>
      </c>
    </row>
    <row r="140" customFormat="false" ht="12.8" hidden="false" customHeight="false" outlineLevel="0" collapsed="false">
      <c r="A140" s="0" t="s">
        <v>221</v>
      </c>
    </row>
    <row r="141" customFormat="false" ht="12.8" hidden="false" customHeight="false" outlineLevel="0" collapsed="false">
      <c r="A141" s="0" t="s">
        <v>222</v>
      </c>
      <c r="B141" s="0" t="s">
        <v>223</v>
      </c>
    </row>
    <row r="142" customFormat="false" ht="12.8" hidden="false" customHeight="false" outlineLevel="0" collapsed="false">
      <c r="A142" s="0" t="s">
        <v>224</v>
      </c>
    </row>
    <row r="143" customFormat="false" ht="12.8" hidden="false" customHeight="false" outlineLevel="0" collapsed="false">
      <c r="A143" s="0" t="s">
        <v>225</v>
      </c>
    </row>
    <row r="144" customFormat="false" ht="12.8" hidden="false" customHeight="false" outlineLevel="0" collapsed="false">
      <c r="A144" s="0" t="s">
        <v>226</v>
      </c>
      <c r="B144" s="0" t="s">
        <v>227</v>
      </c>
      <c r="C144" s="0" t="s">
        <v>228</v>
      </c>
    </row>
    <row r="145" customFormat="false" ht="12.8" hidden="false" customHeight="false" outlineLevel="0" collapsed="false">
      <c r="A145" s="0" t="s">
        <v>229</v>
      </c>
      <c r="B145" s="0" t="s">
        <v>230</v>
      </c>
      <c r="C145" s="0" t="s">
        <v>231</v>
      </c>
    </row>
    <row r="146" customFormat="false" ht="12.8" hidden="false" customHeight="false" outlineLevel="0" collapsed="false">
      <c r="A146" s="0" t="s">
        <v>232</v>
      </c>
      <c r="B146" s="0" t="s">
        <v>233</v>
      </c>
    </row>
    <row r="147" customFormat="false" ht="12.8" hidden="false" customHeight="false" outlineLevel="0" collapsed="false">
      <c r="A147" s="0" t="s">
        <v>234</v>
      </c>
    </row>
    <row r="148" customFormat="false" ht="12.8" hidden="false" customHeight="false" outlineLevel="0" collapsed="false">
      <c r="A148" s="0" t="s">
        <v>235</v>
      </c>
    </row>
    <row r="149" customFormat="false" ht="12.8" hidden="false" customHeight="false" outlineLevel="0" collapsed="false">
      <c r="A149" s="0" t="s">
        <v>236</v>
      </c>
      <c r="B149" s="0" t="s">
        <v>237</v>
      </c>
    </row>
    <row r="150" customFormat="false" ht="12.8" hidden="false" customHeight="false" outlineLevel="0" collapsed="false">
      <c r="A150" s="0" t="s">
        <v>238</v>
      </c>
      <c r="B150" s="0" t="s">
        <v>239</v>
      </c>
    </row>
    <row r="151" customFormat="false" ht="12.8" hidden="false" customHeight="false" outlineLevel="0" collapsed="false">
      <c r="A151" s="0" t="s">
        <v>240</v>
      </c>
    </row>
    <row r="152" customFormat="false" ht="12.8" hidden="false" customHeight="false" outlineLevel="0" collapsed="false">
      <c r="A152" s="0" t="s">
        <v>241</v>
      </c>
    </row>
    <row r="153" customFormat="false" ht="12.8" hidden="false" customHeight="false" outlineLevel="0" collapsed="false">
      <c r="A153" s="0" t="s">
        <v>242</v>
      </c>
    </row>
    <row r="154" customFormat="false" ht="12.8" hidden="false" customHeight="false" outlineLevel="0" collapsed="false">
      <c r="A154" s="0" t="s">
        <v>243</v>
      </c>
    </row>
    <row r="155" customFormat="false" ht="12.8" hidden="false" customHeight="false" outlineLevel="0" collapsed="false">
      <c r="A155" s="0" t="s">
        <v>244</v>
      </c>
    </row>
    <row r="156" customFormat="false" ht="12.8" hidden="false" customHeight="false" outlineLevel="0" collapsed="false">
      <c r="A156" s="0" t="s">
        <v>245</v>
      </c>
    </row>
    <row r="157" customFormat="false" ht="12.8" hidden="false" customHeight="false" outlineLevel="0" collapsed="false">
      <c r="A157" s="0" t="s">
        <v>246</v>
      </c>
    </row>
    <row r="158" customFormat="false" ht="12.8" hidden="false" customHeight="false" outlineLevel="0" collapsed="false">
      <c r="A158" s="0" t="s">
        <v>247</v>
      </c>
    </row>
    <row r="159" customFormat="false" ht="12.8" hidden="false" customHeight="false" outlineLevel="0" collapsed="false">
      <c r="A159" s="0" t="s">
        <v>248</v>
      </c>
      <c r="B159" s="0" t="s">
        <v>249</v>
      </c>
      <c r="C159" s="0" t="s">
        <v>250</v>
      </c>
      <c r="D159" s="0" t="s">
        <v>251</v>
      </c>
    </row>
    <row r="160" customFormat="false" ht="12.8" hidden="false" customHeight="false" outlineLevel="0" collapsed="false">
      <c r="A160" s="0" t="s">
        <v>252</v>
      </c>
      <c r="B160" s="0" t="s">
        <v>253</v>
      </c>
    </row>
    <row r="161" customFormat="false" ht="12.8" hidden="false" customHeight="false" outlineLevel="0" collapsed="false">
      <c r="A161" s="0" t="s">
        <v>254</v>
      </c>
      <c r="B161" s="0" t="s">
        <v>255</v>
      </c>
    </row>
    <row r="162" customFormat="false" ht="12.8" hidden="false" customHeight="false" outlineLevel="0" collapsed="false">
      <c r="A162" s="0" t="n">
        <v>4</v>
      </c>
      <c r="B162" s="0" t="s">
        <v>256</v>
      </c>
      <c r="C162" s="0" t="s">
        <v>257</v>
      </c>
      <c r="D162" s="0" t="s">
        <v>258</v>
      </c>
      <c r="E162" s="0" t="s">
        <v>259</v>
      </c>
    </row>
    <row r="163" customFormat="false" ht="12.8" hidden="false" customHeight="false" outlineLevel="0" collapsed="false">
      <c r="A163" s="0" t="s">
        <v>260</v>
      </c>
      <c r="B163" s="0" t="s">
        <v>261</v>
      </c>
      <c r="C163" s="0" t="s">
        <v>262</v>
      </c>
      <c r="D163" s="0" t="s">
        <v>263</v>
      </c>
      <c r="E163" s="0" t="s">
        <v>264</v>
      </c>
    </row>
    <row r="164" customFormat="false" ht="12.8" hidden="false" customHeight="false" outlineLevel="0" collapsed="false">
      <c r="A164" s="0" t="s">
        <v>265</v>
      </c>
      <c r="B164" s="0" t="s">
        <v>266</v>
      </c>
    </row>
    <row r="165" customFormat="false" ht="12.8" hidden="false" customHeight="false" outlineLevel="0" collapsed="false">
      <c r="A165" s="0" t="s">
        <v>267</v>
      </c>
      <c r="B165" s="0" t="s">
        <v>268</v>
      </c>
    </row>
    <row r="166" customFormat="false" ht="12.8" hidden="false" customHeight="false" outlineLevel="0" collapsed="false">
      <c r="A166" s="0" t="s">
        <v>269</v>
      </c>
    </row>
    <row r="167" customFormat="false" ht="12.8" hidden="false" customHeight="false" outlineLevel="0" collapsed="false">
      <c r="A167" s="0" t="s">
        <v>270</v>
      </c>
    </row>
    <row r="168" customFormat="false" ht="12.8" hidden="false" customHeight="false" outlineLevel="0" collapsed="false">
      <c r="A168" s="0" t="s">
        <v>271</v>
      </c>
      <c r="B168" s="0" t="s">
        <v>272</v>
      </c>
    </row>
    <row r="169" customFormat="false" ht="12.8" hidden="false" customHeight="false" outlineLevel="0" collapsed="false">
      <c r="A169" s="0" t="s">
        <v>273</v>
      </c>
      <c r="B169" s="0" t="s">
        <v>274</v>
      </c>
    </row>
    <row r="170" customFormat="false" ht="12.8" hidden="false" customHeight="false" outlineLevel="0" collapsed="false">
      <c r="A170" s="0" t="s">
        <v>275</v>
      </c>
    </row>
    <row r="171" customFormat="false" ht="12.8" hidden="false" customHeight="false" outlineLevel="0" collapsed="false">
      <c r="A171" s="0" t="s">
        <v>276</v>
      </c>
      <c r="B171" s="0" t="s">
        <v>277</v>
      </c>
    </row>
    <row r="172" customFormat="false" ht="12.8" hidden="false" customHeight="false" outlineLevel="0" collapsed="false">
      <c r="A172" s="0" t="s">
        <v>278</v>
      </c>
    </row>
    <row r="173" customFormat="false" ht="12.8" hidden="false" customHeight="false" outlineLevel="0" collapsed="false">
      <c r="A173" s="0" t="s">
        <v>279</v>
      </c>
    </row>
    <row r="174" customFormat="false" ht="12.8" hidden="false" customHeight="false" outlineLevel="0" collapsed="false">
      <c r="A174" s="0" t="s">
        <v>280</v>
      </c>
      <c r="B174" s="0" t="s">
        <v>281</v>
      </c>
    </row>
    <row r="175" customFormat="false" ht="12.8" hidden="false" customHeight="false" outlineLevel="0" collapsed="false">
      <c r="A175" s="0" t="s">
        <v>282</v>
      </c>
    </row>
    <row r="176" customFormat="false" ht="12.8" hidden="false" customHeight="false" outlineLevel="0" collapsed="false">
      <c r="A176" s="0" t="s">
        <v>283</v>
      </c>
      <c r="B176" s="0" t="s">
        <v>284</v>
      </c>
    </row>
    <row r="177" customFormat="false" ht="12.8" hidden="false" customHeight="false" outlineLevel="0" collapsed="false">
      <c r="A177" s="0" t="s">
        <v>285</v>
      </c>
    </row>
    <row r="178" customFormat="false" ht="12.8" hidden="false" customHeight="false" outlineLevel="0" collapsed="false">
      <c r="A178" s="0" t="s">
        <v>286</v>
      </c>
    </row>
    <row r="179" customFormat="false" ht="12.8" hidden="false" customHeight="false" outlineLevel="0" collapsed="false">
      <c r="A179" s="0" t="s">
        <v>287</v>
      </c>
      <c r="B179" s="0" t="s">
        <v>288</v>
      </c>
    </row>
    <row r="180" customFormat="false" ht="12.8" hidden="false" customHeight="false" outlineLevel="0" collapsed="false">
      <c r="A180" s="0" t="s">
        <v>289</v>
      </c>
    </row>
    <row r="181" customFormat="false" ht="12.8" hidden="false" customHeight="false" outlineLevel="0" collapsed="false">
      <c r="A181" s="0" t="s">
        <v>290</v>
      </c>
    </row>
    <row r="182" customFormat="false" ht="12.8" hidden="false" customHeight="false" outlineLevel="0" collapsed="false">
      <c r="A182" s="0" t="s">
        <v>291</v>
      </c>
      <c r="B182" s="0" t="s">
        <v>292</v>
      </c>
    </row>
    <row r="183" customFormat="false" ht="12.8" hidden="false" customHeight="false" outlineLevel="0" collapsed="false">
      <c r="A183" s="0" t="s">
        <v>293</v>
      </c>
    </row>
    <row r="184" customFormat="false" ht="12.8" hidden="false" customHeight="false" outlineLevel="0" collapsed="false">
      <c r="A184" s="0" t="s">
        <v>294</v>
      </c>
      <c r="B184" s="0" t="s">
        <v>295</v>
      </c>
    </row>
    <row r="185" customFormat="false" ht="12.8" hidden="false" customHeight="false" outlineLevel="0" collapsed="false">
      <c r="A185" s="0" t="s">
        <v>296</v>
      </c>
      <c r="B185" s="0" t="s">
        <v>297</v>
      </c>
      <c r="C185" s="0" t="s">
        <v>298</v>
      </c>
    </row>
    <row r="186" customFormat="false" ht="12.8" hidden="false" customHeight="false" outlineLevel="0" collapsed="false">
      <c r="A186" s="0" t="s">
        <v>299</v>
      </c>
      <c r="B186" s="0" t="s">
        <v>300</v>
      </c>
    </row>
    <row r="187" customFormat="false" ht="12.8" hidden="false" customHeight="false" outlineLevel="0" collapsed="false">
      <c r="A187" s="0" t="s">
        <v>301</v>
      </c>
    </row>
    <row r="188" customFormat="false" ht="12.8" hidden="false" customHeight="false" outlineLevel="0" collapsed="false">
      <c r="A188" s="0" t="s">
        <v>302</v>
      </c>
    </row>
    <row r="189" customFormat="false" ht="12.8" hidden="false" customHeight="false" outlineLevel="0" collapsed="false">
      <c r="A189" s="0" t="s">
        <v>303</v>
      </c>
      <c r="B189" s="0" t="s">
        <v>304</v>
      </c>
      <c r="C189" s="0" t="s">
        <v>305</v>
      </c>
    </row>
    <row r="190" customFormat="false" ht="12.8" hidden="false" customHeight="false" outlineLevel="0" collapsed="false">
      <c r="A190" s="0" t="s">
        <v>306</v>
      </c>
    </row>
    <row r="191" customFormat="false" ht="12.8" hidden="false" customHeight="false" outlineLevel="0" collapsed="false">
      <c r="A191" s="0" t="s">
        <v>307</v>
      </c>
    </row>
    <row r="192" customFormat="false" ht="12.8" hidden="false" customHeight="false" outlineLevel="0" collapsed="false">
      <c r="A192" s="0" t="s">
        <v>308</v>
      </c>
    </row>
    <row r="193" customFormat="false" ht="12.8" hidden="false" customHeight="false" outlineLevel="0" collapsed="false">
      <c r="A193" s="0" t="s">
        <v>309</v>
      </c>
      <c r="B193" s="0" t="s">
        <v>310</v>
      </c>
    </row>
    <row r="194" customFormat="false" ht="12.8" hidden="false" customHeight="false" outlineLevel="0" collapsed="false">
      <c r="A194" s="0" t="s">
        <v>311</v>
      </c>
      <c r="B194" s="0" t="s">
        <v>312</v>
      </c>
    </row>
    <row r="195" customFormat="false" ht="12.8" hidden="false" customHeight="false" outlineLevel="0" collapsed="false">
      <c r="A195" s="0" t="s">
        <v>313</v>
      </c>
    </row>
    <row r="196" customFormat="false" ht="12.8" hidden="false" customHeight="false" outlineLevel="0" collapsed="false">
      <c r="A196" s="0" t="s">
        <v>314</v>
      </c>
    </row>
    <row r="197" customFormat="false" ht="12.8" hidden="false" customHeight="false" outlineLevel="0" collapsed="false">
      <c r="A197" s="0" t="s">
        <v>315</v>
      </c>
      <c r="B197" s="0" t="s">
        <v>316</v>
      </c>
    </row>
    <row r="198" customFormat="false" ht="12.8" hidden="false" customHeight="false" outlineLevel="0" collapsed="false">
      <c r="A198" s="0" t="s">
        <v>317</v>
      </c>
      <c r="B198" s="0" t="s">
        <v>318</v>
      </c>
    </row>
    <row r="199" customFormat="false" ht="12.8" hidden="false" customHeight="false" outlineLevel="0" collapsed="false">
      <c r="A199" s="0" t="s">
        <v>319</v>
      </c>
    </row>
    <row r="200" customFormat="false" ht="12.8" hidden="false" customHeight="false" outlineLevel="0" collapsed="false">
      <c r="A200" s="0" t="s">
        <v>320</v>
      </c>
    </row>
    <row r="201" customFormat="false" ht="12.8" hidden="false" customHeight="false" outlineLevel="0" collapsed="false">
      <c r="A201" s="0" t="s">
        <v>321</v>
      </c>
    </row>
    <row r="202" customFormat="false" ht="12.8" hidden="false" customHeight="false" outlineLevel="0" collapsed="false">
      <c r="A202" s="0" t="s">
        <v>322</v>
      </c>
    </row>
    <row r="203" customFormat="false" ht="12.8" hidden="false" customHeight="false" outlineLevel="0" collapsed="false">
      <c r="A203" s="0" t="s">
        <v>323</v>
      </c>
      <c r="B203" s="0" t="s">
        <v>324</v>
      </c>
    </row>
    <row r="204" customFormat="false" ht="12.8" hidden="false" customHeight="false" outlineLevel="0" collapsed="false">
      <c r="A204" s="0" t="s">
        <v>325</v>
      </c>
    </row>
    <row r="205" customFormat="false" ht="12.8" hidden="false" customHeight="false" outlineLevel="0" collapsed="false">
      <c r="A205" s="0" t="s">
        <v>326</v>
      </c>
      <c r="B205" s="0" t="s">
        <v>327</v>
      </c>
    </row>
    <row r="206" customFormat="false" ht="12.8" hidden="false" customHeight="false" outlineLevel="0" collapsed="false">
      <c r="A206" s="0" t="s">
        <v>328</v>
      </c>
    </row>
    <row r="207" customFormat="false" ht="12.8" hidden="false" customHeight="false" outlineLevel="0" collapsed="false">
      <c r="A207" s="0" t="s">
        <v>329</v>
      </c>
    </row>
    <row r="208" customFormat="false" ht="12.8" hidden="false" customHeight="false" outlineLevel="0" collapsed="false">
      <c r="A208" s="0" t="s">
        <v>330</v>
      </c>
      <c r="B208" s="0" t="s">
        <v>331</v>
      </c>
    </row>
    <row r="209" customFormat="false" ht="12.8" hidden="false" customHeight="false" outlineLevel="0" collapsed="false">
      <c r="A209" s="0" t="s">
        <v>332</v>
      </c>
      <c r="B209" s="0" t="s">
        <v>333</v>
      </c>
    </row>
    <row r="210" customFormat="false" ht="12.8" hidden="false" customHeight="false" outlineLevel="0" collapsed="false">
      <c r="A210" s="0" t="s">
        <v>334</v>
      </c>
    </row>
    <row r="211" customFormat="false" ht="12.8" hidden="false" customHeight="false" outlineLevel="0" collapsed="false">
      <c r="A211" s="0" t="s">
        <v>335</v>
      </c>
    </row>
    <row r="212" customFormat="false" ht="12.8" hidden="false" customHeight="false" outlineLevel="0" collapsed="false">
      <c r="A212" s="0" t="s">
        <v>336</v>
      </c>
    </row>
    <row r="213" customFormat="false" ht="12.8" hidden="false" customHeight="false" outlineLevel="0" collapsed="false">
      <c r="A213" s="0" t="s">
        <v>337</v>
      </c>
    </row>
    <row r="214" customFormat="false" ht="12.8" hidden="false" customHeight="false" outlineLevel="0" collapsed="false">
      <c r="A214" s="0" t="s">
        <v>338</v>
      </c>
    </row>
    <row r="215" customFormat="false" ht="12.8" hidden="false" customHeight="false" outlineLevel="0" collapsed="false">
      <c r="A215" s="0" t="s">
        <v>339</v>
      </c>
      <c r="B215" s="0" t="e">
        <f aca="false">ªû‡eó_x000f_cÈÞQ‹_x0010_Ž×N_x0012_Õ£#²×ÜHê_x001a__x001b_ü°_x0013_5&lt;yâ¦¯Í‰</f>
        <v>#N/A</v>
      </c>
      <c r="C215" s="0" t="s">
        <v>340</v>
      </c>
    </row>
    <row r="216" customFormat="false" ht="12.8" hidden="false" customHeight="false" outlineLevel="0" collapsed="false">
      <c r="A216" s="0" t="s">
        <v>341</v>
      </c>
    </row>
    <row r="217" customFormat="false" ht="12.8" hidden="false" customHeight="false" outlineLevel="0" collapsed="false">
      <c r="A217" s="0" t="s">
        <v>342</v>
      </c>
    </row>
    <row r="218" customFormat="false" ht="12.8" hidden="false" customHeight="false" outlineLevel="0" collapsed="false">
      <c r="A218" s="0" t="s">
        <v>343</v>
      </c>
      <c r="B218" s="0" t="s">
        <v>344</v>
      </c>
      <c r="C218" s="0" t="s">
        <v>345</v>
      </c>
    </row>
    <row r="219" customFormat="false" ht="12.8" hidden="false" customHeight="false" outlineLevel="0" collapsed="false">
      <c r="A219" s="0" t="s">
        <v>346</v>
      </c>
      <c r="B219" s="0" t="s">
        <v>347</v>
      </c>
      <c r="C219" s="0" t="s">
        <v>348</v>
      </c>
      <c r="D219" s="0" t="s">
        <v>349</v>
      </c>
      <c r="E219" s="0" t="s">
        <v>350</v>
      </c>
    </row>
    <row r="220" customFormat="false" ht="12.8" hidden="false" customHeight="false" outlineLevel="0" collapsed="false">
      <c r="A220" s="0" t="s">
        <v>351</v>
      </c>
    </row>
    <row r="221" customFormat="false" ht="12.8" hidden="false" customHeight="false" outlineLevel="0" collapsed="false">
      <c r="A221" s="0" t="s">
        <v>352</v>
      </c>
    </row>
    <row r="222" customFormat="false" ht="12.8" hidden="false" customHeight="false" outlineLevel="0" collapsed="false">
      <c r="A222" s="0" t="s">
        <v>353</v>
      </c>
    </row>
    <row r="223" customFormat="false" ht="12.8" hidden="false" customHeight="false" outlineLevel="0" collapsed="false">
      <c r="A223" s="0" t="s">
        <v>354</v>
      </c>
      <c r="B223" s="0" t="s">
        <v>355</v>
      </c>
    </row>
    <row r="224" customFormat="false" ht="12.8" hidden="false" customHeight="false" outlineLevel="0" collapsed="false">
      <c r="A224" s="0" t="s">
        <v>356</v>
      </c>
    </row>
    <row r="225" customFormat="false" ht="12.8" hidden="false" customHeight="false" outlineLevel="0" collapsed="false">
      <c r="A225" s="0" t="s">
        <v>357</v>
      </c>
    </row>
    <row r="226" customFormat="false" ht="12.8" hidden="false" customHeight="false" outlineLevel="0" collapsed="false">
      <c r="A226" s="0" t="s">
        <v>358</v>
      </c>
    </row>
    <row r="227" customFormat="false" ht="12.8" hidden="false" customHeight="false" outlineLevel="0" collapsed="false">
      <c r="A227" s="0" t="s">
        <v>359</v>
      </c>
    </row>
    <row r="228" customFormat="false" ht="12.8" hidden="false" customHeight="false" outlineLevel="0" collapsed="false">
      <c r="A228" s="0" t="s">
        <v>360</v>
      </c>
      <c r="B228" s="0" t="s">
        <v>361</v>
      </c>
      <c r="C228" s="0" t="s">
        <v>362</v>
      </c>
    </row>
    <row r="229" customFormat="false" ht="12.8" hidden="false" customHeight="false" outlineLevel="0" collapsed="false">
      <c r="A229" s="0" t="s">
        <v>363</v>
      </c>
    </row>
    <row r="230" customFormat="false" ht="12.8" hidden="false" customHeight="false" outlineLevel="0" collapsed="false">
      <c r="A230" s="0" t="s">
        <v>364</v>
      </c>
    </row>
    <row r="231" customFormat="false" ht="12.8" hidden="false" customHeight="false" outlineLevel="0" collapsed="false">
      <c r="A231" s="0" t="s">
        <v>365</v>
      </c>
    </row>
    <row r="232" customFormat="false" ht="12.8" hidden="false" customHeight="false" outlineLevel="0" collapsed="false">
      <c r="A232" s="0" t="s">
        <v>366</v>
      </c>
    </row>
    <row r="233" customFormat="false" ht="12.8" hidden="false" customHeight="false" outlineLevel="0" collapsed="false">
      <c r="A233" s="0" t="s">
        <v>367</v>
      </c>
    </row>
    <row r="234" customFormat="false" ht="12.8" hidden="false" customHeight="false" outlineLevel="0" collapsed="false">
      <c r="A234" s="0" t="s">
        <v>368</v>
      </c>
    </row>
    <row r="235" customFormat="false" ht="12.8" hidden="false" customHeight="false" outlineLevel="0" collapsed="false">
      <c r="A235" s="0" t="s">
        <v>369</v>
      </c>
    </row>
    <row r="236" customFormat="false" ht="12.8" hidden="false" customHeight="false" outlineLevel="0" collapsed="false">
      <c r="A236" s="0" t="s">
        <v>370</v>
      </c>
    </row>
    <row r="237" customFormat="false" ht="12.8" hidden="false" customHeight="false" outlineLevel="0" collapsed="false">
      <c r="A237" s="0" t="s">
        <v>371</v>
      </c>
    </row>
    <row r="238" customFormat="false" ht="12.8" hidden="false" customHeight="false" outlineLevel="0" collapsed="false">
      <c r="A238" s="0" t="s">
        <v>372</v>
      </c>
    </row>
    <row r="239" customFormat="false" ht="12.8" hidden="false" customHeight="false" outlineLevel="0" collapsed="false">
      <c r="A239" s="0" t="s">
        <v>373</v>
      </c>
    </row>
    <row r="240" customFormat="false" ht="12.8" hidden="false" customHeight="false" outlineLevel="0" collapsed="false">
      <c r="A240" s="0" t="s">
        <v>370</v>
      </c>
    </row>
    <row r="241" customFormat="false" ht="12.8" hidden="false" customHeight="false" outlineLevel="0" collapsed="false">
      <c r="A241" s="0" t="s">
        <v>374</v>
      </c>
    </row>
    <row r="242" customFormat="false" ht="12.8" hidden="false" customHeight="false" outlineLevel="0" collapsed="false">
      <c r="A242" s="0" t="s">
        <v>375</v>
      </c>
    </row>
    <row r="243" customFormat="false" ht="12.8" hidden="false" customHeight="false" outlineLevel="0" collapsed="false">
      <c r="A243" s="0" t="s">
        <v>376</v>
      </c>
    </row>
    <row r="244" customFormat="false" ht="12.8" hidden="false" customHeight="false" outlineLevel="0" collapsed="false">
      <c r="A244" s="0" t="s">
        <v>377</v>
      </c>
    </row>
    <row r="245" customFormat="false" ht="12.8" hidden="false" customHeight="false" outlineLevel="0" collapsed="false">
      <c r="A245" s="0" t="s">
        <v>378</v>
      </c>
    </row>
    <row r="246" customFormat="false" ht="12.8" hidden="false" customHeight="false" outlineLevel="0" collapsed="false">
      <c r="A246" s="0" t="s">
        <v>375</v>
      </c>
    </row>
    <row r="247" customFormat="false" ht="12.8" hidden="false" customHeight="false" outlineLevel="0" collapsed="false">
      <c r="A247" s="0" t="s">
        <v>379</v>
      </c>
    </row>
    <row r="248" customFormat="false" ht="12.8" hidden="false" customHeight="false" outlineLevel="0" collapsed="false">
      <c r="A248" s="0" t="s">
        <v>380</v>
      </c>
    </row>
    <row r="249" customFormat="false" ht="12.8" hidden="false" customHeight="false" outlineLevel="0" collapsed="false">
      <c r="A249" s="0" t="s">
        <v>381</v>
      </c>
    </row>
    <row r="250" customFormat="false" ht="12.8" hidden="false" customHeight="false" outlineLevel="0" collapsed="false">
      <c r="A250" s="0" t="s">
        <v>382</v>
      </c>
    </row>
    <row r="251" customFormat="false" ht="12.8" hidden="false" customHeight="false" outlineLevel="0" collapsed="false">
      <c r="A251" s="0" t="s">
        <v>383</v>
      </c>
    </row>
    <row r="252" customFormat="false" ht="12.8" hidden="false" customHeight="false" outlineLevel="0" collapsed="false">
      <c r="A252" s="0" t="s">
        <v>384</v>
      </c>
    </row>
    <row r="253" customFormat="false" ht="12.8" hidden="false" customHeight="false" outlineLevel="0" collapsed="false">
      <c r="A253" s="0" t="s">
        <v>385</v>
      </c>
    </row>
    <row r="254" customFormat="false" ht="12.8" hidden="false" customHeight="false" outlineLevel="0" collapsed="false">
      <c r="A254" s="0" t="s">
        <v>386</v>
      </c>
    </row>
    <row r="255" customFormat="false" ht="12.8" hidden="false" customHeight="false" outlineLevel="0" collapsed="false">
      <c r="A255" s="0" t="s">
        <v>387</v>
      </c>
    </row>
    <row r="256" customFormat="false" ht="12.8" hidden="false" customHeight="false" outlineLevel="0" collapsed="false">
      <c r="A256" s="0" t="s">
        <v>388</v>
      </c>
    </row>
    <row r="257" customFormat="false" ht="12.8" hidden="false" customHeight="false" outlineLevel="0" collapsed="false">
      <c r="A257" s="0" t="s">
        <v>389</v>
      </c>
    </row>
    <row r="258" customFormat="false" ht="12.8" hidden="false" customHeight="false" outlineLevel="0" collapsed="false">
      <c r="A258" s="0" t="s">
        <v>390</v>
      </c>
    </row>
    <row r="259" customFormat="false" ht="12.8" hidden="false" customHeight="false" outlineLevel="0" collapsed="false">
      <c r="A259" s="0" t="s">
        <v>391</v>
      </c>
    </row>
    <row r="260" customFormat="false" ht="12.8" hidden="false" customHeight="false" outlineLevel="0" collapsed="false">
      <c r="A260" s="0" t="s">
        <v>392</v>
      </c>
    </row>
    <row r="261" customFormat="false" ht="12.8" hidden="false" customHeight="false" outlineLevel="0" collapsed="false">
      <c r="A261" s="0" t="s">
        <v>393</v>
      </c>
    </row>
    <row r="262" customFormat="false" ht="12.8" hidden="false" customHeight="false" outlineLevel="0" collapsed="false">
      <c r="A262" s="0" t="s">
        <v>394</v>
      </c>
    </row>
    <row r="263" customFormat="false" ht="12.8" hidden="false" customHeight="false" outlineLevel="0" collapsed="false">
      <c r="A263" s="0" t="s">
        <v>395</v>
      </c>
    </row>
    <row r="264" customFormat="false" ht="12.8" hidden="false" customHeight="false" outlineLevel="0" collapsed="false">
      <c r="A264" s="0" t="s">
        <v>396</v>
      </c>
    </row>
    <row r="267" customFormat="false" ht="12.8" hidden="false" customHeight="false" outlineLevel="0" collapsed="false">
      <c r="A267" s="0" t="s">
        <v>397</v>
      </c>
    </row>
    <row r="268" customFormat="false" ht="12.8" hidden="false" customHeight="false" outlineLevel="0" collapsed="false">
      <c r="A268" s="0" t="s">
        <v>398</v>
      </c>
    </row>
    <row r="269" customFormat="false" ht="12.8" hidden="false" customHeight="false" outlineLevel="0" collapsed="false">
      <c r="A269" s="0" t="s">
        <v>399</v>
      </c>
    </row>
    <row r="270" customFormat="false" ht="12.8" hidden="false" customHeight="false" outlineLevel="0" collapsed="false">
      <c r="A270" s="0" t="s">
        <v>398</v>
      </c>
    </row>
    <row r="271" customFormat="false" ht="12.8" hidden="false" customHeight="false" outlineLevel="0" collapsed="false">
      <c r="A271" s="0" t="s">
        <v>400</v>
      </c>
    </row>
    <row r="272" customFormat="false" ht="12.8" hidden="false" customHeight="false" outlineLevel="0" collapsed="false">
      <c r="A272" s="0" t="s">
        <v>401</v>
      </c>
    </row>
    <row r="273" customFormat="false" ht="12.8" hidden="false" customHeight="false" outlineLevel="0" collapsed="false">
      <c r="A273" s="0" t="s">
        <v>402</v>
      </c>
    </row>
    <row r="274" customFormat="false" ht="12.8" hidden="false" customHeight="false" outlineLevel="0" collapsed="false">
      <c r="A274" s="0" t="s">
        <v>403</v>
      </c>
    </row>
    <row r="275" customFormat="false" ht="12.8" hidden="false" customHeight="false" outlineLevel="0" collapsed="false">
      <c r="A275" s="0" t="s">
        <v>404</v>
      </c>
    </row>
    <row r="276" customFormat="false" ht="12.8" hidden="false" customHeight="false" outlineLevel="0" collapsed="false">
      <c r="A276" s="0" t="s">
        <v>405</v>
      </c>
    </row>
    <row r="277" customFormat="false" ht="12.8" hidden="false" customHeight="false" outlineLevel="0" collapsed="false">
      <c r="A277" s="0" t="s">
        <v>406</v>
      </c>
    </row>
    <row r="278" customFormat="false" ht="12.8" hidden="false" customHeight="false" outlineLevel="0" collapsed="false">
      <c r="A278" s="0" t="s">
        <v>407</v>
      </c>
    </row>
    <row r="279" customFormat="false" ht="12.8" hidden="false" customHeight="false" outlineLevel="0" collapsed="false">
      <c r="A279" s="0" t="s">
        <v>408</v>
      </c>
    </row>
    <row r="280" customFormat="false" ht="12.8" hidden="false" customHeight="false" outlineLevel="0" collapsed="false">
      <c r="A280" s="0" t="s">
        <v>409</v>
      </c>
    </row>
    <row r="281" customFormat="false" ht="12.8" hidden="false" customHeight="false" outlineLevel="0" collapsed="false">
      <c r="A281" s="0" t="s">
        <v>410</v>
      </c>
    </row>
    <row r="282" customFormat="false" ht="12.8" hidden="false" customHeight="false" outlineLevel="0" collapsed="false">
      <c r="A282" s="0" t="s">
        <v>411</v>
      </c>
    </row>
    <row r="283" customFormat="false" ht="12.8" hidden="false" customHeight="false" outlineLevel="0" collapsed="false">
      <c r="A283" s="0" t="s">
        <v>412</v>
      </c>
    </row>
    <row r="284" customFormat="false" ht="12.8" hidden="false" customHeight="false" outlineLevel="0" collapsed="false">
      <c r="A284" s="0" t="s">
        <v>413</v>
      </c>
    </row>
    <row r="285" customFormat="false" ht="12.8" hidden="false" customHeight="false" outlineLevel="0" collapsed="false">
      <c r="A285" s="0" t="s">
        <v>414</v>
      </c>
    </row>
    <row r="286" customFormat="false" ht="12.8" hidden="false" customHeight="false" outlineLevel="0" collapsed="false">
      <c r="A286" s="0" t="s">
        <v>415</v>
      </c>
    </row>
    <row r="287" customFormat="false" ht="12.8" hidden="false" customHeight="false" outlineLevel="0" collapsed="false">
      <c r="A287" s="0" t="s">
        <v>416</v>
      </c>
    </row>
    <row r="288" customFormat="false" ht="12.8" hidden="false" customHeight="false" outlineLevel="0" collapsed="false">
      <c r="A288" s="0" t="s">
        <v>417</v>
      </c>
    </row>
    <row r="289" customFormat="false" ht="12.8" hidden="false" customHeight="false" outlineLevel="0" collapsed="false">
      <c r="A289" s="0" t="s">
        <v>418</v>
      </c>
    </row>
    <row r="290" customFormat="false" ht="12.8" hidden="false" customHeight="false" outlineLevel="0" collapsed="false">
      <c r="A290" s="0" t="s">
        <v>419</v>
      </c>
    </row>
    <row r="291" customFormat="false" ht="12.8" hidden="false" customHeight="false" outlineLevel="0" collapsed="false">
      <c r="A291" s="0" t="s">
        <v>420</v>
      </c>
    </row>
    <row r="292" customFormat="false" ht="12.8" hidden="false" customHeight="false" outlineLevel="0" collapsed="false">
      <c r="A292" s="0" t="s">
        <v>421</v>
      </c>
    </row>
    <row r="293" customFormat="false" ht="12.8" hidden="false" customHeight="false" outlineLevel="0" collapsed="false">
      <c r="A293" s="0" t="s">
        <v>422</v>
      </c>
    </row>
    <row r="294" customFormat="false" ht="12.8" hidden="false" customHeight="false" outlineLevel="0" collapsed="false">
      <c r="A294" s="0" t="s">
        <v>423</v>
      </c>
    </row>
    <row r="295" customFormat="false" ht="12.8" hidden="false" customHeight="false" outlineLevel="0" collapsed="false">
      <c r="A295" s="0" t="s">
        <v>424</v>
      </c>
    </row>
    <row r="296" customFormat="false" ht="12.8" hidden="false" customHeight="false" outlineLevel="0" collapsed="false">
      <c r="A296" s="0" t="s">
        <v>425</v>
      </c>
    </row>
    <row r="297" customFormat="false" ht="12.8" hidden="false" customHeight="false" outlineLevel="0" collapsed="false">
      <c r="A297" s="0" t="s">
        <v>426</v>
      </c>
    </row>
    <row r="298" customFormat="false" ht="12.8" hidden="false" customHeight="false" outlineLevel="0" collapsed="false">
      <c r="A298" s="0" t="s">
        <v>427</v>
      </c>
    </row>
    <row r="299" customFormat="false" ht="12.8" hidden="false" customHeight="false" outlineLevel="0" collapsed="false">
      <c r="A299" s="0" t="s">
        <v>370</v>
      </c>
    </row>
    <row r="300" customFormat="false" ht="12.8" hidden="false" customHeight="false" outlineLevel="0" collapsed="false">
      <c r="A300" s="0" t="s">
        <v>428</v>
      </c>
    </row>
    <row r="301" customFormat="false" ht="12.8" hidden="false" customHeight="false" outlineLevel="0" collapsed="false">
      <c r="A301" s="0" t="s">
        <v>429</v>
      </c>
    </row>
    <row r="302" customFormat="false" ht="12.8" hidden="false" customHeight="false" outlineLevel="0" collapsed="false">
      <c r="A302" s="0" t="s">
        <v>430</v>
      </c>
    </row>
    <row r="303" customFormat="false" ht="12.8" hidden="false" customHeight="false" outlineLevel="0" collapsed="false">
      <c r="A303" s="0" t="s">
        <v>370</v>
      </c>
    </row>
    <row r="304" customFormat="false" ht="12.8" hidden="false" customHeight="false" outlineLevel="0" collapsed="false">
      <c r="A304" s="0" t="s">
        <v>431</v>
      </c>
    </row>
    <row r="305" customFormat="false" ht="12.8" hidden="false" customHeight="false" outlineLevel="0" collapsed="false">
      <c r="A305" s="0" t="s">
        <v>432</v>
      </c>
    </row>
    <row r="306" customFormat="false" ht="12.8" hidden="false" customHeight="false" outlineLevel="0" collapsed="false">
      <c r="A306" s="0" t="s">
        <v>376</v>
      </c>
    </row>
    <row r="307" customFormat="false" ht="12.8" hidden="false" customHeight="false" outlineLevel="0" collapsed="false">
      <c r="A307" s="0" t="s">
        <v>433</v>
      </c>
    </row>
    <row r="308" customFormat="false" ht="12.8" hidden="false" customHeight="false" outlineLevel="0" collapsed="false">
      <c r="A308" s="0" t="s">
        <v>434</v>
      </c>
    </row>
    <row r="309" customFormat="false" ht="12.8" hidden="false" customHeight="false" outlineLevel="0" collapsed="false">
      <c r="A309" s="0" t="s">
        <v>432</v>
      </c>
    </row>
    <row r="310" customFormat="false" ht="12.8" hidden="false" customHeight="false" outlineLevel="0" collapsed="false">
      <c r="A310" s="0" t="s">
        <v>379</v>
      </c>
    </row>
    <row r="311" customFormat="false" ht="12.8" hidden="false" customHeight="false" outlineLevel="0" collapsed="false">
      <c r="A311" s="0" t="s">
        <v>435</v>
      </c>
    </row>
    <row r="312" customFormat="false" ht="12.8" hidden="false" customHeight="false" outlineLevel="0" collapsed="false">
      <c r="A312" s="0" t="s">
        <v>436</v>
      </c>
    </row>
    <row r="313" customFormat="false" ht="12.8" hidden="false" customHeight="false" outlineLevel="0" collapsed="false">
      <c r="A313" s="0" t="s">
        <v>437</v>
      </c>
    </row>
    <row r="314" customFormat="false" ht="12.8" hidden="false" customHeight="false" outlineLevel="0" collapsed="false">
      <c r="A314" s="0" t="s">
        <v>438</v>
      </c>
    </row>
    <row r="315" customFormat="false" ht="12.8" hidden="false" customHeight="false" outlineLevel="0" collapsed="false">
      <c r="A315" s="0" t="s">
        <v>439</v>
      </c>
    </row>
    <row r="316" customFormat="false" ht="12.8" hidden="false" customHeight="false" outlineLevel="0" collapsed="false">
      <c r="A316" s="0" t="s">
        <v>440</v>
      </c>
    </row>
    <row r="317" customFormat="false" ht="12.8" hidden="false" customHeight="false" outlineLevel="0" collapsed="false">
      <c r="A317" s="0" t="s">
        <v>441</v>
      </c>
    </row>
    <row r="318" customFormat="false" ht="12.8" hidden="false" customHeight="false" outlineLevel="0" collapsed="false">
      <c r="A318" s="0" t="s">
        <v>442</v>
      </c>
    </row>
    <row r="319" customFormat="false" ht="12.8" hidden="false" customHeight="false" outlineLevel="0" collapsed="false">
      <c r="A319" s="0" t="s">
        <v>443</v>
      </c>
    </row>
    <row r="320" customFormat="false" ht="12.8" hidden="false" customHeight="false" outlineLevel="0" collapsed="false">
      <c r="A320" s="0" t="s">
        <v>444</v>
      </c>
    </row>
    <row r="321" customFormat="false" ht="12.8" hidden="false" customHeight="false" outlineLevel="0" collapsed="false">
      <c r="A321" s="0" t="s">
        <v>445</v>
      </c>
    </row>
    <row r="322" customFormat="false" ht="12.8" hidden="false" customHeight="false" outlineLevel="0" collapsed="false">
      <c r="A322" s="0" t="s">
        <v>446</v>
      </c>
    </row>
    <row r="323" customFormat="false" ht="12.8" hidden="false" customHeight="false" outlineLevel="0" collapsed="false">
      <c r="A323" s="0" t="s">
        <v>447</v>
      </c>
    </row>
    <row r="324" customFormat="false" ht="12.8" hidden="false" customHeight="false" outlineLevel="0" collapsed="false">
      <c r="A324" s="0" t="s">
        <v>448</v>
      </c>
    </row>
    <row r="325" customFormat="false" ht="12.8" hidden="false" customHeight="false" outlineLevel="0" collapsed="false">
      <c r="A325" s="0" t="s">
        <v>449</v>
      </c>
    </row>
    <row r="326" customFormat="false" ht="12.8" hidden="false" customHeight="false" outlineLevel="0" collapsed="false">
      <c r="A326" s="0" t="s">
        <v>450</v>
      </c>
    </row>
    <row r="327" customFormat="false" ht="12.8" hidden="false" customHeight="false" outlineLevel="0" collapsed="false">
      <c r="A327" s="0" t="s">
        <v>451</v>
      </c>
    </row>
    <row r="328" customFormat="false" ht="12.8" hidden="false" customHeight="false" outlineLevel="0" collapsed="false">
      <c r="A328" s="0" t="s">
        <v>452</v>
      </c>
    </row>
    <row r="329" customFormat="false" ht="12.8" hidden="false" customHeight="false" outlineLevel="0" collapsed="false">
      <c r="A329" s="0" t="s">
        <v>453</v>
      </c>
    </row>
    <row r="330" customFormat="false" ht="12.8" hidden="false" customHeight="false" outlineLevel="0" collapsed="false">
      <c r="A330" s="0" t="s">
        <v>454</v>
      </c>
    </row>
    <row r="331" customFormat="false" ht="12.8" hidden="false" customHeight="false" outlineLevel="0" collapsed="false">
      <c r="A331" s="0" t="s">
        <v>448</v>
      </c>
    </row>
    <row r="332" customFormat="false" ht="12.8" hidden="false" customHeight="false" outlineLevel="0" collapsed="false">
      <c r="A332" s="0" t="s">
        <v>449</v>
      </c>
    </row>
    <row r="333" customFormat="false" ht="12.8" hidden="false" customHeight="false" outlineLevel="0" collapsed="false">
      <c r="A333" s="0" t="s">
        <v>455</v>
      </c>
    </row>
    <row r="335" customFormat="false" ht="12.8" hidden="false" customHeight="false" outlineLevel="0" collapsed="false">
      <c r="A335" s="0" t="s">
        <v>445</v>
      </c>
    </row>
    <row r="336" customFormat="false" ht="12.8" hidden="false" customHeight="false" outlineLevel="0" collapsed="false">
      <c r="A336" s="0" t="s">
        <v>456</v>
      </c>
    </row>
    <row r="337" customFormat="false" ht="12.8" hidden="false" customHeight="false" outlineLevel="0" collapsed="false">
      <c r="A337" s="0" t="s">
        <v>457</v>
      </c>
    </row>
    <row r="338" customFormat="false" ht="12.8" hidden="false" customHeight="false" outlineLevel="0" collapsed="false">
      <c r="A338" s="0" t="s">
        <v>458</v>
      </c>
    </row>
    <row r="339" customFormat="false" ht="12.8" hidden="false" customHeight="false" outlineLevel="0" collapsed="false">
      <c r="A339" s="0" t="s">
        <v>459</v>
      </c>
    </row>
    <row r="340" customFormat="false" ht="12.8" hidden="false" customHeight="false" outlineLevel="0" collapsed="false">
      <c r="A340" s="0" t="s">
        <v>460</v>
      </c>
    </row>
    <row r="341" customFormat="false" ht="12.8" hidden="false" customHeight="false" outlineLevel="0" collapsed="false">
      <c r="A341" s="0" t="s">
        <v>461</v>
      </c>
    </row>
    <row r="342" customFormat="false" ht="12.8" hidden="false" customHeight="false" outlineLevel="0" collapsed="false">
      <c r="A342" s="0" t="s">
        <v>462</v>
      </c>
    </row>
    <row r="343" customFormat="false" ht="12.8" hidden="false" customHeight="false" outlineLevel="0" collapsed="false">
      <c r="A343" s="0" t="s">
        <v>463</v>
      </c>
    </row>
    <row r="344" customFormat="false" ht="12.8" hidden="false" customHeight="false" outlineLevel="0" collapsed="false">
      <c r="A344" s="0" t="s">
        <v>464</v>
      </c>
    </row>
    <row r="345" customFormat="false" ht="12.8" hidden="false" customHeight="false" outlineLevel="0" collapsed="false">
      <c r="A345" s="0" t="s">
        <v>465</v>
      </c>
    </row>
    <row r="346" customFormat="false" ht="12.8" hidden="false" customHeight="false" outlineLevel="0" collapsed="false">
      <c r="A346" s="0" t="s">
        <v>466</v>
      </c>
    </row>
    <row r="347" customFormat="false" ht="12.8" hidden="false" customHeight="false" outlineLevel="0" collapsed="false">
      <c r="A347" s="0" t="s">
        <v>467</v>
      </c>
    </row>
    <row r="348" customFormat="false" ht="12.8" hidden="false" customHeight="false" outlineLevel="0" collapsed="false">
      <c r="A348" s="0" t="s">
        <v>468</v>
      </c>
    </row>
    <row r="349" customFormat="false" ht="12.8" hidden="false" customHeight="false" outlineLevel="0" collapsed="false">
      <c r="A349" s="0" t="s">
        <v>469</v>
      </c>
    </row>
    <row r="351" customFormat="false" ht="12.8" hidden="false" customHeight="false" outlineLevel="0" collapsed="false">
      <c r="A351" s="0" t="s">
        <v>470</v>
      </c>
    </row>
    <row r="352" customFormat="false" ht="12.8" hidden="false" customHeight="false" outlineLevel="0" collapsed="false">
      <c r="A352" s="0" t="s">
        <v>471</v>
      </c>
    </row>
    <row r="353" customFormat="false" ht="12.8" hidden="false" customHeight="false" outlineLevel="0" collapsed="false">
      <c r="A353" s="0" t="s">
        <v>472</v>
      </c>
    </row>
    <row r="354" customFormat="false" ht="12.8" hidden="false" customHeight="false" outlineLevel="0" collapsed="false">
      <c r="A354" s="0" t="s">
        <v>473</v>
      </c>
    </row>
    <row r="355" customFormat="false" ht="12.8" hidden="false" customHeight="false" outlineLevel="0" collapsed="false">
      <c r="A355" s="0" t="s">
        <v>474</v>
      </c>
    </row>
    <row r="356" customFormat="false" ht="12.8" hidden="false" customHeight="false" outlineLevel="0" collapsed="false">
      <c r="A356" s="0" t="s">
        <v>475</v>
      </c>
    </row>
    <row r="357" customFormat="false" ht="12.8" hidden="false" customHeight="false" outlineLevel="0" collapsed="false">
      <c r="A357" s="0" t="s">
        <v>476</v>
      </c>
    </row>
    <row r="358" customFormat="false" ht="12.8" hidden="false" customHeight="false" outlineLevel="0" collapsed="false">
      <c r="A358" s="0" t="s">
        <v>477</v>
      </c>
    </row>
    <row r="359" customFormat="false" ht="12.8" hidden="false" customHeight="false" outlineLevel="0" collapsed="false">
      <c r="A359" s="0" t="s">
        <v>478</v>
      </c>
    </row>
    <row r="360" customFormat="false" ht="12.8" hidden="false" customHeight="false" outlineLevel="0" collapsed="false">
      <c r="A360" s="0" t="s">
        <v>479</v>
      </c>
    </row>
    <row r="361" customFormat="false" ht="12.8" hidden="false" customHeight="false" outlineLevel="0" collapsed="false">
      <c r="A361" s="0" t="s">
        <v>480</v>
      </c>
    </row>
    <row r="362" customFormat="false" ht="12.8" hidden="false" customHeight="false" outlineLevel="0" collapsed="false">
      <c r="A362" s="0" t="s">
        <v>481</v>
      </c>
    </row>
    <row r="363" customFormat="false" ht="12.8" hidden="false" customHeight="false" outlineLevel="0" collapsed="false">
      <c r="A363" s="0" t="s">
        <v>482</v>
      </c>
    </row>
    <row r="364" customFormat="false" ht="12.8" hidden="false" customHeight="false" outlineLevel="0" collapsed="false">
      <c r="A364" s="0" t="s">
        <v>483</v>
      </c>
    </row>
    <row r="365" customFormat="false" ht="12.8" hidden="false" customHeight="false" outlineLevel="0" collapsed="false">
      <c r="A365" s="0" t="s">
        <v>484</v>
      </c>
    </row>
    <row r="366" customFormat="false" ht="12.8" hidden="false" customHeight="false" outlineLevel="0" collapsed="false">
      <c r="A366" s="0" t="s">
        <v>485</v>
      </c>
    </row>
    <row r="367" customFormat="false" ht="12.8" hidden="false" customHeight="false" outlineLevel="0" collapsed="false">
      <c r="A367" s="0" t="s">
        <v>486</v>
      </c>
    </row>
    <row r="368" customFormat="false" ht="12.8" hidden="false" customHeight="false" outlineLevel="0" collapsed="false">
      <c r="A368" s="0" t="s">
        <v>487</v>
      </c>
    </row>
    <row r="369" customFormat="false" ht="12.8" hidden="false" customHeight="false" outlineLevel="0" collapsed="false">
      <c r="A369" s="0" t="s">
        <v>488</v>
      </c>
    </row>
    <row r="370" customFormat="false" ht="12.8" hidden="false" customHeight="false" outlineLevel="0" collapsed="false">
      <c r="A370" s="0" t="s">
        <v>489</v>
      </c>
    </row>
    <row r="371" customFormat="false" ht="12.8" hidden="false" customHeight="false" outlineLevel="0" collapsed="false">
      <c r="A371" s="0" t="s">
        <v>490</v>
      </c>
    </row>
    <row r="372" customFormat="false" ht="12.8" hidden="false" customHeight="false" outlineLevel="0" collapsed="false">
      <c r="A372" s="0" t="s">
        <v>491</v>
      </c>
    </row>
    <row r="373" customFormat="false" ht="12.8" hidden="false" customHeight="false" outlineLevel="0" collapsed="false">
      <c r="A373" s="0" t="s">
        <v>492</v>
      </c>
    </row>
    <row r="374" customFormat="false" ht="12.8" hidden="false" customHeight="false" outlineLevel="0" collapsed="false">
      <c r="A374" s="0" t="s">
        <v>493</v>
      </c>
    </row>
    <row r="375" customFormat="false" ht="12.8" hidden="false" customHeight="false" outlineLevel="0" collapsed="false">
      <c r="A375" s="0" t="s">
        <v>494</v>
      </c>
    </row>
    <row r="376" customFormat="false" ht="12.8" hidden="false" customHeight="false" outlineLevel="0" collapsed="false">
      <c r="A376" s="0" t="s">
        <v>495</v>
      </c>
    </row>
    <row r="377" customFormat="false" ht="12.8" hidden="false" customHeight="false" outlineLevel="0" collapsed="false">
      <c r="A377" s="0" t="s">
        <v>496</v>
      </c>
    </row>
    <row r="378" customFormat="false" ht="12.8" hidden="false" customHeight="false" outlineLevel="0" collapsed="false">
      <c r="A378" s="0" t="s">
        <v>497</v>
      </c>
    </row>
    <row r="379" customFormat="false" ht="12.8" hidden="false" customHeight="false" outlineLevel="0" collapsed="false">
      <c r="A379" s="0" t="s">
        <v>498</v>
      </c>
    </row>
    <row r="380" customFormat="false" ht="12.8" hidden="false" customHeight="false" outlineLevel="0" collapsed="false">
      <c r="A380" s="0" t="s">
        <v>499</v>
      </c>
    </row>
    <row r="381" customFormat="false" ht="12.8" hidden="false" customHeight="false" outlineLevel="0" collapsed="false">
      <c r="A381" s="0" t="s">
        <v>500</v>
      </c>
    </row>
    <row r="382" customFormat="false" ht="12.8" hidden="false" customHeight="false" outlineLevel="0" collapsed="false">
      <c r="A382" s="0" t="s">
        <v>501</v>
      </c>
    </row>
    <row r="383" customFormat="false" ht="12.8" hidden="false" customHeight="false" outlineLevel="0" collapsed="false">
      <c r="A383" s="0" t="s">
        <v>502</v>
      </c>
      <c r="B383" s="0" t="s">
        <v>503</v>
      </c>
    </row>
    <row r="385" customFormat="false" ht="12.8" hidden="false" customHeight="false" outlineLevel="0" collapsed="false">
      <c r="A385" s="0" t="s">
        <v>445</v>
      </c>
    </row>
    <row r="386" customFormat="false" ht="12.8" hidden="false" customHeight="false" outlineLevel="0" collapsed="false">
      <c r="A386" s="0" t="s">
        <v>504</v>
      </c>
    </row>
    <row r="387" customFormat="false" ht="12.8" hidden="false" customHeight="false" outlineLevel="0" collapsed="false">
      <c r="A387" s="0" t="s">
        <v>505</v>
      </c>
    </row>
    <row r="389" customFormat="false" ht="12.8" hidden="false" customHeight="false" outlineLevel="0" collapsed="false">
      <c r="A389" s="0" t="s">
        <v>506</v>
      </c>
    </row>
    <row r="390" customFormat="false" ht="12.8" hidden="false" customHeight="false" outlineLevel="0" collapsed="false">
      <c r="A390" s="0" t="s">
        <v>507</v>
      </c>
    </row>
    <row r="391" customFormat="false" ht="12.8" hidden="false" customHeight="false" outlineLevel="0" collapsed="false">
      <c r="A391" s="0" t="s">
        <v>508</v>
      </c>
    </row>
    <row r="392" customFormat="false" ht="12.8" hidden="false" customHeight="false" outlineLevel="0" collapsed="false">
      <c r="A392" s="0" t="s">
        <v>448</v>
      </c>
    </row>
    <row r="393" customFormat="false" ht="12.8" hidden="false" customHeight="false" outlineLevel="0" collapsed="false">
      <c r="A393" s="0" t="s">
        <v>509</v>
      </c>
    </row>
    <row r="395" customFormat="false" ht="12.8" hidden="false" customHeight="false" outlineLevel="0" collapsed="false">
      <c r="A395" s="0" t="s">
        <v>510</v>
      </c>
    </row>
    <row r="396" customFormat="false" ht="12.8" hidden="false" customHeight="false" outlineLevel="0" collapsed="false">
      <c r="A396" s="0" t="s">
        <v>511</v>
      </c>
    </row>
    <row r="397" customFormat="false" ht="12.8" hidden="false" customHeight="false" outlineLevel="0" collapsed="false">
      <c r="A397" s="0" t="s">
        <v>512</v>
      </c>
    </row>
    <row r="398" customFormat="false" ht="12.8" hidden="false" customHeight="false" outlineLevel="0" collapsed="false">
      <c r="A398" s="0" t="s">
        <v>513</v>
      </c>
    </row>
    <row r="399" customFormat="false" ht="12.8" hidden="false" customHeight="false" outlineLevel="0" collapsed="false">
      <c r="A399" s="0" t="s">
        <v>514</v>
      </c>
    </row>
    <row r="400" customFormat="false" ht="12.8" hidden="false" customHeight="false" outlineLevel="0" collapsed="false">
      <c r="A400" s="0" t="s">
        <v>515</v>
      </c>
    </row>
    <row r="401" customFormat="false" ht="12.8" hidden="false" customHeight="false" outlineLevel="0" collapsed="false">
      <c r="A401" s="0" t="s">
        <v>516</v>
      </c>
    </row>
    <row r="402" customFormat="false" ht="12.8" hidden="false" customHeight="false" outlineLevel="0" collapsed="false">
      <c r="A402" s="0" t="s">
        <v>517</v>
      </c>
    </row>
    <row r="404" customFormat="false" ht="12.8" hidden="false" customHeight="false" outlineLevel="0" collapsed="false">
      <c r="A404" s="0" t="s">
        <v>518</v>
      </c>
    </row>
    <row r="405" customFormat="false" ht="12.8" hidden="false" customHeight="false" outlineLevel="0" collapsed="false">
      <c r="A405" s="0" t="s">
        <v>519</v>
      </c>
    </row>
    <row r="406" customFormat="false" ht="12.8" hidden="false" customHeight="false" outlineLevel="0" collapsed="false">
      <c r="A406" s="0" t="s">
        <v>445</v>
      </c>
    </row>
    <row r="407" customFormat="false" ht="12.8" hidden="false" customHeight="false" outlineLevel="0" collapsed="false">
      <c r="A407" s="0" t="s">
        <v>448</v>
      </c>
    </row>
    <row r="408" customFormat="false" ht="12.8" hidden="false" customHeight="false" outlineLevel="0" collapsed="false">
      <c r="A408" s="0" t="s">
        <v>509</v>
      </c>
    </row>
    <row r="410" customFormat="false" ht="12.8" hidden="false" customHeight="false" outlineLevel="0" collapsed="false">
      <c r="A410" s="0" t="s">
        <v>520</v>
      </c>
    </row>
    <row r="411" customFormat="false" ht="12.8" hidden="false" customHeight="false" outlineLevel="0" collapsed="false">
      <c r="A411" s="0" t="s">
        <v>521</v>
      </c>
    </row>
    <row r="412" customFormat="false" ht="12.8" hidden="false" customHeight="false" outlineLevel="0" collapsed="false">
      <c r="A412" s="0" t="s">
        <v>522</v>
      </c>
    </row>
    <row r="413" customFormat="false" ht="12.8" hidden="false" customHeight="false" outlineLevel="0" collapsed="false">
      <c r="A413" s="0" t="s">
        <v>523</v>
      </c>
    </row>
    <row r="414" customFormat="false" ht="12.8" hidden="false" customHeight="false" outlineLevel="0" collapsed="false">
      <c r="A414" s="0" t="s">
        <v>524</v>
      </c>
    </row>
    <row r="415" customFormat="false" ht="12.8" hidden="false" customHeight="false" outlineLevel="0" collapsed="false">
      <c r="A415" s="0" t="s">
        <v>525</v>
      </c>
    </row>
    <row r="416" customFormat="false" ht="12.8" hidden="false" customHeight="false" outlineLevel="0" collapsed="false">
      <c r="A416" s="0" t="s">
        <v>526</v>
      </c>
    </row>
    <row r="417" customFormat="false" ht="12.8" hidden="false" customHeight="false" outlineLevel="0" collapsed="false">
      <c r="A417" s="0" t="s">
        <v>527</v>
      </c>
    </row>
    <row r="418" customFormat="false" ht="12.8" hidden="false" customHeight="false" outlineLevel="0" collapsed="false">
      <c r="A418" s="0" t="s">
        <v>528</v>
      </c>
    </row>
    <row r="419" customFormat="false" ht="12.8" hidden="false" customHeight="false" outlineLevel="0" collapsed="false">
      <c r="A419" s="0" t="s">
        <v>529</v>
      </c>
    </row>
    <row r="420" customFormat="false" ht="12.8" hidden="false" customHeight="false" outlineLevel="0" collapsed="false">
      <c r="A420" s="0" t="s">
        <v>530</v>
      </c>
    </row>
    <row r="421" customFormat="false" ht="12.8" hidden="false" customHeight="false" outlineLevel="0" collapsed="false">
      <c r="A421" s="0" t="s">
        <v>531</v>
      </c>
    </row>
    <row r="422" customFormat="false" ht="12.8" hidden="false" customHeight="false" outlineLevel="0" collapsed="false">
      <c r="A422" s="0" t="s">
        <v>532</v>
      </c>
    </row>
    <row r="423" customFormat="false" ht="12.8" hidden="false" customHeight="false" outlineLevel="0" collapsed="false">
      <c r="A423" s="0" t="s">
        <v>533</v>
      </c>
    </row>
    <row r="424" customFormat="false" ht="12.8" hidden="false" customHeight="false" outlineLevel="0" collapsed="false">
      <c r="A424" s="0" t="s">
        <v>534</v>
      </c>
    </row>
    <row r="425" customFormat="false" ht="12.8" hidden="false" customHeight="false" outlineLevel="0" collapsed="false">
      <c r="A425" s="0" t="s">
        <v>535</v>
      </c>
    </row>
    <row r="426" customFormat="false" ht="12.8" hidden="false" customHeight="false" outlineLevel="0" collapsed="false">
      <c r="A426" s="0" t="s">
        <v>536</v>
      </c>
    </row>
    <row r="427" customFormat="false" ht="12.8" hidden="false" customHeight="false" outlineLevel="0" collapsed="false">
      <c r="A427" s="0" t="s">
        <v>537</v>
      </c>
    </row>
    <row r="428" customFormat="false" ht="12.8" hidden="false" customHeight="false" outlineLevel="0" collapsed="false">
      <c r="A428" s="0" t="s">
        <v>538</v>
      </c>
      <c r="B428" s="0" t="s">
        <v>539</v>
      </c>
    </row>
    <row r="429" customFormat="false" ht="12.8" hidden="false" customHeight="false" outlineLevel="0" collapsed="false">
      <c r="A429" s="0" t="s">
        <v>540</v>
      </c>
    </row>
    <row r="430" customFormat="false" ht="12.8" hidden="false" customHeight="false" outlineLevel="0" collapsed="false">
      <c r="A430" s="0" t="s">
        <v>541</v>
      </c>
    </row>
    <row r="431" customFormat="false" ht="12.8" hidden="false" customHeight="false" outlineLevel="0" collapsed="false">
      <c r="A431" s="0" t="s">
        <v>542</v>
      </c>
    </row>
    <row r="432" customFormat="false" ht="12.8" hidden="false" customHeight="false" outlineLevel="0" collapsed="false">
      <c r="A432" s="0" t="s">
        <v>543</v>
      </c>
    </row>
    <row r="433" customFormat="false" ht="12.8" hidden="false" customHeight="false" outlineLevel="0" collapsed="false">
      <c r="A433" s="0" t="s">
        <v>544</v>
      </c>
    </row>
    <row r="434" customFormat="false" ht="12.8" hidden="false" customHeight="false" outlineLevel="0" collapsed="false">
      <c r="A434" s="0" t="s">
        <v>545</v>
      </c>
    </row>
    <row r="435" customFormat="false" ht="12.8" hidden="false" customHeight="false" outlineLevel="0" collapsed="false">
      <c r="A435" s="0" t="s">
        <v>546</v>
      </c>
    </row>
    <row r="436" customFormat="false" ht="12.8" hidden="false" customHeight="false" outlineLevel="0" collapsed="false">
      <c r="A436" s="0" t="s">
        <v>365</v>
      </c>
    </row>
    <row r="437" customFormat="false" ht="12.8" hidden="false" customHeight="false" outlineLevel="0" collapsed="false">
      <c r="A437" s="0" t="s">
        <v>366</v>
      </c>
    </row>
    <row r="438" customFormat="false" ht="12.8" hidden="false" customHeight="false" outlineLevel="0" collapsed="false">
      <c r="A438" s="0" t="s">
        <v>367</v>
      </c>
    </row>
    <row r="439" customFormat="false" ht="12.8" hidden="false" customHeight="false" outlineLevel="0" collapsed="false">
      <c r="A439" s="0" t="s">
        <v>368</v>
      </c>
    </row>
    <row r="440" customFormat="false" ht="12.8" hidden="false" customHeight="false" outlineLevel="0" collapsed="false">
      <c r="A440" s="0" t="s">
        <v>369</v>
      </c>
    </row>
    <row r="441" customFormat="false" ht="12.8" hidden="false" customHeight="false" outlineLevel="0" collapsed="false">
      <c r="A441" s="0" t="s">
        <v>370</v>
      </c>
    </row>
    <row r="442" customFormat="false" ht="12.8" hidden="false" customHeight="false" outlineLevel="0" collapsed="false">
      <c r="A442" s="0" t="s">
        <v>371</v>
      </c>
    </row>
    <row r="443" customFormat="false" ht="12.8" hidden="false" customHeight="false" outlineLevel="0" collapsed="false">
      <c r="A443" s="0" t="s">
        <v>372</v>
      </c>
    </row>
    <row r="444" customFormat="false" ht="12.8" hidden="false" customHeight="false" outlineLevel="0" collapsed="false">
      <c r="A444" s="0" t="s">
        <v>373</v>
      </c>
    </row>
    <row r="445" customFormat="false" ht="12.8" hidden="false" customHeight="false" outlineLevel="0" collapsed="false">
      <c r="A445" s="0" t="s">
        <v>370</v>
      </c>
    </row>
    <row r="446" customFormat="false" ht="12.8" hidden="false" customHeight="false" outlineLevel="0" collapsed="false">
      <c r="A446" s="0" t="s">
        <v>374</v>
      </c>
    </row>
    <row r="447" customFormat="false" ht="12.8" hidden="false" customHeight="false" outlineLevel="0" collapsed="false">
      <c r="A447" s="0" t="s">
        <v>375</v>
      </c>
    </row>
    <row r="448" customFormat="false" ht="12.8" hidden="false" customHeight="false" outlineLevel="0" collapsed="false">
      <c r="A448" s="0" t="s">
        <v>376</v>
      </c>
    </row>
    <row r="449" customFormat="false" ht="12.8" hidden="false" customHeight="false" outlineLevel="0" collapsed="false">
      <c r="A449" s="0" t="s">
        <v>377</v>
      </c>
    </row>
    <row r="450" customFormat="false" ht="12.8" hidden="false" customHeight="false" outlineLevel="0" collapsed="false">
      <c r="A450" s="0" t="s">
        <v>378</v>
      </c>
    </row>
    <row r="451" customFormat="false" ht="12.8" hidden="false" customHeight="false" outlineLevel="0" collapsed="false">
      <c r="A451" s="0" t="s">
        <v>375</v>
      </c>
    </row>
    <row r="452" customFormat="false" ht="12.8" hidden="false" customHeight="false" outlineLevel="0" collapsed="false">
      <c r="A452" s="0" t="s">
        <v>379</v>
      </c>
    </row>
    <row r="453" customFormat="false" ht="12.8" hidden="false" customHeight="false" outlineLevel="0" collapsed="false">
      <c r="A453" s="0" t="s">
        <v>547</v>
      </c>
    </row>
    <row r="454" customFormat="false" ht="12.8" hidden="false" customHeight="false" outlineLevel="0" collapsed="false">
      <c r="A454" s="0" t="s">
        <v>548</v>
      </c>
    </row>
    <row r="455" customFormat="false" ht="12.8" hidden="false" customHeight="false" outlineLevel="0" collapsed="false">
      <c r="A455" s="0" t="s">
        <v>549</v>
      </c>
    </row>
    <row r="456" customFormat="false" ht="12.8" hidden="false" customHeight="false" outlineLevel="0" collapsed="false">
      <c r="A456" s="0" t="s">
        <v>550</v>
      </c>
    </row>
    <row r="457" customFormat="false" ht="12.8" hidden="false" customHeight="false" outlineLevel="0" collapsed="false">
      <c r="A457" s="0" t="s">
        <v>551</v>
      </c>
    </row>
    <row r="458" customFormat="false" ht="12.8" hidden="false" customHeight="false" outlineLevel="0" collapsed="false">
      <c r="A458" s="0" t="s">
        <v>552</v>
      </c>
    </row>
    <row r="459" customFormat="false" ht="12.8" hidden="false" customHeight="false" outlineLevel="0" collapsed="false">
      <c r="A459" s="0" t="s">
        <v>553</v>
      </c>
    </row>
    <row r="460" customFormat="false" ht="12.8" hidden="false" customHeight="false" outlineLevel="0" collapsed="false">
      <c r="A460" s="0" t="s">
        <v>554</v>
      </c>
    </row>
    <row r="461" customFormat="false" ht="12.8" hidden="false" customHeight="false" outlineLevel="0" collapsed="false">
      <c r="A461" s="0" t="s">
        <v>555</v>
      </c>
    </row>
    <row r="462" customFormat="false" ht="12.8" hidden="false" customHeight="false" outlineLevel="0" collapsed="false">
      <c r="A462" s="0" t="s">
        <v>556</v>
      </c>
    </row>
    <row r="463" customFormat="false" ht="12.8" hidden="false" customHeight="false" outlineLevel="0" collapsed="false">
      <c r="A463" s="0" t="s">
        <v>557</v>
      </c>
    </row>
    <row r="464" customFormat="false" ht="12.8" hidden="false" customHeight="false" outlineLevel="0" collapsed="false">
      <c r="A464" s="0" t="s">
        <v>461</v>
      </c>
    </row>
    <row r="465" customFormat="false" ht="12.8" hidden="false" customHeight="false" outlineLevel="0" collapsed="false">
      <c r="A465" s="0" t="s">
        <v>558</v>
      </c>
    </row>
    <row r="466" customFormat="false" ht="12.8" hidden="false" customHeight="false" outlineLevel="0" collapsed="false">
      <c r="A466" s="0" t="s">
        <v>559</v>
      </c>
    </row>
    <row r="467" customFormat="false" ht="12.8" hidden="false" customHeight="false" outlineLevel="0" collapsed="false">
      <c r="A467" s="0" t="s">
        <v>560</v>
      </c>
    </row>
    <row r="468" customFormat="false" ht="12.8" hidden="false" customHeight="false" outlineLevel="0" collapsed="false">
      <c r="A468" s="0" t="s">
        <v>561</v>
      </c>
    </row>
    <row r="469" customFormat="false" ht="12.8" hidden="false" customHeight="false" outlineLevel="0" collapsed="false">
      <c r="A469" s="0" t="s">
        <v>562</v>
      </c>
    </row>
    <row r="470" customFormat="false" ht="12.8" hidden="false" customHeight="false" outlineLevel="0" collapsed="false">
      <c r="A470" s="0" t="s">
        <v>563</v>
      </c>
    </row>
    <row r="471" customFormat="false" ht="12.8" hidden="false" customHeight="false" outlineLevel="0" collapsed="false">
      <c r="A471" s="0" t="s">
        <v>564</v>
      </c>
    </row>
    <row r="472" customFormat="false" ht="12.8" hidden="false" customHeight="false" outlineLevel="0" collapsed="false">
      <c r="A472" s="0" t="s">
        <v>565</v>
      </c>
    </row>
    <row r="473" customFormat="false" ht="12.8" hidden="false" customHeight="false" outlineLevel="0" collapsed="false">
      <c r="A473" s="0" t="s">
        <v>566</v>
      </c>
    </row>
    <row r="474" customFormat="false" ht="12.8" hidden="false" customHeight="false" outlineLevel="0" collapsed="false">
      <c r="A474" s="0" t="s">
        <v>567</v>
      </c>
    </row>
    <row r="475" customFormat="false" ht="12.8" hidden="false" customHeight="false" outlineLevel="0" collapsed="false">
      <c r="A475" s="0" t="s">
        <v>568</v>
      </c>
    </row>
    <row r="476" customFormat="false" ht="12.8" hidden="false" customHeight="false" outlineLevel="0" collapsed="false">
      <c r="A476" s="0" t="s">
        <v>569</v>
      </c>
    </row>
    <row r="477" customFormat="false" ht="12.8" hidden="false" customHeight="false" outlineLevel="0" collapsed="false">
      <c r="A477" s="0" t="s">
        <v>570</v>
      </c>
    </row>
    <row r="478" customFormat="false" ht="12.8" hidden="false" customHeight="false" outlineLevel="0" collapsed="false">
      <c r="A478" s="0" t="s">
        <v>571</v>
      </c>
    </row>
    <row r="479" customFormat="false" ht="12.8" hidden="false" customHeight="false" outlineLevel="0" collapsed="false">
      <c r="A479" s="0" t="s">
        <v>572</v>
      </c>
    </row>
    <row r="482" customFormat="false" ht="12.8" hidden="false" customHeight="false" outlineLevel="0" collapsed="false">
      <c r="A482" s="0" t="s">
        <v>573</v>
      </c>
    </row>
    <row r="483" customFormat="false" ht="12.8" hidden="false" customHeight="false" outlineLevel="0" collapsed="false">
      <c r="A483" s="0" t="s">
        <v>398</v>
      </c>
    </row>
    <row r="484" customFormat="false" ht="12.8" hidden="false" customHeight="false" outlineLevel="0" collapsed="false">
      <c r="A484" s="0" t="s">
        <v>399</v>
      </c>
    </row>
    <row r="485" customFormat="false" ht="12.8" hidden="false" customHeight="false" outlineLevel="0" collapsed="false">
      <c r="A485" s="0" t="s">
        <v>398</v>
      </c>
    </row>
    <row r="486" customFormat="false" ht="12.8" hidden="false" customHeight="false" outlineLevel="0" collapsed="false">
      <c r="A486" s="0" t="s">
        <v>574</v>
      </c>
    </row>
    <row r="487" customFormat="false" ht="12.8" hidden="false" customHeight="false" outlineLevel="0" collapsed="false">
      <c r="A487" s="0" t="s">
        <v>575</v>
      </c>
    </row>
    <row r="488" customFormat="false" ht="12.8" hidden="false" customHeight="false" outlineLevel="0" collapsed="false">
      <c r="A488" s="0" t="s">
        <v>576</v>
      </c>
    </row>
    <row r="489" customFormat="false" ht="12.8" hidden="false" customHeight="false" outlineLevel="0" collapsed="false">
      <c r="A489" s="0" t="s">
        <v>577</v>
      </c>
    </row>
    <row r="490" customFormat="false" ht="12.8" hidden="false" customHeight="false" outlineLevel="0" collapsed="false">
      <c r="A490" s="0" t="s">
        <v>578</v>
      </c>
    </row>
    <row r="491" customFormat="false" ht="12.8" hidden="false" customHeight="false" outlineLevel="0" collapsed="false">
      <c r="A491" s="0" t="s">
        <v>579</v>
      </c>
    </row>
    <row r="492" customFormat="false" ht="12.8" hidden="false" customHeight="false" outlineLevel="0" collapsed="false">
      <c r="A492" s="0" t="s">
        <v>580</v>
      </c>
    </row>
    <row r="493" customFormat="false" ht="12.8" hidden="false" customHeight="false" outlineLevel="0" collapsed="false">
      <c r="A493" s="0" t="s">
        <v>581</v>
      </c>
    </row>
    <row r="494" customFormat="false" ht="12.8" hidden="false" customHeight="false" outlineLevel="0" collapsed="false">
      <c r="A494" s="0" t="s">
        <v>582</v>
      </c>
    </row>
    <row r="495" customFormat="false" ht="12.8" hidden="false" customHeight="false" outlineLevel="0" collapsed="false">
      <c r="A495" s="0" t="s">
        <v>583</v>
      </c>
    </row>
    <row r="496" customFormat="false" ht="12.8" hidden="false" customHeight="false" outlineLevel="0" collapsed="false">
      <c r="A496" s="0" t="s">
        <v>584</v>
      </c>
    </row>
    <row r="497" customFormat="false" ht="12.8" hidden="false" customHeight="false" outlineLevel="0" collapsed="false">
      <c r="A497" s="0" t="s">
        <v>585</v>
      </c>
    </row>
    <row r="498" customFormat="false" ht="12.8" hidden="false" customHeight="false" outlineLevel="0" collapsed="false">
      <c r="A498" s="0" t="s">
        <v>586</v>
      </c>
      <c r="B498" s="0" t="s">
        <v>587</v>
      </c>
    </row>
    <row r="499" customFormat="false" ht="12.8" hidden="false" customHeight="false" outlineLevel="0" collapsed="false">
      <c r="A499" s="0" t="s">
        <v>588</v>
      </c>
    </row>
    <row r="500" customFormat="false" ht="12.8" hidden="false" customHeight="false" outlineLevel="0" collapsed="false">
      <c r="A500" s="0" t="s">
        <v>589</v>
      </c>
    </row>
    <row r="501" customFormat="false" ht="12.8" hidden="false" customHeight="false" outlineLevel="0" collapsed="false">
      <c r="A501" s="0" t="s">
        <v>590</v>
      </c>
    </row>
    <row r="502" customFormat="false" ht="12.8" hidden="false" customHeight="false" outlineLevel="0" collapsed="false">
      <c r="A502" s="0" t="s">
        <v>591</v>
      </c>
      <c r="B502" s="0" t="s">
        <v>592</v>
      </c>
    </row>
    <row r="503" customFormat="false" ht="12.8" hidden="false" customHeight="false" outlineLevel="0" collapsed="false">
      <c r="A503" s="0" t="s">
        <v>406</v>
      </c>
    </row>
    <row r="504" customFormat="false" ht="12.8" hidden="false" customHeight="false" outlineLevel="0" collapsed="false">
      <c r="A504" s="0" t="s">
        <v>407</v>
      </c>
    </row>
    <row r="505" customFormat="false" ht="12.8" hidden="false" customHeight="false" outlineLevel="0" collapsed="false">
      <c r="A505" s="0" t="s">
        <v>593</v>
      </c>
    </row>
    <row r="506" customFormat="false" ht="12.8" hidden="false" customHeight="false" outlineLevel="0" collapsed="false">
      <c r="A506" s="0" t="s">
        <v>409</v>
      </c>
    </row>
    <row r="507" customFormat="false" ht="12.8" hidden="false" customHeight="false" outlineLevel="0" collapsed="false">
      <c r="A507" s="0" t="s">
        <v>594</v>
      </c>
    </row>
    <row r="508" customFormat="false" ht="12.8" hidden="false" customHeight="false" outlineLevel="0" collapsed="false">
      <c r="A508" s="0" t="s">
        <v>595</v>
      </c>
    </row>
    <row r="509" customFormat="false" ht="12.8" hidden="false" customHeight="false" outlineLevel="0" collapsed="false">
      <c r="A509" s="0" t="s">
        <v>412</v>
      </c>
    </row>
    <row r="510" customFormat="false" ht="12.8" hidden="false" customHeight="false" outlineLevel="0" collapsed="false">
      <c r="A510" s="0" t="s">
        <v>596</v>
      </c>
    </row>
    <row r="511" customFormat="false" ht="12.8" hidden="false" customHeight="false" outlineLevel="0" collapsed="false">
      <c r="A511" s="0" t="s">
        <v>597</v>
      </c>
    </row>
    <row r="512" customFormat="false" ht="12.8" hidden="false" customHeight="false" outlineLevel="0" collapsed="false">
      <c r="A512" s="0" t="s">
        <v>598</v>
      </c>
    </row>
    <row r="513" customFormat="false" ht="12.8" hidden="false" customHeight="false" outlineLevel="0" collapsed="false">
      <c r="A513" s="0" t="s">
        <v>599</v>
      </c>
    </row>
    <row r="514" customFormat="false" ht="12.8" hidden="false" customHeight="false" outlineLevel="0" collapsed="false">
      <c r="A514" s="0" t="s">
        <v>417</v>
      </c>
    </row>
    <row r="515" customFormat="false" ht="12.8" hidden="false" customHeight="false" outlineLevel="0" collapsed="false">
      <c r="A515" s="0" t="s">
        <v>418</v>
      </c>
    </row>
    <row r="516" customFormat="false" ht="12.8" hidden="false" customHeight="false" outlineLevel="0" collapsed="false">
      <c r="A516" s="0" t="s">
        <v>600</v>
      </c>
    </row>
    <row r="517" customFormat="false" ht="12.8" hidden="false" customHeight="false" outlineLevel="0" collapsed="false">
      <c r="A517" s="0" t="s">
        <v>420</v>
      </c>
    </row>
    <row r="518" customFormat="false" ht="12.8" hidden="false" customHeight="false" outlineLevel="0" collapsed="false">
      <c r="A518" s="0" t="s">
        <v>421</v>
      </c>
    </row>
    <row r="519" customFormat="false" ht="12.8" hidden="false" customHeight="false" outlineLevel="0" collapsed="false">
      <c r="A519" s="0" t="s">
        <v>601</v>
      </c>
    </row>
    <row r="520" customFormat="false" ht="12.8" hidden="false" customHeight="false" outlineLevel="0" collapsed="false">
      <c r="A520" s="0" t="s">
        <v>423</v>
      </c>
    </row>
    <row r="521" customFormat="false" ht="12.8" hidden="false" customHeight="false" outlineLevel="0" collapsed="false">
      <c r="A521" s="0" t="s">
        <v>424</v>
      </c>
    </row>
    <row r="522" customFormat="false" ht="12.8" hidden="false" customHeight="false" outlineLevel="0" collapsed="false">
      <c r="A522" s="0" t="s">
        <v>425</v>
      </c>
    </row>
    <row r="523" customFormat="false" ht="12.8" hidden="false" customHeight="false" outlineLevel="0" collapsed="false">
      <c r="A523" s="0" t="s">
        <v>426</v>
      </c>
    </row>
    <row r="524" customFormat="false" ht="12.8" hidden="false" customHeight="false" outlineLevel="0" collapsed="false">
      <c r="A524" s="0" t="s">
        <v>427</v>
      </c>
    </row>
    <row r="525" customFormat="false" ht="12.8" hidden="false" customHeight="false" outlineLevel="0" collapsed="false">
      <c r="A525" s="0" t="s">
        <v>370</v>
      </c>
    </row>
    <row r="526" customFormat="false" ht="12.8" hidden="false" customHeight="false" outlineLevel="0" collapsed="false">
      <c r="A526" s="0" t="s">
        <v>428</v>
      </c>
    </row>
    <row r="527" customFormat="false" ht="12.8" hidden="false" customHeight="false" outlineLevel="0" collapsed="false">
      <c r="A527" s="0" t="s">
        <v>429</v>
      </c>
    </row>
    <row r="528" customFormat="false" ht="12.8" hidden="false" customHeight="false" outlineLevel="0" collapsed="false">
      <c r="A528" s="0" t="s">
        <v>430</v>
      </c>
    </row>
    <row r="529" customFormat="false" ht="12.8" hidden="false" customHeight="false" outlineLevel="0" collapsed="false">
      <c r="A529" s="0" t="s">
        <v>370</v>
      </c>
    </row>
    <row r="530" customFormat="false" ht="12.8" hidden="false" customHeight="false" outlineLevel="0" collapsed="false">
      <c r="A530" s="0" t="s">
        <v>431</v>
      </c>
    </row>
    <row r="531" customFormat="false" ht="12.8" hidden="false" customHeight="false" outlineLevel="0" collapsed="false">
      <c r="A531" s="0" t="s">
        <v>432</v>
      </c>
    </row>
    <row r="532" customFormat="false" ht="12.8" hidden="false" customHeight="false" outlineLevel="0" collapsed="false">
      <c r="A532" s="0" t="s">
        <v>376</v>
      </c>
    </row>
    <row r="533" customFormat="false" ht="12.8" hidden="false" customHeight="false" outlineLevel="0" collapsed="false">
      <c r="A533" s="0" t="s">
        <v>433</v>
      </c>
    </row>
    <row r="534" customFormat="false" ht="12.8" hidden="false" customHeight="false" outlineLevel="0" collapsed="false">
      <c r="A534" s="0" t="s">
        <v>434</v>
      </c>
    </row>
    <row r="535" customFormat="false" ht="12.8" hidden="false" customHeight="false" outlineLevel="0" collapsed="false">
      <c r="A535" s="0" t="s">
        <v>432</v>
      </c>
    </row>
    <row r="536" customFormat="false" ht="12.8" hidden="false" customHeight="false" outlineLevel="0" collapsed="false">
      <c r="A536" s="0" t="s">
        <v>379</v>
      </c>
    </row>
    <row r="537" customFormat="false" ht="12.8" hidden="false" customHeight="false" outlineLevel="0" collapsed="false">
      <c r="A537" s="0" t="s">
        <v>435</v>
      </c>
    </row>
    <row r="538" customFormat="false" ht="12.8" hidden="false" customHeight="false" outlineLevel="0" collapsed="false">
      <c r="A538" s="0" t="s">
        <v>602</v>
      </c>
    </row>
    <row r="539" customFormat="false" ht="12.8" hidden="false" customHeight="false" outlineLevel="0" collapsed="false">
      <c r="A539" s="0" t="s">
        <v>603</v>
      </c>
    </row>
    <row r="540" customFormat="false" ht="12.8" hidden="false" customHeight="false" outlineLevel="0" collapsed="false">
      <c r="A540" s="0" t="s">
        <v>438</v>
      </c>
    </row>
    <row r="541" customFormat="false" ht="12.8" hidden="false" customHeight="false" outlineLevel="0" collapsed="false">
      <c r="A541" s="0" t="s">
        <v>439</v>
      </c>
    </row>
    <row r="542" customFormat="false" ht="12.8" hidden="false" customHeight="false" outlineLevel="0" collapsed="false">
      <c r="A542" s="0" t="s">
        <v>604</v>
      </c>
    </row>
    <row r="543" customFormat="false" ht="12.8" hidden="false" customHeight="false" outlineLevel="0" collapsed="false">
      <c r="A543" s="0" t="s">
        <v>441</v>
      </c>
    </row>
    <row r="544" customFormat="false" ht="12.8" hidden="false" customHeight="false" outlineLevel="0" collapsed="false">
      <c r="A544" s="0" t="s">
        <v>605</v>
      </c>
    </row>
    <row r="545" customFormat="false" ht="12.8" hidden="false" customHeight="false" outlineLevel="0" collapsed="false">
      <c r="A545" s="0" t="s">
        <v>606</v>
      </c>
    </row>
    <row r="546" customFormat="false" ht="12.8" hidden="false" customHeight="false" outlineLevel="0" collapsed="false">
      <c r="A546" s="0" t="s">
        <v>607</v>
      </c>
    </row>
    <row r="547" customFormat="false" ht="12.8" hidden="false" customHeight="false" outlineLevel="0" collapsed="false">
      <c r="A547" s="0" t="s">
        <v>445</v>
      </c>
    </row>
    <row r="548" customFormat="false" ht="12.8" hidden="false" customHeight="false" outlineLevel="0" collapsed="false">
      <c r="A548" s="0" t="s">
        <v>446</v>
      </c>
    </row>
    <row r="549" customFormat="false" ht="12.8" hidden="false" customHeight="false" outlineLevel="0" collapsed="false">
      <c r="A549" s="0" t="s">
        <v>447</v>
      </c>
    </row>
    <row r="550" customFormat="false" ht="12.8" hidden="false" customHeight="false" outlineLevel="0" collapsed="false">
      <c r="A550" s="0" t="s">
        <v>448</v>
      </c>
    </row>
    <row r="551" customFormat="false" ht="12.8" hidden="false" customHeight="false" outlineLevel="0" collapsed="false">
      <c r="A551" s="0" t="s">
        <v>449</v>
      </c>
    </row>
    <row r="552" customFormat="false" ht="12.8" hidden="false" customHeight="false" outlineLevel="0" collapsed="false">
      <c r="A552" s="0" t="s">
        <v>450</v>
      </c>
    </row>
    <row r="553" customFormat="false" ht="12.8" hidden="false" customHeight="false" outlineLevel="0" collapsed="false">
      <c r="A553" s="0" t="s">
        <v>451</v>
      </c>
    </row>
    <row r="554" customFormat="false" ht="12.8" hidden="false" customHeight="false" outlineLevel="0" collapsed="false">
      <c r="A554" s="0" t="s">
        <v>452</v>
      </c>
    </row>
    <row r="555" customFormat="false" ht="12.8" hidden="false" customHeight="false" outlineLevel="0" collapsed="false">
      <c r="A555" s="0" t="s">
        <v>453</v>
      </c>
    </row>
    <row r="556" customFormat="false" ht="12.8" hidden="false" customHeight="false" outlineLevel="0" collapsed="false">
      <c r="A556" s="0" t="s">
        <v>454</v>
      </c>
    </row>
    <row r="557" customFormat="false" ht="12.8" hidden="false" customHeight="false" outlineLevel="0" collapsed="false">
      <c r="A557" s="0" t="s">
        <v>448</v>
      </c>
    </row>
    <row r="558" customFormat="false" ht="12.8" hidden="false" customHeight="false" outlineLevel="0" collapsed="false">
      <c r="A558" s="0" t="s">
        <v>449</v>
      </c>
    </row>
    <row r="559" customFormat="false" ht="12.8" hidden="false" customHeight="false" outlineLevel="0" collapsed="false">
      <c r="A559" s="0" t="s">
        <v>608</v>
      </c>
    </row>
    <row r="561" customFormat="false" ht="12.8" hidden="false" customHeight="false" outlineLevel="0" collapsed="false">
      <c r="A561" s="0" t="s">
        <v>609</v>
      </c>
    </row>
    <row r="562" customFormat="false" ht="12.8" hidden="false" customHeight="false" outlineLevel="0" collapsed="false">
      <c r="A562" s="0" t="s">
        <v>610</v>
      </c>
    </row>
    <row r="563" customFormat="false" ht="12.8" hidden="false" customHeight="false" outlineLevel="0" collapsed="false">
      <c r="A563" s="0" t="s">
        <v>611</v>
      </c>
    </row>
    <row r="564" customFormat="false" ht="12.8" hidden="false" customHeight="false" outlineLevel="0" collapsed="false">
      <c r="A564" s="0" t="s">
        <v>612</v>
      </c>
    </row>
    <row r="565" customFormat="false" ht="12.8" hidden="false" customHeight="false" outlineLevel="0" collapsed="false">
      <c r="A565" s="0" t="s">
        <v>613</v>
      </c>
    </row>
    <row r="566" customFormat="false" ht="12.8" hidden="false" customHeight="false" outlineLevel="0" collapsed="false">
      <c r="A566" s="0" t="s">
        <v>614</v>
      </c>
    </row>
    <row r="567" customFormat="false" ht="12.8" hidden="false" customHeight="false" outlineLevel="0" collapsed="false">
      <c r="A567" s="0" t="s">
        <v>615</v>
      </c>
    </row>
    <row r="568" customFormat="false" ht="12.8" hidden="false" customHeight="false" outlineLevel="0" collapsed="false">
      <c r="A568" s="0" t="s">
        <v>616</v>
      </c>
    </row>
    <row r="569" customFormat="false" ht="12.8" hidden="false" customHeight="false" outlineLevel="0" collapsed="false">
      <c r="A569" s="0" t="s">
        <v>617</v>
      </c>
    </row>
    <row r="570" customFormat="false" ht="12.8" hidden="false" customHeight="false" outlineLevel="0" collapsed="false">
      <c r="A570" s="0" t="s">
        <v>618</v>
      </c>
    </row>
    <row r="571" customFormat="false" ht="12.8" hidden="false" customHeight="false" outlineLevel="0" collapsed="false">
      <c r="A571" s="0" t="s">
        <v>619</v>
      </c>
    </row>
    <row r="572" customFormat="false" ht="12.8" hidden="false" customHeight="false" outlineLevel="0" collapsed="false">
      <c r="A572" s="0" t="s">
        <v>620</v>
      </c>
    </row>
    <row r="573" customFormat="false" ht="12.8" hidden="false" customHeight="false" outlineLevel="0" collapsed="false">
      <c r="A573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471</v>
      </c>
    </row>
    <row r="577" customFormat="false" ht="12.8" hidden="false" customHeight="false" outlineLevel="0" collapsed="false">
      <c r="A577" s="0" t="s">
        <v>472</v>
      </c>
    </row>
    <row r="578" customFormat="false" ht="12.8" hidden="false" customHeight="false" outlineLevel="0" collapsed="false">
      <c r="A578" s="0" t="s">
        <v>473</v>
      </c>
    </row>
    <row r="579" customFormat="false" ht="12.8" hidden="false" customHeight="false" outlineLevel="0" collapsed="false">
      <c r="A579" s="0" t="s">
        <v>623</v>
      </c>
    </row>
    <row r="580" customFormat="false" ht="12.8" hidden="false" customHeight="false" outlineLevel="0" collapsed="false">
      <c r="A580" s="0" t="s">
        <v>475</v>
      </c>
    </row>
    <row r="581" customFormat="false" ht="12.8" hidden="false" customHeight="false" outlineLevel="0" collapsed="false">
      <c r="A581" s="0" t="s">
        <v>476</v>
      </c>
    </row>
    <row r="582" customFormat="false" ht="12.8" hidden="false" customHeight="false" outlineLevel="0" collapsed="false">
      <c r="A582" s="0" t="s">
        <v>477</v>
      </c>
    </row>
    <row r="583" customFormat="false" ht="12.8" hidden="false" customHeight="false" outlineLevel="0" collapsed="false">
      <c r="A583" s="0" t="s">
        <v>478</v>
      </c>
    </row>
    <row r="584" customFormat="false" ht="12.8" hidden="false" customHeight="false" outlineLevel="0" collapsed="false">
      <c r="A584" s="0" t="s">
        <v>479</v>
      </c>
    </row>
    <row r="585" customFormat="false" ht="12.8" hidden="false" customHeight="false" outlineLevel="0" collapsed="false">
      <c r="A585" s="0" t="s">
        <v>480</v>
      </c>
    </row>
    <row r="586" customFormat="false" ht="12.8" hidden="false" customHeight="false" outlineLevel="0" collapsed="false">
      <c r="A586" s="0" t="s">
        <v>481</v>
      </c>
    </row>
    <row r="587" customFormat="false" ht="12.8" hidden="false" customHeight="false" outlineLevel="0" collapsed="false">
      <c r="A587" s="0" t="s">
        <v>482</v>
      </c>
    </row>
    <row r="588" customFormat="false" ht="12.8" hidden="false" customHeight="false" outlineLevel="0" collapsed="false">
      <c r="A588" s="0" t="s">
        <v>483</v>
      </c>
    </row>
    <row r="589" customFormat="false" ht="12.8" hidden="false" customHeight="false" outlineLevel="0" collapsed="false">
      <c r="A589" s="0" t="s">
        <v>484</v>
      </c>
    </row>
    <row r="590" customFormat="false" ht="12.8" hidden="false" customHeight="false" outlineLevel="0" collapsed="false">
      <c r="A590" s="0" t="s">
        <v>485</v>
      </c>
    </row>
    <row r="591" customFormat="false" ht="12.8" hidden="false" customHeight="false" outlineLevel="0" collapsed="false">
      <c r="A591" s="0" t="s">
        <v>624</v>
      </c>
    </row>
    <row r="592" customFormat="false" ht="12.8" hidden="false" customHeight="false" outlineLevel="0" collapsed="false">
      <c r="A592" s="0" t="s">
        <v>487</v>
      </c>
    </row>
    <row r="593" customFormat="false" ht="12.8" hidden="false" customHeight="false" outlineLevel="0" collapsed="false">
      <c r="A593" s="0" t="s">
        <v>488</v>
      </c>
    </row>
    <row r="594" customFormat="false" ht="12.8" hidden="false" customHeight="false" outlineLevel="0" collapsed="false">
      <c r="A594" s="0" t="s">
        <v>489</v>
      </c>
    </row>
    <row r="595" customFormat="false" ht="12.8" hidden="false" customHeight="false" outlineLevel="0" collapsed="false">
      <c r="A595" s="0" t="s">
        <v>490</v>
      </c>
    </row>
    <row r="596" customFormat="false" ht="12.8" hidden="false" customHeight="false" outlineLevel="0" collapsed="false">
      <c r="A596" s="0" t="s">
        <v>491</v>
      </c>
    </row>
    <row r="597" customFormat="false" ht="12.8" hidden="false" customHeight="false" outlineLevel="0" collapsed="false">
      <c r="A597" s="0" t="s">
        <v>492</v>
      </c>
    </row>
    <row r="598" customFormat="false" ht="12.8" hidden="false" customHeight="false" outlineLevel="0" collapsed="false">
      <c r="A598" s="0" t="s">
        <v>493</v>
      </c>
    </row>
    <row r="599" customFormat="false" ht="12.8" hidden="false" customHeight="false" outlineLevel="0" collapsed="false">
      <c r="A599" s="0" t="s">
        <v>625</v>
      </c>
    </row>
    <row r="600" customFormat="false" ht="12.8" hidden="false" customHeight="false" outlineLevel="0" collapsed="false">
      <c r="A600" s="0" t="s">
        <v>495</v>
      </c>
    </row>
    <row r="601" customFormat="false" ht="12.8" hidden="false" customHeight="false" outlineLevel="0" collapsed="false">
      <c r="A601" s="0" t="s">
        <v>496</v>
      </c>
    </row>
    <row r="602" customFormat="false" ht="12.8" hidden="false" customHeight="false" outlineLevel="0" collapsed="false">
      <c r="A602" s="0" t="s">
        <v>497</v>
      </c>
    </row>
    <row r="603" customFormat="false" ht="12.8" hidden="false" customHeight="false" outlineLevel="0" collapsed="false">
      <c r="A603" s="0" t="s">
        <v>626</v>
      </c>
    </row>
    <row r="604" customFormat="false" ht="12.8" hidden="false" customHeight="false" outlineLevel="0" collapsed="false">
      <c r="A604" s="0" t="s">
        <v>499</v>
      </c>
    </row>
    <row r="605" customFormat="false" ht="12.8" hidden="false" customHeight="false" outlineLevel="0" collapsed="false">
      <c r="A605" s="0" t="s">
        <v>500</v>
      </c>
    </row>
    <row r="606" customFormat="false" ht="12.8" hidden="false" customHeight="false" outlineLevel="0" collapsed="false">
      <c r="A606" s="0" t="s">
        <v>501</v>
      </c>
    </row>
    <row r="607" customFormat="false" ht="12.8" hidden="false" customHeight="false" outlineLevel="0" collapsed="false">
      <c r="A607" s="0" t="s">
        <v>627</v>
      </c>
    </row>
    <row r="609" customFormat="false" ht="12.8" hidden="false" customHeight="false" outlineLevel="0" collapsed="false">
      <c r="A609" s="0" t="s">
        <v>445</v>
      </c>
    </row>
    <row r="610" customFormat="false" ht="12.8" hidden="false" customHeight="false" outlineLevel="0" collapsed="false">
      <c r="A610" s="0" t="s">
        <v>504</v>
      </c>
    </row>
    <row r="611" customFormat="false" ht="12.8" hidden="false" customHeight="false" outlineLevel="0" collapsed="false">
      <c r="A611" s="0" t="s">
        <v>505</v>
      </c>
    </row>
    <row r="613" customFormat="false" ht="12.8" hidden="false" customHeight="false" outlineLevel="0" collapsed="false">
      <c r="A613" s="0" t="s">
        <v>506</v>
      </c>
    </row>
    <row r="614" customFormat="false" ht="12.8" hidden="false" customHeight="false" outlineLevel="0" collapsed="false">
      <c r="A614" s="0" t="s">
        <v>507</v>
      </c>
    </row>
    <row r="615" customFormat="false" ht="12.8" hidden="false" customHeight="false" outlineLevel="0" collapsed="false">
      <c r="A615" s="0" t="s">
        <v>508</v>
      </c>
    </row>
    <row r="616" customFormat="false" ht="12.8" hidden="false" customHeight="false" outlineLevel="0" collapsed="false">
      <c r="A616" s="0" t="s">
        <v>448</v>
      </c>
    </row>
    <row r="617" customFormat="false" ht="12.8" hidden="false" customHeight="false" outlineLevel="0" collapsed="false">
      <c r="A617" s="0" t="s">
        <v>509</v>
      </c>
    </row>
    <row r="619" customFormat="false" ht="12.8" hidden="false" customHeight="false" outlineLevel="0" collapsed="false">
      <c r="A619" s="0" t="s">
        <v>510</v>
      </c>
    </row>
    <row r="620" customFormat="false" ht="12.8" hidden="false" customHeight="false" outlineLevel="0" collapsed="false">
      <c r="A620" s="0" t="s">
        <v>511</v>
      </c>
    </row>
    <row r="621" customFormat="false" ht="12.8" hidden="false" customHeight="false" outlineLevel="0" collapsed="false">
      <c r="A621" s="0" t="s">
        <v>512</v>
      </c>
    </row>
    <row r="622" customFormat="false" ht="12.8" hidden="false" customHeight="false" outlineLevel="0" collapsed="false">
      <c r="A622" s="0" t="s">
        <v>513</v>
      </c>
    </row>
    <row r="623" customFormat="false" ht="12.8" hidden="false" customHeight="false" outlineLevel="0" collapsed="false">
      <c r="A623" s="0" t="s">
        <v>514</v>
      </c>
    </row>
    <row r="624" customFormat="false" ht="12.8" hidden="false" customHeight="false" outlineLevel="0" collapsed="false">
      <c r="A624" s="0" t="s">
        <v>515</v>
      </c>
    </row>
    <row r="625" customFormat="false" ht="12.8" hidden="false" customHeight="false" outlineLevel="0" collapsed="false">
      <c r="A625" s="0" t="s">
        <v>516</v>
      </c>
    </row>
    <row r="626" customFormat="false" ht="12.8" hidden="false" customHeight="false" outlineLevel="0" collapsed="false">
      <c r="A626" s="0" t="s">
        <v>517</v>
      </c>
    </row>
    <row r="628" customFormat="false" ht="12.8" hidden="false" customHeight="false" outlineLevel="0" collapsed="false">
      <c r="A628" s="0" t="s">
        <v>518</v>
      </c>
    </row>
    <row r="629" customFormat="false" ht="12.8" hidden="false" customHeight="false" outlineLevel="0" collapsed="false">
      <c r="A629" s="0" t="s">
        <v>519</v>
      </c>
    </row>
    <row r="630" customFormat="false" ht="12.8" hidden="false" customHeight="false" outlineLevel="0" collapsed="false">
      <c r="A630" s="0" t="s">
        <v>445</v>
      </c>
    </row>
    <row r="631" customFormat="false" ht="12.8" hidden="false" customHeight="false" outlineLevel="0" collapsed="false">
      <c r="A631" s="0" t="s">
        <v>448</v>
      </c>
    </row>
    <row r="632" customFormat="false" ht="12.8" hidden="false" customHeight="false" outlineLevel="0" collapsed="false">
      <c r="A632" s="0" t="s">
        <v>509</v>
      </c>
    </row>
    <row r="634" customFormat="false" ht="12.8" hidden="false" customHeight="false" outlineLevel="0" collapsed="false">
      <c r="A634" s="0" t="s">
        <v>520</v>
      </c>
    </row>
    <row r="635" customFormat="false" ht="12.8" hidden="false" customHeight="false" outlineLevel="0" collapsed="false">
      <c r="A635" s="0" t="s">
        <v>628</v>
      </c>
    </row>
    <row r="636" customFormat="false" ht="12.8" hidden="false" customHeight="false" outlineLevel="0" collapsed="false">
      <c r="A636" s="0" t="s">
        <v>629</v>
      </c>
    </row>
    <row r="637" customFormat="false" ht="12.8" hidden="false" customHeight="false" outlineLevel="0" collapsed="false">
      <c r="A637" s="0" t="s">
        <v>630</v>
      </c>
    </row>
    <row r="638" customFormat="false" ht="12.8" hidden="false" customHeight="false" outlineLevel="0" collapsed="false">
      <c r="A638" s="0" t="s">
        <v>631</v>
      </c>
    </row>
    <row r="639" customFormat="false" ht="12.8" hidden="false" customHeight="false" outlineLevel="0" collapsed="false">
      <c r="A639" s="0" t="s">
        <v>526</v>
      </c>
    </row>
    <row r="640" customFormat="false" ht="12.8" hidden="false" customHeight="false" outlineLevel="0" collapsed="false">
      <c r="A640" s="0" t="s">
        <v>632</v>
      </c>
    </row>
    <row r="641" customFormat="false" ht="12.8" hidden="false" customHeight="false" outlineLevel="0" collapsed="false">
      <c r="A641" s="0" t="s">
        <v>528</v>
      </c>
    </row>
    <row r="642" customFormat="false" ht="12.8" hidden="false" customHeight="false" outlineLevel="0" collapsed="false">
      <c r="A642" s="0" t="s">
        <v>633</v>
      </c>
    </row>
    <row r="643" customFormat="false" ht="12.8" hidden="false" customHeight="false" outlineLevel="0" collapsed="false">
      <c r="A643" s="0" t="s">
        <v>634</v>
      </c>
    </row>
    <row r="644" customFormat="false" ht="12.8" hidden="false" customHeight="false" outlineLevel="0" collapsed="false">
      <c r="A644" s="0" t="s">
        <v>635</v>
      </c>
    </row>
    <row r="645" customFormat="false" ht="12.8" hidden="false" customHeight="false" outlineLevel="0" collapsed="false">
      <c r="A645" s="0" t="s">
        <v>636</v>
      </c>
    </row>
    <row r="646" customFormat="false" ht="12.8" hidden="false" customHeight="false" outlineLevel="0" collapsed="false">
      <c r="A646" s="0" t="s">
        <v>531</v>
      </c>
    </row>
    <row r="647" customFormat="false" ht="12.8" hidden="false" customHeight="false" outlineLevel="0" collapsed="false">
      <c r="A647" s="0" t="s">
        <v>637</v>
      </c>
    </row>
    <row r="648" customFormat="false" ht="12.8" hidden="false" customHeight="false" outlineLevel="0" collapsed="false">
      <c r="A648" s="0" t="s">
        <v>638</v>
      </c>
    </row>
    <row r="649" customFormat="false" ht="12.8" hidden="false" customHeight="false" outlineLevel="0" collapsed="false">
      <c r="A649" s="0" t="s">
        <v>535</v>
      </c>
    </row>
    <row r="650" customFormat="false" ht="12.8" hidden="false" customHeight="false" outlineLevel="0" collapsed="false">
      <c r="A650" s="0" t="s">
        <v>536</v>
      </c>
    </row>
    <row r="651" customFormat="false" ht="12.8" hidden="false" customHeight="false" outlineLevel="0" collapsed="false">
      <c r="A651" s="0" t="s">
        <v>537</v>
      </c>
    </row>
    <row r="652" customFormat="false" ht="12.8" hidden="false" customHeight="false" outlineLevel="0" collapsed="false">
      <c r="A652" s="0" t="s">
        <v>639</v>
      </c>
    </row>
    <row r="653" customFormat="false" ht="12.8" hidden="false" customHeight="false" outlineLevel="0" collapsed="false">
      <c r="A653" s="0" t="s">
        <v>540</v>
      </c>
    </row>
    <row r="654" customFormat="false" ht="12.8" hidden="false" customHeight="false" outlineLevel="0" collapsed="false">
      <c r="A654" s="0" t="s">
        <v>541</v>
      </c>
    </row>
    <row r="655" customFormat="false" ht="12.8" hidden="false" customHeight="false" outlineLevel="0" collapsed="false">
      <c r="A655" s="0" t="s">
        <v>370</v>
      </c>
    </row>
    <row r="656" customFormat="false" ht="12.8" hidden="false" customHeight="false" outlineLevel="0" collapsed="false">
      <c r="A656" s="0" t="s">
        <v>640</v>
      </c>
    </row>
    <row r="657" customFormat="false" ht="12.8" hidden="false" customHeight="false" outlineLevel="0" collapsed="false">
      <c r="A657" s="0" t="s">
        <v>544</v>
      </c>
    </row>
    <row r="658" customFormat="false" ht="12.8" hidden="false" customHeight="false" outlineLevel="0" collapsed="false">
      <c r="A658" s="0" t="s">
        <v>363</v>
      </c>
    </row>
    <row r="659" customFormat="false" ht="12.8" hidden="false" customHeight="false" outlineLevel="0" collapsed="false">
      <c r="A659" s="0" t="s">
        <v>364</v>
      </c>
    </row>
    <row r="660" customFormat="false" ht="12.8" hidden="false" customHeight="false" outlineLevel="0" collapsed="false">
      <c r="A660" s="0" t="s">
        <v>365</v>
      </c>
    </row>
    <row r="661" customFormat="false" ht="12.8" hidden="false" customHeight="false" outlineLevel="0" collapsed="false">
      <c r="A661" s="0" t="s">
        <v>366</v>
      </c>
    </row>
    <row r="662" customFormat="false" ht="12.8" hidden="false" customHeight="false" outlineLevel="0" collapsed="false">
      <c r="A662" s="0" t="s">
        <v>367</v>
      </c>
    </row>
    <row r="663" customFormat="false" ht="12.8" hidden="false" customHeight="false" outlineLevel="0" collapsed="false">
      <c r="A663" s="0" t="s">
        <v>368</v>
      </c>
    </row>
    <row r="664" customFormat="false" ht="12.8" hidden="false" customHeight="false" outlineLevel="0" collapsed="false">
      <c r="A664" s="0" t="s">
        <v>369</v>
      </c>
    </row>
    <row r="665" customFormat="false" ht="12.8" hidden="false" customHeight="false" outlineLevel="0" collapsed="false">
      <c r="A665" s="0" t="s">
        <v>370</v>
      </c>
    </row>
    <row r="666" customFormat="false" ht="12.8" hidden="false" customHeight="false" outlineLevel="0" collapsed="false">
      <c r="A666" s="0" t="s">
        <v>371</v>
      </c>
    </row>
    <row r="667" customFormat="false" ht="12.8" hidden="false" customHeight="false" outlineLevel="0" collapsed="false">
      <c r="A667" s="0" t="s">
        <v>372</v>
      </c>
    </row>
    <row r="668" customFormat="false" ht="12.8" hidden="false" customHeight="false" outlineLevel="0" collapsed="false">
      <c r="A668" s="0" t="s">
        <v>373</v>
      </c>
    </row>
    <row r="669" customFormat="false" ht="12.8" hidden="false" customHeight="false" outlineLevel="0" collapsed="false">
      <c r="A669" s="0" t="s">
        <v>370</v>
      </c>
    </row>
    <row r="670" customFormat="false" ht="12.8" hidden="false" customHeight="false" outlineLevel="0" collapsed="false">
      <c r="A670" s="0" t="s">
        <v>374</v>
      </c>
    </row>
    <row r="671" customFormat="false" ht="12.8" hidden="false" customHeight="false" outlineLevel="0" collapsed="false">
      <c r="A671" s="0" t="s">
        <v>375</v>
      </c>
    </row>
    <row r="672" customFormat="false" ht="12.8" hidden="false" customHeight="false" outlineLevel="0" collapsed="false">
      <c r="A672" s="0" t="s">
        <v>376</v>
      </c>
    </row>
    <row r="673" customFormat="false" ht="12.8" hidden="false" customHeight="false" outlineLevel="0" collapsed="false">
      <c r="A673" s="0" t="s">
        <v>377</v>
      </c>
    </row>
    <row r="674" customFormat="false" ht="12.8" hidden="false" customHeight="false" outlineLevel="0" collapsed="false">
      <c r="A674" s="0" t="s">
        <v>378</v>
      </c>
    </row>
    <row r="675" customFormat="false" ht="12.8" hidden="false" customHeight="false" outlineLevel="0" collapsed="false">
      <c r="A675" s="0" t="s">
        <v>375</v>
      </c>
    </row>
    <row r="676" customFormat="false" ht="12.8" hidden="false" customHeight="false" outlineLevel="0" collapsed="false">
      <c r="A676" s="0" t="s">
        <v>379</v>
      </c>
    </row>
    <row r="677" customFormat="false" ht="12.8" hidden="false" customHeight="false" outlineLevel="0" collapsed="false">
      <c r="A677" s="0" t="s">
        <v>380</v>
      </c>
    </row>
    <row r="678" customFormat="false" ht="12.8" hidden="false" customHeight="false" outlineLevel="0" collapsed="false">
      <c r="A678" s="0" t="s">
        <v>641</v>
      </c>
    </row>
    <row r="679" customFormat="false" ht="12.8" hidden="false" customHeight="false" outlineLevel="0" collapsed="false">
      <c r="A679" s="0" t="s">
        <v>561</v>
      </c>
    </row>
    <row r="680" customFormat="false" ht="12.8" hidden="false" customHeight="false" outlineLevel="0" collapsed="false">
      <c r="A680" s="0" t="s">
        <v>642</v>
      </c>
    </row>
    <row r="681" customFormat="false" ht="12.8" hidden="false" customHeight="false" outlineLevel="0" collapsed="false">
      <c r="A681" s="0" t="s">
        <v>554</v>
      </c>
    </row>
    <row r="682" customFormat="false" ht="12.8" hidden="false" customHeight="false" outlineLevel="0" collapsed="false">
      <c r="A682" s="0" t="s">
        <v>643</v>
      </c>
    </row>
    <row r="683" customFormat="false" ht="12.8" hidden="false" customHeight="false" outlineLevel="0" collapsed="false">
      <c r="A683" s="0" t="s">
        <v>384</v>
      </c>
    </row>
    <row r="684" customFormat="false" ht="12.8" hidden="false" customHeight="false" outlineLevel="0" collapsed="false">
      <c r="A684" s="0" t="s">
        <v>644</v>
      </c>
    </row>
    <row r="685" customFormat="false" ht="12.8" hidden="false" customHeight="false" outlineLevel="0" collapsed="false">
      <c r="A685" s="0" t="s">
        <v>645</v>
      </c>
    </row>
    <row r="686" customFormat="false" ht="12.8" hidden="false" customHeight="false" outlineLevel="0" collapsed="false">
      <c r="A686" s="0" t="s">
        <v>643</v>
      </c>
    </row>
    <row r="687" customFormat="false" ht="12.8" hidden="false" customHeight="false" outlineLevel="0" collapsed="false">
      <c r="A687" s="0" t="s">
        <v>646</v>
      </c>
    </row>
    <row r="688" customFormat="false" ht="12.8" hidden="false" customHeight="false" outlineLevel="0" collapsed="false">
      <c r="A688" s="0" t="s">
        <v>647</v>
      </c>
    </row>
    <row r="689" customFormat="false" ht="12.8" hidden="false" customHeight="false" outlineLevel="0" collapsed="false">
      <c r="A689" s="0" t="s">
        <v>561</v>
      </c>
    </row>
    <row r="690" customFormat="false" ht="12.8" hidden="false" customHeight="false" outlineLevel="0" collapsed="false">
      <c r="A690" s="0" t="s">
        <v>648</v>
      </c>
    </row>
    <row r="691" customFormat="false" ht="12.8" hidden="false" customHeight="false" outlineLevel="0" collapsed="false">
      <c r="A691" s="0" t="s">
        <v>649</v>
      </c>
    </row>
    <row r="692" customFormat="false" ht="12.8" hidden="false" customHeight="false" outlineLevel="0" collapsed="false">
      <c r="A692" s="0" t="s">
        <v>643</v>
      </c>
    </row>
    <row r="693" customFormat="false" ht="12.8" hidden="false" customHeight="false" outlineLevel="0" collapsed="false">
      <c r="A693" s="0" t="s">
        <v>390</v>
      </c>
    </row>
    <row r="694" customFormat="false" ht="12.8" hidden="false" customHeight="false" outlineLevel="0" collapsed="false">
      <c r="A694" s="0" t="s">
        <v>650</v>
      </c>
    </row>
    <row r="695" customFormat="false" ht="12.8" hidden="false" customHeight="false" outlineLevel="0" collapsed="false">
      <c r="A695" s="0" t="s">
        <v>651</v>
      </c>
    </row>
    <row r="696" customFormat="false" ht="12.8" hidden="false" customHeight="false" outlineLevel="0" collapsed="false">
      <c r="A696" s="0" t="s">
        <v>643</v>
      </c>
    </row>
    <row r="697" customFormat="false" ht="12.8" hidden="false" customHeight="false" outlineLevel="0" collapsed="false">
      <c r="A697" s="0" t="s">
        <v>392</v>
      </c>
    </row>
    <row r="698" customFormat="false" ht="12.8" hidden="false" customHeight="false" outlineLevel="0" collapsed="false">
      <c r="A698" s="0" t="s">
        <v>652</v>
      </c>
    </row>
    <row r="699" customFormat="false" ht="12.8" hidden="false" customHeight="false" outlineLevel="0" collapsed="false">
      <c r="A699" s="0" t="s">
        <v>653</v>
      </c>
    </row>
    <row r="700" customFormat="false" ht="12.8" hidden="false" customHeight="false" outlineLevel="0" collapsed="false">
      <c r="A700" s="0" t="s">
        <v>643</v>
      </c>
    </row>
    <row r="701" customFormat="false" ht="12.8" hidden="false" customHeight="false" outlineLevel="0" collapsed="false">
      <c r="A701" s="0" t="s">
        <v>654</v>
      </c>
    </row>
    <row r="702" customFormat="false" ht="12.8" hidden="false" customHeight="false" outlineLevel="0" collapsed="false">
      <c r="A702" s="0" t="s">
        <v>570</v>
      </c>
    </row>
    <row r="703" customFormat="false" ht="12.8" hidden="false" customHeight="false" outlineLevel="0" collapsed="false">
      <c r="A703" s="0" t="s">
        <v>655</v>
      </c>
    </row>
    <row r="704" customFormat="false" ht="12.8" hidden="false" customHeight="false" outlineLevel="0" collapsed="false">
      <c r="A704" s="0" t="s">
        <v>656</v>
      </c>
    </row>
    <row r="705" customFormat="false" ht="12.8" hidden="false" customHeight="false" outlineLevel="0" collapsed="false">
      <c r="A705" s="0" t="s">
        <v>643</v>
      </c>
    </row>
    <row r="706" customFormat="false" ht="12.8" hidden="false" customHeight="false" outlineLevel="0" collapsed="false">
      <c r="A706" s="0" t="s">
        <v>396</v>
      </c>
    </row>
    <row r="709" customFormat="false" ht="12.8" hidden="false" customHeight="false" outlineLevel="0" collapsed="false">
      <c r="A709" s="0" t="s">
        <v>657</v>
      </c>
    </row>
    <row r="710" customFormat="false" ht="12.8" hidden="false" customHeight="false" outlineLevel="0" collapsed="false">
      <c r="A710" s="0" t="s">
        <v>398</v>
      </c>
    </row>
    <row r="711" customFormat="false" ht="12.8" hidden="false" customHeight="false" outlineLevel="0" collapsed="false">
      <c r="A711" s="0" t="s">
        <v>399</v>
      </c>
    </row>
    <row r="712" customFormat="false" ht="12.8" hidden="false" customHeight="false" outlineLevel="0" collapsed="false">
      <c r="A712" s="0" t="s">
        <v>398</v>
      </c>
    </row>
    <row r="713" customFormat="false" ht="12.8" hidden="false" customHeight="false" outlineLevel="0" collapsed="false">
      <c r="A713" s="0" t="s">
        <v>658</v>
      </c>
    </row>
    <row r="714" customFormat="false" ht="12.8" hidden="false" customHeight="false" outlineLevel="0" collapsed="false">
      <c r="A714" s="0" t="s">
        <v>401</v>
      </c>
    </row>
    <row r="715" customFormat="false" ht="12.8" hidden="false" customHeight="false" outlineLevel="0" collapsed="false">
      <c r="A715" s="0" t="s">
        <v>659</v>
      </c>
    </row>
    <row r="716" customFormat="false" ht="12.8" hidden="false" customHeight="false" outlineLevel="0" collapsed="false">
      <c r="A716" s="0" t="s">
        <v>660</v>
      </c>
    </row>
    <row r="717" customFormat="false" ht="12.8" hidden="false" customHeight="false" outlineLevel="0" collapsed="false">
      <c r="A717" s="0" t="s">
        <v>661</v>
      </c>
    </row>
    <row r="718" customFormat="false" ht="12.8" hidden="false" customHeight="false" outlineLevel="0" collapsed="false">
      <c r="A718" s="0" t="s">
        <v>662</v>
      </c>
    </row>
    <row r="719" customFormat="false" ht="12.8" hidden="false" customHeight="false" outlineLevel="0" collapsed="false">
      <c r="A719" s="0" t="s">
        <v>663</v>
      </c>
    </row>
    <row r="720" customFormat="false" ht="12.8" hidden="false" customHeight="false" outlineLevel="0" collapsed="false">
      <c r="A720" s="0" t="s">
        <v>664</v>
      </c>
    </row>
    <row r="721" customFormat="false" ht="12.8" hidden="false" customHeight="false" outlineLevel="0" collapsed="false">
      <c r="A721" s="0" t="s">
        <v>665</v>
      </c>
    </row>
    <row r="722" customFormat="false" ht="12.8" hidden="false" customHeight="false" outlineLevel="0" collapsed="false">
      <c r="A722" s="0" t="s">
        <v>666</v>
      </c>
    </row>
    <row r="723" customFormat="false" ht="12.8" hidden="false" customHeight="false" outlineLevel="0" collapsed="false">
      <c r="A723" s="0" t="s">
        <v>583</v>
      </c>
    </row>
    <row r="724" customFormat="false" ht="12.8" hidden="false" customHeight="false" outlineLevel="0" collapsed="false">
      <c r="A724" s="0" t="s">
        <v>667</v>
      </c>
    </row>
    <row r="725" customFormat="false" ht="135.8" hidden="false" customHeight="false" outlineLevel="0" collapsed="false">
      <c r="A725" s="1" t="s">
        <v>668</v>
      </c>
    </row>
    <row r="726" customFormat="false" ht="12.8" hidden="false" customHeight="false" outlineLevel="0" collapsed="false">
      <c r="A726" s="0" t="s">
        <v>596</v>
      </c>
    </row>
    <row r="727" customFormat="false" ht="12.8" hidden="false" customHeight="false" outlineLevel="0" collapsed="false">
      <c r="A727" s="0" t="s">
        <v>597</v>
      </c>
    </row>
    <row r="728" customFormat="false" ht="12.8" hidden="false" customHeight="false" outlineLevel="0" collapsed="false">
      <c r="A728" s="0" t="s">
        <v>598</v>
      </c>
    </row>
    <row r="729" customFormat="false" ht="12.8" hidden="false" customHeight="false" outlineLevel="0" collapsed="false">
      <c r="A729" s="0" t="s">
        <v>669</v>
      </c>
    </row>
    <row r="730" customFormat="false" ht="12.8" hidden="false" customHeight="false" outlineLevel="0" collapsed="false">
      <c r="A730" s="0" t="s">
        <v>417</v>
      </c>
    </row>
    <row r="731" customFormat="false" ht="12.8" hidden="false" customHeight="false" outlineLevel="0" collapsed="false">
      <c r="A731" s="0" t="s">
        <v>418</v>
      </c>
    </row>
    <row r="732" customFormat="false" ht="12.8" hidden="false" customHeight="false" outlineLevel="0" collapsed="false">
      <c r="A732" s="0" t="s">
        <v>670</v>
      </c>
    </row>
    <row r="733" customFormat="false" ht="12.8" hidden="false" customHeight="false" outlineLevel="0" collapsed="false">
      <c r="A733" s="0" t="s">
        <v>420</v>
      </c>
    </row>
    <row r="734" customFormat="false" ht="12.8" hidden="false" customHeight="false" outlineLevel="0" collapsed="false">
      <c r="A734" s="0" t="s">
        <v>421</v>
      </c>
    </row>
    <row r="735" customFormat="false" ht="12.8" hidden="false" customHeight="false" outlineLevel="0" collapsed="false">
      <c r="A735" s="0" t="s">
        <v>601</v>
      </c>
    </row>
    <row r="736" customFormat="false" ht="12.8" hidden="false" customHeight="false" outlineLevel="0" collapsed="false">
      <c r="A736" s="0" t="s">
        <v>423</v>
      </c>
    </row>
    <row r="737" customFormat="false" ht="12.8" hidden="false" customHeight="false" outlineLevel="0" collapsed="false">
      <c r="A737" s="0" t="s">
        <v>424</v>
      </c>
    </row>
    <row r="738" customFormat="false" ht="12.8" hidden="false" customHeight="false" outlineLevel="0" collapsed="false">
      <c r="A738" s="0" t="s">
        <v>425</v>
      </c>
    </row>
    <row r="739" customFormat="false" ht="12.8" hidden="false" customHeight="false" outlineLevel="0" collapsed="false">
      <c r="A739" s="0" t="s">
        <v>426</v>
      </c>
    </row>
    <row r="740" customFormat="false" ht="12.8" hidden="false" customHeight="false" outlineLevel="0" collapsed="false">
      <c r="A740" s="0" t="s">
        <v>427</v>
      </c>
    </row>
    <row r="741" customFormat="false" ht="12.8" hidden="false" customHeight="false" outlineLevel="0" collapsed="false">
      <c r="A741" s="0" t="s">
        <v>370</v>
      </c>
    </row>
    <row r="742" customFormat="false" ht="12.8" hidden="false" customHeight="false" outlineLevel="0" collapsed="false">
      <c r="A742" s="0" t="s">
        <v>428</v>
      </c>
    </row>
    <row r="743" customFormat="false" ht="12.8" hidden="false" customHeight="false" outlineLevel="0" collapsed="false">
      <c r="A743" s="0" t="s">
        <v>429</v>
      </c>
    </row>
    <row r="744" customFormat="false" ht="12.8" hidden="false" customHeight="false" outlineLevel="0" collapsed="false">
      <c r="A744" s="0" t="s">
        <v>430</v>
      </c>
    </row>
    <row r="745" customFormat="false" ht="12.8" hidden="false" customHeight="false" outlineLevel="0" collapsed="false">
      <c r="A745" s="0" t="s">
        <v>370</v>
      </c>
    </row>
    <row r="746" customFormat="false" ht="12.8" hidden="false" customHeight="false" outlineLevel="0" collapsed="false">
      <c r="A746" s="0" t="s">
        <v>431</v>
      </c>
    </row>
    <row r="747" customFormat="false" ht="12.8" hidden="false" customHeight="false" outlineLevel="0" collapsed="false">
      <c r="A747" s="0" t="s">
        <v>432</v>
      </c>
    </row>
    <row r="748" customFormat="false" ht="12.8" hidden="false" customHeight="false" outlineLevel="0" collapsed="false">
      <c r="A748" s="0" t="s">
        <v>376</v>
      </c>
    </row>
    <row r="749" customFormat="false" ht="12.8" hidden="false" customHeight="false" outlineLevel="0" collapsed="false">
      <c r="A749" s="0" t="s">
        <v>433</v>
      </c>
    </row>
    <row r="750" customFormat="false" ht="12.8" hidden="false" customHeight="false" outlineLevel="0" collapsed="false">
      <c r="A750" s="0" t="s">
        <v>434</v>
      </c>
    </row>
    <row r="751" customFormat="false" ht="12.8" hidden="false" customHeight="false" outlineLevel="0" collapsed="false">
      <c r="A751" s="0" t="s">
        <v>432</v>
      </c>
    </row>
    <row r="752" customFormat="false" ht="12.8" hidden="false" customHeight="false" outlineLevel="0" collapsed="false">
      <c r="A752" s="0" t="s">
        <v>379</v>
      </c>
    </row>
    <row r="753" customFormat="false" ht="12.8" hidden="false" customHeight="false" outlineLevel="0" collapsed="false">
      <c r="A753" s="0" t="s">
        <v>435</v>
      </c>
    </row>
    <row r="754" customFormat="false" ht="12.8" hidden="false" customHeight="false" outlineLevel="0" collapsed="false">
      <c r="A754" s="0" t="s">
        <v>671</v>
      </c>
    </row>
    <row r="755" customFormat="false" ht="12.8" hidden="false" customHeight="false" outlineLevel="0" collapsed="false">
      <c r="A755" s="0" t="s">
        <v>437</v>
      </c>
    </row>
    <row r="756" customFormat="false" ht="12.8" hidden="false" customHeight="false" outlineLevel="0" collapsed="false">
      <c r="A756" s="0" t="s">
        <v>672</v>
      </c>
    </row>
    <row r="757" customFormat="false" ht="12.8" hidden="false" customHeight="false" outlineLevel="0" collapsed="false">
      <c r="A757" s="0" t="s">
        <v>673</v>
      </c>
    </row>
    <row r="758" customFormat="false" ht="12.8" hidden="false" customHeight="false" outlineLevel="0" collapsed="false">
      <c r="A758" s="0" t="s">
        <v>674</v>
      </c>
    </row>
    <row r="759" customFormat="false" ht="12.8" hidden="false" customHeight="false" outlineLevel="0" collapsed="false">
      <c r="A759" s="0" t="s">
        <v>675</v>
      </c>
    </row>
    <row r="760" customFormat="false" ht="12.8" hidden="false" customHeight="false" outlineLevel="0" collapsed="false">
      <c r="A760" s="0" t="s">
        <v>676</v>
      </c>
    </row>
    <row r="761" customFormat="false" ht="12.8" hidden="false" customHeight="false" outlineLevel="0" collapsed="false">
      <c r="A761" s="0" t="s">
        <v>606</v>
      </c>
    </row>
    <row r="762" customFormat="false" ht="12.8" hidden="false" customHeight="false" outlineLevel="0" collapsed="false">
      <c r="A762" s="0" t="s">
        <v>444</v>
      </c>
    </row>
    <row r="763" customFormat="false" ht="12.8" hidden="false" customHeight="false" outlineLevel="0" collapsed="false">
      <c r="A763" s="0" t="s">
        <v>445</v>
      </c>
    </row>
    <row r="764" customFormat="false" ht="12.8" hidden="false" customHeight="false" outlineLevel="0" collapsed="false">
      <c r="A764" s="0" t="s">
        <v>446</v>
      </c>
    </row>
    <row r="765" customFormat="false" ht="12.8" hidden="false" customHeight="false" outlineLevel="0" collapsed="false">
      <c r="A765" s="0" t="s">
        <v>677</v>
      </c>
    </row>
    <row r="766" customFormat="false" ht="12.8" hidden="false" customHeight="false" outlineLevel="0" collapsed="false">
      <c r="A766" s="0" t="s">
        <v>448</v>
      </c>
    </row>
    <row r="767" customFormat="false" ht="12.8" hidden="false" customHeight="false" outlineLevel="0" collapsed="false">
      <c r="A767" s="0" t="s">
        <v>449</v>
      </c>
    </row>
    <row r="768" customFormat="false" ht="12.8" hidden="false" customHeight="false" outlineLevel="0" collapsed="false">
      <c r="A768" s="0" t="s">
        <v>678</v>
      </c>
    </row>
    <row r="769" customFormat="false" ht="12.8" hidden="false" customHeight="false" outlineLevel="0" collapsed="false">
      <c r="A769" s="0" t="s">
        <v>679</v>
      </c>
    </row>
    <row r="770" customFormat="false" ht="12.8" hidden="false" customHeight="false" outlineLevel="0" collapsed="false">
      <c r="A770" s="0" t="s">
        <v>452</v>
      </c>
    </row>
    <row r="771" customFormat="false" ht="12.8" hidden="false" customHeight="false" outlineLevel="0" collapsed="false">
      <c r="A771" s="0" t="s">
        <v>453</v>
      </c>
    </row>
    <row r="772" customFormat="false" ht="12.8" hidden="false" customHeight="false" outlineLevel="0" collapsed="false">
      <c r="A772" s="0" t="s">
        <v>454</v>
      </c>
    </row>
    <row r="773" customFormat="false" ht="12.8" hidden="false" customHeight="false" outlineLevel="0" collapsed="false">
      <c r="A773" s="0" t="s">
        <v>448</v>
      </c>
    </row>
    <row r="774" customFormat="false" ht="12.8" hidden="false" customHeight="false" outlineLevel="0" collapsed="false">
      <c r="A774" s="0" t="s">
        <v>449</v>
      </c>
    </row>
    <row r="775" customFormat="false" ht="12.8" hidden="false" customHeight="false" outlineLevel="0" collapsed="false">
      <c r="A775" s="0" t="s">
        <v>680</v>
      </c>
    </row>
    <row r="777" customFormat="false" ht="12.8" hidden="false" customHeight="false" outlineLevel="0" collapsed="false">
      <c r="A777" s="0" t="s">
        <v>609</v>
      </c>
    </row>
    <row r="778" customFormat="false" ht="12.8" hidden="false" customHeight="false" outlineLevel="0" collapsed="false">
      <c r="A778" s="0" t="s">
        <v>681</v>
      </c>
    </row>
    <row r="779" customFormat="false" ht="12.8" hidden="false" customHeight="false" outlineLevel="0" collapsed="false">
      <c r="A779" s="0" t="s">
        <v>383</v>
      </c>
    </row>
    <row r="780" customFormat="false" ht="12.8" hidden="false" customHeight="false" outlineLevel="0" collapsed="false">
      <c r="A780" s="0" t="s">
        <v>612</v>
      </c>
    </row>
    <row r="781" customFormat="false" ht="12.8" hidden="false" customHeight="false" outlineLevel="0" collapsed="false">
      <c r="A781" s="0" t="s">
        <v>459</v>
      </c>
    </row>
    <row r="782" customFormat="false" ht="12.8" hidden="false" customHeight="false" outlineLevel="0" collapsed="false">
      <c r="A782" s="0" t="s">
        <v>621</v>
      </c>
    </row>
    <row r="783" customFormat="false" ht="12.8" hidden="false" customHeight="false" outlineLevel="0" collapsed="false">
      <c r="A783" s="0" t="s">
        <v>682</v>
      </c>
    </row>
    <row r="784" customFormat="false" ht="12.8" hidden="false" customHeight="false" outlineLevel="0" collapsed="false">
      <c r="A784" s="0" t="s">
        <v>683</v>
      </c>
    </row>
    <row r="785" customFormat="false" ht="12.8" hidden="false" customHeight="false" outlineLevel="0" collapsed="false">
      <c r="A785" s="0" t="s">
        <v>615</v>
      </c>
    </row>
    <row r="786" customFormat="false" ht="12.8" hidden="false" customHeight="false" outlineLevel="0" collapsed="false">
      <c r="A786" s="0" t="s">
        <v>684</v>
      </c>
    </row>
    <row r="787" customFormat="false" ht="12.8" hidden="false" customHeight="false" outlineLevel="0" collapsed="false">
      <c r="A787" s="0" t="s">
        <v>617</v>
      </c>
    </row>
    <row r="788" customFormat="false" ht="12.8" hidden="false" customHeight="false" outlineLevel="0" collapsed="false">
      <c r="A788" s="0" t="s">
        <v>685</v>
      </c>
    </row>
    <row r="789" customFormat="false" ht="12.8" hidden="false" customHeight="false" outlineLevel="0" collapsed="false">
      <c r="A789" s="0" t="s">
        <v>619</v>
      </c>
    </row>
    <row r="790" customFormat="false" ht="12.8" hidden="false" customHeight="false" outlineLevel="0" collapsed="false">
      <c r="A790" s="0" t="s">
        <v>686</v>
      </c>
    </row>
    <row r="792" customFormat="false" ht="12.8" hidden="false" customHeight="false" outlineLevel="0" collapsed="false">
      <c r="A792" s="0" t="s">
        <v>622</v>
      </c>
    </row>
    <row r="793" customFormat="false" ht="12.8" hidden="false" customHeight="false" outlineLevel="0" collapsed="false">
      <c r="A793" s="0" t="s">
        <v>471</v>
      </c>
    </row>
    <row r="794" customFormat="false" ht="12.8" hidden="false" customHeight="false" outlineLevel="0" collapsed="false">
      <c r="A794" s="0" t="s">
        <v>472</v>
      </c>
    </row>
    <row r="795" customFormat="false" ht="12.8" hidden="false" customHeight="false" outlineLevel="0" collapsed="false">
      <c r="A795" s="0" t="s">
        <v>473</v>
      </c>
    </row>
    <row r="796" customFormat="false" ht="12.8" hidden="false" customHeight="false" outlineLevel="0" collapsed="false">
      <c r="A796" s="0" t="s">
        <v>474</v>
      </c>
    </row>
    <row r="797" customFormat="false" ht="12.8" hidden="false" customHeight="false" outlineLevel="0" collapsed="false">
      <c r="A797" s="0" t="s">
        <v>475</v>
      </c>
    </row>
    <row r="798" customFormat="false" ht="12.8" hidden="false" customHeight="false" outlineLevel="0" collapsed="false">
      <c r="A798" s="0" t="s">
        <v>476</v>
      </c>
    </row>
    <row r="799" customFormat="false" ht="12.8" hidden="false" customHeight="false" outlineLevel="0" collapsed="false">
      <c r="A799" s="0" t="s">
        <v>477</v>
      </c>
    </row>
    <row r="800" customFormat="false" ht="12.8" hidden="false" customHeight="false" outlineLevel="0" collapsed="false">
      <c r="A800" s="0" t="s">
        <v>478</v>
      </c>
    </row>
    <row r="801" customFormat="false" ht="12.8" hidden="false" customHeight="false" outlineLevel="0" collapsed="false">
      <c r="A801" s="0" t="s">
        <v>479</v>
      </c>
    </row>
    <row r="802" customFormat="false" ht="12.8" hidden="false" customHeight="false" outlineLevel="0" collapsed="false">
      <c r="A802" s="0" t="s">
        <v>480</v>
      </c>
    </row>
    <row r="803" customFormat="false" ht="12.8" hidden="false" customHeight="false" outlineLevel="0" collapsed="false">
      <c r="A803" s="0" t="s">
        <v>481</v>
      </c>
    </row>
    <row r="804" customFormat="false" ht="12.8" hidden="false" customHeight="false" outlineLevel="0" collapsed="false">
      <c r="A804" s="0" t="s">
        <v>482</v>
      </c>
    </row>
    <row r="805" customFormat="false" ht="12.8" hidden="false" customHeight="false" outlineLevel="0" collapsed="false">
      <c r="A805" s="0" t="s">
        <v>483</v>
      </c>
    </row>
    <row r="806" customFormat="false" ht="12.8" hidden="false" customHeight="false" outlineLevel="0" collapsed="false">
      <c r="A806" s="0" t="s">
        <v>484</v>
      </c>
    </row>
    <row r="807" customFormat="false" ht="12.8" hidden="false" customHeight="false" outlineLevel="0" collapsed="false">
      <c r="A807" s="0" t="s">
        <v>485</v>
      </c>
    </row>
    <row r="808" customFormat="false" ht="12.8" hidden="false" customHeight="false" outlineLevel="0" collapsed="false">
      <c r="A808" s="0" t="s">
        <v>687</v>
      </c>
    </row>
    <row r="809" customFormat="false" ht="12.8" hidden="false" customHeight="false" outlineLevel="0" collapsed="false">
      <c r="A809" s="0" t="s">
        <v>487</v>
      </c>
    </row>
    <row r="810" customFormat="false" ht="12.8" hidden="false" customHeight="false" outlineLevel="0" collapsed="false">
      <c r="A810" s="0" t="s">
        <v>488</v>
      </c>
    </row>
    <row r="811" customFormat="false" ht="12.8" hidden="false" customHeight="false" outlineLevel="0" collapsed="false">
      <c r="A811" s="0" t="s">
        <v>489</v>
      </c>
    </row>
    <row r="812" customFormat="false" ht="12.8" hidden="false" customHeight="false" outlineLevel="0" collapsed="false">
      <c r="A812" s="0" t="s">
        <v>688</v>
      </c>
    </row>
    <row r="813" customFormat="false" ht="12.8" hidden="false" customHeight="false" outlineLevel="0" collapsed="false">
      <c r="A813" s="0" t="s">
        <v>491</v>
      </c>
    </row>
    <row r="814" customFormat="false" ht="12.8" hidden="false" customHeight="false" outlineLevel="0" collapsed="false">
      <c r="A814" s="0" t="s">
        <v>492</v>
      </c>
    </row>
    <row r="815" customFormat="false" ht="12.8" hidden="false" customHeight="false" outlineLevel="0" collapsed="false">
      <c r="A815" s="0" t="s">
        <v>493</v>
      </c>
    </row>
    <row r="816" customFormat="false" ht="12.8" hidden="false" customHeight="false" outlineLevel="0" collapsed="false">
      <c r="A816" s="0" t="s">
        <v>689</v>
      </c>
    </row>
    <row r="817" customFormat="false" ht="12.8" hidden="false" customHeight="false" outlineLevel="0" collapsed="false">
      <c r="A817" s="0" t="s">
        <v>495</v>
      </c>
    </row>
    <row r="818" customFormat="false" ht="12.8" hidden="false" customHeight="false" outlineLevel="0" collapsed="false">
      <c r="A818" s="0" t="s">
        <v>496</v>
      </c>
    </row>
    <row r="819" customFormat="false" ht="12.8" hidden="false" customHeight="false" outlineLevel="0" collapsed="false">
      <c r="A819" s="0" t="s">
        <v>497</v>
      </c>
    </row>
    <row r="820" customFormat="false" ht="12.8" hidden="false" customHeight="false" outlineLevel="0" collapsed="false">
      <c r="A820" s="0" t="s">
        <v>626</v>
      </c>
    </row>
    <row r="821" customFormat="false" ht="12.8" hidden="false" customHeight="false" outlineLevel="0" collapsed="false">
      <c r="A821" s="0" t="s">
        <v>499</v>
      </c>
    </row>
    <row r="822" customFormat="false" ht="12.8" hidden="false" customHeight="false" outlineLevel="0" collapsed="false">
      <c r="A822" s="0" t="s">
        <v>500</v>
      </c>
    </row>
    <row r="823" customFormat="false" ht="12.8" hidden="false" customHeight="false" outlineLevel="0" collapsed="false">
      <c r="A823" s="0" t="s">
        <v>501</v>
      </c>
    </row>
    <row r="824" customFormat="false" ht="12.8" hidden="false" customHeight="false" outlineLevel="0" collapsed="false">
      <c r="A824" s="0" t="s">
        <v>502</v>
      </c>
      <c r="B824" s="0" t="s">
        <v>503</v>
      </c>
    </row>
    <row r="826" customFormat="false" ht="12.8" hidden="false" customHeight="false" outlineLevel="0" collapsed="false">
      <c r="A826" s="0" t="s">
        <v>445</v>
      </c>
    </row>
    <row r="827" customFormat="false" ht="12.8" hidden="false" customHeight="false" outlineLevel="0" collapsed="false">
      <c r="A827" s="0" t="s">
        <v>504</v>
      </c>
    </row>
    <row r="828" customFormat="false" ht="12.8" hidden="false" customHeight="false" outlineLevel="0" collapsed="false">
      <c r="A828" s="0" t="s">
        <v>505</v>
      </c>
    </row>
    <row r="830" customFormat="false" ht="12.8" hidden="false" customHeight="false" outlineLevel="0" collapsed="false">
      <c r="A830" s="0" t="s">
        <v>506</v>
      </c>
    </row>
    <row r="831" customFormat="false" ht="12.8" hidden="false" customHeight="false" outlineLevel="0" collapsed="false">
      <c r="A831" s="0" t="s">
        <v>690</v>
      </c>
    </row>
    <row r="832" customFormat="false" ht="12.8" hidden="false" customHeight="false" outlineLevel="0" collapsed="false">
      <c r="A832" s="0" t="s">
        <v>508</v>
      </c>
    </row>
    <row r="833" customFormat="false" ht="12.8" hidden="false" customHeight="false" outlineLevel="0" collapsed="false">
      <c r="A833" s="0" t="s">
        <v>448</v>
      </c>
    </row>
    <row r="834" customFormat="false" ht="12.8" hidden="false" customHeight="false" outlineLevel="0" collapsed="false">
      <c r="A834" s="0" t="s">
        <v>509</v>
      </c>
    </row>
    <row r="836" customFormat="false" ht="12.8" hidden="false" customHeight="false" outlineLevel="0" collapsed="false">
      <c r="A836" s="0" t="s">
        <v>510</v>
      </c>
    </row>
    <row r="837" customFormat="false" ht="12.8" hidden="false" customHeight="false" outlineLevel="0" collapsed="false">
      <c r="A837" s="0" t="s">
        <v>511</v>
      </c>
    </row>
    <row r="838" customFormat="false" ht="12.8" hidden="false" customHeight="false" outlineLevel="0" collapsed="false">
      <c r="A838" s="0" t="s">
        <v>691</v>
      </c>
    </row>
    <row r="839" customFormat="false" ht="12.8" hidden="false" customHeight="false" outlineLevel="0" collapsed="false">
      <c r="A839" s="0" t="s">
        <v>692</v>
      </c>
    </row>
    <row r="840" customFormat="false" ht="12.8" hidden="false" customHeight="false" outlineLevel="0" collapsed="false">
      <c r="A840" s="0" t="s">
        <v>512</v>
      </c>
    </row>
    <row r="841" customFormat="false" ht="12.8" hidden="false" customHeight="false" outlineLevel="0" collapsed="false">
      <c r="A841" s="0" t="s">
        <v>513</v>
      </c>
    </row>
    <row r="842" customFormat="false" ht="12.8" hidden="false" customHeight="false" outlineLevel="0" collapsed="false">
      <c r="A842" s="0" t="s">
        <v>514</v>
      </c>
    </row>
    <row r="843" customFormat="false" ht="12.8" hidden="false" customHeight="false" outlineLevel="0" collapsed="false">
      <c r="A843" s="0" t="s">
        <v>693</v>
      </c>
    </row>
    <row r="844" customFormat="false" ht="12.8" hidden="false" customHeight="false" outlineLevel="0" collapsed="false">
      <c r="A844" s="0" t="s">
        <v>516</v>
      </c>
    </row>
    <row r="845" customFormat="false" ht="12.8" hidden="false" customHeight="false" outlineLevel="0" collapsed="false">
      <c r="A845" s="0" t="s">
        <v>517</v>
      </c>
    </row>
    <row r="847" customFormat="false" ht="12.8" hidden="false" customHeight="false" outlineLevel="0" collapsed="false">
      <c r="A847" s="0" t="s">
        <v>518</v>
      </c>
    </row>
    <row r="848" customFormat="false" ht="12.8" hidden="false" customHeight="false" outlineLevel="0" collapsed="false">
      <c r="A848" s="0" t="s">
        <v>519</v>
      </c>
    </row>
    <row r="849" customFormat="false" ht="12.8" hidden="false" customHeight="false" outlineLevel="0" collapsed="false">
      <c r="A849" s="0" t="s">
        <v>445</v>
      </c>
    </row>
    <row r="850" customFormat="false" ht="12.8" hidden="false" customHeight="false" outlineLevel="0" collapsed="false">
      <c r="A850" s="0" t="s">
        <v>448</v>
      </c>
    </row>
    <row r="851" customFormat="false" ht="12.8" hidden="false" customHeight="false" outlineLevel="0" collapsed="false">
      <c r="A851" s="0" t="s">
        <v>509</v>
      </c>
    </row>
    <row r="853" customFormat="false" ht="12.8" hidden="false" customHeight="false" outlineLevel="0" collapsed="false">
      <c r="A853" s="0" t="s">
        <v>520</v>
      </c>
    </row>
    <row r="854" customFormat="false" ht="12.8" hidden="false" customHeight="false" outlineLevel="0" collapsed="false">
      <c r="A854" s="0" t="s">
        <v>694</v>
      </c>
    </row>
    <row r="855" customFormat="false" ht="12.8" hidden="false" customHeight="false" outlineLevel="0" collapsed="false">
      <c r="A855" s="0" t="s">
        <v>629</v>
      </c>
    </row>
    <row r="856" customFormat="false" ht="12.8" hidden="false" customHeight="false" outlineLevel="0" collapsed="false">
      <c r="A856" s="0" t="s">
        <v>630</v>
      </c>
    </row>
    <row r="857" customFormat="false" ht="12.8" hidden="false" customHeight="false" outlineLevel="0" collapsed="false">
      <c r="A857" s="0" t="s">
        <v>524</v>
      </c>
    </row>
    <row r="858" customFormat="false" ht="12.8" hidden="false" customHeight="false" outlineLevel="0" collapsed="false">
      <c r="A858" s="0" t="s">
        <v>695</v>
      </c>
    </row>
    <row r="859" customFormat="false" ht="12.8" hidden="false" customHeight="false" outlineLevel="0" collapsed="false">
      <c r="A859" s="0" t="s">
        <v>526</v>
      </c>
    </row>
    <row r="860" customFormat="false" ht="12.8" hidden="false" customHeight="false" outlineLevel="0" collapsed="false">
      <c r="A860" s="0" t="s">
        <v>696</v>
      </c>
    </row>
    <row r="861" customFormat="false" ht="12.8" hidden="false" customHeight="false" outlineLevel="0" collapsed="false">
      <c r="A861" s="0" t="s">
        <v>528</v>
      </c>
    </row>
    <row r="862" customFormat="false" ht="12.8" hidden="false" customHeight="false" outlineLevel="0" collapsed="false">
      <c r="A862" s="0" t="s">
        <v>697</v>
      </c>
    </row>
    <row r="863" customFormat="false" ht="12.8" hidden="false" customHeight="false" outlineLevel="0" collapsed="false">
      <c r="A863" s="0" t="s">
        <v>698</v>
      </c>
    </row>
    <row r="864" customFormat="false" ht="12.8" hidden="false" customHeight="false" outlineLevel="0" collapsed="false">
      <c r="A864" s="0" t="s">
        <v>699</v>
      </c>
    </row>
    <row r="865" customFormat="false" ht="12.8" hidden="false" customHeight="false" outlineLevel="0" collapsed="false">
      <c r="A865" s="0" t="s">
        <v>635</v>
      </c>
    </row>
    <row r="866" customFormat="false" ht="12.8" hidden="false" customHeight="false" outlineLevel="0" collapsed="false">
      <c r="A866" s="0" t="s">
        <v>700</v>
      </c>
    </row>
    <row r="867" customFormat="false" ht="12.8" hidden="false" customHeight="false" outlineLevel="0" collapsed="false">
      <c r="A867" s="0" t="s">
        <v>531</v>
      </c>
    </row>
    <row r="868" customFormat="false" ht="12.8" hidden="false" customHeight="false" outlineLevel="0" collapsed="false">
      <c r="A868" s="0" t="s">
        <v>701</v>
      </c>
    </row>
    <row r="869" customFormat="false" ht="12.8" hidden="false" customHeight="false" outlineLevel="0" collapsed="false">
      <c r="A869" s="0" t="s">
        <v>702</v>
      </c>
    </row>
    <row r="870" customFormat="false" ht="12.8" hidden="false" customHeight="false" outlineLevel="0" collapsed="false">
      <c r="A870" s="0" t="s">
        <v>540</v>
      </c>
    </row>
    <row r="871" customFormat="false" ht="12.8" hidden="false" customHeight="false" outlineLevel="0" collapsed="false">
      <c r="A871" s="0" t="s">
        <v>541</v>
      </c>
    </row>
    <row r="872" customFormat="false" ht="12.8" hidden="false" customHeight="false" outlineLevel="0" collapsed="false">
      <c r="A872" s="0" t="s">
        <v>370</v>
      </c>
    </row>
    <row r="873" customFormat="false" ht="12.8" hidden="false" customHeight="false" outlineLevel="0" collapsed="false">
      <c r="A873" s="0" t="s">
        <v>703</v>
      </c>
    </row>
    <row r="874" customFormat="false" ht="12.8" hidden="false" customHeight="false" outlineLevel="0" collapsed="false">
      <c r="A874" s="0" t="s">
        <v>544</v>
      </c>
    </row>
    <row r="875" customFormat="false" ht="12.8" hidden="false" customHeight="false" outlineLevel="0" collapsed="false">
      <c r="A875" s="0" t="s">
        <v>363</v>
      </c>
    </row>
    <row r="876" customFormat="false" ht="12.8" hidden="false" customHeight="false" outlineLevel="0" collapsed="false">
      <c r="A876" s="0" t="s">
        <v>364</v>
      </c>
    </row>
    <row r="877" customFormat="false" ht="12.8" hidden="false" customHeight="false" outlineLevel="0" collapsed="false">
      <c r="A877" s="0" t="s">
        <v>365</v>
      </c>
    </row>
    <row r="878" customFormat="false" ht="12.8" hidden="false" customHeight="false" outlineLevel="0" collapsed="false">
      <c r="A878" s="0" t="s">
        <v>366</v>
      </c>
    </row>
    <row r="879" customFormat="false" ht="12.8" hidden="false" customHeight="false" outlineLevel="0" collapsed="false">
      <c r="A879" s="0" t="s">
        <v>367</v>
      </c>
    </row>
    <row r="880" customFormat="false" ht="12.8" hidden="false" customHeight="false" outlineLevel="0" collapsed="false">
      <c r="A880" s="0" t="s">
        <v>368</v>
      </c>
    </row>
    <row r="881" customFormat="false" ht="12.8" hidden="false" customHeight="false" outlineLevel="0" collapsed="false">
      <c r="A881" s="0" t="s">
        <v>369</v>
      </c>
    </row>
    <row r="882" customFormat="false" ht="12.8" hidden="false" customHeight="false" outlineLevel="0" collapsed="false">
      <c r="A882" s="0" t="s">
        <v>370</v>
      </c>
    </row>
    <row r="883" customFormat="false" ht="12.8" hidden="false" customHeight="false" outlineLevel="0" collapsed="false">
      <c r="A883" s="0" t="s">
        <v>371</v>
      </c>
    </row>
    <row r="884" customFormat="false" ht="12.8" hidden="false" customHeight="false" outlineLevel="0" collapsed="false">
      <c r="A884" s="0" t="s">
        <v>372</v>
      </c>
    </row>
    <row r="885" customFormat="false" ht="12.8" hidden="false" customHeight="false" outlineLevel="0" collapsed="false">
      <c r="A885" s="0" t="s">
        <v>373</v>
      </c>
    </row>
    <row r="886" customFormat="false" ht="12.8" hidden="false" customHeight="false" outlineLevel="0" collapsed="false">
      <c r="A886" s="0" t="s">
        <v>370</v>
      </c>
    </row>
    <row r="887" customFormat="false" ht="12.8" hidden="false" customHeight="false" outlineLevel="0" collapsed="false">
      <c r="A887" s="0" t="s">
        <v>374</v>
      </c>
    </row>
    <row r="888" customFormat="false" ht="12.8" hidden="false" customHeight="false" outlineLevel="0" collapsed="false">
      <c r="A888" s="0" t="s">
        <v>375</v>
      </c>
    </row>
    <row r="889" customFormat="false" ht="12.8" hidden="false" customHeight="false" outlineLevel="0" collapsed="false">
      <c r="A889" s="0" t="s">
        <v>376</v>
      </c>
    </row>
    <row r="890" customFormat="false" ht="12.8" hidden="false" customHeight="false" outlineLevel="0" collapsed="false">
      <c r="A890" s="0" t="s">
        <v>377</v>
      </c>
    </row>
    <row r="891" customFormat="false" ht="12.8" hidden="false" customHeight="false" outlineLevel="0" collapsed="false">
      <c r="A891" s="0" t="s">
        <v>378</v>
      </c>
    </row>
    <row r="892" customFormat="false" ht="12.8" hidden="false" customHeight="false" outlineLevel="0" collapsed="false">
      <c r="A892" s="0" t="s">
        <v>375</v>
      </c>
    </row>
    <row r="893" customFormat="false" ht="12.8" hidden="false" customHeight="false" outlineLevel="0" collapsed="false">
      <c r="A893" s="0" t="s">
        <v>379</v>
      </c>
    </row>
    <row r="894" customFormat="false" ht="12.8" hidden="false" customHeight="false" outlineLevel="0" collapsed="false">
      <c r="A894" s="0" t="s">
        <v>380</v>
      </c>
    </row>
    <row r="895" customFormat="false" ht="12.8" hidden="false" customHeight="false" outlineLevel="0" collapsed="false">
      <c r="A895" s="0" t="s">
        <v>704</v>
      </c>
    </row>
    <row r="896" customFormat="false" ht="12.8" hidden="false" customHeight="false" outlineLevel="0" collapsed="false">
      <c r="A896" s="0" t="s">
        <v>561</v>
      </c>
    </row>
    <row r="897" customFormat="false" ht="12.8" hidden="false" customHeight="false" outlineLevel="0" collapsed="false">
      <c r="A897" s="0" t="s">
        <v>705</v>
      </c>
    </row>
    <row r="898" customFormat="false" ht="12.8" hidden="false" customHeight="false" outlineLevel="0" collapsed="false">
      <c r="A898" s="0" t="s">
        <v>383</v>
      </c>
    </row>
    <row r="899" customFormat="false" ht="12.8" hidden="false" customHeight="false" outlineLevel="0" collapsed="false">
      <c r="A899" s="0" t="s">
        <v>384</v>
      </c>
    </row>
    <row r="900" customFormat="false" ht="12.8" hidden="false" customHeight="false" outlineLevel="0" collapsed="false">
      <c r="A900" s="0" t="s">
        <v>385</v>
      </c>
    </row>
    <row r="901" customFormat="false" ht="12.8" hidden="false" customHeight="false" outlineLevel="0" collapsed="false">
      <c r="A901" s="0" t="s">
        <v>386</v>
      </c>
    </row>
    <row r="902" customFormat="false" ht="12.8" hidden="false" customHeight="false" outlineLevel="0" collapsed="false">
      <c r="A902" s="0" t="s">
        <v>387</v>
      </c>
    </row>
    <row r="903" customFormat="false" ht="12.8" hidden="false" customHeight="false" outlineLevel="0" collapsed="false">
      <c r="A903" s="0" t="s">
        <v>706</v>
      </c>
    </row>
    <row r="904" customFormat="false" ht="12.8" hidden="false" customHeight="false" outlineLevel="0" collapsed="false">
      <c r="A904" s="0" t="s">
        <v>707</v>
      </c>
    </row>
    <row r="905" customFormat="false" ht="12.8" hidden="false" customHeight="false" outlineLevel="0" collapsed="false">
      <c r="A905" s="0" t="s">
        <v>390</v>
      </c>
    </row>
    <row r="906" customFormat="false" ht="12.8" hidden="false" customHeight="false" outlineLevel="0" collapsed="false">
      <c r="A906" s="0" t="s">
        <v>391</v>
      </c>
    </row>
    <row r="907" customFormat="false" ht="12.8" hidden="false" customHeight="false" outlineLevel="0" collapsed="false">
      <c r="A907" s="0" t="s">
        <v>392</v>
      </c>
    </row>
    <row r="908" customFormat="false" ht="12.8" hidden="false" customHeight="false" outlineLevel="0" collapsed="false">
      <c r="A908" s="0" t="s">
        <v>393</v>
      </c>
    </row>
    <row r="909" customFormat="false" ht="12.8" hidden="false" customHeight="false" outlineLevel="0" collapsed="false">
      <c r="A909" s="0" t="s">
        <v>708</v>
      </c>
    </row>
    <row r="910" customFormat="false" ht="12.8" hidden="false" customHeight="false" outlineLevel="0" collapsed="false">
      <c r="A910" s="0" t="s">
        <v>570</v>
      </c>
    </row>
    <row r="911" customFormat="false" ht="12.8" hidden="false" customHeight="false" outlineLevel="0" collapsed="false">
      <c r="A911" s="0" t="s">
        <v>709</v>
      </c>
    </row>
    <row r="912" customFormat="false" ht="12.8" hidden="false" customHeight="false" outlineLevel="0" collapsed="false">
      <c r="A912" s="0" t="s">
        <v>396</v>
      </c>
    </row>
    <row r="915" customFormat="false" ht="12.8" hidden="false" customHeight="false" outlineLevel="0" collapsed="false">
      <c r="A915" s="0" t="s">
        <v>710</v>
      </c>
    </row>
    <row r="916" customFormat="false" ht="12.8" hidden="false" customHeight="false" outlineLevel="0" collapsed="false">
      <c r="A916" s="0" t="s">
        <v>398</v>
      </c>
    </row>
    <row r="917" customFormat="false" ht="12.8" hidden="false" customHeight="false" outlineLevel="0" collapsed="false">
      <c r="A917" s="0" t="s">
        <v>399</v>
      </c>
    </row>
    <row r="918" customFormat="false" ht="12.8" hidden="false" customHeight="false" outlineLevel="0" collapsed="false">
      <c r="A918" s="0" t="s">
        <v>398</v>
      </c>
    </row>
    <row r="919" customFormat="false" ht="12.8" hidden="false" customHeight="false" outlineLevel="0" collapsed="false">
      <c r="A919" s="0" t="s">
        <v>711</v>
      </c>
    </row>
    <row r="920" customFormat="false" ht="12.8" hidden="false" customHeight="false" outlineLevel="0" collapsed="false">
      <c r="A920" s="0" t="s">
        <v>401</v>
      </c>
    </row>
    <row r="921" customFormat="false" ht="12.8" hidden="false" customHeight="false" outlineLevel="0" collapsed="false">
      <c r="A921" s="0" t="s">
        <v>712</v>
      </c>
    </row>
    <row r="922" customFormat="false" ht="12.8" hidden="false" customHeight="false" outlineLevel="0" collapsed="false">
      <c r="A922" s="0" t="s">
        <v>713</v>
      </c>
    </row>
    <row r="923" customFormat="false" ht="12.8" hidden="false" customHeight="false" outlineLevel="0" collapsed="false">
      <c r="A923" s="0" t="s">
        <v>714</v>
      </c>
    </row>
    <row r="924" customFormat="false" ht="12.8" hidden="false" customHeight="false" outlineLevel="0" collapsed="false">
      <c r="A924" s="0" t="s">
        <v>715</v>
      </c>
    </row>
    <row r="925" customFormat="false" ht="12.8" hidden="false" customHeight="false" outlineLevel="0" collapsed="false">
      <c r="A925" s="0" t="s">
        <v>716</v>
      </c>
    </row>
    <row r="926" customFormat="false" ht="12.8" hidden="false" customHeight="false" outlineLevel="0" collapsed="false">
      <c r="A926" s="0" t="s">
        <v>717</v>
      </c>
    </row>
    <row r="927" customFormat="false" ht="12.8" hidden="false" customHeight="false" outlineLevel="0" collapsed="false">
      <c r="A927" s="0" t="s">
        <v>718</v>
      </c>
    </row>
    <row r="928" customFormat="false" ht="12.8" hidden="false" customHeight="false" outlineLevel="0" collapsed="false">
      <c r="A928" s="0" t="s">
        <v>666</v>
      </c>
    </row>
    <row r="929" customFormat="false" ht="12.8" hidden="false" customHeight="false" outlineLevel="0" collapsed="false">
      <c r="A929" s="0" t="s">
        <v>583</v>
      </c>
    </row>
    <row r="930" customFormat="false" ht="12.8" hidden="false" customHeight="false" outlineLevel="0" collapsed="false">
      <c r="A930" s="0" t="s">
        <v>719</v>
      </c>
    </row>
    <row r="931" customFormat="false" ht="12.8" hidden="false" customHeight="false" outlineLevel="0" collapsed="false">
      <c r="A931" s="0" t="s">
        <v>561</v>
      </c>
    </row>
    <row r="932" customFormat="false" ht="12.8" hidden="false" customHeight="false" outlineLevel="0" collapsed="false">
      <c r="A932" s="0" t="s">
        <v>720</v>
      </c>
    </row>
    <row r="933" customFormat="false" ht="12.8" hidden="false" customHeight="false" outlineLevel="0" collapsed="false">
      <c r="A933" s="0" t="s">
        <v>721</v>
      </c>
    </row>
    <row r="934" customFormat="false" ht="12.8" hidden="false" customHeight="false" outlineLevel="0" collapsed="false">
      <c r="A934" s="0" t="s">
        <v>722</v>
      </c>
    </row>
    <row r="935" customFormat="false" ht="12.8" hidden="false" customHeight="false" outlineLevel="0" collapsed="false">
      <c r="A935" s="0" t="s">
        <v>723</v>
      </c>
    </row>
    <row r="936" customFormat="false" ht="12.8" hidden="false" customHeight="false" outlineLevel="0" collapsed="false">
      <c r="A936" s="0" t="s">
        <v>724</v>
      </c>
    </row>
    <row r="937" customFormat="false" ht="12.8" hidden="false" customHeight="false" outlineLevel="0" collapsed="false">
      <c r="A937" s="0" t="s">
        <v>406</v>
      </c>
    </row>
    <row r="938" customFormat="false" ht="12.8" hidden="false" customHeight="false" outlineLevel="0" collapsed="false">
      <c r="A938" s="0" t="s">
        <v>407</v>
      </c>
    </row>
    <row r="939" customFormat="false" ht="12.8" hidden="false" customHeight="false" outlineLevel="0" collapsed="false">
      <c r="A939" s="0" t="s">
        <v>725</v>
      </c>
    </row>
    <row r="940" customFormat="false" ht="12.8" hidden="false" customHeight="false" outlineLevel="0" collapsed="false">
      <c r="A940" s="0" t="s">
        <v>409</v>
      </c>
    </row>
    <row r="941" customFormat="false" ht="12.8" hidden="false" customHeight="false" outlineLevel="0" collapsed="false">
      <c r="A941" s="0" t="s">
        <v>726</v>
      </c>
    </row>
    <row r="942" customFormat="false" ht="12.8" hidden="false" customHeight="false" outlineLevel="0" collapsed="false">
      <c r="A942" s="0" t="s">
        <v>727</v>
      </c>
    </row>
    <row r="943" customFormat="false" ht="12.8" hidden="false" customHeight="false" outlineLevel="0" collapsed="false">
      <c r="A943" s="0" t="s">
        <v>728</v>
      </c>
    </row>
    <row r="944" customFormat="false" ht="12.8" hidden="false" customHeight="false" outlineLevel="0" collapsed="false">
      <c r="A944" s="0" t="s">
        <v>729</v>
      </c>
    </row>
    <row r="945" customFormat="false" ht="12.8" hidden="false" customHeight="false" outlineLevel="0" collapsed="false">
      <c r="A945" s="0" t="s">
        <v>730</v>
      </c>
    </row>
    <row r="946" customFormat="false" ht="12.8" hidden="false" customHeight="false" outlineLevel="0" collapsed="false">
      <c r="A946" s="0" t="s">
        <v>731</v>
      </c>
    </row>
    <row r="947" customFormat="false" ht="12.8" hidden="false" customHeight="false" outlineLevel="0" collapsed="false">
      <c r="A947" s="0" t="s">
        <v>417</v>
      </c>
    </row>
    <row r="948" customFormat="false" ht="12.8" hidden="false" customHeight="false" outlineLevel="0" collapsed="false">
      <c r="A948" s="0" t="s">
        <v>418</v>
      </c>
    </row>
    <row r="949" customFormat="false" ht="12.8" hidden="false" customHeight="false" outlineLevel="0" collapsed="false">
      <c r="A949" s="0" t="s">
        <v>732</v>
      </c>
    </row>
    <row r="950" customFormat="false" ht="12.8" hidden="false" customHeight="false" outlineLevel="0" collapsed="false">
      <c r="A950" s="0" t="s">
        <v>733</v>
      </c>
    </row>
    <row r="951" customFormat="false" ht="12.8" hidden="false" customHeight="false" outlineLevel="0" collapsed="false">
      <c r="A951" s="0" t="s">
        <v>422</v>
      </c>
    </row>
    <row r="952" customFormat="false" ht="12.8" hidden="false" customHeight="false" outlineLevel="0" collapsed="false">
      <c r="A952" s="0" t="s">
        <v>423</v>
      </c>
    </row>
    <row r="953" customFormat="false" ht="12.8" hidden="false" customHeight="false" outlineLevel="0" collapsed="false">
      <c r="A953" s="0" t="s">
        <v>424</v>
      </c>
    </row>
    <row r="954" customFormat="false" ht="12.8" hidden="false" customHeight="false" outlineLevel="0" collapsed="false">
      <c r="A954" s="0" t="s">
        <v>425</v>
      </c>
    </row>
    <row r="955" customFormat="false" ht="12.8" hidden="false" customHeight="false" outlineLevel="0" collapsed="false">
      <c r="A955" s="0" t="s">
        <v>426</v>
      </c>
    </row>
    <row r="956" customFormat="false" ht="12.8" hidden="false" customHeight="false" outlineLevel="0" collapsed="false">
      <c r="A956" s="0" t="s">
        <v>427</v>
      </c>
    </row>
    <row r="957" customFormat="false" ht="12.8" hidden="false" customHeight="false" outlineLevel="0" collapsed="false">
      <c r="A957" s="0" t="s">
        <v>370</v>
      </c>
    </row>
    <row r="958" customFormat="false" ht="12.8" hidden="false" customHeight="false" outlineLevel="0" collapsed="false">
      <c r="A958" s="0" t="s">
        <v>428</v>
      </c>
    </row>
    <row r="959" customFormat="false" ht="12.8" hidden="false" customHeight="false" outlineLevel="0" collapsed="false">
      <c r="A959" s="0" t="s">
        <v>429</v>
      </c>
    </row>
    <row r="960" customFormat="false" ht="12.8" hidden="false" customHeight="false" outlineLevel="0" collapsed="false">
      <c r="A960" s="0" t="s">
        <v>430</v>
      </c>
    </row>
    <row r="961" customFormat="false" ht="12.8" hidden="false" customHeight="false" outlineLevel="0" collapsed="false">
      <c r="A961" s="0" t="s">
        <v>370</v>
      </c>
    </row>
    <row r="962" customFormat="false" ht="12.8" hidden="false" customHeight="false" outlineLevel="0" collapsed="false">
      <c r="A962" s="0" t="s">
        <v>431</v>
      </c>
    </row>
    <row r="963" customFormat="false" ht="12.8" hidden="false" customHeight="false" outlineLevel="0" collapsed="false">
      <c r="A963" s="0" t="s">
        <v>432</v>
      </c>
    </row>
    <row r="964" customFormat="false" ht="12.8" hidden="false" customHeight="false" outlineLevel="0" collapsed="false">
      <c r="A964" s="0" t="s">
        <v>376</v>
      </c>
    </row>
    <row r="965" customFormat="false" ht="12.8" hidden="false" customHeight="false" outlineLevel="0" collapsed="false">
      <c r="A965" s="0" t="s">
        <v>433</v>
      </c>
    </row>
    <row r="966" customFormat="false" ht="12.8" hidden="false" customHeight="false" outlineLevel="0" collapsed="false">
      <c r="A966" s="0" t="s">
        <v>434</v>
      </c>
    </row>
    <row r="967" customFormat="false" ht="12.8" hidden="false" customHeight="false" outlineLevel="0" collapsed="false">
      <c r="A967" s="0" t="s">
        <v>432</v>
      </c>
    </row>
    <row r="968" customFormat="false" ht="12.8" hidden="false" customHeight="false" outlineLevel="0" collapsed="false">
      <c r="A968" s="0" t="s">
        <v>379</v>
      </c>
    </row>
    <row r="969" customFormat="false" ht="12.8" hidden="false" customHeight="false" outlineLevel="0" collapsed="false">
      <c r="A969" s="0" t="s">
        <v>435</v>
      </c>
    </row>
    <row r="970" customFormat="false" ht="12.8" hidden="false" customHeight="false" outlineLevel="0" collapsed="false">
      <c r="A970" s="0" t="s">
        <v>734</v>
      </c>
    </row>
    <row r="971" customFormat="false" ht="12.8" hidden="false" customHeight="false" outlineLevel="0" collapsed="false">
      <c r="A971" s="0" t="s">
        <v>735</v>
      </c>
    </row>
    <row r="972" customFormat="false" ht="12.8" hidden="false" customHeight="false" outlineLevel="0" collapsed="false">
      <c r="A972" s="0" t="s">
        <v>736</v>
      </c>
    </row>
    <row r="973" customFormat="false" ht="12.8" hidden="false" customHeight="false" outlineLevel="0" collapsed="false">
      <c r="A973" s="0" t="s">
        <v>737</v>
      </c>
    </row>
    <row r="974" customFormat="false" ht="12.8" hidden="false" customHeight="false" outlineLevel="0" collapsed="false">
      <c r="A974" s="0" t="s">
        <v>738</v>
      </c>
    </row>
    <row r="975" customFormat="false" ht="12.8" hidden="false" customHeight="false" outlineLevel="0" collapsed="false">
      <c r="A975" s="0" t="s">
        <v>739</v>
      </c>
    </row>
    <row r="976" customFormat="false" ht="12.8" hidden="false" customHeight="false" outlineLevel="0" collapsed="false">
      <c r="A976" s="0" t="s">
        <v>740</v>
      </c>
      <c r="B976" s="0" t="s">
        <v>741</v>
      </c>
    </row>
    <row r="977" customFormat="false" ht="12.8" hidden="false" customHeight="false" outlineLevel="0" collapsed="false">
      <c r="A977" s="0" t="s">
        <v>456</v>
      </c>
    </row>
    <row r="978" customFormat="false" ht="12.8" hidden="false" customHeight="false" outlineLevel="0" collapsed="false">
      <c r="A978" s="0" t="s">
        <v>457</v>
      </c>
    </row>
    <row r="979" customFormat="false" ht="12.8" hidden="false" customHeight="false" outlineLevel="0" collapsed="false">
      <c r="A979" s="0" t="s">
        <v>742</v>
      </c>
    </row>
    <row r="980" customFormat="false" ht="12.8" hidden="false" customHeight="false" outlineLevel="0" collapsed="false">
      <c r="A980" s="0" t="s">
        <v>743</v>
      </c>
    </row>
    <row r="981" customFormat="false" ht="12.8" hidden="false" customHeight="false" outlineLevel="0" collapsed="false">
      <c r="A981" s="0" t="s">
        <v>744</v>
      </c>
    </row>
    <row r="982" customFormat="false" ht="12.8" hidden="false" customHeight="false" outlineLevel="0" collapsed="false">
      <c r="A982" s="0" t="s">
        <v>745</v>
      </c>
    </row>
    <row r="983" customFormat="false" ht="12.8" hidden="false" customHeight="false" outlineLevel="0" collapsed="false">
      <c r="A983" s="0" t="s">
        <v>746</v>
      </c>
    </row>
    <row r="984" customFormat="false" ht="12.8" hidden="false" customHeight="false" outlineLevel="0" collapsed="false">
      <c r="A984" s="0" t="s">
        <v>747</v>
      </c>
    </row>
    <row r="985" customFormat="false" ht="12.8" hidden="false" customHeight="false" outlineLevel="0" collapsed="false">
      <c r="A985" s="0" t="s">
        <v>748</v>
      </c>
    </row>
    <row r="986" customFormat="false" ht="12.8" hidden="false" customHeight="false" outlineLevel="0" collapsed="false">
      <c r="A986" s="0" t="s">
        <v>749</v>
      </c>
    </row>
    <row r="987" customFormat="false" ht="12.8" hidden="false" customHeight="false" outlineLevel="0" collapsed="false">
      <c r="A987" s="0" t="s">
        <v>457</v>
      </c>
    </row>
    <row r="988" customFormat="false" ht="12.8" hidden="false" customHeight="false" outlineLevel="0" collapsed="false">
      <c r="A988" s="0" t="s">
        <v>750</v>
      </c>
    </row>
    <row r="989" customFormat="false" ht="12.8" hidden="false" customHeight="false" outlineLevel="0" collapsed="false">
      <c r="A989" s="0" t="s">
        <v>751</v>
      </c>
    </row>
    <row r="990" customFormat="false" ht="12.8" hidden="false" customHeight="false" outlineLevel="0" collapsed="false">
      <c r="A990" s="0" t="s">
        <v>752</v>
      </c>
    </row>
    <row r="991" customFormat="false" ht="12.8" hidden="false" customHeight="false" outlineLevel="0" collapsed="false">
      <c r="A991" s="0" t="s">
        <v>753</v>
      </c>
    </row>
    <row r="992" customFormat="false" ht="12.8" hidden="false" customHeight="false" outlineLevel="0" collapsed="false">
      <c r="A992" s="0" t="s">
        <v>754</v>
      </c>
    </row>
    <row r="993" customFormat="false" ht="12.8" hidden="false" customHeight="false" outlineLevel="0" collapsed="false">
      <c r="A993" s="0" t="s">
        <v>755</v>
      </c>
    </row>
    <row r="994" customFormat="false" ht="12.8" hidden="false" customHeight="false" outlineLevel="0" collapsed="false">
      <c r="A994" s="0" t="s">
        <v>756</v>
      </c>
    </row>
    <row r="995" customFormat="false" ht="12.8" hidden="false" customHeight="false" outlineLevel="0" collapsed="false">
      <c r="A995" s="0" t="s">
        <v>757</v>
      </c>
    </row>
    <row r="996" customFormat="false" ht="12.8" hidden="false" customHeight="false" outlineLevel="0" collapsed="false">
      <c r="A996" s="0" t="s">
        <v>457</v>
      </c>
    </row>
    <row r="997" customFormat="false" ht="12.8" hidden="false" customHeight="false" outlineLevel="0" collapsed="false">
      <c r="A997" s="0" t="s">
        <v>758</v>
      </c>
    </row>
    <row r="998" customFormat="false" ht="12.8" hidden="false" customHeight="false" outlineLevel="0" collapsed="false">
      <c r="A998" s="0" t="s">
        <v>759</v>
      </c>
    </row>
    <row r="999" customFormat="false" ht="12.8" hidden="false" customHeight="false" outlineLevel="0" collapsed="false">
      <c r="A999" s="0" t="s">
        <v>760</v>
      </c>
    </row>
    <row r="1000" customFormat="false" ht="12.8" hidden="false" customHeight="false" outlineLevel="0" collapsed="false">
      <c r="A1000" s="0" t="s">
        <v>761</v>
      </c>
    </row>
    <row r="1001" customFormat="false" ht="12.8" hidden="false" customHeight="false" outlineLevel="0" collapsed="false">
      <c r="A1001" s="0" t="s">
        <v>762</v>
      </c>
    </row>
    <row r="1002" customFormat="false" ht="12.8" hidden="false" customHeight="false" outlineLevel="0" collapsed="false">
      <c r="A1002" s="0" t="s">
        <v>763</v>
      </c>
    </row>
    <row r="1003" customFormat="false" ht="12.8" hidden="false" customHeight="false" outlineLevel="0" collapsed="false">
      <c r="A1003" s="0" t="s">
        <v>764</v>
      </c>
    </row>
    <row r="1004" customFormat="false" ht="12.8" hidden="false" customHeight="false" outlineLevel="0" collapsed="false">
      <c r="A1004" s="0" t="s">
        <v>765</v>
      </c>
    </row>
    <row r="1005" customFormat="false" ht="12.8" hidden="false" customHeight="false" outlineLevel="0" collapsed="false">
      <c r="A1005" s="0" t="s">
        <v>457</v>
      </c>
    </row>
    <row r="1006" customFormat="false" ht="12.8" hidden="false" customHeight="false" outlineLevel="0" collapsed="false">
      <c r="A1006" s="0" t="s">
        <v>766</v>
      </c>
    </row>
    <row r="1007" customFormat="false" ht="12.8" hidden="false" customHeight="false" outlineLevel="0" collapsed="false">
      <c r="A1007" s="0" t="s">
        <v>767</v>
      </c>
    </row>
    <row r="1008" customFormat="false" ht="12.8" hidden="false" customHeight="false" outlineLevel="0" collapsed="false">
      <c r="A1008" s="0" t="s">
        <v>768</v>
      </c>
    </row>
    <row r="1009" customFormat="false" ht="12.8" hidden="false" customHeight="false" outlineLevel="0" collapsed="false">
      <c r="A1009" s="0" t="s">
        <v>769</v>
      </c>
    </row>
    <row r="1010" customFormat="false" ht="12.8" hidden="false" customHeight="false" outlineLevel="0" collapsed="false">
      <c r="A1010" s="0" t="s">
        <v>770</v>
      </c>
    </row>
    <row r="1011" customFormat="false" ht="12.8" hidden="false" customHeight="false" outlineLevel="0" collapsed="false">
      <c r="A1011" s="0" t="s">
        <v>771</v>
      </c>
    </row>
    <row r="1012" customFormat="false" ht="12.8" hidden="false" customHeight="false" outlineLevel="0" collapsed="false">
      <c r="A1012" s="0" t="s">
        <v>770</v>
      </c>
    </row>
    <row r="1013" customFormat="false" ht="12.8" hidden="false" customHeight="false" outlineLevel="0" collapsed="false">
      <c r="A1013" s="0" t="s">
        <v>772</v>
      </c>
    </row>
    <row r="1014" customFormat="false" ht="12.8" hidden="false" customHeight="false" outlineLevel="0" collapsed="false">
      <c r="A1014" s="0" t="s">
        <v>773</v>
      </c>
    </row>
    <row r="1015" customFormat="false" ht="12.8" hidden="false" customHeight="false" outlineLevel="0" collapsed="false">
      <c r="A1015" s="0" t="s">
        <v>457</v>
      </c>
    </row>
    <row r="1017" customFormat="false" ht="12.8" hidden="false" customHeight="false" outlineLevel="0" collapsed="false">
      <c r="A1017" s="0" t="s">
        <v>774</v>
      </c>
    </row>
    <row r="1018" customFormat="false" ht="12.8" hidden="false" customHeight="false" outlineLevel="0" collapsed="false">
      <c r="A1018" s="0" t="s">
        <v>775</v>
      </c>
    </row>
    <row r="1019" customFormat="false" ht="12.8" hidden="false" customHeight="false" outlineLevel="0" collapsed="false">
      <c r="A1019" s="0" t="s">
        <v>776</v>
      </c>
    </row>
    <row r="1020" customFormat="false" ht="12.8" hidden="false" customHeight="false" outlineLevel="0" collapsed="false">
      <c r="A1020" s="0" t="s">
        <v>777</v>
      </c>
    </row>
    <row r="1021" customFormat="false" ht="12.8" hidden="false" customHeight="false" outlineLevel="0" collapsed="false">
      <c r="A1021" s="0" t="s">
        <v>778</v>
      </c>
    </row>
    <row r="1022" customFormat="false" ht="12.8" hidden="false" customHeight="false" outlineLevel="0" collapsed="false">
      <c r="A1022" s="0" t="s">
        <v>779</v>
      </c>
    </row>
    <row r="1023" customFormat="false" ht="12.8" hidden="false" customHeight="false" outlineLevel="0" collapsed="false">
      <c r="A1023" s="0" t="s">
        <v>780</v>
      </c>
    </row>
    <row r="1024" customFormat="false" ht="12.8" hidden="false" customHeight="false" outlineLevel="0" collapsed="false">
      <c r="A1024" s="0" t="s">
        <v>781</v>
      </c>
    </row>
    <row r="1025" customFormat="false" ht="12.8" hidden="false" customHeight="false" outlineLevel="0" collapsed="false">
      <c r="A1025" s="0" t="s">
        <v>782</v>
      </c>
    </row>
    <row r="1026" customFormat="false" ht="12.8" hidden="false" customHeight="false" outlineLevel="0" collapsed="false">
      <c r="A1026" s="0" t="s">
        <v>783</v>
      </c>
    </row>
    <row r="1027" customFormat="false" ht="12.8" hidden="false" customHeight="false" outlineLevel="0" collapsed="false">
      <c r="A1027" s="0" t="s">
        <v>784</v>
      </c>
    </row>
    <row r="1028" customFormat="false" ht="12.8" hidden="false" customHeight="false" outlineLevel="0" collapsed="false">
      <c r="A1028" s="0" t="s">
        <v>785</v>
      </c>
    </row>
    <row r="1029" customFormat="false" ht="12.8" hidden="false" customHeight="false" outlineLevel="0" collapsed="false">
      <c r="A1029" s="0" t="s">
        <v>370</v>
      </c>
    </row>
    <row r="1030" customFormat="false" ht="12.8" hidden="false" customHeight="false" outlineLevel="0" collapsed="false">
      <c r="A1030" s="0" t="s">
        <v>786</v>
      </c>
    </row>
    <row r="1031" customFormat="false" ht="12.8" hidden="false" customHeight="false" outlineLevel="0" collapsed="false">
      <c r="A1031" s="0" t="s">
        <v>787</v>
      </c>
    </row>
    <row r="1032" customFormat="false" ht="12.8" hidden="false" customHeight="false" outlineLevel="0" collapsed="false">
      <c r="A1032" s="0" t="s">
        <v>788</v>
      </c>
    </row>
    <row r="1033" customFormat="false" ht="12.8" hidden="false" customHeight="false" outlineLevel="0" collapsed="false">
      <c r="A1033" s="0" t="s">
        <v>370</v>
      </c>
    </row>
    <row r="1034" customFormat="false" ht="12.8" hidden="false" customHeight="false" outlineLevel="0" collapsed="false">
      <c r="A1034" s="0" t="s">
        <v>789</v>
      </c>
    </row>
    <row r="1035" customFormat="false" ht="12.8" hidden="false" customHeight="false" outlineLevel="0" collapsed="false">
      <c r="A1035" s="0" t="s">
        <v>790</v>
      </c>
    </row>
    <row r="1036" customFormat="false" ht="12.8" hidden="false" customHeight="false" outlineLevel="0" collapsed="false">
      <c r="A1036" s="0" t="s">
        <v>376</v>
      </c>
    </row>
    <row r="1037" customFormat="false" ht="12.8" hidden="false" customHeight="false" outlineLevel="0" collapsed="false">
      <c r="A1037" s="0" t="s">
        <v>791</v>
      </c>
    </row>
    <row r="1038" customFormat="false" ht="12.8" hidden="false" customHeight="false" outlineLevel="0" collapsed="false">
      <c r="A1038" s="0" t="s">
        <v>792</v>
      </c>
    </row>
    <row r="1039" customFormat="false" ht="12.8" hidden="false" customHeight="false" outlineLevel="0" collapsed="false">
      <c r="A1039" s="0" t="s">
        <v>790</v>
      </c>
    </row>
    <row r="1040" customFormat="false" ht="12.8" hidden="false" customHeight="false" outlineLevel="0" collapsed="false">
      <c r="A1040" s="0" t="s">
        <v>379</v>
      </c>
    </row>
    <row r="1041" customFormat="false" ht="12.8" hidden="false" customHeight="false" outlineLevel="0" collapsed="false">
      <c r="A1041" s="0" t="s">
        <v>793</v>
      </c>
    </row>
    <row r="1042" customFormat="false" ht="12.8" hidden="false" customHeight="false" outlineLevel="0" collapsed="false">
      <c r="A1042" s="0" t="s">
        <v>794</v>
      </c>
    </row>
    <row r="1043" customFormat="false" ht="12.8" hidden="false" customHeight="false" outlineLevel="0" collapsed="false">
      <c r="A1043" s="0" t="s">
        <v>795</v>
      </c>
    </row>
    <row r="1044" customFormat="false" ht="12.8" hidden="false" customHeight="false" outlineLevel="0" collapsed="false">
      <c r="A1044" s="0" t="s">
        <v>796</v>
      </c>
    </row>
    <row r="1045" customFormat="false" ht="12.8" hidden="false" customHeight="false" outlineLevel="0" collapsed="false">
      <c r="A1045" s="0" t="s">
        <v>797</v>
      </c>
    </row>
    <row r="1046" customFormat="false" ht="12.8" hidden="false" customHeight="false" outlineLevel="0" collapsed="false">
      <c r="A1046" s="0" t="s">
        <v>798</v>
      </c>
    </row>
    <row r="1047" customFormat="false" ht="12.8" hidden="false" customHeight="false" outlineLevel="0" collapsed="false">
      <c r="A1047" s="0" t="s">
        <v>799</v>
      </c>
    </row>
    <row r="1048" customFormat="false" ht="12.8" hidden="false" customHeight="false" outlineLevel="0" collapsed="false">
      <c r="A1048" s="0" t="s">
        <v>800</v>
      </c>
    </row>
    <row r="1049" customFormat="false" ht="12.8" hidden="false" customHeight="false" outlineLevel="0" collapsed="false">
      <c r="A1049" s="0" t="s">
        <v>801</v>
      </c>
    </row>
    <row r="1050" customFormat="false" ht="12.8" hidden="false" customHeight="false" outlineLevel="0" collapsed="false">
      <c r="A1050" s="0" t="s">
        <v>495</v>
      </c>
    </row>
    <row r="1051" customFormat="false" ht="12.8" hidden="false" customHeight="false" outlineLevel="0" collapsed="false">
      <c r="A1051" s="0" t="s">
        <v>802</v>
      </c>
    </row>
    <row r="1052" customFormat="false" ht="12.8" hidden="false" customHeight="false" outlineLevel="0" collapsed="false">
      <c r="A1052" s="0" t="s">
        <v>457</v>
      </c>
    </row>
    <row r="1054" customFormat="false" ht="12.8" hidden="false" customHeight="false" outlineLevel="0" collapsed="false">
      <c r="A1054" s="0" t="s">
        <v>803</v>
      </c>
    </row>
    <row r="1055" customFormat="false" ht="12.8" hidden="false" customHeight="false" outlineLevel="0" collapsed="false">
      <c r="A1055" s="0" t="s">
        <v>804</v>
      </c>
    </row>
    <row r="1056" customFormat="false" ht="12.8" hidden="false" customHeight="false" outlineLevel="0" collapsed="false">
      <c r="A1056" s="0" t="s">
        <v>805</v>
      </c>
    </row>
    <row r="1057" customFormat="false" ht="12.8" hidden="false" customHeight="false" outlineLevel="0" collapsed="false">
      <c r="A1057" s="0" t="s">
        <v>806</v>
      </c>
    </row>
    <row r="1058" customFormat="false" ht="12.8" hidden="false" customHeight="false" outlineLevel="0" collapsed="false">
      <c r="A1058" s="0" t="s">
        <v>807</v>
      </c>
    </row>
    <row r="1059" customFormat="false" ht="12.8" hidden="false" customHeight="false" outlineLevel="0" collapsed="false">
      <c r="A1059" s="0" t="s">
        <v>808</v>
      </c>
    </row>
    <row r="1060" customFormat="false" ht="12.8" hidden="false" customHeight="false" outlineLevel="0" collapsed="false">
      <c r="A1060" s="0" t="s">
        <v>809</v>
      </c>
    </row>
    <row r="1061" customFormat="false" ht="12.8" hidden="false" customHeight="false" outlineLevel="0" collapsed="false">
      <c r="A1061" s="0" t="s">
        <v>810</v>
      </c>
    </row>
    <row r="1062" customFormat="false" ht="12.8" hidden="false" customHeight="false" outlineLevel="0" collapsed="false">
      <c r="A1062" s="0" t="s">
        <v>811</v>
      </c>
    </row>
    <row r="1063" customFormat="false" ht="12.8" hidden="false" customHeight="false" outlineLevel="0" collapsed="false">
      <c r="A1063" s="0" t="s">
        <v>812</v>
      </c>
    </row>
    <row r="1064" customFormat="false" ht="12.8" hidden="false" customHeight="false" outlineLevel="0" collapsed="false">
      <c r="A1064" s="0" t="s">
        <v>813</v>
      </c>
    </row>
    <row r="1065" customFormat="false" ht="12.8" hidden="false" customHeight="false" outlineLevel="0" collapsed="false">
      <c r="A1065" s="0" t="s">
        <v>814</v>
      </c>
    </row>
    <row r="1066" customFormat="false" ht="12.8" hidden="false" customHeight="false" outlineLevel="0" collapsed="false">
      <c r="A1066" s="0" t="s">
        <v>815</v>
      </c>
    </row>
    <row r="1068" customFormat="false" ht="12.8" hidden="false" customHeight="false" outlineLevel="0" collapsed="false">
      <c r="A1068" s="0" t="s">
        <v>816</v>
      </c>
    </row>
    <row r="1069" customFormat="false" ht="12.8" hidden="false" customHeight="false" outlineLevel="0" collapsed="false">
      <c r="A1069" s="0" t="s">
        <v>817</v>
      </c>
    </row>
    <row r="1070" customFormat="false" ht="12.8" hidden="false" customHeight="false" outlineLevel="0" collapsed="false">
      <c r="A1070" s="0" t="s">
        <v>818</v>
      </c>
    </row>
    <row r="1071" customFormat="false" ht="12.8" hidden="false" customHeight="false" outlineLevel="0" collapsed="false">
      <c r="A1071" s="0" t="s">
        <v>819</v>
      </c>
    </row>
    <row r="1073" customFormat="false" ht="12.8" hidden="false" customHeight="false" outlineLevel="0" collapsed="false">
      <c r="A1073" s="0" t="s">
        <v>820</v>
      </c>
    </row>
    <row r="1074" customFormat="false" ht="12.8" hidden="false" customHeight="false" outlineLevel="0" collapsed="false">
      <c r="A1074" s="0" t="s">
        <v>821</v>
      </c>
    </row>
    <row r="1075" customFormat="false" ht="12.8" hidden="false" customHeight="false" outlineLevel="0" collapsed="false">
      <c r="A1075" s="0" t="s">
        <v>822</v>
      </c>
    </row>
    <row r="1076" customFormat="false" ht="12.8" hidden="false" customHeight="false" outlineLevel="0" collapsed="false">
      <c r="A1076" s="0" t="s">
        <v>823</v>
      </c>
    </row>
    <row r="1077" customFormat="false" ht="12.8" hidden="false" customHeight="false" outlineLevel="0" collapsed="false">
      <c r="A1077" s="0" t="s">
        <v>824</v>
      </c>
    </row>
    <row r="1078" customFormat="false" ht="12.8" hidden="false" customHeight="false" outlineLevel="0" collapsed="false">
      <c r="A1078" s="0" t="s">
        <v>825</v>
      </c>
    </row>
    <row r="1080" customFormat="false" ht="12.8" hidden="false" customHeight="false" outlineLevel="0" collapsed="false">
      <c r="A1080" s="0" t="s">
        <v>826</v>
      </c>
    </row>
    <row r="1082" customFormat="false" ht="12.8" hidden="false" customHeight="false" outlineLevel="0" collapsed="false">
      <c r="A1082" s="0" t="s">
        <v>827</v>
      </c>
    </row>
    <row r="1083" customFormat="false" ht="12.8" hidden="false" customHeight="false" outlineLevel="0" collapsed="false">
      <c r="A1083" s="0" t="s">
        <v>828</v>
      </c>
    </row>
    <row r="1084" customFormat="false" ht="12.8" hidden="false" customHeight="false" outlineLevel="0" collapsed="false">
      <c r="A1084" s="0" t="s">
        <v>829</v>
      </c>
    </row>
    <row r="1085" customFormat="false" ht="12.8" hidden="false" customHeight="false" outlineLevel="0" collapsed="false">
      <c r="A1085" s="0" t="s">
        <v>830</v>
      </c>
    </row>
    <row r="1087" customFormat="false" ht="12.8" hidden="false" customHeight="false" outlineLevel="0" collapsed="false">
      <c r="A1087" s="0" t="s">
        <v>831</v>
      </c>
    </row>
    <row r="1088" customFormat="false" ht="12.8" hidden="false" customHeight="false" outlineLevel="0" collapsed="false">
      <c r="A1088" s="0" t="s">
        <v>457</v>
      </c>
    </row>
    <row r="1089" customFormat="false" ht="12.8" hidden="false" customHeight="false" outlineLevel="0" collapsed="false">
      <c r="A1089" s="0" t="s">
        <v>832</v>
      </c>
    </row>
    <row r="1090" customFormat="false" ht="12.8" hidden="false" customHeight="false" outlineLevel="0" collapsed="false">
      <c r="A1090" s="0" t="s">
        <v>833</v>
      </c>
    </row>
    <row r="1091" customFormat="false" ht="12.8" hidden="false" customHeight="false" outlineLevel="0" collapsed="false">
      <c r="A1091" s="0" t="s">
        <v>834</v>
      </c>
    </row>
    <row r="1092" customFormat="false" ht="12.8" hidden="false" customHeight="false" outlineLevel="0" collapsed="false">
      <c r="A1092" s="0" t="s">
        <v>835</v>
      </c>
    </row>
    <row r="1093" customFormat="false" ht="12.8" hidden="false" customHeight="false" outlineLevel="0" collapsed="false">
      <c r="A1093" s="0" t="s">
        <v>836</v>
      </c>
    </row>
    <row r="1094" customFormat="false" ht="12.8" hidden="false" customHeight="false" outlineLevel="0" collapsed="false">
      <c r="A1094" s="0" t="s">
        <v>837</v>
      </c>
    </row>
    <row r="1095" customFormat="false" ht="12.8" hidden="false" customHeight="false" outlineLevel="0" collapsed="false">
      <c r="A1095" s="0" t="s">
        <v>838</v>
      </c>
    </row>
    <row r="1096" customFormat="false" ht="12.8" hidden="false" customHeight="false" outlineLevel="0" collapsed="false">
      <c r="A1096" s="0" t="s">
        <v>839</v>
      </c>
    </row>
    <row r="1097" customFormat="false" ht="12.8" hidden="false" customHeight="false" outlineLevel="0" collapsed="false">
      <c r="A1097" s="0" t="s">
        <v>540</v>
      </c>
    </row>
    <row r="1098" customFormat="false" ht="12.8" hidden="false" customHeight="false" outlineLevel="0" collapsed="false">
      <c r="A1098" s="0" t="s">
        <v>457</v>
      </c>
    </row>
    <row r="1099" customFormat="false" ht="12.8" hidden="false" customHeight="false" outlineLevel="0" collapsed="false">
      <c r="A1099" s="0" t="s">
        <v>840</v>
      </c>
    </row>
    <row r="1100" customFormat="false" ht="12.8" hidden="false" customHeight="false" outlineLevel="0" collapsed="false">
      <c r="A1100" s="0" t="s">
        <v>841</v>
      </c>
    </row>
    <row r="1101" customFormat="false" ht="12.8" hidden="false" customHeight="false" outlineLevel="0" collapsed="false">
      <c r="A1101" s="0" t="s">
        <v>842</v>
      </c>
    </row>
    <row r="1102" customFormat="false" ht="12.8" hidden="false" customHeight="false" outlineLevel="0" collapsed="false">
      <c r="A1102" s="0" t="s">
        <v>843</v>
      </c>
    </row>
    <row r="1103" customFormat="false" ht="12.8" hidden="false" customHeight="false" outlineLevel="0" collapsed="false">
      <c r="A1103" s="0" t="s">
        <v>844</v>
      </c>
    </row>
    <row r="1104" customFormat="false" ht="12.8" hidden="false" customHeight="false" outlineLevel="0" collapsed="false">
      <c r="A1104" s="0" t="s">
        <v>845</v>
      </c>
    </row>
    <row r="1105" customFormat="false" ht="12.8" hidden="false" customHeight="false" outlineLevel="0" collapsed="false">
      <c r="A1105" s="0" t="s">
        <v>846</v>
      </c>
    </row>
    <row r="1106" customFormat="false" ht="12.8" hidden="false" customHeight="false" outlineLevel="0" collapsed="false">
      <c r="A1106" s="0" t="s">
        <v>847</v>
      </c>
    </row>
    <row r="1107" customFormat="false" ht="12.8" hidden="false" customHeight="false" outlineLevel="0" collapsed="false">
      <c r="A1107" s="0" t="s">
        <v>457</v>
      </c>
    </row>
    <row r="1108" customFormat="false" ht="12.8" hidden="false" customHeight="false" outlineLevel="0" collapsed="false">
      <c r="A1108" s="0" t="s">
        <v>848</v>
      </c>
    </row>
    <row r="1109" customFormat="false" ht="12.8" hidden="false" customHeight="false" outlineLevel="0" collapsed="false">
      <c r="A1109" s="0" t="s">
        <v>849</v>
      </c>
    </row>
    <row r="1110" customFormat="false" ht="12.8" hidden="false" customHeight="false" outlineLevel="0" collapsed="false">
      <c r="A1110" s="0" t="s">
        <v>768</v>
      </c>
    </row>
    <row r="1111" customFormat="false" ht="12.8" hidden="false" customHeight="false" outlineLevel="0" collapsed="false">
      <c r="A1111" s="0" t="s">
        <v>850</v>
      </c>
    </row>
    <row r="1112" customFormat="false" ht="12.8" hidden="false" customHeight="false" outlineLevel="0" collapsed="false">
      <c r="A1112" s="0" t="s">
        <v>851</v>
      </c>
    </row>
    <row r="1113" customFormat="false" ht="12.8" hidden="false" customHeight="false" outlineLevel="0" collapsed="false">
      <c r="A1113" s="0" t="s">
        <v>852</v>
      </c>
    </row>
    <row r="1114" customFormat="false" ht="12.8" hidden="false" customHeight="false" outlineLevel="0" collapsed="false">
      <c r="A1114" s="0" t="s">
        <v>853</v>
      </c>
    </row>
    <row r="1115" customFormat="false" ht="12.8" hidden="false" customHeight="false" outlineLevel="0" collapsed="false">
      <c r="A1115" s="0" t="s">
        <v>854</v>
      </c>
    </row>
    <row r="1116" customFormat="false" ht="12.8" hidden="false" customHeight="false" outlineLevel="0" collapsed="false">
      <c r="A1116" s="0" t="s">
        <v>855</v>
      </c>
    </row>
    <row r="1117" customFormat="false" ht="12.8" hidden="false" customHeight="false" outlineLevel="0" collapsed="false">
      <c r="A1117" s="0" t="s">
        <v>457</v>
      </c>
    </row>
    <row r="1118" customFormat="false" ht="12.8" hidden="false" customHeight="false" outlineLevel="0" collapsed="false">
      <c r="A1118" s="0" t="s">
        <v>856</v>
      </c>
      <c r="B1118" s="0" t="s">
        <v>857</v>
      </c>
      <c r="C1118" s="0" t="s">
        <v>858</v>
      </c>
    </row>
    <row r="1119" customFormat="false" ht="12.8" hidden="false" customHeight="false" outlineLevel="0" collapsed="false">
      <c r="A1119" s="0" t="s">
        <v>859</v>
      </c>
    </row>
    <row r="1120" customFormat="false" ht="12.8" hidden="false" customHeight="false" outlineLevel="0" collapsed="false">
      <c r="A1120" s="0" t="s">
        <v>860</v>
      </c>
      <c r="B1120" s="0" t="s">
        <v>861</v>
      </c>
      <c r="C1120" s="0" t="s">
        <v>862</v>
      </c>
      <c r="D1120" s="0" t="s">
        <v>863</v>
      </c>
    </row>
    <row r="1121" customFormat="false" ht="12.8" hidden="false" customHeight="false" outlineLevel="0" collapsed="false">
      <c r="A1121" s="0" t="s">
        <v>864</v>
      </c>
      <c r="B1121" s="0" t="s">
        <v>865</v>
      </c>
      <c r="C1121" s="0" t="s">
        <v>866</v>
      </c>
      <c r="D1121" s="0" t="s">
        <v>867</v>
      </c>
    </row>
    <row r="1122" customFormat="false" ht="12.8" hidden="false" customHeight="false" outlineLevel="0" collapsed="false">
      <c r="A1122" s="0" t="s">
        <v>868</v>
      </c>
      <c r="C1122" s="0" t="s">
        <v>869</v>
      </c>
    </row>
    <row r="1123" customFormat="false" ht="12.8" hidden="false" customHeight="false" outlineLevel="0" collapsed="false">
      <c r="A1123" s="0" t="s">
        <v>870</v>
      </c>
    </row>
    <row r="1124" customFormat="false" ht="12.8" hidden="false" customHeight="false" outlineLevel="0" collapsed="false">
      <c r="B1124" s="0" t="s">
        <v>871</v>
      </c>
      <c r="C1124" s="0" t="s">
        <v>872</v>
      </c>
    </row>
    <row r="1125" customFormat="false" ht="12.8" hidden="false" customHeight="false" outlineLevel="0" collapsed="false">
      <c r="A1125" s="0" t="s">
        <v>873</v>
      </c>
      <c r="B1125" s="0" t="s">
        <v>874</v>
      </c>
    </row>
    <row r="1126" customFormat="false" ht="12.8" hidden="false" customHeight="false" outlineLevel="0" collapsed="false">
      <c r="B1126" s="0" t="s">
        <v>875</v>
      </c>
      <c r="C1126" s="0" t="s">
        <v>876</v>
      </c>
    </row>
    <row r="1127" customFormat="false" ht="12.8" hidden="false" customHeight="false" outlineLevel="0" collapsed="false">
      <c r="A1127" s="0" t="s">
        <v>877</v>
      </c>
    </row>
    <row r="1128" customFormat="false" ht="12.8" hidden="false" customHeight="false" outlineLevel="0" collapsed="false">
      <c r="A1128" s="0" t="s">
        <v>878</v>
      </c>
    </row>
    <row r="1130" customFormat="false" ht="12.8" hidden="false" customHeight="false" outlineLevel="0" collapsed="false">
      <c r="A1130" s="0" t="s">
        <v>879</v>
      </c>
    </row>
    <row r="1131" customFormat="false" ht="12.8" hidden="false" customHeight="false" outlineLevel="0" collapsed="false">
      <c r="A1131" s="0" t="s">
        <v>880</v>
      </c>
    </row>
    <row r="1132" customFormat="false" ht="12.8" hidden="false" customHeight="false" outlineLevel="0" collapsed="false">
      <c r="A1132" s="0" t="s">
        <v>881</v>
      </c>
    </row>
    <row r="1133" customFormat="false" ht="12.8" hidden="false" customHeight="false" outlineLevel="0" collapsed="false">
      <c r="A1133" s="0" t="s">
        <v>882</v>
      </c>
    </row>
    <row r="1134" customFormat="false" ht="12.8" hidden="false" customHeight="false" outlineLevel="0" collapsed="false">
      <c r="A1134" s="0" t="s">
        <v>883</v>
      </c>
    </row>
    <row r="1135" customFormat="false" ht="12.8" hidden="false" customHeight="false" outlineLevel="0" collapsed="false">
      <c r="A1135" s="0" t="s">
        <v>884</v>
      </c>
      <c r="B1135" s="0" t="s">
        <v>370</v>
      </c>
    </row>
    <row r="1136" customFormat="false" ht="12.8" hidden="false" customHeight="false" outlineLevel="0" collapsed="false">
      <c r="A1136" s="0" t="s">
        <v>885</v>
      </c>
    </row>
    <row r="1137" customFormat="false" ht="12.8" hidden="false" customHeight="false" outlineLevel="0" collapsed="false">
      <c r="A1137" s="0" t="s">
        <v>886</v>
      </c>
    </row>
    <row r="1138" customFormat="false" ht="12.8" hidden="false" customHeight="false" outlineLevel="0" collapsed="false">
      <c r="A1138" s="0" t="s">
        <v>887</v>
      </c>
    </row>
    <row r="1139" customFormat="false" ht="12.8" hidden="false" customHeight="false" outlineLevel="0" collapsed="false">
      <c r="A1139" s="0" t="s">
        <v>888</v>
      </c>
    </row>
    <row r="1140" customFormat="false" ht="12.8" hidden="false" customHeight="false" outlineLevel="0" collapsed="false">
      <c r="A1140" s="0" t="s">
        <v>889</v>
      </c>
    </row>
    <row r="1141" customFormat="false" ht="12.8" hidden="false" customHeight="false" outlineLevel="0" collapsed="false">
      <c r="A1141" s="0" t="s">
        <v>890</v>
      </c>
    </row>
    <row r="1142" customFormat="false" ht="12.8" hidden="false" customHeight="false" outlineLevel="0" collapsed="false">
      <c r="A1142" s="0" t="s">
        <v>891</v>
      </c>
    </row>
    <row r="1143" customFormat="false" ht="12.8" hidden="false" customHeight="false" outlineLevel="0" collapsed="false">
      <c r="A1143" s="0" t="s">
        <v>892</v>
      </c>
    </row>
    <row r="1144" customFormat="false" ht="12.8" hidden="false" customHeight="false" outlineLevel="0" collapsed="false">
      <c r="A1144" s="0" t="s">
        <v>893</v>
      </c>
    </row>
    <row r="1145" customFormat="false" ht="12.8" hidden="false" customHeight="false" outlineLevel="0" collapsed="false">
      <c r="A1145" s="0" t="s">
        <v>894</v>
      </c>
    </row>
    <row r="1146" customFormat="false" ht="12.8" hidden="false" customHeight="false" outlineLevel="0" collapsed="false">
      <c r="A1146" s="0" t="s">
        <v>895</v>
      </c>
    </row>
    <row r="1149" customFormat="false" ht="12.8" hidden="false" customHeight="false" outlineLevel="0" collapsed="false">
      <c r="A1149" s="0" t="s">
        <v>896</v>
      </c>
    </row>
    <row r="1150" customFormat="false" ht="12.8" hidden="false" customHeight="false" outlineLevel="0" collapsed="false">
      <c r="A1150" s="0" t="s">
        <v>897</v>
      </c>
    </row>
    <row r="1151" customFormat="false" ht="12.8" hidden="false" customHeight="false" outlineLevel="0" collapsed="false">
      <c r="A1151" s="0" t="s">
        <v>898</v>
      </c>
    </row>
    <row r="1152" customFormat="false" ht="12.8" hidden="false" customHeight="false" outlineLevel="0" collapsed="false">
      <c r="A1152" s="0" t="s">
        <v>899</v>
      </c>
    </row>
    <row r="1153" customFormat="false" ht="12.8" hidden="false" customHeight="false" outlineLevel="0" collapsed="false">
      <c r="A1153" s="0" t="s">
        <v>900</v>
      </c>
    </row>
    <row r="1154" customFormat="false" ht="12.8" hidden="false" customHeight="false" outlineLevel="0" collapsed="false">
      <c r="A1154" s="0" t="s">
        <v>901</v>
      </c>
    </row>
    <row r="1156" customFormat="false" ht="12.8" hidden="false" customHeight="false" outlineLevel="0" collapsed="false">
      <c r="A1156" s="0" t="s">
        <v>902</v>
      </c>
    </row>
    <row r="1157" customFormat="false" ht="12.8" hidden="false" customHeight="false" outlineLevel="0" collapsed="false">
      <c r="A1157" s="0" t="s">
        <v>903</v>
      </c>
    </row>
    <row r="1158" customFormat="false" ht="12.8" hidden="false" customHeight="false" outlineLevel="0" collapsed="false">
      <c r="A1158" s="0" t="s">
        <v>904</v>
      </c>
    </row>
    <row r="1159" customFormat="false" ht="12.8" hidden="false" customHeight="false" outlineLevel="0" collapsed="false">
      <c r="A1159" s="0" t="s">
        <v>905</v>
      </c>
    </row>
    <row r="1160" customFormat="false" ht="12.8" hidden="false" customHeight="false" outlineLevel="0" collapsed="false">
      <c r="A1160" s="0" t="s">
        <v>906</v>
      </c>
    </row>
    <row r="1161" customFormat="false" ht="12.8" hidden="false" customHeight="false" outlineLevel="0" collapsed="false">
      <c r="A1161" s="0" t="s">
        <v>907</v>
      </c>
    </row>
    <row r="1162" customFormat="false" ht="12.8" hidden="false" customHeight="false" outlineLevel="0" collapsed="false">
      <c r="A1162" s="0" t="s">
        <v>908</v>
      </c>
    </row>
    <row r="1163" customFormat="false" ht="12.8" hidden="false" customHeight="false" outlineLevel="0" collapsed="false">
      <c r="A1163" s="0" t="s">
        <v>909</v>
      </c>
    </row>
    <row r="1164" customFormat="false" ht="12.8" hidden="false" customHeight="false" outlineLevel="0" collapsed="false">
      <c r="A1164" s="0" t="s">
        <v>910</v>
      </c>
    </row>
    <row r="1165" customFormat="false" ht="12.8" hidden="false" customHeight="false" outlineLevel="0" collapsed="false">
      <c r="A1165" s="0" t="s">
        <v>911</v>
      </c>
    </row>
    <row r="1166" customFormat="false" ht="12.8" hidden="false" customHeight="false" outlineLevel="0" collapsed="false">
      <c r="A1166" s="0" t="s">
        <v>912</v>
      </c>
    </row>
    <row r="1167" customFormat="false" ht="12.8" hidden="false" customHeight="false" outlineLevel="0" collapsed="false">
      <c r="A1167" s="0" t="s">
        <v>913</v>
      </c>
    </row>
    <row r="1168" customFormat="false" ht="12.8" hidden="false" customHeight="false" outlineLevel="0" collapsed="false">
      <c r="A1168" s="0" t="s">
        <v>914</v>
      </c>
    </row>
    <row r="1169" customFormat="false" ht="12.8" hidden="false" customHeight="false" outlineLevel="0" collapsed="false">
      <c r="A1169" s="0" t="s">
        <v>915</v>
      </c>
    </row>
    <row r="1170" customFormat="false" ht="12.8" hidden="false" customHeight="false" outlineLevel="0" collapsed="false">
      <c r="A1170" s="0" t="s">
        <v>916</v>
      </c>
    </row>
    <row r="1171" customFormat="false" ht="12.8" hidden="false" customHeight="false" outlineLevel="0" collapsed="false">
      <c r="A1171" s="0" t="s">
        <v>917</v>
      </c>
    </row>
    <row r="1172" customFormat="false" ht="12.8" hidden="false" customHeight="false" outlineLevel="0" collapsed="false">
      <c r="A1172" s="0" t="s">
        <v>918</v>
      </c>
    </row>
    <row r="1173" customFormat="false" ht="12.8" hidden="false" customHeight="false" outlineLevel="0" collapsed="false">
      <c r="A1173" s="0" t="s">
        <v>919</v>
      </c>
    </row>
    <row r="1174" customFormat="false" ht="12.8" hidden="false" customHeight="false" outlineLevel="0" collapsed="false">
      <c r="A1174" s="0" t="s">
        <v>920</v>
      </c>
    </row>
    <row r="1175" customFormat="false" ht="12.8" hidden="false" customHeight="false" outlineLevel="0" collapsed="false">
      <c r="A1175" s="0" t="s">
        <v>921</v>
      </c>
    </row>
    <row r="1176" customFormat="false" ht="12.8" hidden="false" customHeight="false" outlineLevel="0" collapsed="false">
      <c r="A1176" s="0" t="s">
        <v>922</v>
      </c>
    </row>
    <row r="1177" customFormat="false" ht="12.8" hidden="false" customHeight="false" outlineLevel="0" collapsed="false">
      <c r="A1177" s="0" t="s">
        <v>923</v>
      </c>
    </row>
    <row r="1178" customFormat="false" ht="12.8" hidden="false" customHeight="false" outlineLevel="0" collapsed="false">
      <c r="A1178" s="0" t="s">
        <v>894</v>
      </c>
    </row>
    <row r="1179" customFormat="false" ht="12.8" hidden="false" customHeight="false" outlineLevel="0" collapsed="false">
      <c r="A1179" s="0" t="s">
        <v>924</v>
      </c>
    </row>
    <row r="1180" customFormat="false" ht="12.8" hidden="false" customHeight="false" outlineLevel="0" collapsed="false">
      <c r="A1180" s="0" t="s">
        <v>925</v>
      </c>
    </row>
    <row r="1181" customFormat="false" ht="12.8" hidden="false" customHeight="false" outlineLevel="0" collapsed="false">
      <c r="A1181" s="0" t="s">
        <v>926</v>
      </c>
    </row>
    <row r="1182" customFormat="false" ht="12.8" hidden="false" customHeight="false" outlineLevel="0" collapsed="false">
      <c r="A1182" s="0" t="s">
        <v>927</v>
      </c>
    </row>
    <row r="1183" customFormat="false" ht="12.8" hidden="false" customHeight="false" outlineLevel="0" collapsed="false">
      <c r="A1183" s="0" t="s">
        <v>928</v>
      </c>
    </row>
    <row r="1184" customFormat="false" ht="12.8" hidden="false" customHeight="false" outlineLevel="0" collapsed="false">
      <c r="A1184" s="0" t="s">
        <v>929</v>
      </c>
    </row>
    <row r="1185" customFormat="false" ht="12.8" hidden="false" customHeight="false" outlineLevel="0" collapsed="false">
      <c r="A1185" s="0" t="s">
        <v>930</v>
      </c>
    </row>
    <row r="1186" customFormat="false" ht="12.8" hidden="false" customHeight="false" outlineLevel="0" collapsed="false">
      <c r="A1186" s="0" t="s">
        <v>931</v>
      </c>
    </row>
    <row r="1187" customFormat="false" ht="12.8" hidden="false" customHeight="false" outlineLevel="0" collapsed="false">
      <c r="A1187" s="0" t="s">
        <v>932</v>
      </c>
    </row>
    <row r="1188" customFormat="false" ht="12.8" hidden="false" customHeight="false" outlineLevel="0" collapsed="false">
      <c r="A1188" s="0" t="s">
        <v>933</v>
      </c>
    </row>
    <row r="1189" customFormat="false" ht="12.8" hidden="false" customHeight="false" outlineLevel="0" collapsed="false">
      <c r="A1189" s="0" t="s">
        <v>934</v>
      </c>
    </row>
    <row r="1190" customFormat="false" ht="12.8" hidden="false" customHeight="false" outlineLevel="0" collapsed="false">
      <c r="A1190" s="0" t="s">
        <v>935</v>
      </c>
    </row>
    <row r="1191" customFormat="false" ht="12.8" hidden="false" customHeight="false" outlineLevel="0" collapsed="false">
      <c r="A1191" s="0" t="s">
        <v>936</v>
      </c>
    </row>
    <row r="1192" customFormat="false" ht="12.8" hidden="false" customHeight="false" outlineLevel="0" collapsed="false">
      <c r="A1192" s="0" t="s">
        <v>937</v>
      </c>
    </row>
    <row r="1193" customFormat="false" ht="12.8" hidden="false" customHeight="false" outlineLevel="0" collapsed="false">
      <c r="A1193" s="0" t="s">
        <v>938</v>
      </c>
    </row>
    <row r="1194" customFormat="false" ht="12.8" hidden="false" customHeight="false" outlineLevel="0" collapsed="false">
      <c r="A1194" s="0" t="s">
        <v>939</v>
      </c>
    </row>
    <row r="1195" customFormat="false" ht="12.8" hidden="false" customHeight="false" outlineLevel="0" collapsed="false">
      <c r="A1195" s="0" t="s">
        <v>940</v>
      </c>
    </row>
    <row r="1196" customFormat="false" ht="12.8" hidden="false" customHeight="false" outlineLevel="0" collapsed="false">
      <c r="A1196" s="0" t="s">
        <v>941</v>
      </c>
    </row>
    <row r="1197" customFormat="false" ht="12.8" hidden="false" customHeight="false" outlineLevel="0" collapsed="false">
      <c r="A1197" s="0" t="s">
        <v>942</v>
      </c>
    </row>
    <row r="1198" customFormat="false" ht="12.8" hidden="false" customHeight="false" outlineLevel="0" collapsed="false">
      <c r="A1198" s="0" t="s">
        <v>894</v>
      </c>
    </row>
    <row r="1199" customFormat="false" ht="12.8" hidden="false" customHeight="false" outlineLevel="0" collapsed="false">
      <c r="A1199" s="0" t="s">
        <v>943</v>
      </c>
    </row>
    <row r="1200" customFormat="false" ht="12.8" hidden="false" customHeight="false" outlineLevel="0" collapsed="false">
      <c r="A1200" s="0" t="s">
        <v>944</v>
      </c>
    </row>
    <row r="1201" customFormat="false" ht="12.8" hidden="false" customHeight="false" outlineLevel="0" collapsed="false">
      <c r="A1201" s="0" t="s">
        <v>945</v>
      </c>
    </row>
    <row r="1202" customFormat="false" ht="12.8" hidden="false" customHeight="false" outlineLevel="0" collapsed="false">
      <c r="A1202" s="0" t="s">
        <v>946</v>
      </c>
    </row>
    <row r="1203" customFormat="false" ht="12.8" hidden="false" customHeight="false" outlineLevel="0" collapsed="false">
      <c r="A1203" s="0" t="s">
        <v>947</v>
      </c>
    </row>
    <row r="1204" customFormat="false" ht="12.8" hidden="false" customHeight="false" outlineLevel="0" collapsed="false">
      <c r="A1204" s="0" t="s">
        <v>948</v>
      </c>
    </row>
    <row r="1205" customFormat="false" ht="12.8" hidden="false" customHeight="false" outlineLevel="0" collapsed="false">
      <c r="A1205" s="0" t="s">
        <v>949</v>
      </c>
    </row>
    <row r="1206" customFormat="false" ht="12.8" hidden="false" customHeight="false" outlineLevel="0" collapsed="false">
      <c r="A1206" s="0" t="s">
        <v>950</v>
      </c>
    </row>
    <row r="1207" customFormat="false" ht="12.8" hidden="false" customHeight="false" outlineLevel="0" collapsed="false">
      <c r="A1207" s="0" t="s">
        <v>932</v>
      </c>
    </row>
    <row r="1208" customFormat="false" ht="12.8" hidden="false" customHeight="false" outlineLevel="0" collapsed="false">
      <c r="A1208" s="0" t="s">
        <v>951</v>
      </c>
    </row>
    <row r="1209" customFormat="false" ht="12.8" hidden="false" customHeight="false" outlineLevel="0" collapsed="false">
      <c r="A1209" s="0" t="s">
        <v>952</v>
      </c>
    </row>
    <row r="1210" customFormat="false" ht="12.8" hidden="false" customHeight="false" outlineLevel="0" collapsed="false">
      <c r="A1210" s="0" t="s">
        <v>894</v>
      </c>
    </row>
    <row r="1211" customFormat="false" ht="12.8" hidden="false" customHeight="false" outlineLevel="0" collapsed="false">
      <c r="A1211" s="0" t="s">
        <v>953</v>
      </c>
    </row>
    <row r="1212" customFormat="false" ht="12.8" hidden="false" customHeight="false" outlineLevel="0" collapsed="false">
      <c r="A1212" s="0" t="s">
        <v>954</v>
      </c>
    </row>
    <row r="1214" customFormat="false" ht="12.8" hidden="false" customHeight="false" outlineLevel="0" collapsed="false">
      <c r="A1214" s="0" t="s">
        <v>955</v>
      </c>
    </row>
    <row r="1215" customFormat="false" ht="12.8" hidden="false" customHeight="false" outlineLevel="0" collapsed="false">
      <c r="A1215" s="0" t="s">
        <v>956</v>
      </c>
    </row>
    <row r="1217" customFormat="false" ht="12.8" hidden="false" customHeight="false" outlineLevel="0" collapsed="false">
      <c r="A1217" s="0" t="s">
        <v>957</v>
      </c>
    </row>
    <row r="1219" customFormat="false" ht="12.8" hidden="false" customHeight="false" outlineLevel="0" collapsed="false">
      <c r="A1219" s="0" t="s">
        <v>958</v>
      </c>
    </row>
    <row r="1220" customFormat="false" ht="12.8" hidden="false" customHeight="false" outlineLevel="0" collapsed="false">
      <c r="A1220" s="0" t="s">
        <v>959</v>
      </c>
    </row>
    <row r="1221" customFormat="false" ht="12.8" hidden="false" customHeight="false" outlineLevel="0" collapsed="false">
      <c r="A1221" s="0" t="s">
        <v>822</v>
      </c>
    </row>
    <row r="1222" customFormat="false" ht="12.8" hidden="false" customHeight="false" outlineLevel="0" collapsed="false">
      <c r="A1222" s="0" t="s">
        <v>960</v>
      </c>
    </row>
    <row r="1223" customFormat="false" ht="12.8" hidden="false" customHeight="false" outlineLevel="0" collapsed="false">
      <c r="A1223" s="0" t="s">
        <v>948</v>
      </c>
    </row>
    <row r="1225" customFormat="false" ht="12.8" hidden="false" customHeight="false" outlineLevel="0" collapsed="false">
      <c r="A1225" s="0" t="s">
        <v>961</v>
      </c>
    </row>
    <row r="1226" customFormat="false" ht="12.8" hidden="false" customHeight="false" outlineLevel="0" collapsed="false">
      <c r="A1226" s="0" t="s">
        <v>962</v>
      </c>
    </row>
    <row r="1228" customFormat="false" ht="12.8" hidden="false" customHeight="false" outlineLevel="0" collapsed="false">
      <c r="A1228" s="0" t="s">
        <v>963</v>
      </c>
    </row>
    <row r="1229" customFormat="false" ht="12.8" hidden="false" customHeight="false" outlineLevel="0" collapsed="false">
      <c r="A1229" s="0" t="s">
        <v>932</v>
      </c>
    </row>
    <row r="1230" customFormat="false" ht="12.8" hidden="false" customHeight="false" outlineLevel="0" collapsed="false">
      <c r="A1230" s="0" t="s">
        <v>813</v>
      </c>
    </row>
    <row r="1231" customFormat="false" ht="12.8" hidden="false" customHeight="false" outlineLevel="0" collapsed="false">
      <c r="A1231" s="0" t="s">
        <v>964</v>
      </c>
    </row>
    <row r="1232" customFormat="false" ht="12.8" hidden="false" customHeight="false" outlineLevel="0" collapsed="false">
      <c r="A1232" s="0" t="s">
        <v>965</v>
      </c>
    </row>
    <row r="1233" customFormat="false" ht="12.8" hidden="false" customHeight="false" outlineLevel="0" collapsed="false">
      <c r="A1233" s="0" t="s">
        <v>966</v>
      </c>
    </row>
    <row r="1235" customFormat="false" ht="12.8" hidden="false" customHeight="false" outlineLevel="0" collapsed="false">
      <c r="A1235" s="0" t="s">
        <v>967</v>
      </c>
    </row>
    <row r="1236" customFormat="false" ht="12.8" hidden="false" customHeight="false" outlineLevel="0" collapsed="false">
      <c r="A1236" s="0" t="s">
        <v>968</v>
      </c>
    </row>
    <row r="1237" customFormat="false" ht="12.8" hidden="false" customHeight="false" outlineLevel="0" collapsed="false">
      <c r="A1237" s="0" t="s">
        <v>969</v>
      </c>
    </row>
    <row r="1238" customFormat="false" ht="12.8" hidden="false" customHeight="false" outlineLevel="0" collapsed="false">
      <c r="A1238" s="0" t="s">
        <v>970</v>
      </c>
    </row>
    <row r="1239" customFormat="false" ht="12.8" hidden="false" customHeight="false" outlineLevel="0" collapsed="false">
      <c r="A1239" s="0" t="s">
        <v>971</v>
      </c>
    </row>
    <row r="1240" customFormat="false" ht="12.8" hidden="false" customHeight="false" outlineLevel="0" collapsed="false">
      <c r="A1240" s="0" t="s">
        <v>972</v>
      </c>
    </row>
    <row r="1241" customFormat="false" ht="12.8" hidden="false" customHeight="false" outlineLevel="0" collapsed="false">
      <c r="A1241" s="0" t="s">
        <v>973</v>
      </c>
    </row>
    <row r="1242" customFormat="false" ht="12.8" hidden="false" customHeight="false" outlineLevel="0" collapsed="false">
      <c r="A1242" s="0" t="s">
        <v>974</v>
      </c>
    </row>
    <row r="1243" customFormat="false" ht="12.8" hidden="false" customHeight="false" outlineLevel="0" collapsed="false">
      <c r="A1243" s="0" t="s">
        <v>975</v>
      </c>
    </row>
    <row r="1245" customFormat="false" ht="12.8" hidden="false" customHeight="false" outlineLevel="0" collapsed="false">
      <c r="A1245" s="0" t="s">
        <v>932</v>
      </c>
    </row>
    <row r="1246" customFormat="false" ht="12.8" hidden="false" customHeight="false" outlineLevel="0" collapsed="false">
      <c r="A1246" s="0" t="s">
        <v>976</v>
      </c>
    </row>
    <row r="1247" customFormat="false" ht="12.8" hidden="false" customHeight="false" outlineLevel="0" collapsed="false">
      <c r="A1247" s="0" t="s">
        <v>977</v>
      </c>
    </row>
    <row r="1248" customFormat="false" ht="12.8" hidden="false" customHeight="false" outlineLevel="0" collapsed="false">
      <c r="A1248" s="0" t="s">
        <v>978</v>
      </c>
    </row>
    <row r="1249" customFormat="false" ht="12.8" hidden="false" customHeight="false" outlineLevel="0" collapsed="false">
      <c r="A1249" s="0" t="s">
        <v>979</v>
      </c>
    </row>
    <row r="1250" customFormat="false" ht="12.8" hidden="false" customHeight="false" outlineLevel="0" collapsed="false">
      <c r="A1250" s="0" t="s">
        <v>980</v>
      </c>
    </row>
    <row r="1251" customFormat="false" ht="12.8" hidden="false" customHeight="false" outlineLevel="0" collapsed="false">
      <c r="A1251" s="0" t="s">
        <v>981</v>
      </c>
    </row>
    <row r="1252" customFormat="false" ht="12.8" hidden="false" customHeight="false" outlineLevel="0" collapsed="false">
      <c r="A1252" s="0" t="s">
        <v>982</v>
      </c>
    </row>
    <row r="1253" customFormat="false" ht="12.8" hidden="false" customHeight="false" outlineLevel="0" collapsed="false">
      <c r="A1253" s="0" t="s">
        <v>983</v>
      </c>
    </row>
    <row r="1254" customFormat="false" ht="12.8" hidden="false" customHeight="false" outlineLevel="0" collapsed="false">
      <c r="A1254" s="0" t="s">
        <v>984</v>
      </c>
    </row>
    <row r="1255" customFormat="false" ht="12.8" hidden="false" customHeight="false" outlineLevel="0" collapsed="false">
      <c r="A1255" s="0" t="s">
        <v>985</v>
      </c>
    </row>
    <row r="1256" customFormat="false" ht="12.8" hidden="false" customHeight="false" outlineLevel="0" collapsed="false">
      <c r="A1256" s="0" t="s">
        <v>932</v>
      </c>
    </row>
    <row r="1257" customFormat="false" ht="12.8" hidden="false" customHeight="false" outlineLevel="0" collapsed="false">
      <c r="A1257" s="0" t="s">
        <v>986</v>
      </c>
    </row>
    <row r="1258" customFormat="false" ht="12.8" hidden="false" customHeight="false" outlineLevel="0" collapsed="false">
      <c r="A1258" s="0" t="s">
        <v>987</v>
      </c>
    </row>
    <row r="1259" customFormat="false" ht="12.8" hidden="false" customHeight="false" outlineLevel="0" collapsed="false">
      <c r="A1259" s="0" t="s">
        <v>988</v>
      </c>
    </row>
    <row r="1260" customFormat="false" ht="12.8" hidden="false" customHeight="false" outlineLevel="0" collapsed="false">
      <c r="A1260" s="0" t="s">
        <v>989</v>
      </c>
    </row>
    <row r="1261" customFormat="false" ht="12.8" hidden="false" customHeight="false" outlineLevel="0" collapsed="false">
      <c r="A1261" s="0" t="s">
        <v>990</v>
      </c>
    </row>
    <row r="1263" customFormat="false" ht="12.8" hidden="false" customHeight="false" outlineLevel="0" collapsed="false">
      <c r="A1263" s="0" t="s">
        <v>991</v>
      </c>
    </row>
    <row r="1264" customFormat="false" ht="12.8" hidden="false" customHeight="false" outlineLevel="0" collapsed="false">
      <c r="A1264" s="0" t="s">
        <v>992</v>
      </c>
    </row>
    <row r="1266" customFormat="false" ht="12.8" hidden="false" customHeight="false" outlineLevel="0" collapsed="false">
      <c r="A1266" s="0" t="s">
        <v>993</v>
      </c>
    </row>
    <row r="1267" customFormat="false" ht="12.8" hidden="false" customHeight="false" outlineLevel="0" collapsed="false">
      <c r="A1267" s="0" t="s">
        <v>994</v>
      </c>
    </row>
    <row r="1268" customFormat="false" ht="12.8" hidden="false" customHeight="false" outlineLevel="0" collapsed="false">
      <c r="A1268" s="0" t="s">
        <v>995</v>
      </c>
    </row>
    <row r="1269" customFormat="false" ht="12.8" hidden="false" customHeight="false" outlineLevel="0" collapsed="false">
      <c r="A1269" s="0" t="s">
        <v>996</v>
      </c>
    </row>
    <row r="1271" customFormat="false" ht="12.8" hidden="false" customHeight="false" outlineLevel="0" collapsed="false">
      <c r="A1271" s="0" t="s">
        <v>997</v>
      </c>
    </row>
    <row r="1272" customFormat="false" ht="12.8" hidden="false" customHeight="false" outlineLevel="0" collapsed="false">
      <c r="A1272" s="0" t="s">
        <v>998</v>
      </c>
    </row>
    <row r="1273" customFormat="false" ht="12.8" hidden="false" customHeight="false" outlineLevel="0" collapsed="false">
      <c r="A1273" s="0" t="s">
        <v>999</v>
      </c>
    </row>
    <row r="1274" customFormat="false" ht="12.8" hidden="false" customHeight="false" outlineLevel="0" collapsed="false">
      <c r="A1274" s="0" t="s">
        <v>1000</v>
      </c>
    </row>
    <row r="1275" customFormat="false" ht="1815.65" hidden="false" customHeight="false" outlineLevel="0" collapsed="false">
      <c r="A1275" s="1" t="s">
        <v>1001</v>
      </c>
      <c r="B1275" s="0" t="s">
        <v>1002</v>
      </c>
    </row>
    <row r="1276" customFormat="false" ht="12.8" hidden="false" customHeight="false" outlineLevel="0" collapsed="false">
      <c r="A1276" s="0" t="s">
        <v>1003</v>
      </c>
    </row>
    <row r="1277" customFormat="false" ht="12.8" hidden="false" customHeight="false" outlineLevel="0" collapsed="false">
      <c r="A1277" s="0" t="s">
        <v>1004</v>
      </c>
    </row>
    <row r="1278" customFormat="false" ht="12.8" hidden="false" customHeight="false" outlineLevel="0" collapsed="false">
      <c r="A1278" s="0" t="s">
        <v>1005</v>
      </c>
    </row>
    <row r="1279" customFormat="false" ht="12.8" hidden="false" customHeight="false" outlineLevel="0" collapsed="false">
      <c r="A1279" s="0" t="s">
        <v>1006</v>
      </c>
    </row>
    <row r="1280" customFormat="false" ht="12.8" hidden="false" customHeight="false" outlineLevel="0" collapsed="false">
      <c r="A1280" s="0" t="s">
        <v>1007</v>
      </c>
    </row>
    <row r="1281" customFormat="false" ht="12.8" hidden="false" customHeight="false" outlineLevel="0" collapsed="false">
      <c r="A1281" s="0" t="s">
        <v>1008</v>
      </c>
    </row>
    <row r="1282" customFormat="false" ht="12.8" hidden="false" customHeight="false" outlineLevel="0" collapsed="false">
      <c r="A1282" s="0" t="s">
        <v>1009</v>
      </c>
    </row>
    <row r="1283" customFormat="false" ht="23.85" hidden="false" customHeight="false" outlineLevel="0" collapsed="false">
      <c r="A1283" s="1" t="s">
        <v>1010</v>
      </c>
    </row>
    <row r="1284" customFormat="false" ht="12.8" hidden="false" customHeight="false" outlineLevel="0" collapsed="false">
      <c r="A1284" s="0" t="s">
        <v>1011</v>
      </c>
    </row>
    <row r="1285" customFormat="false" ht="12.8" hidden="false" customHeight="false" outlineLevel="0" collapsed="false">
      <c r="A1285" s="0" t="s">
        <v>1012</v>
      </c>
    </row>
    <row r="1286" customFormat="false" ht="12.8" hidden="false" customHeight="false" outlineLevel="0" collapsed="false">
      <c r="A1286" s="0" t="s">
        <v>1013</v>
      </c>
    </row>
    <row r="1287" customFormat="false" ht="12.8" hidden="false" customHeight="false" outlineLevel="0" collapsed="false">
      <c r="A1287" s="0" t="s">
        <v>1014</v>
      </c>
    </row>
    <row r="1288" customFormat="false" ht="12.8" hidden="false" customHeight="false" outlineLevel="0" collapsed="false">
      <c r="A1288" s="0" t="s">
        <v>1015</v>
      </c>
    </row>
    <row r="1289" customFormat="false" ht="12.8" hidden="false" customHeight="false" outlineLevel="0" collapsed="false">
      <c r="A1289" s="0" t="s">
        <v>1016</v>
      </c>
    </row>
    <row r="1290" customFormat="false" ht="12.8" hidden="false" customHeight="false" outlineLevel="0" collapsed="false">
      <c r="A1290" s="0" t="s">
        <v>1008</v>
      </c>
    </row>
    <row r="1291" customFormat="false" ht="12.8" hidden="false" customHeight="false" outlineLevel="0" collapsed="false">
      <c r="A1291" s="0" t="s">
        <v>1017</v>
      </c>
    </row>
    <row r="1292" customFormat="false" ht="12.8" hidden="false" customHeight="false" outlineLevel="0" collapsed="false">
      <c r="A1292" s="0" t="s">
        <v>1018</v>
      </c>
    </row>
    <row r="1293" customFormat="false" ht="12.8" hidden="false" customHeight="false" outlineLevel="0" collapsed="false">
      <c r="A1293" s="0" t="s">
        <v>1019</v>
      </c>
    </row>
    <row r="1294" customFormat="false" ht="12.8" hidden="false" customHeight="false" outlineLevel="0" collapsed="false">
      <c r="A1294" s="0" t="s">
        <v>1020</v>
      </c>
    </row>
    <row r="1295" customFormat="false" ht="12.8" hidden="false" customHeight="false" outlineLevel="0" collapsed="false">
      <c r="A1295" s="0" t="s">
        <v>1021</v>
      </c>
    </row>
    <row r="1296" customFormat="false" ht="12.8" hidden="false" customHeight="false" outlineLevel="0" collapsed="false">
      <c r="A1296" s="0" t="s">
        <v>1022</v>
      </c>
    </row>
    <row r="1297" customFormat="false" ht="12.8" hidden="false" customHeight="false" outlineLevel="0" collapsed="false">
      <c r="A1297" s="0" t="s">
        <v>1008</v>
      </c>
    </row>
    <row r="1298" customFormat="false" ht="12.8" hidden="false" customHeight="false" outlineLevel="0" collapsed="false">
      <c r="A1298" s="0" t="s">
        <v>1023</v>
      </c>
    </row>
    <row r="1299" customFormat="false" ht="12.8" hidden="false" customHeight="false" outlineLevel="0" collapsed="false">
      <c r="A1299" s="0" t="s">
        <v>1024</v>
      </c>
    </row>
    <row r="1300" customFormat="false" ht="12.8" hidden="false" customHeight="false" outlineLevel="0" collapsed="false">
      <c r="A1300" s="0" t="s">
        <v>1025</v>
      </c>
    </row>
    <row r="1301" customFormat="false" ht="12.8" hidden="false" customHeight="false" outlineLevel="0" collapsed="false">
      <c r="A1301" s="0" t="s">
        <v>1026</v>
      </c>
    </row>
    <row r="1302" customFormat="false" ht="12.8" hidden="false" customHeight="false" outlineLevel="0" collapsed="false">
      <c r="A1302" s="0" t="s">
        <v>1027</v>
      </c>
    </row>
    <row r="1303" customFormat="false" ht="12.8" hidden="false" customHeight="false" outlineLevel="0" collapsed="false">
      <c r="A1303" s="0" t="s">
        <v>1028</v>
      </c>
    </row>
    <row r="1304" customFormat="false" ht="12.8" hidden="false" customHeight="false" outlineLevel="0" collapsed="false">
      <c r="A1304" s="0" t="s">
        <v>1008</v>
      </c>
    </row>
    <row r="1305" customFormat="false" ht="12.8" hidden="false" customHeight="false" outlineLevel="0" collapsed="false">
      <c r="A1305" s="0" t="s">
        <v>1029</v>
      </c>
    </row>
    <row r="1306" customFormat="false" ht="12.8" hidden="false" customHeight="false" outlineLevel="0" collapsed="false">
      <c r="A1306" s="0" t="s">
        <v>1030</v>
      </c>
    </row>
    <row r="1307" customFormat="false" ht="12.8" hidden="false" customHeight="false" outlineLevel="0" collapsed="false">
      <c r="A1307" s="0" t="s">
        <v>1031</v>
      </c>
    </row>
    <row r="1308" customFormat="false" ht="12.8" hidden="false" customHeight="false" outlineLevel="0" collapsed="false">
      <c r="A1308" s="0" t="s">
        <v>1032</v>
      </c>
    </row>
    <row r="1309" customFormat="false" ht="12.8" hidden="false" customHeight="false" outlineLevel="0" collapsed="false">
      <c r="A1309" s="0" t="s">
        <v>1033</v>
      </c>
    </row>
    <row r="1310" customFormat="false" ht="12.8" hidden="false" customHeight="false" outlineLevel="0" collapsed="false">
      <c r="A1310" s="0" t="s">
        <v>1034</v>
      </c>
    </row>
    <row r="1311" customFormat="false" ht="12.8" hidden="false" customHeight="false" outlineLevel="0" collapsed="false">
      <c r="A1311" s="0" t="s">
        <v>1035</v>
      </c>
    </row>
    <row r="1312" customFormat="false" ht="12.8" hidden="false" customHeight="false" outlineLevel="0" collapsed="false">
      <c r="A1312" s="0" t="s">
        <v>1008</v>
      </c>
    </row>
    <row r="1313" customFormat="false" ht="12.8" hidden="false" customHeight="false" outlineLevel="0" collapsed="false">
      <c r="A1313" s="0" t="s">
        <v>1036</v>
      </c>
    </row>
    <row r="1314" customFormat="false" ht="12.8" hidden="false" customHeight="false" outlineLevel="0" collapsed="false">
      <c r="A1314" s="0" t="s">
        <v>1037</v>
      </c>
    </row>
    <row r="1315" customFormat="false" ht="12.8" hidden="false" customHeight="false" outlineLevel="0" collapsed="false">
      <c r="A1315" s="0" t="s">
        <v>1038</v>
      </c>
    </row>
    <row r="1316" customFormat="false" ht="12.8" hidden="false" customHeight="false" outlineLevel="0" collapsed="false">
      <c r="A1316" s="0" t="s">
        <v>1039</v>
      </c>
    </row>
    <row r="1317" customFormat="false" ht="12.8" hidden="false" customHeight="false" outlineLevel="0" collapsed="false">
      <c r="A1317" s="0" t="s">
        <v>1040</v>
      </c>
    </row>
    <row r="1318" customFormat="false" ht="12.8" hidden="false" customHeight="false" outlineLevel="0" collapsed="false">
      <c r="A1318" s="0" t="s">
        <v>1041</v>
      </c>
    </row>
    <row r="1319" customFormat="false" ht="12.8" hidden="false" customHeight="false" outlineLevel="0" collapsed="false">
      <c r="A1319" s="0" t="s">
        <v>1042</v>
      </c>
    </row>
    <row r="1320" customFormat="false" ht="12.8" hidden="false" customHeight="false" outlineLevel="0" collapsed="false">
      <c r="A1320" s="0" t="s">
        <v>1008</v>
      </c>
    </row>
    <row r="1321" customFormat="false" ht="12.8" hidden="false" customHeight="false" outlineLevel="0" collapsed="false">
      <c r="A1321" s="0" t="s">
        <v>1043</v>
      </c>
    </row>
    <row r="1322" customFormat="false" ht="12.8" hidden="false" customHeight="false" outlineLevel="0" collapsed="false">
      <c r="A1322" s="0" t="s">
        <v>1044</v>
      </c>
    </row>
    <row r="1323" customFormat="false" ht="12.8" hidden="false" customHeight="false" outlineLevel="0" collapsed="false">
      <c r="A1323" s="0" t="s">
        <v>1045</v>
      </c>
    </row>
    <row r="1324" customFormat="false" ht="12.8" hidden="false" customHeight="false" outlineLevel="0" collapsed="false">
      <c r="A1324" s="0" t="s">
        <v>1046</v>
      </c>
    </row>
    <row r="1325" customFormat="false" ht="12.8" hidden="false" customHeight="false" outlineLevel="0" collapsed="false">
      <c r="A1325" s="0" t="s">
        <v>1047</v>
      </c>
    </row>
    <row r="1326" customFormat="false" ht="12.8" hidden="false" customHeight="false" outlineLevel="0" collapsed="false">
      <c r="A1326" s="0" t="s">
        <v>1048</v>
      </c>
    </row>
    <row r="1327" customFormat="false" ht="12.8" hidden="false" customHeight="false" outlineLevel="0" collapsed="false">
      <c r="A1327" s="0" t="s">
        <v>1049</v>
      </c>
    </row>
    <row r="1328" customFormat="false" ht="12.8" hidden="false" customHeight="false" outlineLevel="0" collapsed="false">
      <c r="A1328" s="0" t="s">
        <v>1008</v>
      </c>
    </row>
    <row r="1329" customFormat="false" ht="12.8" hidden="false" customHeight="false" outlineLevel="0" collapsed="false">
      <c r="A1329" s="0" t="s">
        <v>1050</v>
      </c>
    </row>
    <row r="1330" customFormat="false" ht="12.8" hidden="false" customHeight="false" outlineLevel="0" collapsed="false">
      <c r="A1330" s="0" t="s">
        <v>1051</v>
      </c>
    </row>
    <row r="1331" customFormat="false" ht="12.8" hidden="false" customHeight="false" outlineLevel="0" collapsed="false">
      <c r="A1331" s="0" t="s">
        <v>1052</v>
      </c>
    </row>
    <row r="1332" customFormat="false" ht="12.8" hidden="false" customHeight="false" outlineLevel="0" collapsed="false">
      <c r="A1332" s="0" t="s">
        <v>1053</v>
      </c>
    </row>
    <row r="1333" customFormat="false" ht="12.8" hidden="false" customHeight="false" outlineLevel="0" collapsed="false">
      <c r="A1333" s="0" t="s">
        <v>1054</v>
      </c>
    </row>
    <row r="1334" customFormat="false" ht="12.8" hidden="false" customHeight="false" outlineLevel="0" collapsed="false">
      <c r="A1334" s="0" t="s">
        <v>1055</v>
      </c>
    </row>
    <row r="1335" customFormat="false" ht="12.8" hidden="false" customHeight="false" outlineLevel="0" collapsed="false">
      <c r="A1335" s="0" t="s">
        <v>1056</v>
      </c>
    </row>
    <row r="1336" customFormat="false" ht="12.8" hidden="false" customHeight="false" outlineLevel="0" collapsed="false">
      <c r="A1336" s="0" t="s">
        <v>1008</v>
      </c>
    </row>
    <row r="1337" customFormat="false" ht="12.8" hidden="false" customHeight="false" outlineLevel="0" collapsed="false">
      <c r="A1337" s="0" t="s">
        <v>1057</v>
      </c>
    </row>
    <row r="1338" customFormat="false" ht="12.8" hidden="false" customHeight="false" outlineLevel="0" collapsed="false">
      <c r="A1338" s="0" t="s">
        <v>1058</v>
      </c>
    </row>
    <row r="1339" customFormat="false" ht="12.8" hidden="false" customHeight="false" outlineLevel="0" collapsed="false">
      <c r="A1339" s="0" t="s">
        <v>1059</v>
      </c>
    </row>
    <row r="1340" customFormat="false" ht="12.8" hidden="false" customHeight="false" outlineLevel="0" collapsed="false">
      <c r="A1340" s="0" t="s">
        <v>1060</v>
      </c>
    </row>
    <row r="1341" customFormat="false" ht="12.8" hidden="false" customHeight="false" outlineLevel="0" collapsed="false">
      <c r="A1341" s="0" t="s">
        <v>1061</v>
      </c>
    </row>
    <row r="1342" customFormat="false" ht="12.8" hidden="false" customHeight="false" outlineLevel="0" collapsed="false">
      <c r="A1342" s="0" t="s">
        <v>1062</v>
      </c>
    </row>
    <row r="1343" customFormat="false" ht="12.8" hidden="false" customHeight="false" outlineLevel="0" collapsed="false">
      <c r="A1343" s="0" t="s">
        <v>1063</v>
      </c>
    </row>
    <row r="1344" customFormat="false" ht="12.8" hidden="false" customHeight="false" outlineLevel="0" collapsed="false">
      <c r="A1344" s="0" t="s">
        <v>1008</v>
      </c>
    </row>
    <row r="1345" customFormat="false" ht="12.8" hidden="false" customHeight="false" outlineLevel="0" collapsed="false">
      <c r="A1345" s="0" t="s">
        <v>1064</v>
      </c>
    </row>
    <row r="1346" customFormat="false" ht="12.8" hidden="false" customHeight="false" outlineLevel="0" collapsed="false">
      <c r="A1346" s="0" t="s">
        <v>1065</v>
      </c>
    </row>
    <row r="1347" customFormat="false" ht="12.8" hidden="false" customHeight="false" outlineLevel="0" collapsed="false">
      <c r="A1347" s="0" t="s">
        <v>1066</v>
      </c>
    </row>
    <row r="1348" customFormat="false" ht="12.8" hidden="false" customHeight="false" outlineLevel="0" collapsed="false">
      <c r="A1348" s="0" t="s">
        <v>1067</v>
      </c>
    </row>
    <row r="1349" customFormat="false" ht="12.8" hidden="false" customHeight="false" outlineLevel="0" collapsed="false">
      <c r="A1349" s="0" t="s">
        <v>1068</v>
      </c>
    </row>
    <row r="1350" customFormat="false" ht="12.8" hidden="false" customHeight="false" outlineLevel="0" collapsed="false">
      <c r="A1350" s="0" t="s">
        <v>1069</v>
      </c>
    </row>
    <row r="1351" customFormat="false" ht="12.8" hidden="false" customHeight="false" outlineLevel="0" collapsed="false">
      <c r="A1351" s="0" t="s">
        <v>1070</v>
      </c>
    </row>
    <row r="1352" customFormat="false" ht="12.8" hidden="false" customHeight="false" outlineLevel="0" collapsed="false">
      <c r="A1352" s="0" t="s">
        <v>1071</v>
      </c>
    </row>
    <row r="1353" customFormat="false" ht="12.8" hidden="false" customHeight="false" outlineLevel="0" collapsed="false">
      <c r="A1353" s="0" t="s">
        <v>1072</v>
      </c>
    </row>
    <row r="1354" customFormat="false" ht="12.8" hidden="false" customHeight="false" outlineLevel="0" collapsed="false">
      <c r="A1354" s="0" t="s">
        <v>1073</v>
      </c>
    </row>
    <row r="1355" customFormat="false" ht="12.8" hidden="false" customHeight="false" outlineLevel="0" collapsed="false">
      <c r="A1355" s="0" t="s">
        <v>1074</v>
      </c>
    </row>
    <row r="1356" customFormat="false" ht="12.8" hidden="false" customHeight="false" outlineLevel="0" collapsed="false">
      <c r="A1356" s="0" t="s">
        <v>1075</v>
      </c>
      <c r="B1356" s="0" t="s">
        <v>1076</v>
      </c>
    </row>
    <row r="1357" customFormat="false" ht="12.8" hidden="false" customHeight="false" outlineLevel="0" collapsed="false">
      <c r="B1357" s="0" t="s">
        <v>1077</v>
      </c>
      <c r="C1357" s="0" t="s">
        <v>1078</v>
      </c>
    </row>
    <row r="1358" customFormat="false" ht="12.8" hidden="false" customHeight="false" outlineLevel="0" collapsed="false">
      <c r="B1358" s="0" t="s">
        <v>1079</v>
      </c>
    </row>
    <row r="1359" customFormat="false" ht="12.8" hidden="false" customHeight="false" outlineLevel="0" collapsed="false">
      <c r="A1359" s="0" t="s">
        <v>1080</v>
      </c>
    </row>
    <row r="1360" customFormat="false" ht="12.8" hidden="false" customHeight="false" outlineLevel="0" collapsed="false">
      <c r="A1360" s="0" t="s">
        <v>1081</v>
      </c>
    </row>
    <row r="1361" customFormat="false" ht="12.8" hidden="false" customHeight="false" outlineLevel="0" collapsed="false">
      <c r="A1361" s="0" t="s">
        <v>1082</v>
      </c>
    </row>
    <row r="1362" customFormat="false" ht="12.8" hidden="false" customHeight="false" outlineLevel="0" collapsed="false">
      <c r="A1362" s="0" t="s">
        <v>1083</v>
      </c>
    </row>
    <row r="1363" customFormat="false" ht="12.8" hidden="false" customHeight="false" outlineLevel="0" collapsed="false">
      <c r="A1363" s="0" t="s">
        <v>1084</v>
      </c>
    </row>
    <row r="1364" customFormat="false" ht="12.8" hidden="false" customHeight="false" outlineLevel="0" collapsed="false">
      <c r="A1364" s="0" t="s">
        <v>1085</v>
      </c>
    </row>
    <row r="1365" customFormat="false" ht="12.8" hidden="false" customHeight="false" outlineLevel="0" collapsed="false">
      <c r="A1365" s="0" t="s">
        <v>1086</v>
      </c>
    </row>
    <row r="1366" customFormat="false" ht="12.8" hidden="false" customHeight="false" outlineLevel="0" collapsed="false">
      <c r="A1366" s="0" t="s">
        <v>1087</v>
      </c>
    </row>
    <row r="1367" customFormat="false" ht="12.8" hidden="false" customHeight="false" outlineLevel="0" collapsed="false">
      <c r="A1367" s="0" t="s">
        <v>1088</v>
      </c>
    </row>
    <row r="1368" customFormat="false" ht="12.8" hidden="false" customHeight="false" outlineLevel="0" collapsed="false">
      <c r="A1368" s="0" t="s">
        <v>1089</v>
      </c>
    </row>
    <row r="1369" customFormat="false" ht="12.8" hidden="false" customHeight="false" outlineLevel="0" collapsed="false">
      <c r="A1369" s="0" t="s">
        <v>1090</v>
      </c>
    </row>
    <row r="1370" customFormat="false" ht="12.8" hidden="false" customHeight="false" outlineLevel="0" collapsed="false">
      <c r="A1370" s="0" t="s">
        <v>1091</v>
      </c>
    </row>
    <row r="1371" customFormat="false" ht="12.8" hidden="false" customHeight="false" outlineLevel="0" collapsed="false">
      <c r="A1371" s="0" t="s">
        <v>1092</v>
      </c>
    </row>
    <row r="1372" customFormat="false" ht="12.8" hidden="false" customHeight="false" outlineLevel="0" collapsed="false">
      <c r="A1372" s="0" t="s">
        <v>1093</v>
      </c>
    </row>
    <row r="1373" customFormat="false" ht="12.8" hidden="false" customHeight="false" outlineLevel="0" collapsed="false">
      <c r="A1373" s="0" t="s">
        <v>1094</v>
      </c>
    </row>
    <row r="1374" customFormat="false" ht="12.8" hidden="false" customHeight="false" outlineLevel="0" collapsed="false">
      <c r="A1374" s="0" t="s">
        <v>1095</v>
      </c>
    </row>
    <row r="1375" customFormat="false" ht="12.8" hidden="false" customHeight="false" outlineLevel="0" collapsed="false">
      <c r="A1375" s="0" t="s">
        <v>1096</v>
      </c>
    </row>
    <row r="1376" customFormat="false" ht="12.8" hidden="false" customHeight="false" outlineLevel="0" collapsed="false">
      <c r="A1376" s="0" t="s">
        <v>1097</v>
      </c>
    </row>
    <row r="1377" customFormat="false" ht="12.8" hidden="false" customHeight="false" outlineLevel="0" collapsed="false">
      <c r="A1377" s="0" t="s">
        <v>1098</v>
      </c>
    </row>
    <row r="1378" customFormat="false" ht="12.8" hidden="false" customHeight="false" outlineLevel="0" collapsed="false">
      <c r="A1378" s="0" t="s">
        <v>1099</v>
      </c>
    </row>
    <row r="1379" customFormat="false" ht="12.8" hidden="false" customHeight="false" outlineLevel="0" collapsed="false">
      <c r="A1379" s="0" t="s">
        <v>1100</v>
      </c>
    </row>
    <row r="1380" customFormat="false" ht="12.8" hidden="false" customHeight="false" outlineLevel="0" collapsed="false">
      <c r="A1380" s="0" t="s">
        <v>1101</v>
      </c>
    </row>
    <row r="1381" customFormat="false" ht="12.8" hidden="false" customHeight="false" outlineLevel="0" collapsed="false">
      <c r="A1381" s="0" t="s">
        <v>1102</v>
      </c>
    </row>
    <row r="1382" customFormat="false" ht="12.8" hidden="false" customHeight="false" outlineLevel="0" collapsed="false">
      <c r="A1382" s="0" t="s">
        <v>1103</v>
      </c>
    </row>
    <row r="1383" customFormat="false" ht="12.8" hidden="false" customHeight="false" outlineLevel="0" collapsed="false">
      <c r="A1383" s="0" t="s">
        <v>1104</v>
      </c>
    </row>
    <row r="1384" customFormat="false" ht="12.8" hidden="false" customHeight="false" outlineLevel="0" collapsed="false">
      <c r="A1384" s="0" t="s">
        <v>1105</v>
      </c>
    </row>
    <row r="1385" customFormat="false" ht="12.8" hidden="false" customHeight="false" outlineLevel="0" collapsed="false">
      <c r="A1385" s="0" t="s">
        <v>1106</v>
      </c>
    </row>
    <row r="1386" customFormat="false" ht="12.8" hidden="false" customHeight="false" outlineLevel="0" collapsed="false">
      <c r="A1386" s="0" t="s">
        <v>1107</v>
      </c>
    </row>
    <row r="1387" customFormat="false" ht="12.8" hidden="false" customHeight="false" outlineLevel="0" collapsed="false">
      <c r="A1387" s="0" t="s">
        <v>1108</v>
      </c>
    </row>
    <row r="1388" customFormat="false" ht="12.8" hidden="false" customHeight="false" outlineLevel="0" collapsed="false">
      <c r="A1388" s="0" t="s">
        <v>1109</v>
      </c>
    </row>
    <row r="1389" customFormat="false" ht="12.8" hidden="false" customHeight="false" outlineLevel="0" collapsed="false">
      <c r="A1389" s="0" t="s">
        <v>1110</v>
      </c>
    </row>
    <row r="1390" customFormat="false" ht="12.8" hidden="false" customHeight="false" outlineLevel="0" collapsed="false">
      <c r="A1390" s="0" t="s">
        <v>1111</v>
      </c>
    </row>
    <row r="1391" customFormat="false" ht="12.8" hidden="false" customHeight="false" outlineLevel="0" collapsed="false">
      <c r="A1391" s="0" t="s">
        <v>1112</v>
      </c>
    </row>
    <row r="1392" customFormat="false" ht="12.8" hidden="false" customHeight="false" outlineLevel="0" collapsed="false">
      <c r="A1392" s="0" t="s">
        <v>1113</v>
      </c>
    </row>
    <row r="1393" customFormat="false" ht="12.8" hidden="false" customHeight="false" outlineLevel="0" collapsed="false">
      <c r="A1393" s="0" t="s">
        <v>1114</v>
      </c>
    </row>
    <row r="1394" customFormat="false" ht="12.8" hidden="false" customHeight="false" outlineLevel="0" collapsed="false">
      <c r="A1394" s="0" t="e">
        <f aca="false">_x0001_=</f>
        <v>#N/A</v>
      </c>
    </row>
    <row r="1395" customFormat="false" ht="12.8" hidden="false" customHeight="false" outlineLevel="0" collapsed="false">
      <c r="A1395" s="0" t="s">
        <v>1115</v>
      </c>
    </row>
    <row r="1396" customFormat="false" ht="12.8" hidden="false" customHeight="false" outlineLevel="0" collapsed="false">
      <c r="A1396" s="0" t="e">
        <f aca="false">_x0012_D@_x0001__x0002__x0006_&gt;&lt;ý</f>
        <v>#N/A</v>
      </c>
    </row>
    <row r="1397" customFormat="false" ht="12.8" hidden="false" customHeight="false" outlineLevel="0" collapsed="false">
      <c r="A1397" s="0" t="s">
        <v>1116</v>
      </c>
    </row>
    <row r="1398" customFormat="false" ht="12.8" hidden="false" customHeight="false" outlineLevel="0" collapsed="false">
      <c r="A1398" s="0" t="s">
        <v>1117</v>
      </c>
    </row>
    <row r="1399" customFormat="false" ht="12.8" hidden="false" customHeight="false" outlineLevel="0" collapsed="false">
      <c r="A1399" s="0" t="s">
        <v>1118</v>
      </c>
    </row>
    <row r="1400" customFormat="false" ht="12.8" hidden="false" customHeight="false" outlineLevel="0" collapsed="false">
      <c r="A1400" s="0" t="s">
        <v>1119</v>
      </c>
    </row>
    <row r="1401" customFormat="false" ht="12.8" hidden="false" customHeight="false" outlineLevel="0" collapsed="false">
      <c r="A1401" s="0" t="s">
        <v>1120</v>
      </c>
    </row>
    <row r="1402" customFormat="false" ht="12.8" hidden="false" customHeight="false" outlineLevel="0" collapsed="false">
      <c r="A1402" s="0" t="s">
        <v>1121</v>
      </c>
    </row>
    <row r="1403" customFormat="false" ht="12.8" hidden="false" customHeight="false" outlineLevel="0" collapsed="false">
      <c r="A1403" s="0" t="s">
        <v>1122</v>
      </c>
    </row>
    <row r="1404" customFormat="false" ht="12.8" hidden="false" customHeight="false" outlineLevel="0" collapsed="false">
      <c r="A1404" s="0" t="s">
        <v>1123</v>
      </c>
    </row>
    <row r="1405" customFormat="false" ht="12.8" hidden="false" customHeight="false" outlineLevel="0" collapsed="false">
      <c r="A1405" s="0" t="s">
        <v>1124</v>
      </c>
    </row>
    <row r="1406" customFormat="false" ht="12.8" hidden="false" customHeight="false" outlineLevel="0" collapsed="false">
      <c r="A1406" s="0" t="s">
        <v>1125</v>
      </c>
    </row>
    <row r="1407" customFormat="false" ht="12.8" hidden="false" customHeight="false" outlineLevel="0" collapsed="false">
      <c r="A1407" s="0" t="s">
        <v>1126</v>
      </c>
    </row>
    <row r="1408" customFormat="false" ht="12.8" hidden="false" customHeight="false" outlineLevel="0" collapsed="false">
      <c r="A1408" s="0" t="s">
        <v>1127</v>
      </c>
    </row>
    <row r="1409" customFormat="false" ht="12.8" hidden="false" customHeight="false" outlineLevel="0" collapsed="false">
      <c r="A1409" s="0" t="s">
        <v>1128</v>
      </c>
    </row>
    <row r="1410" customFormat="false" ht="12.8" hidden="false" customHeight="false" outlineLevel="0" collapsed="false">
      <c r="A1410" s="0" t="s">
        <v>1129</v>
      </c>
    </row>
    <row r="1411" customFormat="false" ht="12.8" hidden="false" customHeight="false" outlineLevel="0" collapsed="false">
      <c r="A1411" s="0" t="s">
        <v>1130</v>
      </c>
    </row>
    <row r="1412" customFormat="false" ht="12.8" hidden="false" customHeight="false" outlineLevel="0" collapsed="false">
      <c r="A1412" s="0" t="s">
        <v>1131</v>
      </c>
    </row>
    <row r="1413" customFormat="false" ht="12.8" hidden="false" customHeight="false" outlineLevel="0" collapsed="false">
      <c r="A1413" s="0" t="s">
        <v>1132</v>
      </c>
    </row>
    <row r="1414" customFormat="false" ht="12.8" hidden="false" customHeight="false" outlineLevel="0" collapsed="false">
      <c r="A1414" s="0" t="s">
        <v>1133</v>
      </c>
      <c r="B1414" s="0" t="s">
        <v>1134</v>
      </c>
      <c r="C1414" s="0" t="s">
        <v>1135</v>
      </c>
    </row>
    <row r="1415" customFormat="false" ht="12.8" hidden="false" customHeight="false" outlineLevel="0" collapsed="false">
      <c r="A1415" s="0" t="s">
        <v>1136</v>
      </c>
    </row>
    <row r="1416" customFormat="false" ht="12.8" hidden="false" customHeight="false" outlineLevel="0" collapsed="false">
      <c r="A1416" s="0" t="s">
        <v>1137</v>
      </c>
    </row>
    <row r="1417" customFormat="false" ht="12.8" hidden="false" customHeight="false" outlineLevel="0" collapsed="false">
      <c r="A1417" s="0" t="s">
        <v>1138</v>
      </c>
    </row>
    <row r="1418" customFormat="false" ht="12.8" hidden="false" customHeight="false" outlineLevel="0" collapsed="false">
      <c r="A1418" s="0" t="s">
        <v>1139</v>
      </c>
    </row>
    <row r="1419" customFormat="false" ht="12.8" hidden="false" customHeight="false" outlineLevel="0" collapsed="false">
      <c r="A1419" s="0" t="s">
        <v>1140</v>
      </c>
    </row>
    <row r="1420" customFormat="false" ht="12.8" hidden="false" customHeight="false" outlineLevel="0" collapsed="false">
      <c r="A1420" s="0" t="s">
        <v>1141</v>
      </c>
    </row>
    <row r="1421" customFormat="false" ht="12.8" hidden="false" customHeight="false" outlineLevel="0" collapsed="false">
      <c r="A1421" s="0" t="s">
        <v>1142</v>
      </c>
    </row>
    <row r="1422" customFormat="false" ht="12.8" hidden="false" customHeight="false" outlineLevel="0" collapsed="false">
      <c r="A1422" s="0" t="s">
        <v>1143</v>
      </c>
    </row>
    <row r="1423" customFormat="false" ht="12.8" hidden="false" customHeight="false" outlineLevel="0" collapsed="false">
      <c r="A1423" s="0" t="s">
        <v>1144</v>
      </c>
    </row>
    <row r="1424" customFormat="false" ht="12.8" hidden="false" customHeight="false" outlineLevel="0" collapsed="false">
      <c r="A1424" s="0" t="s">
        <v>1145</v>
      </c>
    </row>
    <row r="1425" customFormat="false" ht="12.8" hidden="false" customHeight="false" outlineLevel="0" collapsed="false">
      <c r="A1425" s="0" t="s">
        <v>1146</v>
      </c>
    </row>
    <row r="1426" customFormat="false" ht="12.8" hidden="false" customHeight="false" outlineLevel="0" collapsed="false">
      <c r="A1426" s="0" t="s">
        <v>1147</v>
      </c>
    </row>
    <row r="1427" customFormat="false" ht="12.8" hidden="false" customHeight="false" outlineLevel="0" collapsed="false">
      <c r="A1427" s="0" t="s">
        <v>1148</v>
      </c>
    </row>
    <row r="1428" customFormat="false" ht="12.8" hidden="false" customHeight="false" outlineLevel="0" collapsed="false">
      <c r="A1428" s="0" t="s">
        <v>1149</v>
      </c>
    </row>
    <row r="1429" customFormat="false" ht="12.8" hidden="false" customHeight="false" outlineLevel="0" collapsed="false">
      <c r="A1429" s="0" t="s">
        <v>1150</v>
      </c>
    </row>
    <row r="1430" customFormat="false" ht="12.8" hidden="false" customHeight="false" outlineLevel="0" collapsed="false">
      <c r="A1430" s="0" t="s">
        <v>1151</v>
      </c>
    </row>
    <row r="1431" customFormat="false" ht="12.8" hidden="false" customHeight="false" outlineLevel="0" collapsed="false">
      <c r="A1431" s="0" t="s">
        <v>1152</v>
      </c>
    </row>
    <row r="1432" customFormat="false" ht="12.8" hidden="false" customHeight="false" outlineLevel="0" collapsed="false">
      <c r="A1432" s="0" t="s">
        <v>1153</v>
      </c>
    </row>
    <row r="1433" customFormat="false" ht="12.8" hidden="false" customHeight="false" outlineLevel="0" collapsed="false">
      <c r="A1433" s="0" t="s">
        <v>1154</v>
      </c>
    </row>
    <row r="1434" customFormat="false" ht="12.8" hidden="false" customHeight="false" outlineLevel="0" collapsed="false">
      <c r="A1434" s="0" t="s">
        <v>1155</v>
      </c>
    </row>
    <row r="1435" customFormat="false" ht="12.8" hidden="false" customHeight="false" outlineLevel="0" collapsed="false">
      <c r="A1435" s="0" t="s">
        <v>1156</v>
      </c>
    </row>
    <row r="1436" customFormat="false" ht="12.8" hidden="false" customHeight="false" outlineLevel="0" collapsed="false">
      <c r="A1436" s="0" t="s">
        <v>1157</v>
      </c>
    </row>
    <row r="1437" customFormat="false" ht="12.8" hidden="false" customHeight="false" outlineLevel="0" collapsed="false">
      <c r="A1437" s="0" t="s">
        <v>1158</v>
      </c>
    </row>
    <row r="1438" customFormat="false" ht="12.8" hidden="false" customHeight="false" outlineLevel="0" collapsed="false">
      <c r="A1438" s="0" t="s">
        <v>1159</v>
      </c>
    </row>
    <row r="1439" customFormat="false" ht="12.8" hidden="false" customHeight="false" outlineLevel="0" collapsed="false">
      <c r="A1439" s="0" t="s">
        <v>1160</v>
      </c>
    </row>
    <row r="1440" customFormat="false" ht="12.8" hidden="false" customHeight="false" outlineLevel="0" collapsed="false">
      <c r="A1440" s="0" t="s">
        <v>1161</v>
      </c>
    </row>
    <row r="1442" customFormat="false" ht="12.8" hidden="false" customHeight="false" outlineLevel="0" collapsed="false">
      <c r="A1442" s="0" t="s">
        <v>1162</v>
      </c>
    </row>
    <row r="1443" customFormat="false" ht="12.8" hidden="false" customHeight="false" outlineLevel="0" collapsed="false">
      <c r="A1443" s="0" t="s">
        <v>1163</v>
      </c>
    </row>
    <row r="1444" customFormat="false" ht="12.8" hidden="false" customHeight="false" outlineLevel="0" collapsed="false">
      <c r="A1444" s="0" t="s">
        <v>1164</v>
      </c>
    </row>
    <row r="1445" customFormat="false" ht="12.8" hidden="false" customHeight="false" outlineLevel="0" collapsed="false">
      <c r="A1445" s="0" t="s">
        <v>1165</v>
      </c>
    </row>
    <row r="1446" customFormat="false" ht="12.8" hidden="false" customHeight="false" outlineLevel="0" collapsed="false">
      <c r="A1446" s="0" t="s">
        <v>1166</v>
      </c>
    </row>
    <row r="1447" customFormat="false" ht="12.8" hidden="false" customHeight="false" outlineLevel="0" collapsed="false">
      <c r="A1447" s="0" t="s">
        <v>1167</v>
      </c>
    </row>
    <row r="1448" customFormat="false" ht="12.8" hidden="false" customHeight="false" outlineLevel="0" collapsed="false">
      <c r="A1448" s="0" t="s">
        <v>1168</v>
      </c>
    </row>
    <row r="1449" customFormat="false" ht="12.8" hidden="false" customHeight="false" outlineLevel="0" collapsed="false">
      <c r="A1449" s="0" t="s">
        <v>1169</v>
      </c>
    </row>
    <row r="1450" customFormat="false" ht="12.8" hidden="false" customHeight="false" outlineLevel="0" collapsed="false">
      <c r="A1450" s="0" t="s">
        <v>1170</v>
      </c>
    </row>
    <row r="1451" customFormat="false" ht="12.8" hidden="false" customHeight="false" outlineLevel="0" collapsed="false">
      <c r="A1451" s="0" t="s">
        <v>1171</v>
      </c>
    </row>
    <row r="1452" customFormat="false" ht="12.8" hidden="false" customHeight="false" outlineLevel="0" collapsed="false">
      <c r="A1452" s="0" t="s">
        <v>1172</v>
      </c>
    </row>
    <row r="1453" customFormat="false" ht="12.8" hidden="false" customHeight="false" outlineLevel="0" collapsed="false">
      <c r="A1453" s="0" t="s">
        <v>1173</v>
      </c>
    </row>
    <row r="1454" customFormat="false" ht="12.8" hidden="false" customHeight="false" outlineLevel="0" collapsed="false">
      <c r="A1454" s="0" t="s">
        <v>1174</v>
      </c>
    </row>
    <row r="1455" customFormat="false" ht="12.8" hidden="false" customHeight="false" outlineLevel="0" collapsed="false">
      <c r="A1455" s="0" t="s">
        <v>1175</v>
      </c>
    </row>
    <row r="1456" customFormat="false" ht="12.8" hidden="false" customHeight="false" outlineLevel="0" collapsed="false">
      <c r="A1456" s="0" t="s">
        <v>1176</v>
      </c>
    </row>
    <row r="1457" customFormat="false" ht="12.8" hidden="false" customHeight="false" outlineLevel="0" collapsed="false">
      <c r="A1457" s="0" t="s">
        <v>1177</v>
      </c>
    </row>
    <row r="1458" customFormat="false" ht="12.8" hidden="false" customHeight="false" outlineLevel="0" collapsed="false">
      <c r="A1458" s="0" t="s">
        <v>1178</v>
      </c>
    </row>
    <row r="1459" customFormat="false" ht="12.8" hidden="false" customHeight="false" outlineLevel="0" collapsed="false">
      <c r="A1459" s="0" t="s">
        <v>1179</v>
      </c>
    </row>
    <row r="1460" customFormat="false" ht="12.8" hidden="false" customHeight="false" outlineLevel="0" collapsed="false">
      <c r="A1460" s="0" t="s">
        <v>1180</v>
      </c>
    </row>
    <row r="1461" customFormat="false" ht="12.8" hidden="false" customHeight="false" outlineLevel="0" collapsed="false">
      <c r="A1461" s="0" t="s">
        <v>1181</v>
      </c>
    </row>
    <row r="1462" customFormat="false" ht="12.8" hidden="false" customHeight="false" outlineLevel="0" collapsed="false">
      <c r="A1462" s="0" t="s">
        <v>1182</v>
      </c>
    </row>
    <row r="1463" customFormat="false" ht="12.8" hidden="false" customHeight="false" outlineLevel="0" collapsed="false">
      <c r="A1463" s="0" t="s">
        <v>1183</v>
      </c>
    </row>
    <row r="1464" customFormat="false" ht="12.8" hidden="false" customHeight="false" outlineLevel="0" collapsed="false">
      <c r="A1464" s="0" t="s">
        <v>1184</v>
      </c>
      <c r="B1464" s="0" t="s">
        <v>1185</v>
      </c>
    </row>
    <row r="1465" customFormat="false" ht="12.8" hidden="false" customHeight="false" outlineLevel="0" collapsed="false">
      <c r="A1465" s="0" t="s">
        <v>1186</v>
      </c>
    </row>
    <row r="1466" customFormat="false" ht="12.8" hidden="false" customHeight="false" outlineLevel="0" collapsed="false">
      <c r="A1466" s="0" t="s">
        <v>1187</v>
      </c>
      <c r="B1466" s="0" t="s">
        <v>1188</v>
      </c>
      <c r="C1466" s="0" t="s">
        <v>1189</v>
      </c>
      <c r="D1466" s="0" t="s">
        <v>1190</v>
      </c>
      <c r="E1466" s="0" t="s">
        <v>1191</v>
      </c>
      <c r="F1466" s="0" t="s">
        <v>1192</v>
      </c>
      <c r="G1466" s="0" t="s">
        <v>1193</v>
      </c>
      <c r="H1466" s="0" t="s">
        <v>1194</v>
      </c>
      <c r="I1466" s="0" t="s">
        <v>1195</v>
      </c>
      <c r="J1466" s="0" t="s">
        <v>1196</v>
      </c>
      <c r="K1466" s="0" t="s">
        <v>1197</v>
      </c>
      <c r="L1466" s="0" t="s">
        <v>1198</v>
      </c>
      <c r="M1466" s="0" t="s">
        <v>1199</v>
      </c>
      <c r="N1466" s="0" t="s">
        <v>1200</v>
      </c>
      <c r="O1466" s="0" t="s">
        <v>1201</v>
      </c>
      <c r="P1466" s="0" t="s">
        <v>1202</v>
      </c>
      <c r="Q1466" s="0" t="s">
        <v>1203</v>
      </c>
    </row>
    <row r="1467" customFormat="false" ht="12.8" hidden="false" customHeight="false" outlineLevel="0" collapsed="false">
      <c r="A1467" s="0" t="s">
        <v>1204</v>
      </c>
    </row>
    <row r="1468" customFormat="false" ht="12.8" hidden="false" customHeight="false" outlineLevel="0" collapsed="false">
      <c r="A1468" s="0" t="s">
        <v>1205</v>
      </c>
      <c r="B1468" s="0" t="s">
        <v>1206</v>
      </c>
      <c r="C1468" s="0" t="s">
        <v>1207</v>
      </c>
      <c r="D1468" s="0" t="s">
        <v>1208</v>
      </c>
      <c r="E1468" s="0" t="s">
        <v>1209</v>
      </c>
      <c r="F1468" s="0" t="s">
        <v>1210</v>
      </c>
      <c r="G1468" s="0" t="s">
        <v>1211</v>
      </c>
      <c r="H1468" s="0" t="s">
        <v>1212</v>
      </c>
      <c r="I1468" s="0" t="s">
        <v>1203</v>
      </c>
    </row>
    <row r="1469" customFormat="false" ht="12.8" hidden="false" customHeight="false" outlineLevel="0" collapsed="false">
      <c r="A1469" s="0" t="s">
        <v>1213</v>
      </c>
    </row>
    <row r="1470" customFormat="false" ht="12.8" hidden="false" customHeight="false" outlineLevel="0" collapsed="false">
      <c r="A1470" s="0" t="s">
        <v>1214</v>
      </c>
    </row>
    <row r="1471" customFormat="false" ht="12.8" hidden="false" customHeight="false" outlineLevel="0" collapsed="false">
      <c r="A1471" s="0" t="s">
        <v>1215</v>
      </c>
      <c r="B1471" s="0" t="s">
        <v>1216</v>
      </c>
      <c r="C1471" s="0" t="s">
        <v>1217</v>
      </c>
      <c r="D1471" s="0" t="s">
        <v>1218</v>
      </c>
      <c r="E1471" s="0" t="s">
        <v>1219</v>
      </c>
      <c r="F1471" s="0" t="s">
        <v>1220</v>
      </c>
      <c r="G1471" s="0" t="s">
        <v>1221</v>
      </c>
      <c r="H1471" s="0" t="s">
        <v>1222</v>
      </c>
      <c r="I1471" s="0" t="s">
        <v>1203</v>
      </c>
    </row>
    <row r="1472" customFormat="false" ht="12.8" hidden="false" customHeight="false" outlineLevel="0" collapsed="false">
      <c r="A1472" s="0" t="s">
        <v>1223</v>
      </c>
    </row>
    <row r="1473" customFormat="false" ht="12.8" hidden="false" customHeight="false" outlineLevel="0" collapsed="false">
      <c r="A1473" s="0" t="s">
        <v>1224</v>
      </c>
    </row>
    <row r="1474" customFormat="false" ht="12.8" hidden="false" customHeight="false" outlineLevel="0" collapsed="false">
      <c r="A1474" s="0" t="s">
        <v>1225</v>
      </c>
      <c r="B1474" s="0" t="s">
        <v>1226</v>
      </c>
    </row>
    <row r="1475" customFormat="false" ht="12.8" hidden="false" customHeight="false" outlineLevel="0" collapsed="false">
      <c r="A1475" s="0" t="s">
        <v>1227</v>
      </c>
    </row>
    <row r="1476" customFormat="false" ht="12.8" hidden="false" customHeight="false" outlineLevel="0" collapsed="false">
      <c r="A1476" s="0" t="s">
        <v>1228</v>
      </c>
    </row>
    <row r="1477" customFormat="false" ht="12.8" hidden="false" customHeight="false" outlineLevel="0" collapsed="false">
      <c r="A1477" s="0" t="s">
        <v>1229</v>
      </c>
    </row>
    <row r="1478" customFormat="false" ht="12.8" hidden="false" customHeight="false" outlineLevel="0" collapsed="false">
      <c r="A1478" s="0" t="s">
        <v>1230</v>
      </c>
    </row>
    <row r="1479" customFormat="false" ht="12.8" hidden="false" customHeight="false" outlineLevel="0" collapsed="false">
      <c r="A1479" s="0" t="s">
        <v>1231</v>
      </c>
    </row>
    <row r="1480" customFormat="false" ht="12.8" hidden="false" customHeight="false" outlineLevel="0" collapsed="false">
      <c r="A1480" s="0" t="n">
        <v>4</v>
      </c>
    </row>
    <row r="1481" customFormat="false" ht="12.8" hidden="false" customHeight="false" outlineLevel="0" collapsed="false">
      <c r="A1481" s="0" t="s">
        <v>1232</v>
      </c>
    </row>
    <row r="1482" customFormat="false" ht="12.8" hidden="false" customHeight="false" outlineLevel="0" collapsed="false">
      <c r="A1482" s="0" t="s">
        <v>1233</v>
      </c>
    </row>
    <row r="1483" customFormat="false" ht="12.8" hidden="false" customHeight="false" outlineLevel="0" collapsed="false">
      <c r="A1483" s="0" t="s">
        <v>1234</v>
      </c>
    </row>
    <row r="1484" customFormat="false" ht="12.8" hidden="false" customHeight="false" outlineLevel="0" collapsed="false">
      <c r="A1484" s="0" t="s">
        <v>1235</v>
      </c>
    </row>
    <row r="1485" customFormat="false" ht="12.8" hidden="false" customHeight="false" outlineLevel="0" collapsed="false">
      <c r="A1485" s="0" t="s">
        <v>1236</v>
      </c>
    </row>
    <row r="1486" customFormat="false" ht="12.8" hidden="false" customHeight="false" outlineLevel="0" collapsed="false">
      <c r="A1486" s="0" t="s">
        <v>1237</v>
      </c>
    </row>
    <row r="1487" customFormat="false" ht="12.8" hidden="false" customHeight="false" outlineLevel="0" collapsed="false">
      <c r="A1487" s="0" t="s">
        <v>1238</v>
      </c>
    </row>
    <row r="1488" customFormat="false" ht="12.8" hidden="false" customHeight="false" outlineLevel="0" collapsed="false">
      <c r="A1488" s="0" t="s">
        <v>1239</v>
      </c>
    </row>
    <row r="1489" customFormat="false" ht="12.8" hidden="false" customHeight="false" outlineLevel="0" collapsed="false">
      <c r="A1489" s="0" t="s">
        <v>1240</v>
      </c>
    </row>
    <row r="1490" customFormat="false" ht="12.8" hidden="false" customHeight="false" outlineLevel="0" collapsed="false">
      <c r="A1490" s="0" t="s">
        <v>1241</v>
      </c>
    </row>
    <row r="1491" customFormat="false" ht="12.8" hidden="false" customHeight="false" outlineLevel="0" collapsed="false">
      <c r="A1491" s="0" t="s">
        <v>1242</v>
      </c>
    </row>
    <row r="1492" customFormat="false" ht="12.8" hidden="false" customHeight="false" outlineLevel="0" collapsed="false">
      <c r="A1492" s="0" t="s">
        <v>1243</v>
      </c>
    </row>
    <row r="1493" customFormat="false" ht="12.8" hidden="false" customHeight="false" outlineLevel="0" collapsed="false">
      <c r="A1493" s="0" t="s">
        <v>1244</v>
      </c>
    </row>
    <row r="1494" customFormat="false" ht="12.8" hidden="false" customHeight="false" outlineLevel="0" collapsed="false">
      <c r="A1494" s="0" t="s">
        <v>1245</v>
      </c>
    </row>
    <row r="1495" customFormat="false" ht="12.8" hidden="false" customHeight="false" outlineLevel="0" collapsed="false">
      <c r="A1495" s="0" t="s">
        <v>1246</v>
      </c>
    </row>
    <row r="1496" customFormat="false" ht="12.8" hidden="false" customHeight="false" outlineLevel="0" collapsed="false">
      <c r="A1496" s="0" t="s">
        <v>1247</v>
      </c>
    </row>
    <row r="1497" customFormat="false" ht="12.8" hidden="false" customHeight="false" outlineLevel="0" collapsed="false">
      <c r="A1497" s="0" t="s">
        <v>1248</v>
      </c>
    </row>
    <row r="1498" customFormat="false" ht="12.8" hidden="false" customHeight="false" outlineLevel="0" collapsed="false">
      <c r="A1498" s="0" t="s">
        <v>1249</v>
      </c>
    </row>
    <row r="1499" customFormat="false" ht="12.8" hidden="false" customHeight="false" outlineLevel="0" collapsed="false">
      <c r="A1499" s="0" t="s">
        <v>1250</v>
      </c>
    </row>
    <row r="1500" customFormat="false" ht="12.8" hidden="false" customHeight="false" outlineLevel="0" collapsed="false">
      <c r="A1500" s="0" t="s">
        <v>1251</v>
      </c>
    </row>
    <row r="1501" customFormat="false" ht="12.8" hidden="false" customHeight="false" outlineLevel="0" collapsed="false">
      <c r="A1501" s="0" t="s">
        <v>1252</v>
      </c>
      <c r="B1501" s="0" t="s">
        <v>1253</v>
      </c>
    </row>
    <row r="1502" customFormat="false" ht="12.8" hidden="false" customHeight="false" outlineLevel="0" collapsed="false">
      <c r="A1502" s="0" t="s">
        <v>1254</v>
      </c>
    </row>
    <row r="1503" customFormat="false" ht="12.8" hidden="false" customHeight="false" outlineLevel="0" collapsed="false">
      <c r="A1503" s="0" t="s">
        <v>1255</v>
      </c>
    </row>
    <row r="1504" customFormat="false" ht="12.8" hidden="false" customHeight="false" outlineLevel="0" collapsed="false">
      <c r="A1504" s="0" t="s">
        <v>1158</v>
      </c>
    </row>
    <row r="1505" customFormat="false" ht="12.8" hidden="false" customHeight="false" outlineLevel="0" collapsed="false">
      <c r="A1505" s="0" t="s">
        <v>1256</v>
      </c>
    </row>
    <row r="1506" customFormat="false" ht="12.8" hidden="false" customHeight="false" outlineLevel="0" collapsed="false">
      <c r="A1506" s="0" t="s">
        <v>1257</v>
      </c>
    </row>
    <row r="1507" customFormat="false" ht="12.8" hidden="false" customHeight="false" outlineLevel="0" collapsed="false">
      <c r="A1507" s="0" t="s">
        <v>1258</v>
      </c>
    </row>
    <row r="1508" customFormat="false" ht="12.8" hidden="false" customHeight="false" outlineLevel="0" collapsed="false">
      <c r="A1508" s="0" t="s">
        <v>1259</v>
      </c>
    </row>
    <row r="1509" customFormat="false" ht="12.8" hidden="false" customHeight="false" outlineLevel="0" collapsed="false">
      <c r="A1509" s="0" t="s">
        <v>1260</v>
      </c>
    </row>
    <row r="1511" customFormat="false" ht="12.8" hidden="false" customHeight="false" outlineLevel="0" collapsed="false">
      <c r="A1511" s="0" t="s">
        <v>1261</v>
      </c>
    </row>
    <row r="1512" customFormat="false" ht="12.8" hidden="false" customHeight="false" outlineLevel="0" collapsed="false">
      <c r="A1512" s="0" t="s">
        <v>1262</v>
      </c>
    </row>
    <row r="1513" customFormat="false" ht="12.8" hidden="false" customHeight="false" outlineLevel="0" collapsed="false">
      <c r="A1513" s="0" t="s">
        <v>1163</v>
      </c>
    </row>
    <row r="1514" customFormat="false" ht="12.8" hidden="false" customHeight="false" outlineLevel="0" collapsed="false">
      <c r="A1514" s="0" t="s">
        <v>1263</v>
      </c>
    </row>
    <row r="1515" customFormat="false" ht="12.8" hidden="false" customHeight="false" outlineLevel="0" collapsed="false">
      <c r="A1515" s="0" t="s">
        <v>1264</v>
      </c>
      <c r="B1515" s="0" t="s">
        <v>1265</v>
      </c>
    </row>
    <row r="1516" customFormat="false" ht="12.8" hidden="false" customHeight="false" outlineLevel="0" collapsed="false">
      <c r="A1516" s="0" t="s">
        <v>1266</v>
      </c>
    </row>
    <row r="1517" customFormat="false" ht="12.8" hidden="false" customHeight="false" outlineLevel="0" collapsed="false">
      <c r="A1517" s="0" t="s">
        <v>1267</v>
      </c>
    </row>
    <row r="1518" customFormat="false" ht="12.8" hidden="false" customHeight="false" outlineLevel="0" collapsed="false">
      <c r="A1518" s="0" t="s">
        <v>1267</v>
      </c>
    </row>
    <row r="1519" customFormat="false" ht="12.8" hidden="false" customHeight="false" outlineLevel="0" collapsed="false">
      <c r="A1519" s="0" t="s">
        <v>1268</v>
      </c>
    </row>
    <row r="1520" customFormat="false" ht="12.8" hidden="false" customHeight="false" outlineLevel="0" collapsed="false">
      <c r="A1520" s="0" t="s">
        <v>1269</v>
      </c>
    </row>
    <row r="1521" customFormat="false" ht="12.8" hidden="false" customHeight="false" outlineLevel="0" collapsed="false">
      <c r="A1521" s="0" t="s">
        <v>1270</v>
      </c>
    </row>
    <row r="1522" customFormat="false" ht="12.8" hidden="false" customHeight="false" outlineLevel="0" collapsed="false">
      <c r="A1522" s="0" t="s">
        <v>1271</v>
      </c>
    </row>
    <row r="1523" customFormat="false" ht="12.8" hidden="false" customHeight="false" outlineLevel="0" collapsed="false">
      <c r="A1523" s="0" t="s">
        <v>1272</v>
      </c>
      <c r="B1523" s="0" t="s">
        <v>1273</v>
      </c>
    </row>
    <row r="1524" customFormat="false" ht="12.8" hidden="false" customHeight="false" outlineLevel="0" collapsed="false">
      <c r="A1524" s="0" t="s">
        <v>1274</v>
      </c>
    </row>
    <row r="1525" customFormat="false" ht="12.8" hidden="false" customHeight="false" outlineLevel="0" collapsed="false">
      <c r="A1525" s="0" t="s">
        <v>1275</v>
      </c>
    </row>
    <row r="1526" customFormat="false" ht="12.8" hidden="false" customHeight="false" outlineLevel="0" collapsed="false">
      <c r="A1526" s="0" t="s">
        <v>1276</v>
      </c>
    </row>
    <row r="1527" customFormat="false" ht="12.8" hidden="false" customHeight="false" outlineLevel="0" collapsed="false">
      <c r="A1527" s="0" t="s">
        <v>1272</v>
      </c>
      <c r="B1527" s="0" t="s">
        <v>1277</v>
      </c>
    </row>
    <row r="1528" customFormat="false" ht="12.8" hidden="false" customHeight="false" outlineLevel="0" collapsed="false">
      <c r="A1528" s="0" t="s">
        <v>1274</v>
      </c>
    </row>
    <row r="1529" customFormat="false" ht="12.8" hidden="false" customHeight="false" outlineLevel="0" collapsed="false">
      <c r="A1529" s="0" t="s">
        <v>1278</v>
      </c>
    </row>
    <row r="1530" customFormat="false" ht="12.8" hidden="false" customHeight="false" outlineLevel="0" collapsed="false">
      <c r="A1530" s="0" t="s">
        <v>1279</v>
      </c>
    </row>
    <row r="1531" customFormat="false" ht="12.8" hidden="false" customHeight="false" outlineLevel="0" collapsed="false">
      <c r="A1531" s="0" t="s">
        <v>1272</v>
      </c>
      <c r="B1531" s="0" t="s">
        <v>1280</v>
      </c>
    </row>
    <row r="1532" customFormat="false" ht="12.8" hidden="false" customHeight="false" outlineLevel="0" collapsed="false">
      <c r="A1532" s="0" t="s">
        <v>1274</v>
      </c>
    </row>
    <row r="1533" customFormat="false" ht="12.8" hidden="false" customHeight="false" outlineLevel="0" collapsed="false">
      <c r="A1533" s="0" t="s">
        <v>1269</v>
      </c>
    </row>
    <row r="1534" customFormat="false" ht="12.8" hidden="false" customHeight="false" outlineLevel="0" collapsed="false">
      <c r="A1534" s="0" t="s">
        <v>1281</v>
      </c>
    </row>
    <row r="1535" customFormat="false" ht="12.8" hidden="false" customHeight="false" outlineLevel="0" collapsed="false">
      <c r="A1535" s="0" t="s">
        <v>1272</v>
      </c>
      <c r="B1535" s="0" t="s">
        <v>1282</v>
      </c>
    </row>
    <row r="1536" customFormat="false" ht="12.8" hidden="false" customHeight="false" outlineLevel="0" collapsed="false">
      <c r="A1536" s="0" t="s">
        <v>1274</v>
      </c>
    </row>
    <row r="1538" customFormat="false" ht="12.8" hidden="false" customHeight="false" outlineLevel="0" collapsed="false">
      <c r="A1538" s="0" t="n">
        <v>2</v>
      </c>
    </row>
    <row r="1539" customFormat="false" ht="12.8" hidden="false" customHeight="false" outlineLevel="0" collapsed="false">
      <c r="A1539" s="0" t="s">
        <v>1283</v>
      </c>
    </row>
    <row r="1540" customFormat="false" ht="12.8" hidden="false" customHeight="false" outlineLevel="0" collapsed="false">
      <c r="A1540" s="0" t="s">
        <v>1272</v>
      </c>
      <c r="B1540" s="0" t="s">
        <v>1284</v>
      </c>
    </row>
    <row r="1541" customFormat="false" ht="12.8" hidden="false" customHeight="false" outlineLevel="0" collapsed="false">
      <c r="A1541" s="0" t="s">
        <v>1274</v>
      </c>
    </row>
    <row r="1542" customFormat="false" ht="12.8" hidden="false" customHeight="false" outlineLevel="0" collapsed="false">
      <c r="A1542" s="0" t="s">
        <v>1269</v>
      </c>
    </row>
    <row r="1543" customFormat="false" ht="12.8" hidden="false" customHeight="false" outlineLevel="0" collapsed="false">
      <c r="A1543" s="0" t="s">
        <v>1285</v>
      </c>
    </row>
    <row r="1544" customFormat="false" ht="12.8" hidden="false" customHeight="false" outlineLevel="0" collapsed="false">
      <c r="A1544" s="0" t="s">
        <v>1286</v>
      </c>
      <c r="B1544" s="0" t="s">
        <v>1287</v>
      </c>
    </row>
    <row r="1545" customFormat="false" ht="12.8" hidden="false" customHeight="false" outlineLevel="0" collapsed="false">
      <c r="A1545" s="0" t="s">
        <v>1274</v>
      </c>
    </row>
    <row r="1546" customFormat="false" ht="12.8" hidden="false" customHeight="false" outlineLevel="0" collapsed="false">
      <c r="A1546" s="0" t="s">
        <v>1288</v>
      </c>
    </row>
    <row r="1547" customFormat="false" ht="12.8" hidden="false" customHeight="false" outlineLevel="0" collapsed="false">
      <c r="A1547" s="0" t="s">
        <v>1289</v>
      </c>
    </row>
    <row r="1548" customFormat="false" ht="12.8" hidden="false" customHeight="false" outlineLevel="0" collapsed="false">
      <c r="A1548" s="0" t="s">
        <v>1272</v>
      </c>
      <c r="B1548" s="0" t="s">
        <v>1290</v>
      </c>
    </row>
    <row r="1549" customFormat="false" ht="12.8" hidden="false" customHeight="false" outlineLevel="0" collapsed="false">
      <c r="A1549" s="0" t="s">
        <v>1291</v>
      </c>
    </row>
    <row r="1550" customFormat="false" ht="12.8" hidden="false" customHeight="false" outlineLevel="0" collapsed="false">
      <c r="A1550" s="0" t="s">
        <v>1275</v>
      </c>
    </row>
    <row r="1551" customFormat="false" ht="12.8" hidden="false" customHeight="false" outlineLevel="0" collapsed="false">
      <c r="A1551" s="0" t="s">
        <v>1292</v>
      </c>
    </row>
    <row r="1552" customFormat="false" ht="12.8" hidden="false" customHeight="false" outlineLevel="0" collapsed="false">
      <c r="A1552" s="0" t="s">
        <v>1272</v>
      </c>
      <c r="B1552" s="0" t="s">
        <v>1293</v>
      </c>
    </row>
    <row r="1553" customFormat="false" ht="12.8" hidden="false" customHeight="false" outlineLevel="0" collapsed="false">
      <c r="A1553" s="0" t="s">
        <v>1294</v>
      </c>
    </row>
    <row r="1554" customFormat="false" ht="12.8" hidden="false" customHeight="false" outlineLevel="0" collapsed="false">
      <c r="A1554" s="0" t="s">
        <v>1295</v>
      </c>
    </row>
    <row r="1555" customFormat="false" ht="12.8" hidden="false" customHeight="false" outlineLevel="0" collapsed="false">
      <c r="A1555" s="0" t="s">
        <v>1296</v>
      </c>
    </row>
    <row r="1556" customFormat="false" ht="12.8" hidden="false" customHeight="false" outlineLevel="0" collapsed="false">
      <c r="A1556" s="0" t="s">
        <v>1272</v>
      </c>
      <c r="B1556" s="0" t="s">
        <v>1297</v>
      </c>
    </row>
    <row r="1557" customFormat="false" ht="12.8" hidden="false" customHeight="false" outlineLevel="0" collapsed="false">
      <c r="A1557" s="0" t="s">
        <v>1298</v>
      </c>
    </row>
    <row r="1558" customFormat="false" ht="12.8" hidden="false" customHeight="false" outlineLevel="0" collapsed="false">
      <c r="A1558" s="0" t="n">
        <v>2</v>
      </c>
    </row>
    <row r="1559" customFormat="false" ht="12.8" hidden="false" customHeight="false" outlineLevel="0" collapsed="false">
      <c r="A1559" s="0" t="s">
        <v>1299</v>
      </c>
      <c r="B1559" s="0" t="s">
        <v>1300</v>
      </c>
    </row>
    <row r="1560" customFormat="false" ht="12.8" hidden="false" customHeight="false" outlineLevel="0" collapsed="false">
      <c r="A1560" s="0" t="n">
        <v>2</v>
      </c>
    </row>
    <row r="1561" customFormat="false" ht="12.8" hidden="false" customHeight="false" outlineLevel="0" collapsed="false">
      <c r="A1561" s="0" t="s">
        <v>1301</v>
      </c>
      <c r="B1561" s="0" t="s">
        <v>1302</v>
      </c>
    </row>
    <row r="1562" customFormat="false" ht="12.8" hidden="false" customHeight="false" outlineLevel="0" collapsed="false">
      <c r="A1562" s="0" t="n">
        <v>2</v>
      </c>
    </row>
    <row r="1563" customFormat="false" ht="12.8" hidden="false" customHeight="false" outlineLevel="0" collapsed="false">
      <c r="A1563" s="0" t="s">
        <v>1303</v>
      </c>
      <c r="B1563" s="0" t="s">
        <v>1304</v>
      </c>
    </row>
    <row r="1564" customFormat="false" ht="12.8" hidden="false" customHeight="false" outlineLevel="0" collapsed="false">
      <c r="A1564" s="0" t="n">
        <v>2</v>
      </c>
    </row>
    <row r="1565" customFormat="false" ht="12.8" hidden="false" customHeight="false" outlineLevel="0" collapsed="false">
      <c r="A1565" s="0" t="s">
        <v>1305</v>
      </c>
      <c r="B1565" s="0" t="s">
        <v>1306</v>
      </c>
    </row>
    <row r="1566" customFormat="false" ht="12.8" hidden="false" customHeight="false" outlineLevel="0" collapsed="false">
      <c r="A1566" s="0" t="n">
        <v>2</v>
      </c>
    </row>
    <row r="1567" customFormat="false" ht="12.8" hidden="false" customHeight="false" outlineLevel="0" collapsed="false">
      <c r="A1567" s="0" t="s">
        <v>1307</v>
      </c>
      <c r="B1567" s="0" t="s">
        <v>1308</v>
      </c>
    </row>
    <row r="1568" customFormat="false" ht="12.8" hidden="false" customHeight="false" outlineLevel="0" collapsed="false">
      <c r="A1568" s="0" t="n">
        <v>2</v>
      </c>
    </row>
    <row r="1569" customFormat="false" ht="12.8" hidden="false" customHeight="false" outlineLevel="0" collapsed="false">
      <c r="A1569" s="0" t="s">
        <v>1309</v>
      </c>
      <c r="B1569" s="0" t="s">
        <v>1308</v>
      </c>
    </row>
    <row r="1570" customFormat="false" ht="12.8" hidden="false" customHeight="false" outlineLevel="0" collapsed="false">
      <c r="A1570" s="0" t="n">
        <v>2</v>
      </c>
    </row>
    <row r="1571" customFormat="false" ht="12.8" hidden="false" customHeight="false" outlineLevel="0" collapsed="false">
      <c r="A1571" s="0" t="s">
        <v>1310</v>
      </c>
      <c r="B1571" s="0" t="s">
        <v>1300</v>
      </c>
    </row>
    <row r="1572" customFormat="false" ht="12.8" hidden="false" customHeight="false" outlineLevel="0" collapsed="false">
      <c r="A1572" s="0" t="n">
        <v>2</v>
      </c>
    </row>
    <row r="1573" customFormat="false" ht="12.8" hidden="false" customHeight="false" outlineLevel="0" collapsed="false">
      <c r="A1573" s="0" t="s">
        <v>1311</v>
      </c>
      <c r="B1573" s="0" t="s">
        <v>1312</v>
      </c>
    </row>
    <row r="1574" customFormat="false" ht="12.8" hidden="false" customHeight="false" outlineLevel="0" collapsed="false">
      <c r="A1574" s="0" t="s">
        <v>1313</v>
      </c>
    </row>
    <row r="1575" customFormat="false" ht="12.8" hidden="false" customHeight="false" outlineLevel="0" collapsed="false">
      <c r="A1575" s="0" t="s">
        <v>1314</v>
      </c>
      <c r="B1575" s="0" t="s">
        <v>1315</v>
      </c>
    </row>
    <row r="1576" customFormat="false" ht="12.8" hidden="false" customHeight="false" outlineLevel="0" collapsed="false">
      <c r="A1576" s="0" t="s">
        <v>1316</v>
      </c>
      <c r="B1576" s="0" t="s">
        <v>1315</v>
      </c>
    </row>
    <row r="1577" customFormat="false" ht="12.8" hidden="false" customHeight="false" outlineLevel="0" collapsed="false">
      <c r="A1577" s="0" t="s">
        <v>1317</v>
      </c>
      <c r="B1577" s="0" t="s">
        <v>1315</v>
      </c>
    </row>
    <row r="1578" customFormat="false" ht="12.8" hidden="false" customHeight="false" outlineLevel="0" collapsed="false">
      <c r="A1578" s="0" t="s">
        <v>1318</v>
      </c>
      <c r="B1578" s="0" t="s">
        <v>1315</v>
      </c>
    </row>
    <row r="1579" customFormat="false" ht="12.8" hidden="false" customHeight="false" outlineLevel="0" collapsed="false">
      <c r="A1579" s="0" t="s">
        <v>1319</v>
      </c>
      <c r="B1579" s="0" t="s">
        <v>1315</v>
      </c>
    </row>
    <row r="1580" customFormat="false" ht="12.8" hidden="false" customHeight="false" outlineLevel="0" collapsed="false">
      <c r="A1580" s="0" t="s">
        <v>1320</v>
      </c>
      <c r="B1580" s="0" t="s">
        <v>1315</v>
      </c>
    </row>
    <row r="1581" customFormat="false" ht="12.8" hidden="false" customHeight="false" outlineLevel="0" collapsed="false">
      <c r="A1581" s="0" t="s">
        <v>1321</v>
      </c>
      <c r="B1581" s="0" t="s">
        <v>1315</v>
      </c>
    </row>
    <row r="1582" customFormat="false" ht="12.8" hidden="false" customHeight="false" outlineLevel="0" collapsed="false">
      <c r="A1582" s="0" t="s">
        <v>1322</v>
      </c>
      <c r="B1582" s="0" t="s">
        <v>1323</v>
      </c>
      <c r="C1582" s="0" t="s">
        <v>1324</v>
      </c>
    </row>
    <row r="1583" customFormat="false" ht="12.8" hidden="false" customHeight="false" outlineLevel="0" collapsed="false">
      <c r="A1583" s="0" t="s">
        <v>1325</v>
      </c>
    </row>
    <row r="1584" customFormat="false" ht="12.8" hidden="false" customHeight="false" outlineLevel="0" collapsed="false">
      <c r="A1584" s="0" t="s">
        <v>1326</v>
      </c>
      <c r="B1584" s="0" t="s">
        <v>1327</v>
      </c>
    </row>
    <row r="1585" customFormat="false" ht="12.8" hidden="false" customHeight="false" outlineLevel="0" collapsed="false">
      <c r="A1585" s="0" t="s">
        <v>1328</v>
      </c>
      <c r="B1585" s="0" t="s">
        <v>1315</v>
      </c>
    </row>
    <row r="1586" customFormat="false" ht="12.8" hidden="false" customHeight="false" outlineLevel="0" collapsed="false">
      <c r="A1586" s="0" t="s">
        <v>1329</v>
      </c>
      <c r="B1586" s="0" t="s">
        <v>1315</v>
      </c>
    </row>
    <row r="1587" customFormat="false" ht="12.8" hidden="false" customHeight="false" outlineLevel="0" collapsed="false">
      <c r="A1587" s="0" t="s">
        <v>1330</v>
      </c>
      <c r="B1587" s="0" t="s">
        <v>1315</v>
      </c>
    </row>
    <row r="1588" customFormat="false" ht="12.8" hidden="false" customHeight="false" outlineLevel="0" collapsed="false">
      <c r="A1588" s="0" t="s">
        <v>1331</v>
      </c>
      <c r="B1588" s="0" t="s">
        <v>1315</v>
      </c>
    </row>
    <row r="1589" customFormat="false" ht="12.8" hidden="false" customHeight="false" outlineLevel="0" collapsed="false">
      <c r="A1589" s="0" t="s">
        <v>1332</v>
      </c>
      <c r="B1589" s="0" t="s">
        <v>1315</v>
      </c>
    </row>
    <row r="1590" customFormat="false" ht="12.8" hidden="false" customHeight="false" outlineLevel="0" collapsed="false">
      <c r="A1590" s="0" t="s">
        <v>1333</v>
      </c>
      <c r="B1590" s="0" t="s">
        <v>1315</v>
      </c>
    </row>
    <row r="1591" customFormat="false" ht="12.8" hidden="false" customHeight="false" outlineLevel="0" collapsed="false">
      <c r="A1591" s="0" t="s">
        <v>1334</v>
      </c>
      <c r="B1591" s="0" t="s">
        <v>1315</v>
      </c>
    </row>
    <row r="1592" customFormat="false" ht="12.8" hidden="false" customHeight="false" outlineLevel="0" collapsed="false">
      <c r="A1592" s="0" t="s">
        <v>1335</v>
      </c>
      <c r="B1592" s="0" t="s">
        <v>1323</v>
      </c>
      <c r="C1592" s="0" t="s">
        <v>1336</v>
      </c>
    </row>
    <row r="1593" customFormat="false" ht="12.8" hidden="false" customHeight="false" outlineLevel="0" collapsed="false">
      <c r="A1593" s="0" t="s">
        <v>1337</v>
      </c>
    </row>
    <row r="1594" customFormat="false" ht="12.8" hidden="false" customHeight="false" outlineLevel="0" collapsed="false">
      <c r="A1594" s="0" t="s">
        <v>1295</v>
      </c>
    </row>
    <row r="1595" customFormat="false" ht="12.8" hidden="false" customHeight="false" outlineLevel="0" collapsed="false">
      <c r="A1595" s="0" t="s">
        <v>1338</v>
      </c>
      <c r="B1595" s="0" t="s">
        <v>1327</v>
      </c>
    </row>
    <row r="1596" customFormat="false" ht="12.8" hidden="false" customHeight="false" outlineLevel="0" collapsed="false">
      <c r="A1596" s="0" t="s">
        <v>1339</v>
      </c>
      <c r="B1596" s="0" t="s">
        <v>1315</v>
      </c>
    </row>
    <row r="1597" customFormat="false" ht="12.8" hidden="false" customHeight="false" outlineLevel="0" collapsed="false">
      <c r="A1597" s="0" t="s">
        <v>1340</v>
      </c>
      <c r="B1597" s="0" t="s">
        <v>1315</v>
      </c>
    </row>
    <row r="1598" customFormat="false" ht="12.8" hidden="false" customHeight="false" outlineLevel="0" collapsed="false">
      <c r="A1598" s="0" t="s">
        <v>1341</v>
      </c>
      <c r="B1598" s="0" t="s">
        <v>1315</v>
      </c>
    </row>
    <row r="1599" customFormat="false" ht="12.8" hidden="false" customHeight="false" outlineLevel="0" collapsed="false">
      <c r="A1599" s="0" t="s">
        <v>1342</v>
      </c>
      <c r="B1599" s="0" t="s">
        <v>1315</v>
      </c>
    </row>
    <row r="1600" customFormat="false" ht="12.8" hidden="false" customHeight="false" outlineLevel="0" collapsed="false">
      <c r="A1600" s="0" t="s">
        <v>1343</v>
      </c>
      <c r="B1600" s="0" t="s">
        <v>1315</v>
      </c>
    </row>
    <row r="1601" customFormat="false" ht="12.8" hidden="false" customHeight="false" outlineLevel="0" collapsed="false">
      <c r="A1601" s="0" t="s">
        <v>1344</v>
      </c>
      <c r="B1601" s="0" t="s">
        <v>1315</v>
      </c>
    </row>
    <row r="1602" customFormat="false" ht="12.8" hidden="false" customHeight="false" outlineLevel="0" collapsed="false">
      <c r="A1602" s="0" t="s">
        <v>1345</v>
      </c>
      <c r="B1602" s="0" t="s">
        <v>1315</v>
      </c>
    </row>
    <row r="1603" customFormat="false" ht="12.8" hidden="false" customHeight="false" outlineLevel="0" collapsed="false">
      <c r="A1603" s="0" t="s">
        <v>1346</v>
      </c>
      <c r="B1603" s="0" t="s">
        <v>1323</v>
      </c>
      <c r="C1603" s="0" t="s">
        <v>1347</v>
      </c>
    </row>
    <row r="1604" customFormat="false" ht="12.8" hidden="false" customHeight="false" outlineLevel="0" collapsed="false">
      <c r="A1604" s="0" t="s">
        <v>1348</v>
      </c>
    </row>
    <row r="1605" customFormat="false" ht="12.8" hidden="false" customHeight="false" outlineLevel="0" collapsed="false">
      <c r="A1605" s="0" t="s">
        <v>1349</v>
      </c>
    </row>
    <row r="1606" customFormat="false" ht="12.8" hidden="false" customHeight="false" outlineLevel="0" collapsed="false">
      <c r="A1606" s="0" t="s">
        <v>1350</v>
      </c>
    </row>
    <row r="1607" customFormat="false" ht="12.8" hidden="false" customHeight="false" outlineLevel="0" collapsed="false">
      <c r="A1607" s="0" t="s">
        <v>1351</v>
      </c>
      <c r="B1607" s="0" t="s">
        <v>1352</v>
      </c>
      <c r="C1607" s="0" t="s">
        <v>1353</v>
      </c>
    </row>
    <row r="1608" customFormat="false" ht="12.8" hidden="false" customHeight="false" outlineLevel="0" collapsed="false">
      <c r="A1608" s="0" t="s">
        <v>1354</v>
      </c>
    </row>
    <row r="1609" customFormat="false" ht="12.8" hidden="false" customHeight="false" outlineLevel="0" collapsed="false">
      <c r="A1609" s="0" t="s">
        <v>1355</v>
      </c>
      <c r="B1609" s="0" t="s">
        <v>1356</v>
      </c>
      <c r="C1609" s="0" t="s">
        <v>1357</v>
      </c>
    </row>
    <row r="1610" customFormat="false" ht="12.8" hidden="false" customHeight="false" outlineLevel="0" collapsed="false">
      <c r="A1610" s="0" t="s">
        <v>1358</v>
      </c>
    </row>
    <row r="1611" customFormat="false" ht="12.8" hidden="false" customHeight="false" outlineLevel="0" collapsed="false">
      <c r="A1611" s="0" t="s">
        <v>1359</v>
      </c>
    </row>
    <row r="1612" customFormat="false" ht="12.8" hidden="false" customHeight="false" outlineLevel="0" collapsed="false">
      <c r="A1612" s="0" t="s">
        <v>1360</v>
      </c>
    </row>
    <row r="1613" customFormat="false" ht="12.8" hidden="false" customHeight="false" outlineLevel="0" collapsed="false">
      <c r="A1613" s="0" t="s">
        <v>1361</v>
      </c>
    </row>
    <row r="1614" customFormat="false" ht="12.8" hidden="false" customHeight="false" outlineLevel="0" collapsed="false">
      <c r="A1614" s="0" t="s">
        <v>1362</v>
      </c>
    </row>
    <row r="1615" customFormat="false" ht="12.8" hidden="false" customHeight="false" outlineLevel="0" collapsed="false">
      <c r="A1615" s="0" t="s">
        <v>1363</v>
      </c>
      <c r="B1615" s="0" t="s">
        <v>1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