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1422">
  <si>
    <t xml:space="preserve">0u_x001a_Ø‚ÊãI^!î†_x0011_T_x0013_IH_x000e_W_x0014_ß?N_x0014_ñíçX]vü×_x000f_¤tÅaË_x001a__x0003_.;x_x0016_AÍif=</t>
  </si>
  <si>
    <t xml:space="preserve">_x000e_ì)Ó•	¼¬}ªpõ_x001f_vß</t>
  </si>
  <si>
    <t xml:space="preserve">3@ËT2]©ô$Ó^™0kª_x001e_ÉÄ¼ûìTë½[ËY8Pðê+fwŸÚ¶É€×Ôé²÷ÉÇœZ™‰%£sä÷?ÀGb€`·u_ušóçë¨1ý_x0002_ò¸</t>
  </si>
  <si>
    <t xml:space="preserve">á</t>
  </si>
  <si>
    <t xml:space="preserve">{ç‘à?AèÇ[_x0001_Jêgí_x001d_¨</t>
  </si>
  <si>
    <t xml:space="preserve">Ëp0åDµ÷Å%pî.m_x0016__x001d_ø_x0013__x001d_3”@÷¹y6#½N_x001d_Âü¤_x001e_é_x001b_r;Ì²Î_x0018_žÄ :öÖ_x0013_’¼_x001c_¨ÎË÷‘Qs6úÔ]€«_x0015_pú_x0001_CY¹!ûŠ¶{æ¹'Ïðô«ó×ôÀzÞ¦Ü_x000b_’½Í$Lª[bj8¶*_x0002__x0012_—GÚ&lt;_x001c_¯_x000b__x001c_e˜­Š/¯</t>
  </si>
  <si>
    <t xml:space="preserve">_x001a_ù_x0006__x000f_uÖ×_x001d__x000f_fë_x0002_Duý¾ŽÎyJ'_x001f_”+¢Np"_x001b_Zßƒ–D:æv9r_x001c_¹ù‹^íøWŒl</t>
  </si>
  <si>
    <t xml:space="preserve">åõˆoùë	_x0016__x0008_nÏËéŸ­#¨¦r_x0008_Ýú£pNÌ4ò¸øˆ_x0011_”¹š·ï$_x000f_©S§Æ</t>
  </si>
  <si>
    <t xml:space="preserve">_x0006_¨_x0018_o©VÖj"…½®øbefÿ_x0012_g›Ía_x0004_/_x001c_à_x001a_i_x0003_-q -›ö_x0014_;%ÜhÐ_x000c_A€=_x0012_Ó®õèr8_x0019_9EpLÄ‰S'yOoC_x0017_”{ò)ÏpËi#Í.Õ0sä/…é‚</t>
  </si>
  <si>
    <t xml:space="preserve">(îí'(_x000e__x0014_¬_x0016_É_x0017_¨¦£_x0001_ YÝ_x0003_˜ˆÄ_x0015_!þª¼–syå[h˜ò‰}_Ó_x001c__x001b_âÇgM»´â~y†`þ¼†šïÎ&amp;wŠþ‚¸ºbô_x0016_X_x000e__x0010_&amp;¡wbrBÍ_x000f_¥rò*Ò_x001b_ÚIì”QB½b</t>
  </si>
  <si>
    <t xml:space="preserve">_x001a_#(™ÀÌ_x001e_œ`‹‹Þ_x0007_”[3aÊ_x0001_G+‰ò _x000f_·WC_x0013_	ÔÎs_x0006_&amp;Ž£_x0017_{_x0001_=d†½_x0013_§™úôŽ_x0001_û/`_x001e_¹Sù_x0012_W_x0001_ož’4I@Ð½£xl8›ÐÚ_x000c_g_x0005__x0018_%¹_x0014_ÀÒõN¡&gt;#(_x000f__x0019_é²:M¥íH0’…d0L</t>
  </si>
  <si>
    <t xml:space="preserve">k|¶±3±ÛûÇç§Ø¼1“ìØ_x0006_õmzhG¹µÒ/”_x0011_CêAtçç_x0006_ÏÞŒs÷3_x0013_</t>
  </si>
  <si>
    <t xml:space="preserve">©@j‹óÈÛ\t¢_x0007_(Xb}ÙÝ½_x0008_Ž_x0015__x001a_îúw7úXÆö–_x001f_OF+Ö‡£2Øàú6L•µ”N;_x000b_4`gC_x001e_”Ñ„Fr•Êöü_x000e_ë¸_x0008_µq2¸‚³_x0019__x000f_UàšêÈƒk/_x001d_z&lt;æAÖ]_ákÂÀ1’_x001f_TL*¯«‰nÂÈÕ¹å²?m6_x0013_Ñ@'_ÑP©_x000b_Ø@-½±ªØo‘</t>
  </si>
  <si>
    <t xml:space="preserve">œ…ySt_x001e_ýÊø‰Œu¼)Ð‰f‚A_ÏL!IŠ®_x0003_Ôv&gt;O’7_x0014_Ë	 éÒo‘iï_x001f_÷9¦áb?æBuàÒeÕØÎx_?_x001e_=À™4„±Cº]üÄZßÑ]¦Þš_x0004_E‹é	N_x001a_@fïF_x001a_„sý:}‚_x0015_€ÚÂ_x001a_·4ír_x000b__x0015_¹û®ÀÒJ(u\_x0001_¥›é-=g_x0010_ho›_x0013_¹ùLý_x001c_4O[_x0007_Ù.àßÈgùÉÿ_x0015_{¨ÍT_x001b_Úx-û4µÌ_x0011__x0011_Õ9ìµOP1`(_x001c_^_x001e_ì_x0004_™$¸+íq™Qz­²E›VÁ_x0013_k©«ÇÎ_x0010_‡±1_x001a_Û9œ×_x0010_ºÉ_x0005_—ÀãÅ_x0012_^z	Æg;…à_x0016_AM&amp;bKUmÀ¹¼4N_x0015__x000f_ÞÌŸ£ÚU86kÅ_x0014_‡_x0014__x000f_›‘\_x0007_{ížÂ¦¹y›a}`ëÐg</t>
  </si>
  <si>
    <t xml:space="preserve">ë&lt;_x0010_È_¼4ï_x0019_Åò$_x0019_¿.8ÖÿP	ð¥h_x0008_³bNA&amp;) íÑ—OÛ›ÃŸ_x001d_T»¿´”7‹ü®0Ÿ~%_x0008_’_x0017__x0001_1M‡rUi;Xmd_x000c_ÔJ?–w"ôÎˆ_x001a_Nì…L_x0003_^ÿñ_x0004__x001b_C6!gÅ¤*^|¤_x0010_F(ë}pï&amp;Õ°Á™ˆó¶:øÜ—¹òã’gpzØRí-‘S_x001a_RYd ï_x0012_©Áo¥Ï:õ_x0017_ÿ°î`5:ã</t>
  </si>
  <si>
    <t xml:space="preserve">_x001a_ÚÐÂ¤‘áïlêJ7e•‘%ú¡»&gt;{–Bœ‰ú</t>
  </si>
  <si>
    <t xml:space="preserve">_x0016_€‘’çÆ¸(Æñ3‹ZÌ[fó4jõ_x000b_Y_x000f_RP_é%½—vò|Q¾ö¹</t>
  </si>
  <si>
    <t xml:space="preserve">_x0008_d;_x0002_u$ýcœüÀÚlzÞ_x0005__x0001__x0007_y!sÓ[_x0006_Ö_x000b_˜tû˜YƒÝ6Ê_x0007_Ò×¥¸ã¸}ŒãÃL¼ÕN:¬z=T´€ÛØÏûu­_x0013_†&gt;5ô‡ÜÄù1@ä*'àð_x001b_¿Ïöi‡ÌÞ_x0018_‘ÂÂ-_x0015_Wæê0dœ}™‘_x000f_˜Ñ_x001c_SØõ@_x001f__x001c_ªE´_x0002_&amp;OE¿¼æ	_x0015_úU_x000b_~Ü%jTºâ_x0008_÷-]Ñé*õ6YÒ½Ó¨l•ø_x0016_ƒû‚JQÂ°®</t>
  </si>
  <si>
    <t xml:space="preserve">8–o[S´§î_x0001_8_x0007_˜Uñ­_x000e_ÜÎq?€Ä=±ž¿ §4ˆÈ_x0011_Ð;© õö‰èâ0_x000b__x000e_­ùŽÍçD[x6G+_x0003_Õ—Î‹_x000f_ß_x0019_Fëiiy×ÿ&gt;ßÇ</t>
  </si>
  <si>
    <t xml:space="preserve">³Q­®_x000b_‘CãØ…BÇZ—ò¨@Š]ž.ÐÀæ©±8¾åÒLñOÓà!Ÿ§</t>
  </si>
  <si>
    <t xml:space="preserve">½Ü_x0010_7ÆWê</t>
  </si>
  <si>
    <t xml:space="preserve">^_x0004_=ß•_x0016_&gt;K«×Ä€­ŽÃ$¤(2Ç”1c_x000b_š_x0003_µ¯`È_x0005_aŸŽ‘¤c?_x001d_ä¿å×_x0006_ýCžÑrívVâì©‚}€À_x000f_&amp;¼±ˆ­/ŸJ­½Q)_x001a_åÍwÙ</t>
  </si>
  <si>
    <t xml:space="preserve">Ÿdh{ü £ŠÖ™_x001e_ó›„ˆˆKef+ð¯¬E¶U9¬Á=gDz"ÈX«Í&lt;_x0007_î_x001d__x0017_®¤GÕLUÛL°_x001d_)\÷_x000c_ÿû_x0001_D&lt;pâÑ_x0002__x0002_mMz—}¡i±?‹Ø\otöÊ§]=÷â}½{U}›¡tÅ ’…·Åb_x0001_Æ5³_x001d_˜Œ²Þ’^¨Ö’¦¾|ôã—€ _x0007_/b8G!”s_x0010__x001d_!-™6¸H¦SµvK_x0007_¸¤ª_x0002_8›üØ_x001e_¦À¯_x0007_	™E¹¦	³&lt;°šâ~pz¦_x001a__x0017_c½T"Ô§³H™+lŸ¯c|_x0011_¾_x001e_Ù×4Õš_x0010_ú+½1&amp;‡øðµÇ2ë7bÓ»›vNÄ`Ud/j8+—d</t>
  </si>
  <si>
    <t xml:space="preserve">™Å­êùµ_x0007_¼GÊjJÆ9V_x0012_ÒTw’…</t>
  </si>
  <si>
    <t xml:space="preserve">_x0004_u_x001e_+)pFwç¯_x0018_\]MüÛ‰ëñÐ¦Èÿ™à1 _x0018__x0014_G—_x0002_åw‰gP`òs_x0011__x0008_@ÇtÌx½ÓÐìp3_x0012_Z©K½ _x0006_6”JEK5˜g !E_x0007_ë‡±NIb¬_x0007_:_x001a_û³v(_­_x000c_“ÝO&lt;m¿¬eöµªîOÖë†7þ_x000b_#xÜÀz_x0016_(»¨_x000e_€ïf</t>
  </si>
  <si>
    <t xml:space="preserve">'iBJ_x000f_À_x000c_</t>
  </si>
  <si>
    <t xml:space="preserve">ÐÙÙ_x000f__x0006_{¢dâ­_x000c_¿Å€Þ_x0004_³Äº0oþÂeÂš/ØÒúœ‚_x0014_qd££H_x0018_^ÙÁ~5†SØîÓ_x0018_á_x0014_Y0_x0008_r_x0008_t_x001a_³‹_x0011__x001a_˜Fù_x001d_Èòî?Îï’._x0010_‚Þ‘G”Ëµ¿²D§!ö¾‡9á_x0019_õñ_x001d_p_x0010_6_x0015_ãídc_x0014_‘c´qÎõ»TKNÃ_x0011_v5MéãÓÎ¹Hë¥ŽÒª(_x0010_ZÁÕõ!×FÉGzÄÕsÊZ_x0016_Nï!½ö_x0011_ì¡ˆ—nˆ™ÃÍ q_x0015_‘Eq¤Œè_x0015_Î</t>
  </si>
  <si>
    <t xml:space="preserve">5‘_x001b_ã‡é§_x0004_ò1ÚX[à</t>
  </si>
  <si>
    <t xml:space="preserve">_x0002_9ƒ×_x0003_=_x001b_PNÇÜÕ­_x0012_m¨é_x0019_LÌZ`_x001b_»tç&amp;qLe _x0016_‹†^œt_x000f_Âz_x0001__x0003_Sœ·+_x000b_ÅPp</t>
  </si>
  <si>
    <t xml:space="preserve">¨:O*_x000f__x000e_¡¼`Ð_x0001_¸ÔPh/\WËÅŒå=¾Î¶Yâô_x001d_A5¿?_x001d_ûÑël&gt;å¿¨Ì_x0010__x001b_ *¥¤w_x000c_å•KYÇ?¢"©æ‘ú_x000c_9ÓEJˆ_x0016_²üN&amp;_x000f_¿sþñ¾IÌ—Dúú«bÀˆ»_x0010_Ô</t>
  </si>
  <si>
    <t xml:space="preserve">ÔOUc_x0018_Ã€7»â_x001b_H_x0008_4O~X¹_x0016_/5FOÕ×kâO_x0011__x0019_"ª~wKPþ`…j½â_•ËFY”€\Üí{ox(_x000c_xíMç³ lÆ¦t_x0014_3ÎŒY&lt;ÕŸ™=\‡‚:_x001f_öcJs´uÛX?0Â•ó_x001c_</t>
  </si>
  <si>
    <t xml:space="preserve">wòj·qQ_x0012_†oÑcþ(;Å@	ïï_x0015_Üøp›&amp;»ŽÃ	_x001a_øå“ˆ_x0008_$Ðô_x000e__x0016_ã‡ùk…_x0011__x0015_~àæÕ_x0006_¯ /Þq~W;äÎw)±ï˜ýæa•¸å™_x001e__x001e_škF±–Ì¸êVWßØd¦I¤l…‡Nsœ_x000f_7ÖÁ/OqÄ–tŒ—lÀà_x0018__x0003_ƒ]_x0002_ª‚RüDüŠ»}uŠ»_x0018_i‚ðÐ²úœk‡žMQÝ¸</t>
  </si>
  <si>
    <t xml:space="preserve">F_x001c_º7ë_x0010_õ“”_x0016_Ì_x0015_¯hg_x0018_«8Ñüã°_x000b_ú;Ç-ÇOÎ_x001a__x001f_1Ävý_x0010__x0008_Ê¬®6sM–…_x0013_&gt;_x0004_àÀÃK8è°ÖæöºéQR—-%I©O_x0013_¥|Ù|	óÓû()×¼þ$¡u¯_x0014_†³ë_x0016__x0017_º1«ñcŽ_x001f_zðŒtù&gt;vö9DV@³ÃŠšgóç"©Ó¶ÚzØÊpÝKÑÄ3¬ÃŠvU!üÂˆöÿ;Æ!|šÞ_x0011_–#5NžRá_x000c_‰¯Y_x0003_‘_x0001_ó¸TWÌ_x001d_[`O±@h˜_x0010_«®Š_x0015_sÆžvû_x000b_™_x0012_ž¾¥+ž9g»¿ëœ_x001b_â®ny„ÀyîVµ©ô_x000b_š_x0005_¶L_x001c_Ý_x0002_õùMÉ~a7M</t>
  </si>
  <si>
    <t xml:space="preserve">#‘ññ</t>
  </si>
  <si>
    <t xml:space="preserve">Ã–_x001f_õTæÈ9âª~¬h_x0019_ŠÛnF_x0001_“_x000f_b„}?_x001e__x0011_%nŠ¾£Ô ›ï_x001b_8åÂÛ3$òÆéåbñýÂÈtk_x000e_jðÎx_x0018_û¬BC·“&lt;tàd</t>
  </si>
  <si>
    <t xml:space="preserve">ÜŽøÈÞUmì‡	q_x000b_ÿ…ÐðèÞk–{_x001f_8¡ÁZZUæžÅýa_x001f_¨</t>
  </si>
  <si>
    <t xml:space="preserve">—ð+›ðÖ6Õ_x0011_éBZ_x0013_$…ºÓÂT^‹v_x0013_-¥8¡m‰¸¹_x0010__x001c_Ã_x001b_D_x001f_èpíÆvYd½}ß¢Ñcqñó\¼Ç_ÂÌ?ß_x0017_Çoð_x001a_W7&lt;iˆX#*ð™9âE†0Å_x000c_»íS‘_x0018_m¹Ê;ö•TXÓÂ_x000e_!ðö„ &amp;Ì_x000f_º¢IäX±éé‚¼ÝS·Çµ0ßãSðå­2µþ_x0010_¡JOä&amp;º†’_x0014_</t>
  </si>
  <si>
    <t xml:space="preserve">YÆÔ‚!‡Ø_x0007_ÔÉBç„V Ã¨T_x0001_yÈZ9~ÒÅ‡ä“_x001d_Òå+3s¾$</t>
  </si>
  <si>
    <t xml:space="preserve">BÀ'h_x001b_ùb_x0002_ÅÕlecZÑ§9ô·œ</t>
  </si>
  <si>
    <t xml:space="preserve">_x001b_´13°–Ÿ_x0014_°ò¤ÙÎßh$½;¾°˜í£HŸ|ñ¨_x0018_Šüñ«–§Ä "€##†å€¸þ×à_x0015_n±Lîî	s±ÄîŽ_x0003_-I}ˆPæj_x0007_à×eìeMYÍ_x001f_•ËYo0à_x001f_1Ç_x001d__x0014_ì^éKr”™û‹</t>
  </si>
  <si>
    <t xml:space="preserve">;Á8ƒn¹ªV†¬œ._x001e__x000c_HèkS›ŒÈ»v–I_x001e__x0015_ú	9¥_x001e_•?Ç¥_x001e_åø½—°_x0010_Ü³È*u_x0002_ÄÔôJ&gt;ªZhC¹_x0007_ñ\_x001f_:q òCžO</t>
  </si>
  <si>
    <t xml:space="preserve">ä›ðûØñ/÷íl_x001f_sg¤ƒ¤U˜­ÄÎÞ/HT_x0006_fs_x0019_Ñ_x001d_w</t>
  </si>
  <si>
    <t xml:space="preserve">\†7d«àå_x0015__x001d_[”äV_x0012_9y8!}“ÃÊƒ"9!:KÉâv¥</t>
  </si>
  <si>
    <t xml:space="preserve">ÛÂx_x0014_j“:\¡õr¨_x001a_äÜ^ËåkÖÄÿ»øNÄL_x0012_4~ÊØÏ_x0016__x001f_÷É_x000e_z–_x0012_ô’.	;ñÌ_x0015_@v*Øo_x0004_Û#ðó_x0015_Ææð/_x001f_âüŠB±®§µh_x0014_vV</t>
  </si>
  <si>
    <t xml:space="preserve">Øú(£B«âéºÈK@¡òb_x0011_×^_x001e_ê;_x0007_J)÷S9&gt;(+`Ã‰C_x0003_;¨Ž_x0006_C0_x000e__x0019_…©ßt:Ó&gt;b</t>
  </si>
  <si>
    <t xml:space="preserve">o]ÙXwžƒŽE¸kXÑ]&gt;_x0011_=$#Ô"2‚»i«Ñê¿:¬WëS0ë¨N÷¡_x0018_ä_x001c_;@/nör‡´ù3Å»{|áHSÖm£_x0002_ŒÚ¤“_x001e_S6óœÅˆ'û¥=3¤ÙÄ¢¢õ$¬ð"Ïe¤_x0002_ª&gt;[¢½…õŒóù‚Å•ø¼…‹½_x000b_)SÈSð`dMïåvÈy_x0019_e/7XÀ_x0016_¼­Èß8—®Bv¥r¾ƒXJ_x0002_w!_x0015_™ï+¯"ªîi_x001d_h¬*†—i ýwý¶Vñî·í_x0016_Q¸_x000c_Ó«µìÒxž}n«EÈrÎ‡©×ž¸Õû_x0010_j¤iò;sJ¼N¯€_x0002_ÌÄÔ¸¦sI±{RnÊüå„_x0018__x0001_åœ.ºx_x0019_c_x001b_µ–°0ä½ò!c_x001b_Ép_x0010_{Üùõ5‡íÞÿ|fÖ_x001c_Î_x001b_ñðF _x0006__x0004_÷&lt;{[ªyv¥ª”~d_x001a_ í&gt;FvÒ­ÿf #èŒÂ_x0010_£Âõ²_x000f_n©_x0003__x000c_›P_x0019_Nè[¹juÒJþÀHÝÏ~_x001e_ðÙ_x0012_—„_x0012_TzÕFóÃÁ”ñAì ÙW_x001a_Cv‚Ûm×L_x000b_òg×^</t>
  </si>
  <si>
    <t xml:space="preserve">"'g¸v_x000e_þM}Ý_x0017_™_x0010_¿Ú_x0015__x0004_ÛIÁ¬BùŒó„y‹9:¾—_x001c_ÿ~Ò$¹_x000e_Úð_x0008_’‰ÿVS_x0019__x0011_Ø­#_x0011_‡¥nNã.ÿ_x0006_@øÖÇ2_x0006_/›‚-_x0006__x000f_¯´Õ(¹òú2ëÄ‡</t>
  </si>
  <si>
    <t xml:space="preserve">I Teé_x0012_!û¢</t>
  </si>
  <si>
    <t xml:space="preserve">fTIù_x0010_Ë2XlB_x000e_¸ØÑ_x0003_p_„t_x0006_èx_x001b_i°#¡Ð“ù‚_x0004_do§¦4d_x0015_ëxãSI†åoî7_x0007_1c€àÏÕÓ_x0015_·_x0005_ø—“ÐûµÓ_x0013_n“k–_x0008_ýá</t>
  </si>
  <si>
    <t xml:space="preserve">ø_x0019_@_x001a_fzöîÍ„'ü_x0010_æïNÅ^˜ñõø9Y=]®ž’süo½€_x0003_¾6ÇNÎì¬6iD›ÀÆ{W7L_x0019__x000b_</t>
  </si>
  <si>
    <t xml:space="preserve">d4c*5l^hÍ%eA…™_x000e__x0012__x0011_zØjë_x0014_ÛˆÏ_x0006_=ni_x0007_Et¡´;qiË7É“€“_x0016_Øœj‰ÇfO+fHÿ–wªQ»S«p_x0011_HÉ_Ñ_x000b_‘(_x0017_d‡c§¾Û–r‡Ëç¯_x0017_é´†_x000f_á_x0001_¿Aù˜SÎ#€'_x001b_:oè_x001a_DY–¨_x0007_o‹ÔÂ¦3ìa^Š&lt;¹a£dÂˆáôÆí_x001b_E{Q‘’j±î_x001e_</t>
  </si>
  <si>
    <t xml:space="preserve">S°°ki½©ëó¯|&gt;*_x0011_Tóî\_x000c_-Æº_x0010_&amp;óB_x0003_‡›íyfahîìRÉV˜Œåâ_K’…¥ñ7K¯‚XWR$M½e}ˆF¨_x0017_Ô¦)‹NÖ"ÿñr_x000e_G}$7¼%ùZp$´=‘_x0013_v_x000c_j.U9|„úñ_x0018_ƒsYQ0$üâ_x0016_o»_x0014_]‡_x000f_?µ_x0013_¥¡|·¨Œ</t>
  </si>
  <si>
    <t xml:space="preserve">‡«™1ø‰ð_x000e_2</t>
  </si>
  <si>
    <t xml:space="preserve">_x0011_à_x0012_êäùÃ¤" _x0006_€ßh&gt;\wˆŽÎC©ˆŠr–^m</t>
  </si>
  <si>
    <t xml:space="preserve">é–ÏTg3_x0015_ä</t>
  </si>
  <si>
    <t xml:space="preserve">Uu]Þ¦_x0008_—MR[U°e¬xš)•)( Ö_x0002_\_x0008__x0018_ ‹ù_x000f_Ðyb_x0013_6i¦i±I×ïhŽi_x000e_\JÄW„ZÌN‘²O®‰ÑG&lt;=Lgd™[:„µ"X³</t>
  </si>
  <si>
    <t xml:space="preserve">ilå”UùIÌ1_x000e_&lt;_x001a_³°_x0007_N_x0002_Š_x0019_ÁU3¿Ñd¹wX}²\ŽÐâ?»üŒr_x0015_ô¨_x0005__x0005_Î44pñ2ª_x0001_WpÐo_x0014_šÂöãsùI§x.M]Võ‰[Æ_x001d_~}O_x0015_"_x0016_(Ÿnø'ŸŸõ¿ëíM/_x000c_	Dô’â_x001a__x001f__x0010_6ž¾±_x000e_(­yP=ïëtÝB_x001e_X´ù_x0006_ENRS‚-¬øþ¾t_x000b_–Øâ]Ô'.¹±q T³Ä••qí-\NfÞYJÉh™_x0005__x0002_^‡­½°Ôî</t>
  </si>
  <si>
    <t xml:space="preserve">_x0013__x000e_Ì€C(ïC3"ä$[ _x0006_Ì</t>
  </si>
  <si>
    <t xml:space="preserve">^c_x0001_Q_x0006_º_x001a_H_x000b_¬_x0010_ApM8¼CLÏ©»mÎ€_x000c_Ë¬:&amp;áûÛ_x0014_)o/Ýïgkò_x001b_FŽ¦‰â_x0004__x0011_1@R¨Ò.Øœgo’òhÀêUw íù°:W«³Ì¾</t>
  </si>
  <si>
    <t xml:space="preserve">¤z¥_x0018_±y;ó»r8ÊßØUx'/ç¯'yÿtw_x0011_5ká†_x0011_®î;ôÖ.}{ûöÌñ!W_x001f_!âäZ+_x0005_›ö2'b7_Ý¢ÄÐcÑ¦Ÿ_x001a_‡_x0018_ê-%‡ç_x0019_{–â¬_x0014_[•Ã_x001d_~DGEeÉS2Fmgüo÷_x000e__x0016__x0004_ˆ¾±PÙì_x001e_18e"Ëó2aµ ¡H_x0018__x0002__x0007_†§_x001b__x0010_ÈáYŒ›‰&gt;ö_x0003_QNtân_x000c_Y–§%ý1Ê?4èàAQÑ_x0003__x000b_W7ªƒ‰‘¨Ëå&gt;vKÝfN_x0008_Cù.</t>
  </si>
  <si>
    <t xml:space="preserve">óñd•æÛ¸°žoÒjB_x0001_%_x0008_$_x0013_2üíèþoA?ƒ?)î­á:j&amp;½eZšU8…êM$~M.e÷ý£”à_x0013_)úº§_x0003_áwá_x0013_+3°Bv”K­º_x0003_­¢22h­Çãx:Ä=Àxæ˜™_x0005_k»Ü_x000b_’Š</t>
  </si>
  <si>
    <t xml:space="preserve">­_x0002_€üW—iöS</t>
  </si>
  <si>
    <t xml:space="preserve">n‚ °_x0017_aØ$‡•úYf&gt;‘!`~&gt;€ _x0003_y‡+¶ã¹_x0002__x0018_5	l¿ÌWšˆr?ìš&gt;y˜'î·k8_x0014_L^è…€”•”}06_x0010_ˆ</t>
  </si>
  <si>
    <t xml:space="preserve">ÒÛt÷Ï¹_x000f_Í_x0005_ðFf_x0003_ÃE)q½»Îù}eÇê1_x0005_®)œˆ½'¬ð“Ž&gt;A•Q¡_x0012_7¡ ¦ÌÀ_x0006_‰­’_x000e_Oþª_x0013_Ë‡w_x0014_íÕ8_x001a_„UÅÜ-²Ý¤Z³t'ìµâG_x0002__x0016_‘</t>
  </si>
  <si>
    <t xml:space="preserve">ºàÕÁÙC‘Š]_x0019_C¯øæ2iñ_x0006__x0008_Ü€Äp\®Å</t>
  </si>
  <si>
    <t xml:space="preserve">˜ÖsüØ_x001a_Çæž;”·_x0017_4Ó_x000f__x0016__x0010_ö"ÒöaÔ˜%Ž„le_x0001_ÊMÀ4ø±ÎFjšªcÚ_x001e_`«}¹ü_x0005_Þ_x0019_{ú9&lt;¿0‘ù-GÉ3|ðY_x0010_IàQ™æõz´Ã¦-_x000c__x0019_˜Ð_x0004_û_x001a_e†Ø/OkN"A	Ñ‹_x0007_r}ôÙC²	¾gpÏÐÇÅ_x0011_sKÅùu/þÜ‹Ë_x0011_¯%Ã(¨’vX¿˜Ûf_x0018_Öøi7w8‘„_x001a_	×Å°{›÷Ú“1]wFƒcvN?\_x001f_a6·à_x000e_…qÞ[[_x000e_Ð_x001f_)_x0002_ï„ñð4ã0æ_x0010_„¥‘â»í–6˜¯Ä5&lt;‘‚I_x0008_Ñ¥˜ÙòÂç.d\Êþ¢€Äü£.¨	—S2_x0005_.±ÚæÚe¥”«c ­ŠžÝ°í+C	_x001e_^¼/_x0012__x0018_m:OD´;;8¯_x0006_rN/Ü«Ô_x0018_a9ÈÍó¸_x001f_ØVõ	²XpëV‰š_x000f_€·7æ˜6_x000c_š_x0007_Ç˜Û_x0005__x001f_sqP_x001f_QDˆ¥‰&amp;…­%ñÊm¯_x0014__x000c_µÓjÝ€)„…f-_x0003_µÊixsg_x0012_</t>
  </si>
  <si>
    <t xml:space="preserve">‹_x001a_qóæ_x000f_@</t>
  </si>
  <si>
    <t xml:space="preserve">"vx_x0004_ØÃé$©©|Å~P</t>
  </si>
  <si>
    <t xml:space="preserve">Þ˜òîøu²Ô±3‰_x0012_è²ÊdQØ^_x0011_ä‘®cƒÕ&amp;_x0007_~ÈhkîºÐ_x0002_wK·ŽµZ{lu:Æ_x001c_;—Ñà_x001d_¸_x000f_ÁÇI_x000c__x0006_ß_x0008__x0017__x0007_”êTvrZý"_x001f_=r_x001c_8ÁÓ*_x001b_¶g½1¯_ú¨H:4ï…xìûñú±§_x0001_²@’qc‡[_x000c_ñÖÁæº_x0002_&amp;|&gt;Z_x0013_ÙÔí|	\iÙYû§ÕÂÅ·¿õðDÎôV¤x_x0004_ûÒpë•¥¼´õù©1¥_x0004_«¨¯¯ê¼_x0011_ùF_x0017_ôJÅ_x000e_·‹˜_x0008_3@1N¾B˜’²‰&lt;­†Ê|âK’ÔœK&gt;_x0010_I”–ž_x001d_X~=Ø»òë£†ðõVä+¨®{_x001a_r0_x0018_QN</t>
  </si>
  <si>
    <t xml:space="preserve">È™òx_x0015_ðO.ß_x0011_sì¬Þ$6V¸’DŸ(¨</t>
  </si>
  <si>
    <t xml:space="preserve">6’5—¼Ðœhåä´¨V_x0012_ë~Q·´*ûØÁ_x0010_Xäˆ_x0016__x0014_ØÍÈ11T_x001a_bù_x0014_Ô^þ*_x001d_QvÂ÷ÌÖ_x0011_ŒŒHI£qøƒý^÷(7H=</t>
  </si>
  <si>
    <t xml:space="preserve">G]U†ó7:_x0011_hLÕ_x001e_Î_x0002_èG¥_'‚_x0011_µ~EkÎöÛé_x0006_ªg†u`™…ò´¦ßŸ_x0017_ÄÚ_x0004_-T}š—ŠE_x0004_×ªK£–¡/_x0017_¬Ge¬*bW9sö[ñê&lt;V™ï˜&lt;2/qÅ^{ŸØ/¶q¹5#€^kBù_x0018__x001c_Ýÿ_x0001_îîÂ$£å_x000b_‚JKä_x0006_Îâc«_x0012_–Ø_x0011_I î_x001a_÷» ÎÓFs=Ä_x000c_±ÊFµ_x0016_¨ãíÍ5ÂÃzƒÂF&lt;lýZÃæŠ’;Œ+žêQ¦</t>
  </si>
  <si>
    <t xml:space="preserve">ª</t>
  </si>
  <si>
    <t xml:space="preserve">½’£°òU…eb_x0018_%ù~K“û_x001a_’\_x0006_²6_x0014_‘5‡	æÃF_x0005__x0003_£L’Ð'_x0003_LqÜ'_x0002_ž&amp;_x0005_Q'¸_x000f_hz/(XÚû_x000b_äƒ+f/ƒdøÃÆÙ£ôÏò4Ëì«AÖêNâÄ"Gµ6ùX–©2u–?_x0006_VMævm6Q_x001f_5`aoÂVX_x000e_Ý_x0012_õfîeK_x000e_æ_x0003_ø=&gt;zÀb”_x001b_™«6íÇ-ä_x0012_÷.†_x0001_~NoåØžaï_x001e_!_x001a_¦{‡N@×÷@7yx_x001e_æGxå·ü_x0003_H¯É+Ö_x0004_(:óÆõ}VaÖ7™?ßØncqƒW0ÊÈó%f_x000b_:Tp£buP³OñÒæÊð«!Beá.]?pDýÓ_x001a_±²û_x000c_¡Gâ&amp;kõZIÏ­(_x0005_í×Q¯Ã”&gt;_x001c_à_x000b_”ü_x0018_E</t>
  </si>
  <si>
    <t xml:space="preserve">˜øÀÓº_x0018_&amp;c&amp;ºíL…Ä§í "²54º1jyÚb¬YÎõ_å–Wn1¨ÅŽçt;Xa”Ými˜J+ØD_x0016_òË¨~ØkÔZ—è6¡³_x0019_3LÜ_x0006_ÀÅ5èwþš_x0007_8(áéÂxÎ`fâ˜~_x0010__x0010__x001c_ ¬ŒåÏ¾</t>
  </si>
  <si>
    <t xml:space="preserve">AE!½C¸NÜÓËOH®å_x001d_e4Š'“mö’½%Â_x000f_Òî¥@¿ñ_x001c_ŠùTVDræi=ãx„v…_x0017_µÀþ$tç*­Ž¡›ÎyÄ_x001e_ÓB€â8“_x0018__x0018_T_x0008_zÖrúMÃ\	_x0008_Ô_x0016_[iHÊ™³{{Ál_x0006_»aq'»zÖn69þÎan_x0010__x000e_ _x000b_ó¡l{_x0017_àX¶”þpLŸ_x000f_ÕÃ»_x001b__x001e_Ú¡ŒÏó÷r_x000e_Ì*ÚÓõûò_x0015_cc</t>
  </si>
  <si>
    <t xml:space="preserve">¥æÕªžaX</t>
  </si>
  <si>
    <t xml:space="preserve">ÔÁ·†-©n¿O·MGD?¹Å~¥b_x001b_6þÜž¯hä¶öúŽóÖ8€œ_x001c_µY2Á</t>
  </si>
  <si>
    <t xml:space="preserve">ÎË7Á_x0004_·35¦_x0003_â1	É8×çe²5„í2ú5%qMºŽ"ë</t>
  </si>
  <si>
    <t xml:space="preserve">ô	_x001f_ÖÜã_x0001_sÓJŽ´_x0002__x0017_õÎ.Rvr_x001e_n&amp;ŸOŠVgßH[_x000c_Á_x000c_í¨ @xš‰‰_˜”6/¶‚&gt;.·vä¬·ÝÙ ÎÇ_x0001_ô5_x0006_ÔFÙ™¥ÁÍâŒ¨^*RöÅ_x0011_*7žN«%w9_x0004_3ÎKàöÔÑûí_x0004_¬NŸ’r_x0019_é%XBæ_x000f_å‹_{_x000c_ÆÅÚ[òpï¸‚cåœå±A¥š!¥´+_x0016__x001f_ðÀ÷R_x0005_¸Ï;Ùä–—%÷^¥†_x0002_ÀÕ„Uß9j(Î/7b_x0006_¼K_x0006_B_x0003_!+IðDàÏßNOâ_x001f_ë</t>
  </si>
  <si>
    <t xml:space="preserve">×.Â4A˜!Êð„ºÃ_x0011_/†8 è"@kÌÍ-_#ÅaÌ+eŽÈ3_x001c_</t>
  </si>
  <si>
    <t xml:space="preserve">fÑ³ÕŽ5öD›Ä_x0008__x0011_ð_x001d_|660_x0016_zÓeœ„‹_x0008__x0007_&gt;Ò_x0006_</t>
  </si>
  <si>
    <t xml:space="preserve">±ç×‹}(ænÒÓ}i§ÇK_x0004_v˜S_x000f_­|ä•ŠŠ+„X_x0016__x0018_JÝ5“_x000f_WÔù„	_x000e_OE?yôÙØ_x001d_“¨BQ×ÅL¶¤¾e</t>
  </si>
  <si>
    <t xml:space="preserve">MÕBöži¡R—ó_x000e_@_x000f_ã[)l¶*_x001a_ÛX·Á_x000f_M¤~GmŽJñ¹ÝWE_x001d_À8›|J~E¬måÏ?¢TYDù)3«_x0011_%Š:q€oý½_x000c__x0019_ken9ÈÐ(	6_x000e_Å+“ÿ?Ü’b_x000b_õÉo_x0001_—+´‚&gt;_x0018__x001e_¡ù­Ç7[•OéJ«2y_x001d_ñ²Ð·_x001d_¼Î)H‹'ç½_x000c_`_x0003__x000b_úiIï…ëÿtë0;@7ê¡ß_x0015_Ô°Rn£cjE¹_x000f__x0001_-é&lt;#myâšŒmt–‘©ËŒ)MÀlêd8“7)°ŽºxÔAJ‘u2/€ál¿¦»â6ê_x0001_ƒa</t>
  </si>
  <si>
    <t xml:space="preserve">â_x0017_Ä‹˜L:_x0015_šÿ)%SŒ9Ì¼P¼g_x000f_ø¢1!àõÎqç_x0008_ÎÛÇA_x001c_ñ_§Q£4&lt;_x0005_'¦Åë{a›ÏÛ|ÿ_x000e_Â„¾‰vñïðý_x001c_ò`ÝþqÈ›_x001b_ _x001a__x001a_¡Hö §5T×ãE5í"ÀáÀúôjkê*µÅûí2¤ø:ªÞpR+¡Þˆ­p‰_x0018__x0012_Ù_x0011_'×•]ýb</t>
  </si>
  <si>
    <t xml:space="preserve">0ÛÑ¤çâii³$Í¬_x0002_a}¹ŠšLH5:ó‡†™{W&lt;2°dÄl!_x000b_fÛs–_x001e_´Š_x0019_…ý_x0007__x0019_Q9Mÿ˜Ûbìƒ˜_x0004_*_Ñ–s•3Ø_x001a_BS `áÃƒ¤–c[QÎd…+u¹4ÇJzÇÜ7ï’ò4{‚™=6wô_x0010_øV.ü_x0011_Q_ù_x0019_3Ä&amp;©‘_á:_x0010_Ø’jô‡k_x0017_e’_x001c_ü·_x0014_àQa) _x0003_¡¿a ¼ZÅ^$D_x0007_:_x0003_ 2?ë_x0010_ÏIÄè_x0013_Jz[W}6_x001c_šMe_x0015__x0015_]0!?^_x0016_ë¤’œ•Úï&amp;u—æ:Á à ž8Aƒ™ aF_x0012_8_x001f_I®ƒ_x000e_éGq-_x0001_¢IA_x0005_Â;Â^¥Â!rTÌã</t>
  </si>
  <si>
    <t xml:space="preserve">ò)Ù©©_x0019_eý´˜kb£Ó'ôø½_x0019_½ŒÿìøƒYí(¬¡</t>
  </si>
  <si>
    <t xml:space="preserve">ÑÜÀMiÆà[&gt;Z|…g+_x0005_+I¦_x001c_ À‹·_x0004_‚½BŠ1_x0013_ÎB#%0›_x0019_âQfÅ6mNØhhöÎLôÌàÏ7_x001c_^Ù_x0003__x000b_vÝï^#áÒm_x0014_éwP”«XW]a]-á¢ò™à~¶¹~e¢Å5(KQpæ^×+Wó&lt;Ž¼“¬Ô¾V	_x0001_Å’Å+Â:i•hyÏñ_x0002_SûNüûDò_x0015___x0001_¥Ñƒ¬Ùº_x0001__x0004_ò}_x001b_—W†€²•A€Âõmm-œ“'_x001c_’¹}¢­—»žæmó</t>
  </si>
  <si>
    <t xml:space="preserve">ïëö†%HæÑJ_x000f_€G8•ÇW½_x0017_ƒgÇð3Å©tÖÔC_x0010_FeA™dÄ„_x0011_bm|Lî_x0012_º</t>
  </si>
  <si>
    <t xml:space="preserve">]CHÛÔj“\„Ôþ$Äô_x000f_çf¸_x0013_kmïý¸ÆVîjÑ7I?_x0014_V*v_x0007__x001b_</t>
  </si>
  <si>
    <t xml:space="preserve">_x0004_ïKÀß</t>
  </si>
  <si>
    <t xml:space="preserve">2¹7£ŽŽ.bäN	«ønÅ¡ùúít`ŽõN¡_x0002_¨ú9LÝxÈ´c_x001b__x0019_^²’Ó‘î_x0010_õdË¼‚µ_x0019_6§á©`ËÄ4†ºÓ`jZöEwWvšux¤è×.K–z_ƒ¯\ž¡6»c„B</t>
  </si>
  <si>
    <t xml:space="preserve">˜šH</t>
  </si>
  <si>
    <t xml:space="preserve">¯V'½ì4_x001f__x000c__x001b_tlÅy©|_x000b_1JaŽÑjAŠ˜_x0007_ª_x001c_åAÝÆ_x001f_—ÄA¯?40_x000f_‘çqÑEàß-BT„_x0004_(vúqù/_x0008_KÌ$Ù8lÌðšGžL~E_x0006_æ£L€™€Ž§_</t>
  </si>
  <si>
    <t xml:space="preserve">™Oê+%æóS$‘ÃE_x0015_5»ó‹CX3_x0010_&lt;öž!âç!&gt;‚_x001f_ô_x0014_)ìê–Y”gá	?÷ú_x0010_f_x001c_i°^XT—	L±š!@öAj)ã¨_x0001_Àî¾èç„ _‹Ú¦_x0016_Ý­À’_x000b_®_x001f__x0013_ñ@_x0010__x0019_Žó×ÚÌà¿€ </t>
  </si>
  <si>
    <t xml:space="preserve">+u”RYesS_x001e_˜Àh—øNÚá.´‚rÜ_x0002__x001a_4</t>
  </si>
  <si>
    <t xml:space="preserve">_x000c_ï£6_x001a_ñFÑð•ƒ—</t>
  </si>
  <si>
    <t xml:space="preserve">k7áoãÔ2*A;¤^áèÛ««_x0013_hº?Í$_x0014_·TÜ3•_x0014_ØB_x0004_ç_x0001_ª¯l°AÌôØÌÇÏÄKû_x0014_Aôt_x0007_8_x0002_¨Âàƒ‰”t™vœ&amp;Øô0¢½É6d–_x000e_x_x0011_ûeácoA_x001c_—Ïb_x0011_f#øY²0«ÇìW[E}z~tQ&amp;6ˆ_x0015_âä®6€_x000c_áò‡rÀ(„ô‡aÝY_x0001_B&amp;Pü¼PÓ¦[+ä|_x0017_ñ_x0011_‰	Ì_x000b_µÞCš#$%¨Œ&amp;¼_x0012_@:PÊéÁk²2Ÿ_x0018_¸õ-›5¢{~Ï—_x000f_%ðiB_Š^</t>
  </si>
  <si>
    <t xml:space="preserve">}cy_x0003_µ¹_x0005_äI†öé}_x001f_òdˆ"’ž_x0006_Fgb\`CLÜ`ÙËäºTFp ×ÄJ­Ù_x0012_r”b_x0014_x_Ú¶`_x000e_NÌ±5f¥M </t>
  </si>
  <si>
    <t xml:space="preserve">N_x001f_å£+;úšwI_x0007_ÿæ¯˜PïìòØ*½“ÄS_x0015_äm9B¬&lt;¤6œCDày)c9žQË_x0007__x0007_:°_x0005__x001d_“#ÃÍà“.KÛ_x0011_„_x0018__x0018__x000f_öÅìÂàÔSz„ß½’_x000c_W&gt;OÙb_x001d_ºÐïÐÇŽÈ</t>
  </si>
  <si>
    <t xml:space="preserve">“ØiÁ_x0006_øï=r+”¢š•|‚õ~_x001c_tòî8_x0015_ŒÄñû°&gt;[›B9ª|_x0005_$™¦»M»%</t>
  </si>
  <si>
    <t xml:space="preserve">í£„ËôF×æŠ_x0008_Š†Üªª:9r`</t>
  </si>
  <si>
    <t xml:space="preserve">—èÇÈ×œPo_x001b_ÌÈJÝ¸¹´—}ÆÈÍ</t>
  </si>
  <si>
    <t xml:space="preserve">¹'ýF_x0016_éz/9®G½94ü•ê_x0016_(/ÃÂ çÓå_x000b_‡Èé™_x000f_{v2íÀry®R&gt;àú_x0010__x0002_œD!sÌÊgè@ae“…{â4“_x0014_ÜqÿóÑô_x0016_øX</t>
  </si>
  <si>
    <t xml:space="preserve">_x0012_ÃðÜH¹ïj5\zŸbäë‚È¿]5_x0013_û_x0014_È¡1ŽôDõ__x001f_¶ì4’</t>
  </si>
  <si>
    <t xml:space="preserve">eÜuïÌ¨ ­‹_x0017_Ï#liiÈ_x0007_Ü2n:Ñ‚—­µ_x001a_öac¿výz:'%kN{^_x0003_âù¤­6ÎæØŒ¢"®áñ//o+Ï£òaéº€ ß8}|ˆÊç_x000e_8Œ”_x001a_&gt;¯°Î»‘4]I6¿oÞúKªè´P#µ3›¨N«â¦A"\_x0014_®†˜—©ôÐ_x0017_µ™M[H»?M_x0017__x0001_"¢_x0011_•£_x001d_ªjËû~_x000e_S_x0016_d›æ5_x001d_/¯Ñd*0-[‰ä_x0005_W±é@žšÁë_x001d_à7}Éc¦|Y#…ý­ndDäb_x000b_ÌVhö_x0018_Oíõ¹†Àô•_x0001_¿O\Á ¤ó¶â›{_x001c_^úØA$_x0008_X_x0003_S+UOhõH·Ó¶¦/Q[¯_þÚÑ_x0006_¥‡Pu_x0007__x0003_ÂŽôõÆ‘A•oBüú8¨~þ	_x0002_ýÛ£Ä+Ÿ7¢r_x001c_™_x0008_»ÅøoE_x0006_†ÐqÝZË6]B_x0018_+xU®BÈRl«“*-Î¢_x0004_eâÅ£PœÈÇ$n3¼_x0015_yÔñL_x0018_KZóûW™Ð</t>
  </si>
  <si>
    <t xml:space="preserve">snÐ&amp;¹a\|&gt;Ê÷ú`ä`È_x0012_w…ö	åô½ÝâzU_x0011_c™ë_x0008_Ð‹„_x001f_ÕT.¢ÚhïÌ“ÝQË¶$Ñ_x0017_×–‡à ç“Ôî</t>
  </si>
  <si>
    <t xml:space="preserve"> ­¡¡	ï²ç‘TûT‰ŸÓñe³9@3ú=ÜÅD–Í£4±„ñR¸kÞD1§Óµ†û)ºN„mÅ/W_x0016_R½ÉŽ_x0008_ýûU_x001d_?¢2[ßf	¼ªÁî³ª[ÔÖ†_x0003_Ð²_x0010_À_x001c_(*¡‹“&amp;ý`ÂæàhÛ‰ïˆ_x0001_¯ú©d)W-Ã‡û¥º)=TÜU§ð_x001b_´t˜˜ýPRh º´€ea³Oža_x0016_šxwÖNÒdÇž&gt;èå›^ž%/VšœÁtZAÂ-™’ô¯áf&amp;ÃÚÄ_x0019_XÞñØH_x0001_°_x0005_µ_x000f_"ÏÛóÙìÚÊ_[4îRIk_x0007__x0016_?½Z:`hƒˆGåm*û=ž·­yp7N_x0013_ˆò6</t>
  </si>
  <si>
    <t xml:space="preserve">ÊÁºvë»Ç‚Åž_x001b_Ó</t>
  </si>
  <si>
    <t xml:space="preserve">m_x000c_6ê_x0010_æü·ˆ</t>
  </si>
  <si>
    <t xml:space="preserve">ºæH¥«_x0013_öÙb_x0014_«pÊ2¼Ùn¥/_x0005_</t>
  </si>
  <si>
    <t xml:space="preserve">„ë5o»‰d4Ux_x0013_ö9¶_x000e_ºNB™þ{÷ˆõHò·~Ow›°_x001b_æ›_x0012_‘Ùe</t>
  </si>
  <si>
    <t xml:space="preserve">fÌ¨´ÞêÌÒªe£´ìA_x0013__x0008__x0003_”_x0010_8QæPFC&gt;ësaþv_x0007_Âí½âÑ!‡„4wÇL&amp;3ì\Šæp¼I_x0005__x0003__x001c_7v_x0016_T?üÚŒ³_x0019_Q_x0007_ñïü”·Q ­%_x0001_5Ä‘á&gt;ó_x0008__x0012_g—ë_x0001_÷³3:J§v^t_x0002_ÛšÈÓ_x0006_ Ð{­µb^í2_x0015_Ø!_x000b_'ñ;§£_x001d_+æ_x000e_j+i&gt;s8‚_x0005_Ó_x001b_ËS‰F}(%ÇŒí¥ÆžÎ‹4¦èb’õñ4yÍ[/…ëCáÜ€JÊ‚_x0012_g3å@_x000e_«®’_x001d_µ_x000c_UŽ3Ú„Ø_x000c_œV[{`Ó&lt;¦ÇS+_x001e_À6å¯:Êsaà_x001c_MõQt_x001d_.¦ëùX¢cò¾_x0001_lSó ƒ2Š_x001a_¾_x0015_·[Õ{=æåIÊ=â“·_x0016_òÀÍ^ÄqípW€$˜wªÎ·Ø?vX/º3_x0007_\ÄÈ{Ýwáq_x0005__x0017_°_x000c_¦þ¾</t>
  </si>
  <si>
    <t xml:space="preserve">_x0010_af©©_x0005__x001a_¾zô4_x0006_ÍÉË÷DðîX­ø_x0004_Úùìˆø˜.™*_x001c_ø’3¥¾ÚIl}=_x0004_#%×±</t>
  </si>
  <si>
    <t xml:space="preserve">_x0003_x_x001d_ä!°³_x0018_ü*Ôµù ¼Š_x0014__x001d_ÿB ÂV7rØž_x0018_y„òÅg_x0005_d‡L¿_x0016_]y_x0001_¤_x0015_)ô/_x0006_'R~_x0011_Jj_x0002_î'ªj_x0002_jZä|v_x0008_Ô¦_x000c_ôåÞ_o_x0008_þ&gt;_x0016_i_x001c_‹_x0002_§½_x0003_™°üúMíD_x001b_ä_x0001__x001c_œOÉÙˆER¡QÌ&amp;_x0012_‰</t>
  </si>
  <si>
    <t xml:space="preserve">9‰2*÷\a……©_Ï_x0015_«’¡E$Úó¿Í[ÎAùp¹0°_x0019_ÛÄÃgúØ˜</t>
  </si>
  <si>
    <t xml:space="preserve">_x000b_†æ‘¤—</t>
  </si>
  <si>
    <t xml:space="preserve">\«7’_x0008_É"GE4ry]_x000f_4ÓÇ_x000c_ÇD°|ZÑ5é¥_x001a_ÎL¸í§à–È«uÕ#FÔ_x0001_ê1´––­¼}ç</t>
  </si>
  <si>
    <t xml:space="preserve">à®«´Ê_x0014_¿kTN'@«‡ x5I”ÂLn†¢¡Ö$Ê ß3éì›³òI_x0016_</t>
  </si>
  <si>
    <t xml:space="preserve">2	‚¯†’	]í\ü/Úå„¬¥è›_x0002_'4Ë*ºÆÐÅšppFûÔ	RZ/_x0007_6ø*/Fd~_x0010_ePÓdG_x0019_…öõý	-Æ‘OÍE_x0013_7H'î½Xmµ§Í$—•k™ží»£‰CÀ»UFÆT_x001a__x0007_Ny_x0001_7_x000f_KŒÄôüdÝaªº}`³\o4…_x001c_”g_x0018_ÛÃ“Ní_x001f_ †®—\þeWi•£½ó©TL"­aÎõe§ž_x0015_apz¬Šâ‚</t>
  </si>
  <si>
    <t xml:space="preserve">;_x0013_¦-˜“œ_x0007_Ôa"Çîˆù×z¾ò_x0018_</t>
  </si>
  <si>
    <t xml:space="preserve">Åï¦)mb†%”2ƒg‡‚âf›tž_x0014_?sí(æ_x0005_ÐËF_x0014_ÉØ=„TPËÊ`e_x0014_Rcñ{Çnd‚RáÁƒ§</t>
  </si>
  <si>
    <t xml:space="preserve">ÄyE_x0003_Å_x0004_¼Ýâ_x0010_-&gt;Í6µ¶(î_x0005_w h‚OÊdªCOŽ;ê\o(a…G•ê‰_áö~õBdµ_x000e_'JâÜÃK¥/7ÙæÇª^H_x0019_8_x0014_0_x0015_ã³x¦Æ}»òŸ‡šgö6#P¤'/ ÙÕÙT¬‹Ø·µÓ:_x0011_p/tøÔ†qcÝ_x0007_ëÛš¨¯é#s5Á±déV	«yÎë_x0017_'ýð_x0006_‰JÊ§_x001e__x0006_Ëšº'¡‘Ü™¹ÌæÃ‚0†ûÝ2à¶Q¡îmDÜ`Jb#!'‹¥ço_x000c__x000c_úì…ë¼ºOFÎ_x001f_§õL_x0002_š_x001a_-ÁX_x0017_4Îÿå_x000c_¬!Šþ÷ÌKVÃ_x0007__x0016__x0007_¼ÐõfÚ"—]„“æàÞ¾uø3®T¦ÂcšˆòÛhû`_x0018_¯«*X_x0016_</t>
  </si>
  <si>
    <t xml:space="preserve">dLk-‚òe&amp;_x0001_ç_x001b_Õðº¢CÚDÓ\kçaw¯Üë_w{«TqÐ_;›wŠ´_x0018_+_x0019_˜®;ò2š=Œ5â¢ŒÃ+ø«rKáNÆÆ?¼š=-0Œ§_x001c_dž¾0…×Zâ3ÎV*}òôTúö_x0008_®ÓÁì#©f_x0006_r0hpAÓMŸY…¤_x0005_§m	ºÚ+É_x000f_;_x000c_ž’Œ?ð _x0012_Ý_x0016_6x®‰ÿ·oâ?÷_x000e_	ù„òfÉEÓw¡iPtIƒl_x001e_N°ñwÑ§_x0015_Amí_x0015_ì_x0002_~PÕWE”ÊVî±¤Q¥f_x0002_F_x001e_p(×2&amp;_x0017_÷«y_x0005_	øS‚&amp;†]§«¾Ë{“¦´¢í_x0007_2é&amp;~Ë(”j4Ñˆ_x0014_Â_x0002_‘ƒN</t>
  </si>
  <si>
    <t xml:space="preserve">Å´_x0012_8$‡Yp­qC_x001f_¯	Ü{®ñ7F|?n_x000f_áD_x0011_øÖ*U_x001a_SZ_x000f_ƒÈ</t>
  </si>
  <si>
    <t xml:space="preserve">5ž²€H˜V*…ÒöÏrÄ+rLQ™Ð(Ø=AùÍ_x000f_5ÓW¨_x0016_$`Þ-ƒl°a3Î™ÂtÂV_x0017_îÍ;º†øD¡½ûƒ“w™g“ñ¦½åïjÝ¿_x000e_D!öÑé_x0011_Ug»</t>
  </si>
  <si>
    <t xml:space="preserve">tèiÃ_x000e__x0015_yÉW:yØi_x000e_€_·'Lü	"îøPa_x0018_´Gogé_x0001_}$“M'ÈFÂ†M_x0016_Ü4‚Ë_x0011_F_x001c_}¯"»Ô$.¯©$^_x000f__x0010_”@I–‚aü]ÇFiÛ_x0001_qk¥½«YôNî'æIx½&lt;dà_x0017_Âè-_x0007_Ò2¬</t>
  </si>
  <si>
    <t xml:space="preserve">–</t>
  </si>
  <si>
    <t xml:space="preserve">x¢JTÕàm9/›~‰¡”ßþ5oh_x0005_ ¥—&amp;_x0019_.i«_x0007_£3pÁÜ¶N3¼_x001f_GÎ(_x0008_ì_x0016_¯ŒF_x001d_7IäõXõ_x0014_*7ñtÎÌøø_x0015_5$Á¤;÷½ß' </t>
  </si>
  <si>
    <t xml:space="preserve">]Oóë°‰«v1ÈÖ¾ÇÇ~hÌVùXë$íš_x0018_`ð&lt;ÈA©¿+]K_x001e_Ñ_x001d__x000b_~=§__x0007_÷¿0_ûæ™_x0016_|Ü_x000b_/O~¦÷ÊAé_x0014_Â”†F~¯©´‚_x0001__x000b__x001a_èÞ¡¡_x0017_3ÔYn–÷†Þ€wVºS_x0007_þ/F_x001e_‰I‹¿¨®ÁêyÑž#S®•ˆ¡Ýª© ËÌg{È_x0010_xB®G®#óÇÁY¤4B³…‘_x0007_ÖOQ»_6=Å	þ»¶¨-OñÔž_x001e_Óq‰Ã+</t>
  </si>
  <si>
    <t xml:space="preserve">Gä)_x0003_·$ÄõŒ:Y-k_Ÿ‘º_x0012_?™ñ–4™J‡Aä2‹¤QÊGKñ’Ë¹6íá_x0019_=_x001a_f¯ÿ2_x001b_À_x000e_Ü1_x001d__º9Ê…k(˜×¡</t>
  </si>
  <si>
    <t xml:space="preserve">E*õQo</t>
  </si>
  <si>
    <t xml:space="preserve">’´</t>
  </si>
  <si>
    <t xml:space="preserve">^ØjCÔj×ž5	TÕ©¼ª¤TNŸ_x0004_ŸVò›pxs_x0014_Ÿh”²¨ûçŒ£kJÌ!p'›Bk“à¹×µî_x001b_³øþè'5ÏË!šÎü_x0014_ÉMà§å–ÀÉ8K~Å/Êx_x0002_fV`´­…â‹ê›¶œ&amp;_x0018_p8Ýä_x0001__x0016_HOSÓWïöˆÒ_x0001_ãðÍVó£ò_x001e_æfB_x000b_[_x000f_RðOŒ—L_x0017_uù_x0019_§m'yyçQ©OHkƒ¨</t>
  </si>
  <si>
    <t xml:space="preserve">_x000c__x0010__x0012_ƒÆªÌ`ÿ_x0018_hmÊG‘øfóS·ÉøgæÂYÊ_x0014_ÙíxºÐaYÆ‘:i¬_x001b_±_x0015_îu~	Nü]¿`@÷m#_x0006_¥f_x0005__x0017_±;_x0017___x0006_´¸¨¥.›y¯mí‚BÏ1ù_x000c_¿‹²Hék6ý¡à©i&amp;áÑ†ÿA_x001d_+rFÃeÙ[ê</t>
  </si>
  <si>
    <t xml:space="preserve">Ø_x0001_/Ü‘w_x0012_zS©R€_x0016_#&lt;"[e’ìÚò€«{ÜUÚªp&lt;`_x001b_´‹‹_x001e_×‚_x000b_×©_x001e_6+…¥„Ã‹—Šå7®Î™¯ÅR~‚?g_x001a_;öÔ…ŠË$bŠƒ)èí_x0005_¨_x001c__x0004_Àð(T[ÊÏ÷_x001e_§NÑWñè_x000b_%oñnSQ1_x001c_ÅÁÏ_x0019_§0A</t>
  </si>
  <si>
    <t xml:space="preserve">vïÎp€{&amp;Iò}_x0012_8·Õ¿¢«Ø`Ò&gt;ÚK‚ˆ\8?ÿ¿â_x0016_Ï¥_x001b_mzøë´_x001d_f“¦J4óóÝ_x000e__x001a_†_x0012_C(ZÌˆæ_x0012_ì&amp;‚Ï_x0004_K²ï©÷¸_x000b_cþŸd“zf‚ý_x0004_‘ÿ³Dƒ_x000f_»«8ÌåZtî½_x0017_ ôþ-s»]_x000b_aß¾¯Ü t±_x0006__x0001_–NwSQRæåFCŒn¼ÅUòõ­r¡/úaîågb±Ü¬Õ\‘K×{R6Ã4n¸ íÄ±ù3ªG­EÄËF~·½Nó4_x0017_äWÛ¸«Âì{lœ_x000b__x001b_õÈ?ƒmaë~¬H2ÍÅ_x0004_ ÞÑ_x0014_ÜC+ÒíËŒ&amp;Šæ§…Ü\Ûo_x0007__x000b_½¤v Š&gt;2(éóWNCa_x001d_±zVB¸±…_x0005_P_x0013_•¶Äéèpú¡b{Ý_x0018_›ä¼2Í¶-_x0012_À_x000e_e+h\!ÚØa'§ËÕ½•£/·õÎb#U}ä­Bí_x001b_g+3zËQ!ÐÌ@Z5o</t>
  </si>
  <si>
    <t xml:space="preserve">À¶DÇS)à†Qš=ÕT5˜‰h'ª_x000b_ž_x0012_ö“Ð‘Úæ}ÀTOlÃ¿ŠnØs¿ë–ÐË¹NHõïä!ûóu„‡_x0014_Ôj_x000b_má8åG»^uõ·é_x0012_gPðj"¦B{å_x0008_itU–$~‰†˜_x001a_-ï.VNÐ\V hÉ‚_x001b_‚#t°{_Õá2–</t>
  </si>
  <si>
    <t xml:space="preserve">Ž_x0007_³ü_x001e__x0006_VÐï‹;‡&gt; JÜ€QeÍ: 	pU_x001e_n+2?Ê_x0001_ÙK_x001e_6KÁ_x0018__x000f_f{_x000c_€bëvL}r_x0015_ò</t>
  </si>
  <si>
    <t xml:space="preserve">ñ¤¾:kX×ÜîJÓDa‘ÓäÜYÌI½c¥:K&gt;_x0017_k™_x0008_šx•_x0002_¿ÊT‘m¸:²÷5ì¥Ñ¬íb×À_x0015_</t>
  </si>
  <si>
    <t xml:space="preserve">¦)ÈÊ©f‰æ%_x0008_Û£à–!_x000c_¦\xç]_x001e_¯)"_x000c_ºKÚ×M[Š·</t>
  </si>
  <si>
    <t xml:space="preserve">S)Ý]tX2¸`_x0017_}_x001d_œ._x000f_¢¼úf_x0017_¸ùÉ±SŠ…R58_x0013_ù_x0006_@Â*c_x0017_ÐE1såC_x0017__x0019_÷…¤\×_x0001_@Æy_x0016_Úó³_x0016__x0013_Ñ&gt;~¨+5ï_x0016_†¦ÃœÅºo°õÒ&gt;_x0008_¿_x0002_wü­?}ù_x0004_@(‰p_x001b_I</t>
  </si>
  <si>
    <t xml:space="preserve">Gñ“|_x0005_¼WÅ_x000e__x000c_ÛõÄå‘¤]]Q~»v…¾_x0010_¹äC¨»*_x000b_Ý_x001d_·&gt;%_x0015_</t>
  </si>
  <si>
    <t xml:space="preserve">"\Í¸‰RÍ]_x0003_yü*/_x0011_£ŽN!&amp;_x0002_Ln˜1q¹¨‘9d_x000f_mCJ\ošèÔ¼cö$~Æ_x0001_Ý_x0011_Û~Öx+Ëþné#Ö_x0001_9àžMiØ±¦jTW¡û_x0018__x0001__x0006_Zý‚û­}”ñMìyÓ\%M_x0013_¤_x0017_înÐ1_x0018_æL_x000e_Ó~waîl[&amp;Í‰OÚ_x001c_¿</t>
  </si>
  <si>
    <t xml:space="preserve">:tÀ#xzv5Xô9={ÌæÊÀK£uS•_x0011_Rîy(&lt;¥fbsáð"~sò:Ì¦Ð°%ŽÊ²{t_x0007_ôòÎsC?&amp;_x001d_E	’¦…V_x001e_Ù|Zîã¤&amp;pÎ&lt;Vùi%{Ÿ}_x0015__x0002_þþéš÷bPC_x0004_}„/`)@ÿÖ²}Û©¤ÿÖ8ìè/_x0008_Á§ð´*êœjÍˆ¹¶yç´Úð_x0014_s^&amp;ï 	©ŠœÃ¤lDú‹Z=9_x0012_Xsîò˜_x0015__x001e_n1†–fMê_x0007_ÈOr¡£G_x0011__x0006_&lt;…¥“oR_x000f_Ü[‹k_x0007_ñº2ÒèÛ«_x0012_TÜV\¸3D;_†BÓ6</t>
  </si>
  <si>
    <t xml:space="preserve">lýQ_x0019_'ùŒc_x000c_„Ø{dÖ_x0012_*‡_x0011_¿£á˜‡.</t>
  </si>
  <si>
    <t xml:space="preserve">»_x0011_</t>
  </si>
  <si>
    <t xml:space="preserve">]—w_x0019_ô20:íé_x0001__x000b_”pIÆ2£rœB“</t>
  </si>
  <si>
    <t xml:space="preserve">ò_bM_x0001_Vm</t>
  </si>
  <si>
    <t xml:space="preserve">¸à×I£ûJúX_x0005_*µr'ÚüÃc›¶æÚÚ_x001b_UË‡ë</t>
  </si>
  <si>
    <t xml:space="preserve">&amp;à°åP(ðJEŠ&lt;›»V_x000f_µ³Ð ö_x0012_Zû–=F‡ŸsvíÌàoæ£÷Šš?_x0004_Ô_x0016_‘_x0004_nÇ</t>
  </si>
  <si>
    <t xml:space="preserve">h^±±ý· ¸S%¥_x000b_ÒC:Lù&lt;_x0008_±KÊ­oLöU[[Yôlhú€ü¯åœ¿|;°®o­¼¶ÿ0ñŽ§à¯[H‘Â.ã‚›Q-”)Ì¾µš&amp;Vü_x001c_–|E„_pŽÍý¹Ý8™©_x0006_€ïC </t>
  </si>
  <si>
    <t xml:space="preserve">†tôšÄ4O„‘™{</t>
  </si>
  <si>
    <t xml:space="preserve">êÊ­MTê|”‡" ¥*Dkô'•_x0016__x0008_|v³QÚD_x000b_@¹]_x001e_há_x0006_	&gt;Uchò÷¹±q‰û·_x0012_µ¬+8ü½ÝÇëL¹!_x0015_’W„åÃŸf–L_x0001_ÚT÷ì+ÔÃ²Oeˆ“Ä‡ñÚ¤xGrh1ê±n_x0019_/q2_x0019_æn²R_x0019_n</t>
  </si>
  <si>
    <t xml:space="preserve">Œžô=à¶9‡ÞÑÈþ-ÿôoD$Ê‰¾þÆ-žÍ_x0005_1‚"_x0016_0“Þ^ÒN&lt;äá_x0006_Ôô}ý ‡õ	¶'~5âZÅ^Hâ…_x000f_lTtÿÝB´F^hIýõè5bô‹_x000c_Xæ9y )ðéÿ_x0013_w¿BÌ“Ò{ŠTšÖ_x0017__x0006_‰)I½”BÏf®¼_x000b__x001f_â&amp;žFüt½Œ$9ï_x0012_AZ_x0001_ª-x_x0019_¿©:ã@_x0012__x0019_uàûà¨_x0005_–ÔðïHŒø¬d</t>
  </si>
  <si>
    <t xml:space="preserve">¦^_x0013_¡¬ð‘_x0017_›ÞìÉ¥ÇD&amp;¬ví</t>
  </si>
  <si>
    <t xml:space="preserve">'_x0003_îÛ˜eGø¨@l¡rH$_x0006__x0001_ÂïÎÉg×þTÔ˜6_x000f_$éó$¸1_x0004_&amp;öwqN¤_x0014_ßœ¼_x000f_½Ë_x0005__x0015_þ#RƒáëoºÙ€¿Ã•ÿnB{Œí›~À´²|_x0011_˜Ñ†#Èã'ó„7£G´óÃ_x0015_g_x0006_ý_x001f_!0]ªi"Á.J'ß{{’ÈC~x­übã¢(„XdsÀ__x001e_–‘ê)™_x0011_à°Š¢_x0004__ŸÖ·_x0004_</t>
  </si>
  <si>
    <t xml:space="preserve">-•ÞR"$fñ;Sˆß_x000b_K.</t>
  </si>
  <si>
    <t xml:space="preserve">›bR_x001c_ƒà¹kL_x0016_ðf_x001f__x0018__x001d_</t>
  </si>
  <si>
    <t xml:space="preserve">¤‡o*ØZ_x000c_Ý&amp;†ÐÜÙœ‹[OZ]Ê_x000e_wÕ…(pÁm_x001d_v_x0015_H”(_x0007_%_x001d_»ùƒÞw</t>
  </si>
  <si>
    <t xml:space="preserve">˜ðêþ€_x0013_ØëÄ…H</t>
  </si>
  <si>
    <t xml:space="preserve">Ì§H©¥_x0001_-«ð¨k{Ý7£RxÞ8mg)ˆ &gt;ÅMº[þXóËi!i¼Ô/=†ƒ_x0015_øöôH_x000c_¸›¾`z_x001f_Æa%`Ž¼å´ZXY®–ŽÜ¦_x0002_¡ÕÐ¨#_x001a_¤Ñ¤ež‹ö·5”rß/«4AA"_x0014_ë'ÐÕÉg0)¹_x0008_¦}XÒ¨°ëÛ‡_x000b__x0018_„#œvÿáÀ_x001e_±</t>
  </si>
  <si>
    <t xml:space="preserve">¸gÇ_x0008_æw×EˆÆ{$ûA¼9V\Èd¼­_x001c_åpÐ@`½÷™;¯_x000c_á&amp;Ñ_x0017_éÌ#²b‡®}_»ÈfÀÙA¬ÜA~_x001e_ÕÁô“_x001e_ðC„Æôr©_x001b_Î‹ÞçIüAÝ÷_x0001_†.Åxä_x0014_‚^A«³œ}ÆØŒhÉÊá‰é#tßã&gt;"5MXÙ5NÙx‚Š3[Oãi¡6RÓJ“@b¸'#Ø+ß¿xy"ðƒ_x0004_VÓÒê!ïöSVÖî—JœxÜMðÀ‚_x001a_‘’VÉš	UÈÓßý´ø?\Ø‡_x000f_!_x001a_Pç&lt;£1V=ö;5nö«§œ[/lgA†‘%‰5É·4&amp;¿¯£ô½_x0014_Ÿøœ%¾8¤J_x0003_Ûú8?mÑ¶:¹Aê²%?g¢_x0016_ûRy{aüÑ_x0005_¬3</t>
  </si>
  <si>
    <t xml:space="preserve">r_x001e_ëz|_x0018__x000c__x000f__x0011_Z1“£_x0019_~´_x001e_/:D_x001f_!—"/_x0011_’^ï¨9ÌCÍz‰ê=­_x000e__x0017_kßÞ_x0015_ŠÍl²f¡Õ¡“Êm¾›_x0010_½_x0001_*ì¤¾ææŽ_x0019__x0016_4ºáVvF”š¥+*ui_x0002_*[áÎ_x001f_N¥Ã&lt;	_x0005_`_x0012_ãÉ_x000e_K_x001d_£›ó_‹_x000f_ísá_x001f_y(P_x000f_¶w¨2û_x0001_—{—&amp;æO_x0005_ì¶{_x0019_ô+îž¼°‚|¾ÂÀhZkÂiD_x0001_U_x0015_ó_x0012__x0010_¤‡ô_x0008_Ä‚ï_x0019_(Í$bË=·B×oF…€¦É±óñx#˜¢Œ“_x0002_vU’_x0004_ú†‹Œt”_x001c_I&lt;†BçöXt_x000f_„_x0010_?/ðBr'ˆ1·ã"N¥(îëàÝo‰HYP2u´Û9¥‰û'XÈÑ_x000f_L‚ºs…‚5Äü_x0006_}ê9+¼³oS‘º „ ­E.×°_x0015_™_x0015_q¬èAEˆðóOˆjK_x0012_çi_x0007__x0001_Ó&amp;Ïî&amp;E±</t>
  </si>
  <si>
    <t xml:space="preserve">v?u©Ç»AçûEV©õSá_x0004_ÌNß4ë6—²Ñï_x0004_yðhÛ¼¯oI·Þƒ…_x0016_‘_x000e_«_x000b_ .Žq˜Ï_x0017_Í«ÜùAÐ­_x0003_èdÊKÎj_x001d_Ð‚'¿~EË;\†iÅ Ôà_x0018_käDÜºÊoäÆ_x0015_E_x0011_yI‚«=£fd</t>
  </si>
  <si>
    <t xml:space="preserve">¬</t>
  </si>
  <si>
    <t xml:space="preserve">ìŸ_x001a_£_x0002_Ü×ãÑµ\¤^ø_x001f_º-û_x0017_•áÔìÊd‰±5Š›Ñ˜Ûe)-\„Ä‘‰&gt;Xñzÿš¦„_x001f_2FîoÝM¾.(Žs›¿_x0017_åõz§WzW¡ú/£Ê &amp;iéë_x000b_˜dEã_x0019_×$_x0001_ü_x0013_éägª_x0008_åþ¡`„Ew•®1ÛœC_x0017_Bªõ 5GØ‚_x001d_Ô	DÐöÕZq‡D¾_x001b__x001a_¬ÅÚ´PmÞcÈ€_x0014__x0005_r*</t>
  </si>
  <si>
    <t xml:space="preserve">°ƒxþ53Î¿’Æà_x001a_µŠ2</t>
  </si>
  <si>
    <t xml:space="preserve">qÚ_x0019_ìÒ/Ð‹/ÏæçÚúÕ0¯	G‹&amp;_x0008_ª?S˜¸_x0012_!t¦KÑúé‘ô%Ï5_x000b_³µ´¡¯2(Iw»÷ÿŽvÓú–êñ;%</t>
  </si>
  <si>
    <t xml:space="preserve">\Áa¾W‘b„7ãŸi6µ…_x0002_çÂ…ÎÐR¢“d©}w¬bÛ`åXÍ!µ_x001c_¤L°</t>
  </si>
  <si>
    <t xml:space="preserve">ñêI_x0016_-_x0001__x0013_ìòè¢87—¯mîÖ™±I§‰ÑÍ_x0004_Ì_x0017_¾rñ	¸¥Vê~o_x001a_62ð‹ÏÒŸ†²[_?{¤E</t>
  </si>
  <si>
    <t xml:space="preserve">eß8”IS?p_x0008_bÔÙ?”á$_x0017_ûœÇGXÓ´O&amp;SÀfë£øôÔ_x0012_Ï</t>
  </si>
  <si>
    <t xml:space="preserve">_x001c_÷~Y'O_x0013_9ì£»'º%¦Ýi6_x0010_x‰_x0008_Œ@„c=ça”HçÆå’†¦%ì²öD)Õ_x0013_ÿ+‚4¡O­®</t>
  </si>
  <si>
    <t xml:space="preserve">ÀK3n©	˜ÉÃóT_x000c_‡Uõ˜D4U1I_x0010_×ýÙŸ+5â«4à_x0017_£•~ú6Ò_x0010_(_x001d__x0001_‡ã½¡¾©F_q÷ç</t>
  </si>
  <si>
    <t xml:space="preserve">	_x0005_AqJ”t_x001b_Î¶dPl&gt;”›~BuD</t>
  </si>
  <si>
    <t xml:space="preserve">ãåh_x0017_ê±¾¹¶Ä¨æP«}.Á€</t>
  </si>
  <si>
    <t xml:space="preserve">%víòÑºêý½1Z_x001c_EÛk{B=œ_x001b_Á_x0017__x001e_O]ü_…~ç&gt;^LìÄïµCB_x0010__x001e_I¾&gt;™éƒ!_x0008_ÐHÁ9ÿ+?»6“²—sÎ]ß«BÓºà5–Ò{ö _x0010_&gt;ç^O&lt;D…oç×[0E_x001b_8Ð_x0015_Dçë_x000f__x001f_s…9£+_x0019_.¨'Š•_x0011_=0@õ€•	F×_x000e_²ù)_x0013_‹àÛ_x0019_šJ‘×ñ|Ägä_x0016_Î;_x000c_«</t>
  </si>
  <si>
    <t xml:space="preserve">Ô_x001c_Q_x001b_</t>
  </si>
  <si>
    <t xml:space="preserve">ƒ7„î«ä^©œÒRŽ˜Svã/ÄøÚ·¦wŸ­û±_x0008_Ð_x0004_†ìàçó_x000c_jÈR	)¹á¤TR</t>
  </si>
  <si>
    <t xml:space="preserve">CvsÃn]Wß3ðá;e"£1yçOá†srÅ_x0012_¹‘=_x000c_ðÜJÁÀˆöHÝø•u‚d/¼_x0008_’[W=K_x0005_ÞsÃ:E9‡¸ý£_x0008_tP8©/_x000b_]_x0006__x000c_9-›</t>
  </si>
  <si>
    <t xml:space="preserve">šb»_x0003_'æ—SfB_x0008__x0005_-±î	®.r.@¤_x0019_‡2ð5^ì]_x000b_½Ù¢P¾Çv©ýñ_x0005__x0014_§m­¢ŸLEdÜ–H=°ºH_x000c_­ä1·‹:£ÎÕ%í _x0002_õÇí™`z«Žã_x0012_ú_x0014_üÔ_x0018_&amp;a¢pš_x000e_‰­Wö2Ø÷S`4ö_x0018_[¬£‘	$óQ×ûàenë8?¼¹º:éÚÕŸ3í5í¡NñrãUdß¾Í–žÄYÛ©1¨?„1ý"ºÕE½˜ÝT)ÙS&lt;}_x0008_o¡C£9Ð#ixós&amp;Ÿ@´^p–únAî	Ñ‰»áþ‹ÿhrmÛÊø¬ÀÒ÷›jª^j¥_x001f_&amp;­b#_x000f_Ê†ÿ_x000f_ÎLVp_x0005_ÝíEÈ=•_|…s&lt;‘è19ó|_x0015_ã_x0017__x001a_O×´</t>
  </si>
  <si>
    <t xml:space="preserve">ž</t>
  </si>
  <si>
    <t xml:space="preserve">Öç+4`R|ró£&lt;‡)ú‘•¹h3â@_x0015_;™Ÿ0;?&gt;1_x0001_äL_x0011_®tîÓpbgz«Ùíî^h&gt;juô|2l_x0019__x0003_</t>
  </si>
  <si>
    <t xml:space="preserve">åû_x0002_j_x0004_skXéO®þ=i_x0013_­„É-ò.Ì_x0003_¨ËŒûJ:–rò/ô‘ÃS7a_x0014_¿ö×êÉÀk_x0004_´}%ñÝâœ!ç`¨lt}V&lt;Ê</t>
  </si>
  <si>
    <t xml:space="preserve">_x0018__x0007_Ú`ÿßÒsÆÿ”½0³_x0012__x000b_ùl¾_x0007_Äz_.e×ê)m</t>
  </si>
  <si>
    <t xml:space="preserve">ðße˜ºpãÍs)ðíã~†¸Iî6Ãà¡èzš6Èf&gt;ŒH_x0016_WéÒ_x000c_é_x000f_J¿—ëo×_x000b_ÄájÜ_x0019__x0017_Y_x000c_‰—h°¬ÍAý£lì_x0013_#R_x0003_Üþœ¨íŒm.éç)½Þ¤óŒ_x0012_n_x000e_C\¦5´t–&amp;¬hÏ_x0010_Ú5NuƒÏœ—¯Lr_x0006_@gƒ</t>
  </si>
  <si>
    <t xml:space="preserve">¥P_x0011_(í</t>
  </si>
  <si>
    <t xml:space="preserve">(Ÿ²®ƒÖ7ü§Ò²‡ÒU‰©x_x000b_‰N§kö@Q¥µ«­Wp1Ç??a‡d!Íû_x0019_ÝJ9´¬_x0018_$öHæ¨i`¢º×_x0016_©ç)gÔ«™³ËQ7%Å_x001a_s¯_x0015__x0016_.z_x0017_Ð™Œ{›IÑˆz5R_x0005_®¶M8“·±_x0001_ˆ_x0011_=„~rŠ©å? ò§–?(¼ ´&lt;½þ—w_x0003__x001a__x001d__x0019_Û*&amp;¬u_x0019_rt_x000c__x001f_à ‘¢SF•ÅŒkÐlÕIëµÄ‹ÝÖx_x000c__x0005_&lt;(8_x0010_h_x0014_¹áêWŒ5</t>
  </si>
  <si>
    <t xml:space="preserve">ÄÑ¼×ã´Ðë Ö_x0011__x0007_y_x0010_‹InŠ•¥îºgùçdÌÿD¥ÜÆ_KÖ_x0003_ö_x000c_nM©B/QƒZs ´o}”´ÑLR</t>
  </si>
  <si>
    <t xml:space="preserve">œ</t>
  </si>
  <si>
    <t xml:space="preserve">»ç•òî¼;[úåZâ</t>
  </si>
  <si>
    <t xml:space="preserve">Cã4AB-!?`7AÐW}Ñ)Å×ö|ezÂéaû|æyÐb?þ_x0001_Úoœw2°×*“Y`C‡_x001d_ÏÃ_x001a_U[ÜûÇÃ5 r&gt;oºÌ¢åº:_x001a_p_x0004__x0007_!0˜¹4c´Ý·4©`¢{s_x0006_ÀÂ²² _x0010_Þ—™‡rïaò	{&amp;	ê_x000c__x0007_å•®pŸžððË]8c•_x0014_ÙŽ_x0007_û½FdU_x0013_</t>
  </si>
  <si>
    <t xml:space="preserve">³ß}_x000f_¦p"ØÄä&gt;)ÂfÿÇ9Áå[=_x0010_;Š{šõ†Þ%@Z_x0007__x001b_ÄF¢;òóö~Ûeœ˜û$E#lCºÚ·.èÜ#_x0012_8Î&amp;skìäJK«½´È‹àÚQŽ¢Â¶µDÉíúÃ‚#g´"0</t>
  </si>
  <si>
    <t xml:space="preserve">™PF_x001f_C¾ÇD£¾Akg¼wz…z _x0006__x0014_™\ÞK‘_x000b_±px—Ð‰™P_x0016_Ÿ_x0012_²£†»ÎfQƒ@mÜ=bÄÅÎ_x001e_êîïÛ%/`ÿ)ÌÔÓ×þ_x0010_E2.ÔdÝ¡áõÏ¥¬D ŽµkžÄ[´À×.³z#”n¥º9ÜœÜ¸4_x001a_\’›I'Q“</t>
  </si>
  <si>
    <t xml:space="preserve">€a‚‹r#'Ÿ/›Ý-pNOªö¬_x000c_åf[v</t>
  </si>
  <si>
    <t xml:space="preserve">–}6=á´Ÿ_x000c__x0005_JO_x0003_B4`}ºFKHmº_-[‹ÜŸ’w7'_x0013__x001b_nu _x000b_Þcøí­úŒfÊ¯ýˆÏ¯f8rÃ‚ô†_x0017__x0008__x0002_–6£[Îšµiæ”R</t>
  </si>
  <si>
    <t xml:space="preserve">ígA‘}XëïcB_x0003_k‡›ÆzyGc_x001b__x001c_—_x0004_]»s_x0005__x000b__x0019_DÔËh°¸à¼ÙS2?uØÍI;»‰…_x001a_Ó_x0006_´ô8¡1Û1Â|À½°B›A9ÖüÀ&amp;i†©Ñ'¹ÖX«SÜf°XÎÓß´Tû`&amp;b(7¼Ö*U¹ºƒùÊ¼Âvâ¾ˆ_x0010_Lÿ\üðn_x0005__x0017_</t>
  </si>
  <si>
    <t xml:space="preserve">aêý_x000c_43?_x0004__x0006_&gt;;c›¥_x0006_</t>
  </si>
  <si>
    <t xml:space="preserve">éÅyZù&gt;¾ƒ€ü…äðµ“Î&gt;fh9°_x0019_|_x0012__x0001_KnHÌÙi_x001b_vQµS¡™_x001b_6½ãÒ_x001e__x000e_J4g‰qdØ+´­fltn;Ìž`lž‘’­j•_x0018_fÃc;p’ÄÎ¡KMmÀa_x0002_6ltt/i8Wïd‚0`›RF_x0005__x000e_ñÕ_x001e_&gt;”ÈžO_x0010_ïÞk_x0014_¾Ý:K_x0008_‹</t>
  </si>
  <si>
    <t xml:space="preserve">d4Í^ë|ÆaÚÓED%¿ç0_x0007__x000f__x0010_øšÏê¡£'_x000f_}Sî©½­¬ç?y4_x0011_8:_x0005_"ö_x001b_?Àf¤ø_x000e_Âù×.&amp;_x0005_[ö^ÆŒto¿¹ñœ_x0012__x001b_=øPT„_x0015_¢3õÈÚILý‰­„Ü?/;CøÒïIõ^«•ì‘„´_x0014_JÉåßˆQ_x0006_/Õ_x000e__x0002__x001f__x001c_™_x001c_8Î[(sï‡_x000e_¯Ò˜h÷tÓ“‰Aå_x0016_øÐÉV³6z_x001f_X&amp;_x001a__x0007_ý²V_x0014_'_x0007_ò_x0018_(_x001d_ðCk„C&gt;	“/¿åÇ</t>
  </si>
  <si>
    <t xml:space="preserve">k÷</t>
  </si>
  <si>
    <t xml:space="preserve">4‚n	˜¢Íªüö~1©Rm¡Ç2íõ[_x0010_·Ø</t>
  </si>
  <si>
    <t xml:space="preserve">ÕÑÿfÎBR_x000b_í¹!</t>
  </si>
  <si>
    <t xml:space="preserve">e‹‘ëSÙ_x0003_Ìew+…eÍ_x0013_q_x0001_CWà[@€É‡p·õ‚/¯_x0002_6ú|	LìØéÉîÉøð$ž@z«†¾ü†ŒrŸº^¶¢]</t>
  </si>
  <si>
    <t xml:space="preserve">çH"aGv‡</t>
  </si>
  <si>
    <t xml:space="preserve">ÈI¦Îì&gt;Šð©2„Ì¥G=è«hB_x0015__x0018_qp°_x0017_ADZØ¡÷…0åä</t>
  </si>
  <si>
    <t xml:space="preserve">(S~_x000c_ß&gt;Éhµ½_x0012_£¦Â$´½ú~T¿ƒ&amp;F«µÞÀÚæÓïÎ1mèDƒ¨ÂZ_x0004_;Gá_x001b_;¼_x0004_àj?×&lt;§‘n¤æ{ûÒk‘ã_x0019_³-â_x0011_rRVðD=Â_x0010_'_x001a_‚Á&lt;½ 31nBéÐŒ‹ÒVó`A­óâ:šÛe‰+ZFW+=½•ÛØQi_x0006_Ö³þ¼_x000b_ —Xåk&gt;2×_x0011__x000f_zy!]Ï_x0002_À`Õzá‘_x0007_Ôò_x001d_Ü~î9N_x001f_7ä'¹ÿ7XRn”ö–é¢¶DŽÉ~ÉûØ^uÎ_x0003_ =Å·_x0008_-µ¿)*Â.UŠB™‚|Ñ²Ëe#J¹ð_x0018_?‡Ê/D_x0010_Â¹Ñ</t>
  </si>
  <si>
    <t xml:space="preserve">¿»M</t>
  </si>
  <si>
    <t xml:space="preserve">gWy7¡Ñëç[¯‘è_x0001_ô#c_x000c__x001d_uý</t>
  </si>
  <si>
    <t xml:space="preserve">åêñn®U~8_x001d_%1ØD’¾ _x001e__x0018__x001f_ë8úfúå©_x0004_TÙÈ!¥ Ô&gt;C‚!_x000b_ÙÿWïr@Þbv±¼¼+Î_x0002_Ò	7Áe£»Ëö</t>
  </si>
  <si>
    <t xml:space="preserve">_x0018_© ýé_d âmI</t>
  </si>
  <si>
    <t xml:space="preserve">]Ö»R˜vDèØ{lÞÃÛ‘2_x0006_ì³§åˆõ=Pâc:j~ú}UÇ_x0014_š_x0007_J$('úÊ0</t>
  </si>
  <si>
    <t xml:space="preserve">ìÍb_x0010_É§?tÀ! Ú</t>
  </si>
  <si>
    <t xml:space="preserve">ëÏìâ¤_x0015_únú;Q^Ñ·™_x0004_÷âŽ$_x0003_î×¿rm_x000c__x000f_ÀðlËNžÈ_x0017_Ê¹=Î»D_x001f_xœœ¡ØµOPÿË0:ûmö_x000e_üi</t>
  </si>
  <si>
    <t xml:space="preserve">|Ž›K²_x0017__x001d_</t>
  </si>
  <si>
    <t xml:space="preserve">CgíŸÛ_x0011_d5ŒR¤$_x0011__x000b_¬íµ&lt;ê_x001e_iù†u„_x0002_àH;_x001d_5ð{˜5ñ}JÌ·_x0003_œô¡9°_x001b__x0013_e&lt;ë*½*&lt;°y¦†_x001e_­”ÿÄ[Òcý4f:ø›Ç¯_x0012_gðKr_x0013__x0007_?ÑÞ5Lbä'²£x|±$_x0008__x000c_6œúKµ·¶ååS‘_x0013_Â_x001e_lçØ:Í$</t>
  </si>
  <si>
    <t xml:space="preserve">ëðÀØ°vBJÅk¯c¯u˜;/±YR…Æ8Qä_x000c_#úgaæ‚_x0018_¦-	2ŒF¨AapÔ?"_x000e_ÔÈ_x0014_t_x0003__x000e_«#kiµ_x0019_Èmõ¾h´º._x0006_üšW_x0010_/1ÍCË5_x001c_uy_x0003__x0002__x0015_;î_x0019_g¨‰ØØÆƒ¥6ÈhŸC›Êô„</t>
  </si>
  <si>
    <t xml:space="preserve">E¸_x0019_uÿVýZÛ&amp;ÜÅ_x0014_Â@a_x000f_ÕÔ–qÃL‘œÅüo–S_k_x001e_b_x000b__x001d_</t>
  </si>
  <si>
    <t xml:space="preserve">¤ONö€ÉÖ_x001a_Þ-bö'(5[_x0002_á-°ä›_x0006_œl]4'÷ð&lt;Äë_x000e_Ì]uùzÖSÛP</t>
  </si>
  <si>
    <t xml:space="preserve">˜þl3ÙéçK_x000e_yKïŸ+­C_x0006_÷_x0015_3_x001b_\^5h_x0010_jRÂ¸y‘0sÅ_x0003_10x;'{Œº×A_x0017_32*?ÛRs`TÝH­iü_x0016_‹%_x0016__x0006_¾‡Ùê”F_x0014_T/–°â¸œ„¨Â¬Š_x0002_ÕcQÚ_x001c_ÞæÂo®:Ë_x000e_z_x000e_[”—7±_x0014_Þâ®Í0¤ë</t>
  </si>
  <si>
    <t xml:space="preserve">_x000c__x001b_SøKò=k²_x001f_ºóú_x0001_ˆìXpß_x0005_úG§Å/Ë;]×ìÒŽÌö¾5ù_x000e_ŽC‘*öß_x0019__x001b_5Ç_x0014_O&lt;__x001a_þ_x0002_žèúúFßz»Ó‡ð¶”Ñ¡¹"¸·©9êEäƒ_x0011_´ÖSÚe"†ÜUT¦«Û-</t>
  </si>
  <si>
    <t xml:space="preserve">9°îØEm+Þ1öš_x0006_5_x0007_Å;Y«²!œ	¬3_x000c_UmËYï¶W¢r¼Ùß&gt;_x0013__x0002_ÄòG_x001c_ÃÐÖ@`œôöG2ìµÖ]…Xc_x001a_ÝJöé_x0006_¦w]¢/ŠÆT­õ$J9_x0008_ïÌ¦Q)Çº€"R&lt;ûO)i'_x0008_ÞíàýB^_x001e_ÆVKåÐv2B¢&lt;¬_x0016_V´¦_x000b_gL	Õ[¬ð‘pæ—6H&amp;H¦_x0018_GÀ]‰ËÅFz·_x0012_ÿYÏòãóE_x001a_'£_x001b__x000e_È^NîÄõ’-þ_x000f_˜Õ._x0003_ê_x0008__x0003_ƒ0±ƒgG‡râ½_x0013_ºE@ê_x0002_àaÜOÅ&amp;¥ñ_x0011_2êd_x0010_§±Pž–´Ÿ•`_x001a_çÍ;2È¥—íØDÚ!™r.—T°&lt;Vy_x0019_.*D-î¤ÐÒ4í:fÙ†ùÚâd ¶ÙîÙM€›¥_x000e_âí~ÑŽ_x0008_‰</t>
  </si>
  <si>
    <t xml:space="preserve">Nl1É…—kÍžê‘œ™V</t>
  </si>
  <si>
    <t xml:space="preserve">÷Ñ)=ìÚ@òãN_x001f_¢_v²'¢ƒ²üm;Û</t>
  </si>
  <si>
    <t xml:space="preserve">Ú¢kÃê™_x0012_Éî_Šá“_x0008_P{­&lt;Tð_x0011_Æª›YýŠ$Kn}_x0013_HÇÍtŒ)ÅGÃ]7ÛC¹ò/ñ_x0003_…g€_x001a__x0012_FúbÍÙåsokóŒvM}_x0006_äˆ¤N</t>
  </si>
  <si>
    <t xml:space="preserve">_x0002_ÞêS‘®&amp;®}ëL¡­¥p¹ß_x001f_[ûº8bÄYe×</t>
  </si>
  <si>
    <t xml:space="preserve">ïbt{_iÊ_x001e_Õ]^Ñ÷Ë½¢•±'Þ2_x001e_–n7u¸_x0016_f²ØMwªÛ-ß2gðþ</t>
  </si>
  <si>
    <t xml:space="preserve">Ój_x001b__x0004_cFÞ_x0019_uº¹_x0010__x0018__x0013_Û/</t>
  </si>
  <si>
    <t xml:space="preserve">ý_x0001_v</t>
  </si>
  <si>
    <t xml:space="preserve">_x0014__x001f_óbW&lt;È_x001a_|³'öË_x001f_Ó_x001f_ñ~øô2AºDÜ7-Ï™c)'T_x000c_¶cð‰j6ËGm7&gt;pzì_x0016_ÕI_x0011_œp÷;P§-=ŒOUdH_x001f_¡˜_x001f_HdX¬Ãnl_x0001_²ýLÃ&lt;ùáUl_9äòÆ! to¨ÎR_x0001__x0001_¤_x0016_Âôþ ËûÞÙ‰P@®lF•õoÝ_x0005_iÄ.ññªÅ|Àw÷ôx-‹GV _x0011__x0007_fæ•žhåôLY~2_x0013_ÖÛ¹ý¶uæ±ö·_x001d_“ýQÞ³_x0011_Ôi¥9ÙÞÍþÔÆiP^ómLôÃqigî¸Ä&gt;Ê¶{)N…uNøl¥£y	æ|_x0006_(ä¶a’˜ò_x001a_r‘÷µ}ŸT GN¹ô2‹_x001e_{ÍðY0+‹ž–ƒr‹!Ú‚¬ÆI±aR_x000b_2_x001d_…ÅÂó*}ä_x0011_ân{©0uÞt?ù?]</t>
  </si>
  <si>
    <t xml:space="preserve">öøhÉ_x001e_çöWØ__x0006_ú£_x0005_i]˜_x000f__x0005_òûÐ˜»¿ëC¥Š Á5ÓkER+”ÌGþº…JÚ¿PöaòÃSú_x001b_h_x0014_+P*1å—_x0013_	i–¾j{ô”[›&lt;#Ñ­…”äCV'_x0019_PW6Ýô_x0013_ ÃƒìÎ:)_x0014_³ŸÀQfÀã™7Ù»_x0008_ý_x0014_'`£ñ@_x001a_ÌFO›ÕM–</t>
  </si>
  <si>
    <t xml:space="preserve">É</t>
  </si>
  <si>
    <t xml:space="preserve">¹!_»¨šM^´×etÝ˜„r¢¯òÔÖ‡Féi®¸_x0001_ØAõ™Ü+à0_x001a_—‘ðÂúµ=„Ø½_x001b_ûÖktNI•¯iGû‚kjæv_x0014_(1Ðn’œÙ¬(g_x0008_F-i©œ</t>
  </si>
  <si>
    <t xml:space="preserve">ìS&amp;ó0Š_x0018_µó_x000b_&gt;fÂ·w7±zýqjÕÆ9gT_x001e__x001f_vPø½Žã­£è/¿FíÂ_x0018_×Þ‘ýò_x0015_¿—'_x001c_•È×_x001d_¬¡œ$6T_x000c_äº—¨¡Ö_x0015_§_x0012_#ßæÉËíQÞýee_x0014_ÌŸ M_x0014_fî Ìþ‚OR§4¤®`PË_hÿåª‰îã^úÖ}œÿ«Zðÿ$ÿ‰_x001b_ ãï‹%_x000b_Z_x000c_C…bé4™Úûq¿£/às&lt;m~•“øCP’qb_x000c_Jêƒ¦‡n3É.ÕÑ*-DƒAL_x001e_Ë_x0004_õG]0C£¼¶ ÿN{#Ž%8_x001c_æÑñìƒ_x000e_k_x0003_WGåF K9•™Aî</t>
  </si>
  <si>
    <t xml:space="preserve">’Fùåyö{ðÉŸÏQm°ãc„oë“;Ëu.Ö6dí_x0016_&gt;ª²_x0012_ïw=2_x000e_Ïš&lt;yHìU?&lt;è¯</t>
  </si>
  <si>
    <t xml:space="preserve">óÓâá‹|˜·zï{Ö¨A{›„xRÇàs_x000b__x0013_¼TIt*ur¶&lt;Ä|:§ù¥¹þ_x001c_JQç°&amp;pA¡_x000b_‡ˆt_x000e__x0010__x0007_o</t>
  </si>
  <si>
    <t xml:space="preserve">^ë_x001b_^Ù_x001b_ÓÍÐˆuÊ_x0003_µ_x0013_‘‡*[B‰øÇu…å­Ô_x0006_©ÒêR$¹_x000f_}ƒ¤Ma˜}Çœ_x0014_ j$Ö”¾b€˜¤=_x001f_'hµõ¿_x0012_ŽÇ\&amp;h´¿î«°A</t>
  </si>
  <si>
    <t xml:space="preserve">³»3ÿn_x0018_²°FW	+‡žBH‘²p_x001d_ï&amp;]·W3!§ˆV‰2„å_x0006_ü3_x0011_Tô¿_x0019_PV_x0012_~ë_x001f_ïÇøhoÚBIÜâï¿é_x0019_×_x0008_j_x001b__x001a_v“òÙ6_x0005_è_¾_x0005_°~_x000f_ÿe–++È]_x0014_n}l_x0002_k\…O¯Gi±d</t>
  </si>
  <si>
    <t xml:space="preserve">_x0019_½Mö“ì4gwÎ{_x0005_	=Ë 4$_x0007_Êî+&lt;â"¸(#1CÛ_x0003_©¨¶º²åñ:7cj_x0003_</t>
  </si>
  <si>
    <t xml:space="preserve">ÞÐøåØv¼ŸÄ@</t>
  </si>
  <si>
    <t xml:space="preserve">•‡“û—_x000f_}T_x0005_§%]Ý¤€x“ýKÏNŽH&amp;_x0006_ ˜Âì_x0015_CÑM_x000b_êœ_x0019_?ÎÇtß_x0002_‹è?ùr2¦ÄÀU_x0012_9“öÝx_x000c_à¦lŠP$ò¿_x0002_EOågëF_x0014__x0012_ø¨Ù_x0018__x000f__x0011_†}°tŸDµñÃ@†Š†×¦Ã¬iþs&gt;ü¥f´£Ñ_x0006__x001e_R_x0001_”°r¡a_x0018_&lt;œ \ÿØç`í$å ßVîÂ×Õ1_x0016_Û</t>
  </si>
  <si>
    <t xml:space="preserve">c½\e6_x0019_‚3ÌÁà_x000e_®ç‡Ö÷ü%G\ˆ_x0005_:_x0010_45WžI]ý_x0005_êèÜ_x001f_|_x000b_1’ 2_¼_x0019_»e]”E‰ká•V€Ã=ù&gt;äxz_x0014_NUOFm½ù”~\3Ç_x000c_Â</t>
  </si>
  <si>
    <t xml:space="preserve">S„5†M¨Ò Ôx6_x001d_›uÓÊX3ËêŸÿÊ­_x001b__x0001_=50÷9óE_x0008_y“‹”Î</t>
  </si>
  <si>
    <t xml:space="preserve">KŒ.„›l(f¯¤^!B_x0017_üDn</t>
  </si>
  <si>
    <t xml:space="preserve">a'R¯4[”ßk_x001f_Ýu6”"lx*ŸÏøµƒâÚ§³_x001a_A6‘û—ŸØ›6¬&amp;¶×{_x0007__x0010_ÕQ_x0019_~”H_x0012_–6eq*öå¬K¬kPÊ¾V:8Û€àÞkÃ¾2_x000f_ù²'"%DØœß7fÚ½úîÐ_x001b_2¶_x0001_gŸÔ×&lt;©çš9:Gð¯_x0008_³óŒ_x000c_&gt;ïÍÒÙ©èÿ\ã’«@</t>
  </si>
  <si>
    <t xml:space="preserve">›±KÒx5m³«VNt_x0014_×¿ñ‹QèâM_x0013_Ý“#L#{)ˆ' ax_x0002_h[˜Êø</t>
  </si>
  <si>
    <t xml:space="preserve">“§£©¾$è‘ñÜ_x0018_À7Íœ@_x0003_°o_x0001_Òëj6üùPkÀt_x0015_®_x0016_HÇ&lt;œÀàc\ä§f\°#¦~_x000b_g(òÊœ_x001c_šõ§‰wRÂ_x0014_„EÖ€¤ä`QÈ0&amp;²Ûøî]ZƒQ_´»ÐûÏ</t>
  </si>
  <si>
    <t xml:space="preserve">^"8_x0012_xQì•þ‡i@½P1Ÿ“2ƒ(ñ «´‘¨¬hð#^}¸˜®˜Ùö™_x0001_Ž|$·y_x0002_d‘GS_÷_x000f_"Ê°</t>
  </si>
  <si>
    <t xml:space="preserve">´_x0012_(_¦_x0006_&lt;„7gÕŒ”9QùÛÔWîAº_x001a_TýãI¿÷;ÞK‘Ø®4í.{r¿ù×=¾&gt;“_x001b_[/</t>
  </si>
  <si>
    <t xml:space="preserve">Š.JUcr‡Ö±ƒž#¬l0‹öÔ %ý¬Ü„¬ÕÉÜ/_x0015_bv“_x0005_éçÝ_x0016_µíœs¯=_x001d_¢_x001a_lÝYêÒ¦È_x0018_ÎßiéÆÞ‚U‚ÉÄg_x0007_3QÆ¤ú_x0014_]“æ³7xÚ_x0003_Š%ýèFW&lt;h¯t!‘Ëµ¿³ê–_x0002_'</t>
  </si>
  <si>
    <t xml:space="preserve">˜™ìLK7¿Øbj2‹FØÖ£ƒ„A"¡¢ä_x0014_•T@ì/_x0007__x000e_­¥ìgŽÉÜÆ–8_x0013_	KÎÝËžHV0ðVo’_x0004_{ƒ¦1Ø™žzEmí_x001c_›æ</t>
  </si>
  <si>
    <t xml:space="preserve">})ÛŒ\Æ®é[Qy -Fƒ¶þ(—UŠæ+œ“ºÂ_x000f_7œöä4¦_x0008_d™S	ÐknHSq¨™PÙÒ_x000f_æ€Âó™O_x001f_&gt;¹IB¤œÍ"RAš9_@éßR_x0011_^6ˆ#Ñé¿æ¡_x001e_æ*B&lt;¦¸´ÞîH4œÅdÍð5DažF³Å.BO_x000e_¹5=yV1ÔëZµCœ²u_x0005_LUð+é?OÉz‘n_x0015_ìlûyÙÛáâ</t>
  </si>
  <si>
    <t xml:space="preserve">_x0007_Ô¢_x0001_!@A9ßõ!É[Özµ*¯(QFCXþ¹Ít'‰p_x0004_Þ@ï_x0008_A¼?í?_x0005_l.Ô_x0008_j_x0008_öO’ÑííÒ;¸ )'Ù	‚&gt;ˆO[2/íÁß˜D¬v) È_x0018_;ƒ»û€ãºÁmò÷Ð/»émRp2_x0011_Œ–4ÿ@ÿò_x0018_z_x0005_' _x001d_u°à@’~</t>
  </si>
  <si>
    <t xml:space="preserve">•M¯¶_x001b_`Õ_x0004_04’Ÿ_x001e_ä”»Aï	Œ™_x0006_µ4`¯_x0006_-K</t>
  </si>
  <si>
    <t xml:space="preserve">-1_x001b_R_x0011_z_x0003_Óv:M‹ˆL¶_x0012_JVK(ŸÙ</t>
  </si>
  <si>
    <t xml:space="preserve">9âËjü_x0008__x0018_¬Â©æ _x000e_O Y_x0002_¯Pµ=]¼Çêî3‚_3&amp;ÃÌ®ê¥RÂº&amp;¦áÏê_x001e_H¸T_x0015_KqÂá¸ø_x0004_ª´)b˜À…-r_x0014_¡n1_x0010_ne_x0005_Îâ_x001e_™g…±¨šÄ_x0002_E™\›Í‚¡1Tß¢‰²W…¦rdžli'ü_x000c_Q_x0017_vƒ“ž_x0007_ŸLÌQµor_x001b_l_x001b_ð!€Rú_x0006_X_x0010_ÉÖ¥°Öº bó|¨ä4½?“¡ýUxz_x001e_PVIÑÔ¸1€ärµÒGæâÂ_x001a_&gt;Èg"ÆL_x000e_Ì‚Ä-_x0007_ëŸÀßš_x000b_du-i¶_x0006_²’zàœÆ³à_x0005_ˆýè›_x001a_ÿ_x001d_äbÃ\À6ëqiÖ+üƒâ³-_x0016__x0004_f_x0014_¤hØ_x001b_ÿ_x001e_­6JéÞ~L_x001f_¨É</t>
  </si>
  <si>
    <t xml:space="preserve">~;_x0003_QÒdÙ_x0003_.}çòUÓì*òüº_x0008_„B_x001e_t{é*t_x0011_H</t>
  </si>
  <si>
    <t xml:space="preserve">W_x001a_p)‚Ìk—”4™E•±Áì±…NÆ¯_x001e_±å_x001b_Ò›×¸ÔT‹„é_x001d__x0002_Y@_x001d_mXo¶_x001b_Sáž~­_x0013_\ÄâFÇB_x0006_‡7`Qaš=1-º¬dÍ¸bÈuû•çš»ë5{_x0019_Ô_x0017_âVäÈªt‘Ô„3C³¨÷¶šæo`D7Û‹†Ù°˜Ã¹9êŒ_x0015_¹³ï_x001c_$„ø&lt;JS_x0008__x0015_¿ƒ÷_x001e_ƒ&amp;Je9_x0013_pvKÒxù5</t>
  </si>
  <si>
    <t xml:space="preserve">÷ÈzN%DF/{MhÛ´•¹jê¿Ð	6_x000e_ ¥</t>
  </si>
  <si>
    <t xml:space="preserve">štÍ Æl_x0012_Šý‘røÄÊ_x001d_ _x0014__x001b_9Zƒ¹d_x001e_=+)_x001f_ßèz¼\_x0007__x000e_»°MCY®T=kxî‚_x0014_:~ËÒÓ=Ž0_x000b_‚_x001c_€Ù~ŸÜmüœz‰¼+=ÎN z÷†_x0007_Ï	“Z`Å</t>
  </si>
  <si>
    <t xml:space="preserve">_x001b_WKÛ_x000e_à=íAr‡CÖÈÑvÀWú¿|Æ€J§</t>
  </si>
  <si>
    <t xml:space="preserve">ñzUiyÑ"îº5]\©ƒ·ß ¤ôà\b@¬ÔšfÍÍ‚Ü…!_x0018_š_x000c_#†_x000e_ÎD{™‘é&lt;0†÷_x0003__x000c__x001b_á£zvÐz–©_x0014_×/8ÿ˜k¸uï_x000c_¶ VÒ‡0‚%¯½H¶'¢-ý_x0010_¬_x0018_DOÒUtÖ¶*ócÆ+_x0018_E•¢_x0011_œvc=Ã‹’_x000c_:Ñ_x001c_U_x0018_Sß–h‰'¢3bÂeZwÁ’Áõž_x000e_vÜc_x0015_Ôèî|;¬ã±¨Æ</t>
  </si>
  <si>
    <t xml:space="preserve">¶ƒ’Ê_x0016_›¼®š-”h_x001e_zi¦`¢ž«œ;_x0005_frù€8_x001c__x001e_ ¦—KŸÈ_x0011_Øs_x0008_™Gæ[¨Ô˜Ç&gt;½b¶3äü/r=F3ŸZgi÷´§õµ°c(.-(=êéz</t>
  </si>
  <si>
    <t xml:space="preserve">Sf4bq…ˆè_x0007_åk«^;_x000c_ÉÂt¦ìª¤Ð|øSld_x0013_ô^IAyOxÖ×‚Š3ßB•m ÝW_x0004_ç‘:¼F_x0008_ª</t>
  </si>
  <si>
    <t xml:space="preserve">_x001d__x000b_[á_x0012_ñ€ôÈkGˆM¥2d_x0014___x001e_‹œUPÝWá_x0007_‘åié’_x0016_ú&lt;C.T_x0016_©j„¯2N%˜¦… µ9ÐêÏi&lt;¬…{µÒê1o5]_x001e_ìr˜¿_x001f_ôx…süæ¥\_x0016_uý¼</t>
  </si>
  <si>
    <t xml:space="preserve">¼ˆ_x000e_V8%vœ-üæ&gt;—²_x000e_%-&gt;í_x001c_Ú‚†oØÃ3íù_x0005__x000e_Gšª»yUe–*A_x0007_‹)_x0010_[ã_x0013_0ã_x0018_x´LÊ?Ê]Ÿ‡_x0001_:îÎÓÅ_x000b_ -]`Q!« _x0011_ôN±Ì	pðq)¢Þ®</t>
  </si>
  <si>
    <t xml:space="preserve">påù:_x000f_R®wYz‹P</t>
  </si>
  <si>
    <t xml:space="preserve">9Íb _x001b__x0018_˜¦_x001c__x001f_ŽŒ/Ê”söœ)#&lt;õ‡á_x0005_ê_¿—¥).•Ä½B&amp;ÉŠÃ°9¸ÏNëÁáü:ý¨_x0004_yP²ú[`q“»_x000f_Ä_x000f_&amp;ì›%è_x000c__x0016__x0005_ž_x0015_ì¯F	Ö¿¶Jë8Š_x0003_{£–ñQþÚa„_x0018_–™X3%y]§nñf_x0019_60ÅÜD–</t>
  </si>
  <si>
    <t xml:space="preserve">5×ñÂ„Û_x0015_Ë()Ëöœôõdšÿ_x001b__x0006_'AÏ£GŸ„VéâP_x0019__x0013_è[_x001e_.+çŠü£</t>
  </si>
  <si>
    <t xml:space="preserve">ª­ž$_x0019_$_x0015_5Cøkt°pz„?]_x0004_^À™•¿â</t>
  </si>
  <si>
    <t xml:space="preserve">&lt;_x0008_Q_x0019_rÏxÇ)–/¼~ÓfÄi‹o^ßœ„¬_x0011_ô:4MY½ï¡K3—È\ÊÀyˆ“³m_x0017_‰&lt;¸;»Õ3K	_x000b_²÷_x0004_»Ø]Î_x001d_5A÷p_x001a__x001d_îþ	¹êD€Ïå* ïJD	÷‡_x0001_‘_÷Y¼·m'ê&amp;ÌÎ&amp;ý7=#ì_x0014_¾Éâè’PQ†X_x001f_³¸Sð÷´úl¬_x0010_—_x001f_c–þsÉ_x0014_ŽYÁOñ¤ž°\©¸ÐM</t>
  </si>
  <si>
    <t xml:space="preserve">“¡R_x0013_Zˆ¾_x0007_˜Á˜_x0011_º*ñÏm_x0001_sŠF|¤®ºH_x0019_	Ô~Zê&gt;_Jf&amp;«e0ÆK_x0001_@-Kd€	°§ôÒ”çén|_x0005_î_x0006_í	Õ£]Ä¿í	|Œ'&gt;Ô50_x001b_éÄEtØ÷ìhG«xH_x0007_çáû#"ëF~;h™_x000e_ùíñš_x0006_s%—{=Ž_x001a_ó4ÿËÉ3_x0015_~3“8À_x0018_p\%</t>
  </si>
  <si>
    <t xml:space="preserve">n.UÂ4_x0012_ Et_x000c_ñ^îi¬ÏvXƒÉ‰_x0011_»ã=ß€_x0011_2?kO¶§³NvÁ¾|ž*íQÃA_x000e_ÐG“TRùë4ÝÃû °éË/_x000b_.´68&amp;_x0005_+_x0019_!Ø¼ÄŠ½î_x0014_ToœÝê_x0019_¡_x0017_"%Ú*ðºí‡­žÏ…_x0006_mñ__x0006_Â–S28	–8_x001b_úŠÇ’_x0014_ÂF_x0019_»—H¾¡“€†©Ÿ_x0019_ZÇÓ±_x000c_rŠjÃa‘½_x0016_</t>
  </si>
  <si>
    <t xml:space="preserve">¿_x0005_7_x001c_½_x001f_¡_x000b_wÿçBx°§_x0007__x001c_æ¶_x0017_¡FôÙó</t>
  </si>
  <si>
    <t xml:space="preserve"> ›gþ</t>
  </si>
  <si>
    <t xml:space="preserve">íÜ&amp;kI_*ObCï_x0019__x0011_^Îž_x0002_Q£u_x0015__x001d_^`¢!_x0012_¦@½ÎÝ_x0002_&amp;^ûE¸˜'_x0016_u_x0007_Cš¥_x0007_éöõ_x0014_’yÇ3ÔÉN""˜"(R¶( _Y_x0011_­</t>
  </si>
  <si>
    <t xml:space="preserve">_x0012_à_x0011_¢B]KÊ]¬î?–_x0013__x001e_'¥‰‰Ü_x0013_á:8[Ä </t>
  </si>
  <si>
    <t xml:space="preserve">K_x0007__x0013_¨(ïs_x001f_¦Þlv(€“ÉcDìŸã»R÷ž~R[³#ÿìqã‚&amp;í´–«_x0019_$ó#@EÞ(AhÒHQËÖ_x0006_ð‘žÅým£.Þ_x0017_—®ôÑ_x0011_0ÃåÖmQÙ‘o_x0017_-Gj_x000f_Ô&amp;&lt;Çcj0†_x001e_E§R­™#™¥ä¸~‹[‚_x0015_Ž7—ï9_x0015__x000b__x0006_ØiUjÌW¾ÇÌÐTáú·¡àF_x001a__x001d_[òZ@_x0012_c‚ è%^Å±Q)‚t2Þ€”X…UÚ¿%Ã(W7®</t>
  </si>
  <si>
    <t xml:space="preserve">_x000e_x_x000b_"—Kºn¶oUlTØQŒ;Jjc™.ŠZ7_x0017_ê)‘Ë&amp;]_x0015_V®¸Åñ_x0014_Šìmœ5_x000b_B_x0011_ì_x0006_B_x0007_È­…ZGê|Ó_x000b__x0008_äjàßB\YÐŒÕ¡_x0005_`¿:#£ _x0004_Ça½h9)¾Ge™/K_x001e_Žá?é_x000c__x0003_å']gT_x000b_ãž…5_x0005_«UËÞù_x0017_Ä­‹ž²‡_x0015_aì.n¬CX1Û”c˜Ä=®_x0007_}%_x001a__x001f_ŽÜ_x001e_þè˜·p¡Ú…æemÊê·¿è‚]¤	]~p¯Ôî.ª2]ú_x0014_"à€_x0002_d_x0016_×Ë_x0013_ýL²lÆ&amp;_x0013__R%m_x0013_×áa</t>
  </si>
  <si>
    <t xml:space="preserve">ëÌò_x0011_¢·Gâ_x0006_ê—­³…ë_x0017_!_x001e_²T£K\…C@ø¬_x0010_–1ÀÍY¿F&gt;ƒ÷_x0010__x0019_n;</t>
  </si>
  <si>
    <t xml:space="preserve">Ÿíõ')š·8</t>
  </si>
  <si>
    <t xml:space="preserve">%ÜêôŒŠñ r¿?ïbÝÄ¾|'­Û„u³ÿ|KÑÞ</t>
  </si>
  <si>
    <t xml:space="preserve">Ò_x0019_s+ävÛ!)-@ŽVQDIl</t>
  </si>
  <si>
    <t xml:space="preserve">¸_x0018_p_x001c_X*Ãàøœ²^9téªò‡µ_x001d_ýd7{ÌEÈ&amp;:âŒ¦ù_x0019_Ì™»_x000b_OÐ­g²î_x0002_×“I_x0015_}­Hå/H Š_x000b_Ž#zÀ&amp;døruùbÊõš×¥§^:O_x0014_»_x000f_iÊËšñ	pkï+EâÝ–ÄW²¯·_x0010__x0013_V_x0019_Ý_x000f_K_x000b_ÌZÈ#µÚŽƒV„BÎŒÝäã/ŽOt_x0013__–o~sYktÂãµÄ-×#_x0001_Ç²u_x0005__x0019_ƒþöQ‹&lt;@d</t>
  </si>
  <si>
    <t xml:space="preserve">÷²¶Må5	&amp;Œ_x0012_Š‚Î®öbâg_x0008_/ù_x000f_¡s]•:”©gá”S}âºSîškåH5_x000e_œ)¡:¡š«•k)c_x0011_§i</t>
  </si>
  <si>
    <t xml:space="preserve">ÿ-[f}õ‰¨4_x0015_</t>
  </si>
  <si>
    <t xml:space="preserve">.ä‹’YGØmèÒJ$0Kõ_x0016__x0010_Šd_x000b_³_x001d_œWHD è8¸dóÐL¹mŸßG„c„º@ÐB_x001f_ f«W_x0016_‡íBƒ¨&amp;HˆÆù¼Ù6Kf[x©_j÷±ø;·Øº)_x0016_Ú¥Žú„6ÀÐ$_x001f_ú]=&lt;_x0014_å_x001d_›Ø_x0017__x001a_ìž:!Røl2Œ@–|Kprf4²_x001d_š_x000c_§íˆ—_x0006_Q³`_x0008_9_x0008_( «j‰Ì™½_x0012_ô«_x0016_V€ÿ_x001f_9ÝvØ_x0005_1{™c@ÃîM_	ÂÞ\ñ_x000b_êolœtçôš·ã»ÿGþ_x0004_”ÅGª€VMþÀ"_x000f_žÓe_x0015_áf-ª2ú¦è…&lt;]\_x001f_Ÿe_x001c_3_x0016_ECêàn¶Èï¹]Ž_x0016_‡_x0010_Áæ?_x0003__x0019_N]µ÷5ê¶4Q_x001e_5Â_x0015_RØ_x001c_›ñ½P_x0004_çKÆ|%_x000e_g0æ¶0ÉUÜFOT¡—Š°LÛuÓk_x001e_`Æ±+2_x0017_ÑÊÆ~_x0013_\$:_x001f_#ùß›ô´%kH_x0005_`qˆÒ›g_x0014_T`í¡ž}çk¹_x000e_–´Ì_x0011_–¥¿©nÆ_x001d_Ò	_x0002_Vˆ6”|õ»</t>
  </si>
  <si>
    <t xml:space="preserve">[_x0013_‘Va$_bC;b</t>
  </si>
  <si>
    <t xml:space="preserve">]× Ó_x0011_‘ûË_x001c_Z</t>
  </si>
  <si>
    <t xml:space="preserve">W÷Jµƒ¡Ù‰õœàÚ2—_x001f_1¢¹«IÇÊ"WÁRdÅÍ9"_x0011_jUƒ_x0002__x001d_ú¡</t>
  </si>
  <si>
    <t xml:space="preserve">Ó_x0002_H»¤_x001b_4é_x001b_C#˜~Ñ­¤~«M¸Œ_x0003_~¯BÐ_AT;»”¦TS.¼A+/ÊXUkÃºe×Ä+Ò÷_x0015_ö“¸C1Õ÷ož–:j_x0002_ð_x0006_˜è_x0013_*L!Ð]_x001b_]uŠ‚¾äù_x000b_i±Ïy:ªÐ_x001e_Ð</t>
  </si>
  <si>
    <t xml:space="preserve">9N$RÔ$ÁØÞ\nÑ_x0008_¢ÕbÈ)Ð(Ñ_x0001_x‰¨gÇh_x001d_&amp;E_x0002_‰÷œ_x001a_¥4”a8èQ˜Y_x000c_6¨²Ð£cÝ¼A*®Ö‘œ.-:Ç“hƒkz›†¨¤ãÞ¼I‹_x001f_³z¿!€Ÿ:v(_x0007_ïÝùy¥k‘aÞl®_x0019_ÆËûÜ¹CÎ_x0015_³‚_x0012_È•_x000c__x000e_ƒu_x001b_`CõMtC=ÞBj($Íë‡_x0003__x001a_Z¹¥¾_x0014_È_x000f_X™[sõHlÿ3§×ðý&gt;ÓáW</t>
  </si>
  <si>
    <t xml:space="preserve">ð-hÒ|¢|çÁ²[ŸR9½‘7³[_x001d_cŠ!-ž„çÞÛÈóZ7'á_x001c_Û1B’H»å)÷ƒ_x0007_}±ÂÚ0øÜî¡¾ÜÈô_x0018_µ¦5Ó»S¶™ê†7</t>
  </si>
  <si>
    <t xml:space="preserve">ÄNbÓ_x0001_Rè¥9x„Þ1z†øÉÅ–¢_x0006_‹¾ÿâÐ_x0017_0_x0018__x0012_(«_ø´_x0004_RÍ</t>
  </si>
  <si>
    <t xml:space="preserve">7&amp;ÊË¾.;-¥&gt;B?M¨×÷=¢T&lt;äZ›O3CŠ_x0012_ëgÈ¨Vÿ_x001b_¦?¶ääPº0eG+aäæc»Ÿ_x0001_èžÞ\$R®ºäMÃ	¼_x0005_è”WGÌs€Þ</t>
  </si>
  <si>
    <t xml:space="preserve">lXÑ öB-ñbÇÓÄfƒØÊ{¾SånM8G_x001f_×p6äŽš	ŠZÂ Êj_x000f_wí_x001f_6}„e_x000c_ÉB%\â¬Ÿ‘Y-åŽ_x0001_]€Ì_x0004_“_x0005_—^ŽÈhîaE¬&lt;wQÒžÓ¿îh_x0019_¨Õ„|_x001e__x0008_ÂŒ_x0019_„_ôó‡_x000c_µÀ.|´Ö_x001f_tØX_x0015_„(kz‘RyÆäÊ&amp;©_x001f_ö›3^$7_x0001_R´=¦_x0013_žÀ8/_x0008_¨¡ C`Ûpšq/Yžïm”¢E€uycQ</t>
  </si>
  <si>
    <t xml:space="preserve">•©j¹·é&lt; µ”_x0013_oD]_x0008_L_x0008_ãæû·!›èíæ_x0002_$_x001b__x001a__x0017_MrmFÄ¥a\B—¨WA­F#_x0005_Ð4Þ¶&amp;8¢6;îÀÙéÝ¥ÅØ÷slÓÊå-îW	_]:•Öb†ö|_x0002_ðTê5&lt;—à©NÔÖ^“_x0003_ŠËÝ—.5Q‡Ÿ_x001c_ŽÏ_x0013_K±v_x0011_`[±ÿXV(_x0017_yÇÃ_x0015_Ì•_x0014_2õ;KE…Õ</t>
  </si>
  <si>
    <t xml:space="preserve">?jºEsë«‡ýÃ•ÏÂ¹g¸</t>
  </si>
  <si>
    <t xml:space="preserve">7)ÛwnIX»[4Bû-âäöpç_x0003_Æ›feŸ{þž¸¯</t>
  </si>
  <si>
    <t xml:space="preserve">†Í·'¸÷þfHš_x0015__x001f_[Gë_x0006_Á³_x001d_œr™J_x0015_é_x0015_\×]Ó—•ý•_x001f_ßUL3—íë_x0013_ØÛô.ðÛ_x000e_Èb§wc&gt;Ÿ_x0007__x0012_¶ïÍ¨_x0008_z¸;“_x0015_o|Õd`güd_x000f_ÙÂ5™¤F"»­?çµ_x0003_ñ_x0012__x0006_öB$99¯¾§2Þ</t>
  </si>
  <si>
    <t xml:space="preserve">ø˜?n#ŠN_x0004_JÄ1üå	p°¥ªÊ_x0017_ÍYÏÑÎÕÐ_x0016_ŒóaŸ_x001e_0úÅw“ûüû¶¦ñ›Ú·ËˆÃÍ	`¦Õê_x001c_þä{8ñïiúÃ.eô4&amp;R?&amp;ÜtÀ!Œ&lt;;_x0005_@÷_x0010_‰_x0004_Ÿw·K_x0015__x000b_Ò_x0016_é__x0007_R»TÝuè+_x000f_!_x0010_ly_x000f_Š]„Q×Ö½uÛç=&lt;_x0007_oÇ*•à1{„ÂùÁØ_x001d_‹_x000c__x000f_Ç+Fv°&gt;&amp;«úG4ÈgD[mµœqšö_x001a_ö9(ðPÒózÓé_x0015_¨Þ6ß™C&amp;çœò¶Mˆ™)%{±~Q´ØÉ^_x0019_ˆãëÈ\T</t>
  </si>
  <si>
    <t xml:space="preserve">‹?à_x0004_›º ë»¿œäYdûaÚ´·‚Z#x2¢BÒ ™þÄ_x0001_í¬_x0003_Ój4Á«Ÿ Âü÷‘›âj1ÆjáSS_x001f_Ý_x000e_“×)ìºâ_x0006_98_x001f__x000e_è¹o}úé_x000b_‰_x0016_×_x0001_Ø·m?_x0003_‹r¦_x0018_ÿÄcep2×„Ã{èµwqš9¡Œzí6Ø_x0005_ñ(~¢Cx_x001c_®ø_x001b_à\_x0001_QKÓ1ˆg^œüÏ©ÿ!–þ_x0002_½_x0004_Ýn|â_x001c_JplBl½t0yÐe·Ö3€Þ_x0006_(=»_x0016_Zç¦_x000e__x0008_à±Ó—Á4þK¼«áÕ)_e½ö</t>
  </si>
  <si>
    <t xml:space="preserve">Æ”FGsËŸL¼f_x0014_u</t>
  </si>
  <si>
    <t xml:space="preserve">/«þBÄg_x0019__x0007_au4±Ú"u</t>
  </si>
  <si>
    <t xml:space="preserve">›iQì®_x0002__x000b__x001a_Ê /&lt;¶\Ë³:­òW·œÂÓˆPtóm×rØrzQ1_x0004_T™x_x0018_._x001a_Y_x001f_8_x0013_L¦ÞŽQ¨X "…ÓzmuŽ_x0008_1“JF_x0005_œ&lt;_x001b_U\¬_x001a_í=ûÎT¾?_x0018_{_x0006_pÔþœY'E!_x001b_~´éûõPq%.ÜQº_x0017__x001e_1	~ç°|$È„ÓO_x0015_-7ä…</t>
  </si>
  <si>
    <t xml:space="preserve">Œá6Ýßb`Ï+ª_x0004__x000e__x0018_¶_x0019_Ž$¥àÒ.ûAü}†H_x0005_ÙŽ+é­Ê]ÜnãòVrI%¥ú¢‘NÍh_x0013_J‹Åæ¯((ØVKè2_x0013_aÄ“à_x0018_ý±Ö}__x0007_îé„æÊ</t>
  </si>
  <si>
    <t xml:space="preserve">_x0006_Ï?÷ÈàcS1·½ƒ_x0013_u÷þL×•!sú€_x000f__x0007_–_x0013_¸{_x0019_8)_x000e_òfžB™7”»{;w~“òÔŽnX_x0014_¢Šæf&lt;„^@‰ ÷_x0005_ÞA_x0004_Hö¸÷_x001d_o_x000e_ü0‰¹_&lt;2_x0007_‘7_x001b_¶ù°W¹«Á0Hþ”&lt;$x*3ëîYßb_x000c_aQå¬ÆzAÂ”_x001d_*®Ú‡¤Çƒ@_x0003_95›Up‡¨_x0008__x0018_µoŸæ¬0_x000e_v5_x0019_‹~&amp;Cá;¾þí_x0004_b–’±)èóÙÝñšT_x001d_x</t>
  </si>
  <si>
    <t xml:space="preserve">Âj«ôýíà_x0011_U_x001e_­…b</t>
  </si>
  <si>
    <t xml:space="preserve">mß®Ø¦{îEUí“÷L´×_x0008_ÿIÈMñ-tHÇb_x0001_ùB"ªŠ_x0003_Øš¡_x0001_‹–çYY¢©R.­‰_x000c__x001f_Ùme_x0018_í¦XÏUGUgÛƒý_x001d_*@5ó«ÕõÕ6dôÝÐiI‘œ*	úÈ§aÌ%S_x0005_:lâ_x001f_bçHV_x001b_ñçR¦ _x001f__x001e_‘ïðÛ¼x[Ë±Ð¹Aù'Wß_x0015__x001b_</t>
  </si>
  <si>
    <t xml:space="preserve">tëOñì™^‰þcìMc¾·VaºW•HÓi÷5€ÏH`€róË</t>
  </si>
  <si>
    <t xml:space="preserve">ÌÍÎŠ¬Ö_x000c_¢ìŸKêÊpí«_x001e_ƒÒ&gt;_x0001_C</t>
  </si>
  <si>
    <t xml:space="preserve">_m_x001c_Ùú_x0016_t³Pé±{šÁÇRŽŠ®ó ¹yur£U&amp;ßWè_x0012__x0014_¥_x0007_×&amp;¼Ú_x0001_îË±(_x0001_›rbD[³_x001b__x0012_Ö½_x001a_°kÜ¹­¶6lqBW+Í¿’5Ð9†â.d˜_x001a_³btò.Šc®N%Ý8xÈƒÜÚñw&amp;x²œÖo}muÛZõÉ·C_x0004_Z"1*³!ì”LŒÔè‘_x000e__x001a_ÇU</t>
  </si>
  <si>
    <t xml:space="preserve">ñ_x0004_øâÌÿ´«–¶ûñ™ÿhqõ</t>
  </si>
  <si>
    <t xml:space="preserve">Áîsï_x001b_2ôqÏÁð</t>
  </si>
  <si>
    <t xml:space="preserve">ˆÁØ¬vz“¿’JC¹¸y_x0014__+¾¾&lt;+$V”*Üè_x001c_#¢tDyµs*²_x001d_hQó_x0010_’LR_x0006_æYHd™e¹ç—«’Ï‚=E_x001f_r3aÔ</t>
  </si>
  <si>
    <t xml:space="preserve">¨¡kº_x001d_€¹ _x0003_B_x0001_Õ}3_x001f__x0012_=aí</t>
  </si>
  <si>
    <t xml:space="preserve">æˆŠÌhc†XEt¿ûluo„‹³{HÀ÷Aû6óŠ_x0003_æz§õL‚–Æs_x0003_±%_x000b_í_x000f_?U_x0016_Wwu›î_WWE_x001c_¡¯¤!j_x001b_ÝÛÐE_x0013__x0001_†vš©Ñzž_x0018_[@ç!}%2”¨c]&gt;èJ÷“¤_x0019_2ÉŽI2æaB</t>
  </si>
  <si>
    <t xml:space="preserve">\ˆ§:´÷È_x001c_ù–Ô/b_x0011_-ØciÕûëàsÊ‰ÐuC²¿_x001c_‚t_x0014_–[¨®q¼Á¥¸nüË²&gt;ú_x001c_}WŠàŠ‚™^Ž»‰Å¡[ä	tÃ8¯¾0ã@UÑkîÏ_x001c_à$”¶Ö6Ô§Ð´_x0018_–0R‘</t>
  </si>
  <si>
    <t xml:space="preserve">¬´ö!è—*~Ï5ttñÉ²÷^$‹D«</t>
  </si>
  <si>
    <t xml:space="preserve">Ì_x0018__x0019__x0013__x0016_º±¾_x001e_d–ßÈÂÕ·/ÿÝþ1ÑcÎ¢Ë@H_x0015_fwØcž_x0005_"¯³h_x0005_”D­­d^_x0014_jóÙí?-¤÷_x0010_µÿ²T@ä–±’Ñ`‰Ê_x0008_I•_x001b_¾ö_x000c_Ò|ý-_x0006_Îæ^„œãZ¬</t>
  </si>
  <si>
    <t xml:space="preserve">€_x0007_™ÛÅ^ÇQ_x0010_—N_x0001_p·#ÏŸŸt]G&gt;¥•Z»ÓÀ$Áÿz(Ï@^Mì_x0013_eÇÅArÔ_x001e_àX!Q{[Ç`»_x001b_ÞcLì_x0007_UÜ_x000b_7j_x0002_ÀªÎ\8•ÆI˜¥k?Ë'&amp;«¯j›„èÏ÷©¶jö_x000c_¢°«¨0p×¨tÔÒ¯kšY_x0003_…«q*wV¤x_x0007_ôK¢_x0001_äÂ+uçœªöú_x0018_</t>
  </si>
  <si>
    <t xml:space="preserve">Xà_x0013_ÏPYÃV°÷_x000b_Áà2‹Ç\Vv0Ÿ›i«U€/_x0013_šÊŽ¦Ç&gt;_x000b_Œ«WþÓA{½¾_x0013_*Æ:ìØÍ€•ËI”Ÿþ_x0002_TÎ"Bµ¸u»¿_x0011_ïå´_x000c_²Ï&gt;¢_x0004_p-²Ìö” o_x0003_xhB'³`"óPn'öÚ¥÷±ñM</t>
  </si>
  <si>
    <t xml:space="preserve">?_x0016__x0015__x0004_¡5î¯Â5_x0017_Íi Å¦vë»ùJ;“|èÎ‰±Æ9÷€…ÖüÑ×_x0005_St+i)ÿ_x0016_Ø_x0004_E=†°&amp;/D™š³.æv_x001c_¡âL)âà†ÓÇCjÒpEF_x001a__x000f_Þ‘_x0016_ä_x0001__x0005_½æö^©P_x000f_Õ­æS_x0019__x0006_¨øíÞ›ÎÝ(°_x001e_5n®˜£ÂÝ×ì·®)*ó‘ýÝÏ`ª_x0004_«k_x0004_Ñr™EV»_x000f_ í._x001c_&amp;ç…._x001e_¾Æƒß_x0006_±ü¸{Á_x000e_Ë¶íPúïyp”›¦_x001e__x000c__x001e_åº™SÑPb€Bí¯!ó)µñQÅºoÉa‰KýÈ0£50×ZUšrz_x001c_?×Æ¶†g—_x001c_Û_x0014__‰ôI?µg{žd7[ì«è+£p5î·¼Î_x0019_úoºÐˆÒ-zá¾n³$gœ_áJSÃ_x000c_Ö_x0003_oÚ_x0006_¦_x001c_LS»aÖ$‰q_x0005__x001b_BHkLk’ÅrV_x001d_0Þ_x0014_mMƒ®7k–G5ÇŠØ¯ö³ô¦³ÿå_x0007_+žÊ_x0015_s_x001a__x0018_¿Sí_x0010_¶´[ëˆX¯&amp;žL¢‚•_x0012_ô_x0015_{s=._x0004_œ`²Fp÷×óaÕI_x001c_i?ÈîÉòJ/Ø¿_x000e_¡ÍZ#£‹íò</t>
  </si>
  <si>
    <t xml:space="preserve">°w_x0005_Œ/_x000b_Í×¼ìá_x0007_ö"F</t>
  </si>
  <si>
    <t xml:space="preserve">ËlxóÂš›‚É£_x001c_†‰_x0010_šñ _x0014_“¶7Ej§;)	…Žï+Ž…ïèÍ’®–•¼]œÝ+Ò›·_x0016_`V_x0015_„Ôý´òS™¦Í.¨_x0012_ßGùÌ\_x000c_¯5€_x0008_g&amp;çxâò´w„P­ì9õú_x0019_‹_x0016_è_x0019_í</t>
  </si>
  <si>
    <t xml:space="preserve">õ_x0012_e¦o(˜</t>
  </si>
  <si>
    <t xml:space="preserve">[B_x0017_*®_x0004_IP5aØWòÒ_x000f__x0004_¾¨E—Dÿ“ÖCT9|á×N_x001a_™î/Cô×°_x0002_\æ.EõÆ¦dîß‡ª_x000c_áT”¤ma_x0015_òqï‰.‡¯½€øS¸tá_x0004_^¢Cºj\p'ú$NçÒû°WÈ_x0008_jËÔÁ&gt;_x0008_yEö_x001f__x0006__x0014_:¾]§z8Ü¦?æa9u+ac˜_x0018_òÈ_x001a_Ü÷­A_x001d__x001b__x0008_‰³	sV¨_x0019_p9/¿¬^…Ï¢_x0006_S¶kŒYAr3[_x0002_µÜò_x001d_2©_x001c_Z¡‚ÞD¿†E_x0002_+&lt;&lt;_x0015_­h^¢_x0015_</t>
  </si>
  <si>
    <t xml:space="preserve">óªªÞÑ¸óuq¢¡k[ÛQÃk¸Ïah¶"åÝ SB/l‹%¶Z2d{îÂ</t>
  </si>
  <si>
    <t xml:space="preserve">_x000b_¸n§*</t>
  </si>
  <si>
    <t xml:space="preserve">š_x001b_ú¡zˆªI…_x0011__x0016_§`_x0011_·p…ò@~9{wG”_x0015_ÆA¤ªiµ_=ÐzPö¢3´pUÝ¥Ä_x001b_ÒmS*ÀTž_x000b_h_x0004__x0016_„ŽõÚœ‹2ŒˆÚöU¿« ÎPŸÔ_x0007_Úè_x0017_GgÒ®z…;èÔÒ@O9_x0018_pUÞ¶9™~w_x001c_w°Pa.øÖÇ¥_x000e__x001c_^ßêèäJé(Ýj_x000b_0_x001f_Ã\7Må²Êè_x0013_¾Q|ˆø¼ƒ_x0007_s+“A)_x0002_Ø:‰_x0011_Ñ_x0018__x0016_h_x0013_`n&lt;h_x0011_MjFÑÒbñº</t>
  </si>
  <si>
    <t xml:space="preserve">¡§Õ#ÙÁhø·@_x000e_õGpY±-uRåh†RI«$¹«ˆ[ðR8DnŒ`‰_x0003_}</t>
  </si>
  <si>
    <t xml:space="preserve">ƒl¾ù</t>
  </si>
  <si>
    <t xml:space="preserve">á¡y¢fÖÖ_x001e_Y-KI—9œ¹_x000c_|Ã/"„-“I_ï)s=&gt;¥W¡Ç‡ï'Ú|Ÿªå–T_x000f_åh$_x0019_k_x000f_l9?”£ •ì;_x0014_¸—j©6»xÙ_x000c_ìì `rHz_x0007_ÐF_x001a_v.„\º±Hµûß_x0003_Ó_x0011_ºs8y_x0015_G5o•_x001c_X_x000c__±ÎuYibL</t>
  </si>
  <si>
    <t xml:space="preserve">&lt;S‘ÇÎ5‚Rù</t>
  </si>
  <si>
    <t xml:space="preserve">_x0015__x0010_@¬jü¬_x0007_i_x0016_JŸ­_x0004_*</t>
  </si>
  <si>
    <t xml:space="preserve">Í*H”_x0019_·€äÑÜ¢u–)F_x0008_‘£èæ¦_x0013_¼køåë_x001d_)£{ô¨_x0017_òjÝµ:VFê78Ä&amp;éPN_x0004_†·ÃÓâ%%Á_x0016_ÑíÜÔ`×ü;Ç«i_x0007_«RIŸ‹_x0002_å!ÛÛ%ç¢Á²a_x0014__x0019_baÓtºá¦¿Žbœ_x0002_±P_x0017_Ú‚”ÎAYë¥ð_x0013_/x¬åìoÅá¦/[{Ò1_x0010_„ä[”fª {‹¦;_x0015_çÖšÉYÙÈ†RÆ„®_x000e_¥^M</t>
  </si>
  <si>
    <t xml:space="preserve">_x000e_WhÙ	</t>
  </si>
  <si>
    <t xml:space="preserve">&amp;_x0018_þÕnóŠ™_x001e_-DƒWLîKîô=’/@_x0012_ão_x0002_vvqÌõ0_x001c__x0005_µ_x001b_Ê_x0002_ª”_x0003_(_x0017_e_x0011_›Ù3Ð­¢_x001e_šüF–å:_x001b__x0005_H|ƒ#Ã.</t>
  </si>
  <si>
    <t xml:space="preserve">5É¢N</t>
  </si>
  <si>
    <t xml:space="preserve">¦q®Uf	_x0018_uÃ†™ë™žÙò_x000b_ðÙy°L3m0ŒsJë_x0002_DÆï¬·¼zk;m_x0017_[ß×_x0004_‚ÎrcfúkÉÛba¸Mü¯z@=Ño_x0014_N_x0010_d$ëAÁ)ð{UÖüÒ7zùâ7ç”Å?u¨}Sïuë³±´_x000e_•³½ãÙœ_x0010__x0002_ß¹Ðê_x0005_—džÒ04Íð³â!_x0013__x0001_Â_x001b_¬¯åõ_x0014_D–›Ôy\oga¶¡ÂÀÅD‘á</t>
  </si>
  <si>
    <t xml:space="preserve">Æq/</t>
  </si>
  <si>
    <t xml:space="preserve">Âa6ê_x001e_Å8_x0006_Úç_x0016_XŠì©ò¦)jF$Ê-­¥”ðãvMd__x0012_Xt¹à÷?…ŸUå«_x0017_ÏöïE;_x0002_‡f×…µJÙBèÓ_x001d_é’º\q9ëÁ_x0007__x0003_pÞ"m[gíGÿ¡µ._x001d_z_x0006__x001a_•P·¤_x0018_sŸ„ÑÊ¿lf_x001b_ŸFd^‘_x0017_šÀ_x0018_%MÒÙ£ùê_x0014_¨ógÏ6Õš—s½•Ì/»¢^Ü2Áˆc¼é}ÇŒÅ(5È_x001c_N‘_x000f_pc´®Åþ¼ð0”_x0008__x000e_‹ŸÆ°2´á‚®-HçïóÉËíî_x0015_òÛeŽM–o¨À®pƒ$ƒëð.l_x001d_rb²‘- ô8ã</t>
  </si>
  <si>
    <t xml:space="preserve">r‡ø8œòo¶e-_ù_x000f__x0002_É±J’\[WÖùÉèšZH¡»à1K¡cOžöØ%*Î0uF(UÌ!Žž(³‘Š%C¾W‹Lãl£)Ðzè“'‡_x001f_r|AhyvçÕ“¾_x0017_‘¯ÞdõÊntæÀ›Ÿ_x0004_y‰ý¹ËO@’xæ ß¸ÏÏ¼~.‹_x0019__x0006_äÒƒÐ´·‘â¦‹_x0018_Í5–’?mÃèóŠÈ»¹6M°½é×ÄÖ˜k¸Ü8M¡ç_x0011_Ìd	Â0_x0011_1|3r´@_x001b_MüÏµae¨_x001c_</t>
  </si>
  <si>
    <t xml:space="preserve">VÒý&lt;ãôG÷‘üá¦OF_x001c_=ŒåIÿs#_x0001_Ã˜</t>
  </si>
  <si>
    <t xml:space="preserve">_x000b_I½_x000e_=_x0018_Zs˜_x000f_ûîäƒØ¯Ÿ?ÈßÒf_x0011__x0005__x001c_”åNuWd_x000c_ˆ\cÔÜ_x001a__x0014_|ïÆ9”¬©ÓÄ™</t>
  </si>
  <si>
    <t xml:space="preserve">ìš˜Íœ‡”3µ.._x000e_ÝžÙ›¿_x001e_e3†%G‡Øþ_x0007_.ÂŸŠ}‚WW_cv´ˆXéäÖÄ¸_x0007_a_x0016_HÑé)È_x0012_m"•ž_x001b__x0004_äù™ˆö_x0017_ìÅ&gt;YÓ_x001c_«Œ=úös½_x0008_bëG¢Q#Û`CcñÏPÝÁ€®R„ °ý€_x001f__x0011_•OÓÖ?„Ébñžyâ+_x0008_9©'ç íjéþŒ_x0016_³{Sý«Å|Ó^_x0007_ª_x0013_èšøbeWŽb§;qÜî	 Þ]§Q&amp;£:tuÊLžJe_x0002_Â·¯mc_x0019_¿_x0015_yÅ;iíx‹Ô‰3c…YU£PP½_x0006_6qÌ…Ý&gt;Ü¹~	Ÿºê_x001e_sµŸ³E¥ÂIÞTk©Àî`ð‹ c–M_x0014_4E\¦‚%Ç]z½´žé_x0014_Fj_x0017_q£9 äá­ám;ˆB¹åƒ†Ô1_x0015_†¸ÛO£N}T_x0007_t!kr_x0005_õ_x001f_ý¬Ý¸sê]R</t>
  </si>
  <si>
    <t xml:space="preserve">&amp;Â¡œùS¥$A·½r_x001e_É¬_x001e_ñCË"{tg_x0013_žM×¤X8Dçf5ž´µÖ9sëRh</t>
  </si>
  <si>
    <t xml:space="preserve">žiø_x001e_#</t>
  </si>
  <si>
    <t xml:space="preserve">_x0007_ªd¥(Iƒ£_x000f_Lü.²¬%Ýœñ`ž*Aö¬_x001b_Í¦é%|èDLÀ¾úïY¥_x0004_‹oï„©7!Ä`þnô×¢ûÔÖì_x0010_ü!tHÁžâšì˜Døõ_x0001_®®|ùÝ_x0005_~³’y_x0010_ª×_x0011_ëQ8Ÿ+Ûú£ùI.–_x0012__x000c_ÎÆF|â–û.ÊÔ_x0017_èí†…Ëã_x0001_6M_x001e_b*ƒN~ì4_x001d_¼Ý_x001e_ë:_x0013_^äÁéí_x0001_&gt;LÚvº­f’·¦íŠ&gt;™³Û…˜l~Š‹ðTÁö‘’ñ~=´óÿFË%Ë_x000b_ìcr_x0011_}ç™tÜ£rž×´¶_x000b_p_x0016_/ƒ_x0006_1•'..¨IÛXWTØü~…_x001e_€×Fo%±œ_x001c_ç¢'é_x0015_›„¾q÷Èhsí‰m_x0003_‡úun_x0016__x001a_‹é¥œ_x001d_Í¹XÛÌÓ_x0019_ë_x0011_x1]$`˜Ú]ü4î)_x0010_‘Ñ(WÑóù_x0014_zlZ‰ïöÊ½Â˜_x0005_à€"_x001b_Æ	®_x000f_¾ÑPT_x000f_ãvD_x001e_Ïk_x001e_E—‘c[•ëYØê_x0001__x0010__x000e_ÔAlS¤_x0014__x0008_ó/‰nŒÊG!Nò_x0012_¿‹Õê+ÓJ}:°ø´</t>
  </si>
  <si>
    <t xml:space="preserve">öò^_x000b__x0012_wœ&amp;_x0001_\w_x0016_›BüæÛ“´°§gâÉÇš•ìªq¼Ê€î_x0001_iÈ`æYýÞ^0!cÏX</t>
  </si>
  <si>
    <t xml:space="preserve">EyÅ_x0015_73ý_x000e_ü_x001b_®Œ(¤P"Â—ÛÝé]_”_®_x0014_Üh~_x0008_&amp;ðh\th_x0008_ëK-†cçB`åÐ"{_x0017_@_x001d__x000e_ÿ</t>
  </si>
  <si>
    <t xml:space="preserve">_x001f_B`åÐ"{'@_x001e__x0002__x0006_¾</t>
  </si>
  <si>
    <t xml:space="preserve">_x0008_	_x001b__x001b_</t>
  </si>
  <si>
    <t xml:space="preserve">~_x0002_</t>
  </si>
  <si>
    <t xml:space="preserve">_x0008__x000b__x001b_¾</t>
  </si>
  <si>
    <t xml:space="preserve">_x0008__x000c__x001b_R</t>
  </si>
  <si>
    <t xml:space="preserve">_x0006__x001b__x0008__x000e_VB`åÐ"{_x0017_@_x0008__x0007__x000e_ÿ_x0005__x0001__x0005__x000e_ý</t>
  </si>
  <si>
    <t xml:space="preserve">	_x0018__x0019_¾_x001a_	_x0001__x001b__x001b__x001b__x001b__x001b__x001b__x001b__x001b__x001b__x001b_</t>
  </si>
  <si>
    <t xml:space="preserve">	_x000b__x001b_¾</t>
  </si>
  <si>
    <t xml:space="preserve">	_x000c__x001b_R</t>
  </si>
  <si>
    <t xml:space="preserve">_x0006__x001b_	_x000e_V_x0008__x0008__x000e_ÿ_x0005__x0001__x0005__x000e_ý</t>
  </si>
  <si>
    <t xml:space="preserve">_x001e__x001a__x0006_#</t>
  </si>
  <si>
    <t xml:space="preserve">_x0001__x001f__x0004__x0001_ÿ</t>
  </si>
  <si>
    <t xml:space="preserve">D_x000e__x0001_ÀZ</t>
  </si>
  <si>
    <t xml:space="preserve">_x0001_À_x0005__x0006_#</t>
  </si>
  <si>
    <t xml:space="preserve">_x0002__x001f_</t>
  </si>
  <si>
    <t xml:space="preserve">_x0003_ÿ</t>
  </si>
  <si>
    <t xml:space="preserve">D_x000e__x0002_ÀZ</t>
  </si>
  <si>
    <t xml:space="preserve">_x0002_À_x0005__x0006_#</t>
  </si>
  <si>
    <t xml:space="preserve">_x0003__x001f_</t>
  </si>
  <si>
    <t xml:space="preserve">_x0004_ÿ</t>
  </si>
  <si>
    <t xml:space="preserve">D_x000e__x0003_ÀZ</t>
  </si>
  <si>
    <t xml:space="preserve">_x0003_À_x0005__x0006_#</t>
  </si>
  <si>
    <t xml:space="preserve">_x0004__x001f_</t>
  </si>
  <si>
    <t xml:space="preserve">_x0005_ÿ</t>
  </si>
  <si>
    <t xml:space="preserve">D_x000e__x0004_ÀZ</t>
  </si>
  <si>
    <t xml:space="preserve">_x0004_À_x0005__x0006_#</t>
  </si>
  <si>
    <t xml:space="preserve">_x0005__x001f_</t>
  </si>
  <si>
    <t xml:space="preserve">_x0006_ÿ</t>
  </si>
  <si>
    <t xml:space="preserve">D_x000e__x0005_ÀZ</t>
  </si>
  <si>
    <t xml:space="preserve">_x0005_À_x0005__x0006_#</t>
  </si>
  <si>
    <t xml:space="preserve">_x0006__x001f_</t>
  </si>
  <si>
    <t xml:space="preserve">_x0007_ÿ</t>
  </si>
  <si>
    <t xml:space="preserve">D_x000e__x0006_ÀZ</t>
  </si>
  <si>
    <t xml:space="preserve">_x0006_À_x0005__x0006_#</t>
  </si>
  <si>
    <t xml:space="preserve">_x0007__x001f_</t>
  </si>
  <si>
    <t xml:space="preserve">_x0008_ÿ</t>
  </si>
  <si>
    <t xml:space="preserve">D_x000e__x0007_ÀZ</t>
  </si>
  <si>
    <t xml:space="preserve">_x0007_À_x0005__x0006_#</t>
  </si>
  <si>
    <t xml:space="preserve">_x0008__x001f_ë4ÒRy»ù?</t>
  </si>
  <si>
    <t xml:space="preserve">	ÿ</t>
  </si>
  <si>
    <t xml:space="preserve">D_x000e__x0008_ÀZ</t>
  </si>
  <si>
    <t xml:space="preserve">_x0008_À_x0005__x0006_#</t>
  </si>
  <si>
    <t xml:space="preserve">	_x001f_</t>
  </si>
  <si>
    <t xml:space="preserve">ÿ</t>
  </si>
  <si>
    <t xml:space="preserve">D_x000e_	ÀZ</t>
  </si>
  <si>
    <t xml:space="preserve">	À_x0005__x0006_#</t>
  </si>
  <si>
    <t xml:space="preserve">_x001f_</t>
  </si>
  <si>
    <t xml:space="preserve">_x000b_ÿ</t>
  </si>
  <si>
    <t xml:space="preserve">D_x000e_</t>
  </si>
  <si>
    <t xml:space="preserve">ÀZ</t>
  </si>
  <si>
    <t xml:space="preserve">À_x0005__x0006_#</t>
  </si>
  <si>
    <t xml:space="preserve">_x000b__x001f_0*©_x0013_Ð_x000c_J@</t>
  </si>
  <si>
    <t xml:space="preserve">_x000c_ÿ</t>
  </si>
  <si>
    <t xml:space="preserve">D_x000e__x000b_ÀZ</t>
  </si>
  <si>
    <t xml:space="preserve">_x000b_À_x0005__x0006_#</t>
  </si>
  <si>
    <t xml:space="preserve">_x000c__x001f_fffff¦&amp;@_x0004__x0002_ÿ</t>
  </si>
  <si>
    <t xml:space="preserve">D_x000e__x000c_ÀZ</t>
  </si>
  <si>
    <t xml:space="preserve">_x000c_À_x0005__x0006_#</t>
  </si>
  <si>
    <t xml:space="preserve">S</t>
  </si>
  <si>
    <t xml:space="preserve">q¬‹Ûhð?_x000b_</t>
  </si>
  <si>
    <t xml:space="preserve">À_x0005__x0006__x001b_</t>
  </si>
  <si>
    <t xml:space="preserve">_x000e_X|\_x001b_*ÆƒP@_x0008__x000b_</t>
  </si>
  <si>
    <t xml:space="preserve">ý_x0005__x0001__x0005__x000e_ý</t>
  </si>
  <si>
    <t xml:space="preserve">_x000b__x0018__x0013__x0006__x001b__x000b__x0001__x001b__x0008__x000b__x0003_ÿ_x0005__x0001__x000b__x0001_¼_x0004__x0017__x000b__x000b__x0001__x0006__x0006_</t>
  </si>
  <si>
    <t xml:space="preserve">-ùÿÿÿÀÀ_x0019__x0010_” _x0006__x001b__x000b__x0002__x001b__x0008__x000b__x0001_ÿ_x0005__x0001__x000b__x0001__x0006__x001b__x000b__x0003__x001b_ßO—nŠ@@_x0008__x000b__x0005_ÿ_x0005__x0001__x000b__x0001__x0006__x001b__x000b__x0004__x001b_ö(\Âõ!@_x0008__x000b__x0008_ÿ_x0005__x0001__x000b__x0001__x0006__x001b__x000b__x0005__x001b__x0008__x000b__x0006_ÿ_x0005__x0001__x000b__x0001__x0006__x001b__x000b__x0006__x001b__x0008__x000b__x0007_ÿ_x0005__x0001__x000b__x0001__x0006__x001b__x000b__x0007__x001b__x0008__x000b_	ÿ_x0005__x0001__x000b__x0007_¼_x0004__x0017__x000b__x000b__x0007_</t>
  </si>
  <si>
    <t xml:space="preserve">_x0007_</t>
  </si>
  <si>
    <t xml:space="preserve">-ùÿÿÿÀÀ_x0019__x0010_” _x0006__x001b__x000b__x0008__x001b_š_Í_x0001_‚ù.@_x0008__x000b__x000b_ÿ_x0005__x0001__x000b__x0007__x0006__x001b__x000b_	_x001b__x0008__x000b_</t>
  </si>
  <si>
    <t xml:space="preserve">ÿ_x0005__x0001__x000b__x0007__x0006__x001b__x000b_</t>
  </si>
  <si>
    <t xml:space="preserve">_x001b__x0008__x000b__x0004_ÿ_x0005__x0001__x000b__x0007__x0006__x001b__x000b__x000b__x001b_®¶bÙë`@_x0008__x000b__x000c_ÿ_x0005__x0001__x000b__x0007__x0006__x001b__x000b__x000c__x001b_ýöuàœ©A@_x0008__x001b__x0002_ÿ_x0005__x0001__x000b__x0007__x0006__x001b__x000b_</t>
  </si>
  <si>
    <t xml:space="preserve">RËH¿}_x0018_@_x0008__x000b__x000e_ÿ_x0005__x0001__x000b__x0007__x0006__x001b__x000b__x000e_Yëdp”¼Lm@_x0008__x001b__x000e_ÿ_x0005__x0001__x0005__x000e_¾$_x000c_0!!!!!!!!!!!!!!_x000e_¾$</t>
  </si>
  <si>
    <t xml:space="preserve">0!!!!!!!!!!!!!!_x000e_ý</t>
  </si>
  <si>
    <t xml:space="preserve">_x000e_._x001d_¾</t>
  </si>
  <si>
    <t xml:space="preserve">_x000e__x0001__x001b__x001b__x0002_½_x0012__x000e__x0003__x001b__x0014_@_x001b_ð?_x0004_¾_x000c__x000e__x0005__x001b__x001b__x001b__x0007_~_x0002_</t>
  </si>
  <si>
    <t xml:space="preserve">_x000e__x0008__x001b__x0008_@¾</t>
  </si>
  <si>
    <t xml:space="preserve">_x000e_	_x001b__x001b_</t>
  </si>
  <si>
    <t xml:space="preserve">½_x0018__x000e__x000b__x001b_*@_x001b__x0008_@_x001b_@</t>
  </si>
  <si>
    <t xml:space="preserve">_x0006_#_x000e__x000e__x001c_;@_x001e__x000e_ÿ</t>
  </si>
  <si>
    <t xml:space="preserve">%_x000e__x000e__x0001_À</t>
  </si>
  <si>
    <t xml:space="preserve">À_x0019__x0010_-1¾ _x000f__x0007_!!!!!!!!!!!!!_x0013_ý</t>
  </si>
  <si>
    <t xml:space="preserve">_x0010__x0015__x001e__x0006__x001d__x0010__x0001__x0016_|_x0001_´ÿÿ</t>
  </si>
  <si>
    <t xml:space="preserve">_x0002_ÿ_x0007_Z_x0010__x0001_À_x0007__x0002__x0013__x0010_August 31st 1999ý</t>
  </si>
  <si>
    <t xml:space="preserve">_x0010__x0004__x0016__x001f__x0006__x001d__x0010__x0008_^ìQ¸_x001e_…ëá?_x0010__x0001_ÿ_x0007_Z_x0010__x0008_À¾_x001c__x0010_	!!!!!!!!!!!_x0013_ý</t>
  </si>
  <si>
    <t xml:space="preserve">_x0011_%_x0005_ý</t>
  </si>
  <si>
    <t xml:space="preserve">_x0011__x0001__x0019__x0006_ý</t>
  </si>
  <si>
    <t xml:space="preserve">_x0011__x0002__x0019__x0007_ý</t>
  </si>
  <si>
    <t xml:space="preserve">_x0011__x0003__x0019__x0008_ý</t>
  </si>
  <si>
    <t xml:space="preserve">_x0011__x0004__x0019_	ý</t>
  </si>
  <si>
    <t xml:space="preserve">_x0011__x0005__x0019_</t>
  </si>
  <si>
    <t xml:space="preserve">ý</t>
  </si>
  <si>
    <t xml:space="preserve">_x0011__x0006__x0019__x000b_ý</t>
  </si>
  <si>
    <t xml:space="preserve">_x0011__x0007__x0019__x000c_ý</t>
  </si>
  <si>
    <t xml:space="preserve">_x0011__x0008__x0019_</t>
  </si>
  <si>
    <t xml:space="preserve">_x0011_	_x0019__x000e_ý</t>
  </si>
  <si>
    <t xml:space="preserve">_x0011_</t>
  </si>
  <si>
    <t xml:space="preserve">_x0019__x000f_ý</t>
  </si>
  <si>
    <t xml:space="preserve">_x0011__x000b__x001a__x0010_ý</t>
  </si>
  <si>
    <t xml:space="preserve">_x0011__x000c__x001a__x0011_ý</t>
  </si>
  <si>
    <t xml:space="preserve">_x001a__x0012_ý</t>
  </si>
  <si>
    <t xml:space="preserve">_x0011__x000e_U_x0013_¾_x0010__x0011__x000f_!!!!!_x0013_ý</t>
  </si>
  <si>
    <t xml:space="preserve">_x0012__x0018__x0014_¾</t>
  </si>
  <si>
    <t xml:space="preserve">_x0012__x0001____x0002__x0006_*_x0012__x0003_`€&amp;Â†§÷4@_x001d__x0003_ÿ_x0014__x001f_é·¯_x0003_çŒ1@_x001f_¼t“_x0018__x0004_V_x000b_@_x0003__x0015__x0006_)_x0012__x0004__+¤ü¤ÚÇ_x0011_@_x0012__x0003_ÿ_x0013__x001f_óT‡Ü_x000c_÷</t>
  </si>
  <si>
    <t xml:space="preserve">@_x001f_ŠÍÇµ¡bæ?_x0003_¾_x000c__x0012__x0005_____x0007__x0006_)_x0012__x0008__Ú “Œœ¥#@_x001d__x0008_ÿ_x0013__x001f_uÈÍp_x0003_þ_x001a_@_x001f_|ò°Pkš_x0008_@_x0003_¾</t>
  </si>
  <si>
    <t xml:space="preserve">_x0012_	_x001b__x001b_</t>
  </si>
  <si>
    <t xml:space="preserve">_x0006_)_x0012__x000b__x001b_ø_x0019__x0017__x000e_„RP@_x001d__x0004_ÿ_x0013__x001f_€Ô&amp;NîKL@_x001f_¿}_x001d_8gd!@_x0003__x0003__x0002__x000e__x0012__x000c__x001b_¤ß¾_x000e_œ_x000b_2@_x0006_)_x0012_</t>
  </si>
  <si>
    <t xml:space="preserve">Rx-!_x001f_ô¬_x0016_@_x001d_</t>
  </si>
  <si>
    <t xml:space="preserve">ÿ_x0013__x001f_ôýÔxé&amp;	@_x001f_û\mÅþ2_x0004_@_x0003__x0006_#_x0012__x000e_V¶œKqU_x000f__@_x0013__x000e_ÿ</t>
  </si>
  <si>
    <t xml:space="preserve">%_x0012__x0012__x0001_À</t>
  </si>
  <si>
    <t xml:space="preserve">À_x0019__x0010__x0004_X¾_x0010__x0012__x000f_!!!!!_x0013_ý</t>
  </si>
  <si>
    <t xml:space="preserve">_x0013__x0018__x0015_¾_x001a__x0013__x0001__________x001b__x001b_</t>
  </si>
  <si>
    <t xml:space="preserve">_x0006_)_x0013__x000b__x001b_sh‘í|?_x0003_@_x0012__x000b_ÿ_x0013__x001f_Õxé&amp;1_x0008_þ?_x001f_!°rh‘íà?_x0003__x0006_#_x0013__x000c__x001b_h‘í|?5¾?_x001d__x000c_ÿ</t>
  </si>
  <si>
    <t xml:space="preserve">_x001f_h‘í|?5Î?_x001e__x0002__x0006__x0001__x0002__x0006__x0013_</t>
  </si>
  <si>
    <t xml:space="preserve">R_x0006__x001b__x0013__x000e_VþÔxé&amp;1_x0004_@_x0008__x0014__x000e_ÿ_x0005__x0001__x0013__x000e_¼_x0004__x0017__x0013__x0018__x000e__x000e__x0006_</t>
  </si>
  <si>
    <t xml:space="preserve">-óÀÿÀ_x0019__x0010__x0004_Xý</t>
  </si>
  <si>
    <t xml:space="preserve">_x0014__x001d__x0016_¾_x001c__x0014__x0001__________x001b__x001b__x001b__x000b__x0006_#_x0014__x000c__x001b_ü©ñÒMbù?_x0013__x000c_ÿ</t>
  </si>
  <si>
    <t xml:space="preserve">_x001f_ü©ñÒMb	@_x001e__x0002__x0006__x0001__x0002__x0006__x0014_</t>
  </si>
  <si>
    <t xml:space="preserve">R_x0006__x001b__x0014__x000e_Vü©ñÒMbù?_x0008__x0015__x000e_ÿ_x0005__x0001__x0013__x000e_ý</t>
  </si>
  <si>
    <t xml:space="preserve">_x0015__x001d__x0017_¾_x001a__x0015__x0001__________x001b__x001b_</t>
  </si>
  <si>
    <t xml:space="preserve">_x0003__x0002__x000e__x0015__x000b__x001b_'1_x0008_¬_x001c_š!@_x0006__x001d__x0015__x000c__x001b_ð?_x0014__x000c_ÿ_x0007__x001e__x0002__x001e__x0002__x0006__x0001__x0002__x0006__x0015_</t>
  </si>
  <si>
    <t xml:space="preserve">R_x0006__x001b__x0015__x000e_V'1_x0008_¬_x001c_š#@_x0008__x0016__x000e_ÿ_x0005__x0001__x0013__x000e_ý</t>
  </si>
  <si>
    <t xml:space="preserve">_x0016__x0018__x0018_¾</t>
  </si>
  <si>
    <t xml:space="preserve">_x0016__x0001____x0002__x0003__x0002__x000e__x0016__x0003__úíëÀ9#Ú?¾_x0014__x0016__x0004_______x001b__x001b_</t>
  </si>
  <si>
    <t xml:space="preserve">_x0006_)_x0016__x000b__x001b_ú~j¼t_x0013__x0016_@_x0013__x000b_ÿ_x0013__x001f_Ãõ(\B_x0011_@_x001f_Ý$_x0006_•Có?_x0003__x0006_#_x0016__x000c__x001b_ÁÊ¡E¶óÍ?_x0015__x000c_ÿ</t>
  </si>
  <si>
    <t xml:space="preserve">_x001f_ÁÊ¡E¶óÝ?_x001e__x0002__x0006__x0001__x0002__x0006__x0016_</t>
  </si>
  <si>
    <t xml:space="preserve">R_x0006__x001b__x0016__x000e_V0L¦</t>
  </si>
  <si>
    <t xml:space="preserve">F¥_x0018_@_x0008__x0017__x000e_ÿ_x0005__x0001__x0013__x000e_ý</t>
  </si>
  <si>
    <t xml:space="preserve">_x0017__x0018__x0019_¾_x001a__x0017__x0001__________x001b__x001b_</t>
  </si>
  <si>
    <t xml:space="preserve">_x0003__x0002__x000e__x0017__x000b__x001b_ôýÔxé&amp;±?_x0001__x0002__x0006__x0017__x000c__x001b__x0006_)_x0017_</t>
  </si>
  <si>
    <t xml:space="preserve">R¾Á_x0017_&amp;S_x0005_í?_x0012_</t>
  </si>
  <si>
    <t xml:space="preserve">þ_x0013__x001f_?5^ºI_x000c_Ú?_x001f_&lt;NÑ‘\þß?_x0003__x0006__x001b__x0017__x000e_V|a2U0*ï?_x0008__x0018__x000e_ÿ_x0005__x0001__x0013__x000e_ý</t>
  </si>
  <si>
    <t xml:space="preserve">_x0018__x001e__x001a_¾_x000c__x0018__x0001_aaa_x0003__x0006_)_x0018__x0004_ayÌ@eü{þ?_x0012__x0004_ÿ_x0013__x001f_¬ÿs˜/¯ù?_x001f_333333Ó?_x0003_¾_x000c__x0018__x0005_aaa_x0007__x0006_)_x0018__x0008_an‹2_x001b_d’÷?_x0012__x0008_ÿ_x0013__x001f_§?û‘"2ð?_x001f__x001b_/Ý$_x0006_Ý?_x0003_¾_x0010__x0018_	_x001f__x001f__x001f__x001f_S</t>
  </si>
  <si>
    <t xml:space="preserve">_x0006__x001b__x0018__x000e_Xô«9@0_x0007__x000b_@_x0008__x0019__x000e_ÿ_x0005__x0001__x0013__x000e_ý</t>
  </si>
  <si>
    <t xml:space="preserve">_x0019__x0018__x0013__x0006_-_x0019__x0001__»½×Ùß|Û=_x0012__x000e_ÿ_x0017_%_x0012__x0018__x0001_À_x0001_À_x0019__x0010__x001f_»½×Ùß|Û=_x0003__x0006__x001b__x0019__x0002__»½×Ùß|Û=_x0008__x0019__x0003_ÿ_x0005__x0001__x0019__x0002_¼_x0004_!_x0019__x0019__x0002_</t>
  </si>
  <si>
    <t xml:space="preserve">_x000c__x0017_-ùÿÿÿÀÀ_x0019__x0010__x001f_»½×Ùß|Û=_x0003__x0006__x001b__x0019__x0003__+DÆm4`5@_x0008__x0019__x0004_ÿ_x0005__x0001__x0019__x0002__x0006__x001b__x0019__x0004___x0017_N¾Ùf_x0019_@_x0008__x0019__x0005_ÿ_x0005__x0001__x0019__x0002__x0006__x001b__x0019__x0005__»½×Ùß|Û=_x0008__x0019__x0006_ÿ_x0005__x0001__x0019__x0002__x0006__x001b__x0019__x0006__»½×Ùß|Û=_x0008__x0019__x0007_ÿ_x0005__x0001__x0019__x0002__x0006__x001b__x0019__x0007__»½×Ùß|Û=_x0008__x0019__x0008_ÿ_x0005__x0001__x0019__x0002__x0006__x001b__x0019__x0008__/Nú_x000f_é—&amp;@_x0008__x0019_	ÿ_x0005__x0001__x0019__x0002__x0006__x001b__x0019_	_x001b_»½×Ùß|Û=_x0008__x0019_</t>
  </si>
  <si>
    <t xml:space="preserve">ÿ_x0005__x0001__x0019__x0002__x0006__x001b__x0019_</t>
  </si>
  <si>
    <t xml:space="preserve">_x001b_»½×Ùß|Û=_x0008__x0019__x000b_ÿ_x0005__x0001__x0019__x0002__x0006__x001b__x0019__x000b__x001b_</t>
  </si>
  <si>
    <t xml:space="preserve">¤)‘D…T@_x0008__x0019__x000c_ÿ_x0005__x0001__x0019__x0002__x0006__x001b__x0019__x000c__x001b_^™ö—Ýû4@_x0008__x0019_</t>
  </si>
  <si>
    <t xml:space="preserve">R~ÝåƒžM_x001a_@_x0008__x0019__x0001_ÿ_x0005__x0001__x0019__x0002__x0006_-_x0019__x000e_Zl_x0013_“ÜF•b@_x000b__x0002_ÿ_x0017_%_x0012__x0018__x000e_À_x000e_À_x0019__x0010_(_x001f_H¯¼šò×z&gt;_x0003_¾_x0016__x001a__x0001_cccccccc_x0008_ý</t>
  </si>
  <si>
    <t xml:space="preserve">_x001b__x0016_ _x0006_0_x001b__x0001_d{_x0014_®Gáz„?	_x000e_ÿ_x001a__x001e_dD_x0019__x0001_À_x0005_D_x000b__x0001_À_x001f_íµ ÷Æ°&gt;_x0003__x0015__x0006__x0006__x001b__x001b__x0002_d{_x0014_®Gáz„?_x0008__x001b__x0003_ÿ_x0005__x0001__x001b__x0002_¼_x0004_$_x001b__x001b__x0002__x000e_</t>
  </si>
  <si>
    <t xml:space="preserve">_x001a__x001e_dLþÿÀ_x0005_LðÿÀ_x001f_íµ ÷Æ°&gt;_x0003__x0015__x0006__x0006__x001b__x001b__x0003_dÚ»0ze'P@_x0008__x001b__x0004_ÿ_x0005__x0001__x001b__x0002__x0006__x001b__x001b__x0004_d_þ_x001a_ñì­Q@_x0008__x001b__x0005_ÿ_x0005__x0001__x001b__x0002__x0006__x001b__x001b__x0005_d{_x0014_®Gáz„?_x0008__x001b__x0006_ÿ_x0005__x0001__x001b__x0002__x0006__x001b__x001b__x0006_d{_x0014_®Gáz„?_x0008__x001b__x0007_ÿ_x0005__x0001__x001b__x0002__x0006__x001b__x001b__x0007_d{_x0014_®Gáz„?_x0008__x001b__x0008_ÿ_x0005__x0001__x001b__x0002__x0006__x001b__x001b__x0008_dÈ¤Ö3C&lt;R@_x0008__x001b_	ÿ_x0005__x0001__x001b__x0002__x0006__x001b__x001b_	/{_x0014_®Gáz„?_x0008__x001b_</t>
  </si>
  <si>
    <t xml:space="preserve">ÿ_x0005__x0001__x001b__x0002__x0006__x001b__x001b_</t>
  </si>
  <si>
    <t xml:space="preserve">/{_x0014_®Gáz„?_x0008__x001b__x000b_ÿ_x0005__x0001__x001b__x0002__x0006__x001b__x001b__x000b_/8ÑéuTQN@_x0008__x001b__x000c_ÿ_x0005__x0001__x001b__x0002__x0006__x001b__x001b__x000c_/f‚_x0008_Øw³M@_x0008__x001b__x0001_ÿ_x0005__x0001__x001b__x0002__x0006__x001b__x001b_</t>
  </si>
  <si>
    <t xml:space="preserve">/Ã'“Öá¶Z@_x0008_</t>
  </si>
  <si>
    <t xml:space="preserve">_x000e_ÿ_x0005__x0001__x001b__x0002__x0006__x001b__x001b__x000e_/ƒ“ÈÐI¶O@_x0008__x001b_</t>
  </si>
  <si>
    <t xml:space="preserve">ÿ_x0005__x0001__x001b__x0002_ý</t>
  </si>
  <si>
    <t xml:space="preserve">_x001c__x0016_!¾_x0016__x001c__x0001_cccccccc_x0008_ý</t>
  </si>
  <si>
    <t xml:space="preserve">_x001d__x0018__x001d_¾</t>
  </si>
  <si>
    <t xml:space="preserve">_x001d__x0001____x0002__x0006_"_x001d__x0003__ffffff_x0006_@_x0018__x0008_ÿ_x000c__x001e_&gt;_x0001__x001e_&lt;_x0003__x0015__x001e_‡_x0006__x0006_"_x001d__x0004__UUUUUUå?_x0018__x0004_ÿ_x000c__x001e_K_x001e__x000f__x0003__x0015__x001e_‡_x0006_¾_x000c__x001d__x0005_____x0007__x0006_&amp;_x001d__x0008__…ö_x0012_ÚKh_x000f_@_x0008__x0008_ÿ_x0010__x001e_‡_x001e_ _x0003__x001e_ë_x0003__x0015__x001e_‡_x0006_¾</t>
  </si>
  <si>
    <t xml:space="preserve">_x001d_	_x001b__x001b_</t>
  </si>
  <si>
    <t xml:space="preserve">_x0006_(_x001d__x000b__x001b_Žã8Žã8#@_x0016__x000b_ÿ_x0012__x001f_:‘@_x001e_Ã_x0003__x0015__x001e_‡_x0006__x0006__x001d__x001d__x000c__x001b_RÃß¦_x0018_5ü?_x0004__x000c_ÿ_x0007__x001e_î_x001e_‡_x0006__x0006_'_x001d_</t>
  </si>
  <si>
    <t xml:space="preserve">_x001b_´Î•_x0007_$ëü?_x001d__x000b_ÿ_x0011__x001f_µÎ•_x0007_$ëì?_x001e_z_x001e_‡_x0006__x0003__x0006_#_x001d__x000e__x001c_/¡½„ö’4@_x0016__x000c_ÿ</t>
  </si>
  <si>
    <t xml:space="preserve">%_x001d__x001d__x0001_À</t>
  </si>
  <si>
    <t xml:space="preserve">À_x0019__x0010_-1ý</t>
  </si>
  <si>
    <t xml:space="preserve">_x001e__x0016_ _x0006_0_x001e__x0001_d_x0019__x0002_ÿ_x001a__x001e_dD_x001d__x0001_À_x0005_D_x000e__x0001_À_x001f_ñhãˆµøä&gt;_x0003__x0015__x0006__x0006__x001b__x001e__x0002_d_x0008__x001e__x0001_ÿ_x0005__x0001__x001e__x0002_¼_x0004_$_x001e__x001e__x0002__x000e_</t>
  </si>
  <si>
    <t xml:space="preserve">_x001a__x001e_dLÿÿÀ_x0005_LðÿÀ_x001f_ñhãˆµøä&gt;_x0003__x0015__x0006__x0006__x001b__x001e__x0003_dþOzTüÿK@_x0008__x001e__x0002_ÿ_x0005__x0001__x001e__x0002__x0006__x001b__x001e__x0004_d4ñ}¾ŸªP@_x0008__x001e__x0003_ÿ_x0005__x0001__x001e__x0002__x0006__x001b__x001e__x0005_d_x0008__x001e__x0004_ÿ_x0005__x0001__x001e__x0002__x0006__x001b__x001e__x0006_d_x0008__x001e__x0005_ÿ_x0005__x0001__x001e__x0002__x0006__x001b__x001e__x0007_d_x0008__x001e__x0006_ÿ_x0005__x0001__x001e__x0002__x0006__x001b__x001e__x0008_dc¸Æî£[`@_x0008__x001e__x0007_ÿ_x0005__x0001__x001e__x0002__x0006__x001b__x001e_	/_x0008__x001e__x0008_ÿ_x0005__x0001__x001e__x0002__x0006__x001b__x001e_</t>
  </si>
  <si>
    <t xml:space="preserve">/_x0008__x001e_	ÿ_x0005__x0001__x001e__x0002__x0006__x001b__x001e__x000b_/BusËž{R@_x0008__x001e_</t>
  </si>
  <si>
    <t xml:space="preserve">ÿ_x0005__x0001__x001e__x0002__x0006__x001b__x001e__x000c_/”Î¡BóaM@_x0008__x001e__x000b_ÿ_x0005__x0001__x001e__x0002__x0006__x001b__x001e_</t>
  </si>
  <si>
    <t xml:space="preserve">/8;»¾¬—V@_x0008__x001e__x000c_ÿ_x0005__x0001__x001e__x0002__x0006__x001b__x001e__x000e_/…² ÕÐ_x000c_S@_x0008__x001e_</t>
  </si>
  <si>
    <t xml:space="preserve">ÿ_x0005__x0001__x001e__x0002_ý</t>
  </si>
  <si>
    <t xml:space="preserve">_x001f__x0016_!×D¼_x001b_l_x0002__x001c_&amp;_x000e_Ò0_x0002_‚kk–g(_x0002_ö_x0001_((¡$•æi_x0001_Ä~ˆÃ”»	_x0002__x001a_ý_x0001_(O_x0001_ý_x0001_&gt;_x0002__x0012_¶_x0008_@ _x0004__x0003__x0004__x001d__x000f__x0003__x0010__x0014__x0001__x0010__x0010__x0014__x0014_</t>
  </si>
  <si>
    <t xml:space="preserve">	_x0008__x0010__x0006__x0010_ò_x0015_Ì_x0007_I_x0006__x000b__x0002__x0014_ FŠ"¤</t>
  </si>
  <si>
    <t xml:space="preserve">_x0002__x0001__x000c__x0002_d_x000f__x0002__x0001__x0011__x0002__x0010__x0008_ü©ñÒMbP?__x0002__x0001_*_x0002_+_x0002_‚_x0002__x0001_€_x0008_%_x0002__x0004_ÿ_x0002_Á_x0004__x0014_1.&amp;C &amp;"Times New RomanVNormal"&amp;F &amp;A. Printed: &amp;D_x0015_ƒ_x0002_„_x0002_&amp;_x0008_M&amp;“Éd2é?'_x0008_M&amp;“Éd2É?(_x0008_àï÷ûý~ï?)_x0008_àï÷ûý~ï?M_x0016__x0001_HP LaserJet 4MV_x0004__x0001__x0004_Ô@_x0003_g_x0006__x0001_	_x0001_	_x0001_X_x0002__x0001__x0001_X_x0002__x0004__x0006__x0001__x0002__x0001_@MSUDO_x0003_HP LaserJet 4MVä_x0001_&lt;_x0001__x0004_d</t>
  </si>
  <si>
    <t xml:space="preserve">¡"	d_x0001__x0001__x0001__x0002_X_x0002_X_x0002__x0018__x000c__x0006_ƒÁ`à?_x0018__x000c__x0006_ƒÁ`à?_x0001_U_x0002__x0008_}_x000c_¶</t>
  </si>
  <si>
    <t xml:space="preserve">_x0016__x0002__x0002_}_x000c__x0001_</t>
  </si>
  <si>
    <t xml:space="preserve">I_x0005__x0016__x0002__x0002_}_x000c__x000e__x000e_$_x0006__x0016__x0002__x0002_}_x000c__x000f__x0001_¶_x0006__x0016__x0002__x0002__x0002__x000e_ _x000f__x0008__x0002__x0010__x000f_ÿT0_x0001__x0012__x0008__x0002__x0010__x0001__x000f_ÿb_x0001__x0003__x0008__x0002__x0010__x0002__x000f__x000e__x0001__x0001_b _x0008__x0002__x0010__x0003__x000f_Û_x0006_1À_x0001_'_x0008__x0002__x0010__x0004__x000f_ÿ_x0001_	_x0008__x0002__x0010__x0005__x000f_ÿ_x0001__x0008__x0002__x0010__x0006__x000f_þ_x0001__x0001__x0008__x0002__x0010__x0007__x000f_þ_x0001_b_x0001__x0002__x0008__x0002__x0010__x0008__x000f_ÿ_x0001_b_x0008__x0002__x0010_	_x000f_ÿ8_x0001_2_x0008__x0002__x0010_</t>
  </si>
  <si>
    <t xml:space="preserve">_x000f__x000e__x0001__x0001_ _x0008__x0002__x0010__x000b__x000f_ÿ_x0001_”Š_x0008__x0002__x0010__x000c__x000f_ÿ_x0001__x0008__x0002__x0010_</t>
  </si>
  <si>
    <t xml:space="preserve">_x000f_ÿ_x0010__x0001__x0008__x0002__x0010__x000e__x000f_ÿb_x0001__x0010__x0008__x0002__x0010__x0010__x000f__x000e__x0001_ÐŠ_x0001_ _x0008__x0002__x0010__x0011__x000f_</t>
  </si>
  <si>
    <t xml:space="preserve">_x0005_ÿ_x0001__x0008__x0002__x0010__x0012__x000f_ÿ_x0001_p_x0008__x0002__x0010__x0013__x000f_ÿb_x0001__x0008__x0002__x0010__x0014__x000f_þ_x0001_0_x0001__x0008__x0002__x0010__x0015__x000f_þ_x0001__x0001_@_x0008__x0002__x0010__x0016__x000f_ÿ_x0001_b_x0008__x0002__x0010__x0017__x000f_ÿ÷¿_x0001_b_x0008__x0002__x0010__x0018__x000f__x000e__x0001_‰_x0001_ _x0008__x0002__x0010__x0019__x000f_ÿb_x0001__x0008__x0002__x0010__x001a__x000f_ÿ_x0001_b_x0008__x0002__x0010__x001b__x000f_ÿ_x0001_b_x0008__x0002__x0010__x001c__x000f_ÿ0_x0001_b_x0008__x0002__x0010__x001d__x000f_ÿ0_x0001_</t>
  </si>
  <si>
    <t xml:space="preserve">ƒ_x0008__x0002__x0010__x001e__x000f_ÿ 0_x0001__x0008__x0002__x0010__x001f__x000f_ÿ_x0001_ý</t>
  </si>
  <si>
    <t xml:space="preserve">_x0015_ý</t>
  </si>
  <si>
    <t xml:space="preserve">_x0007__x0016__x0001_ý</t>
  </si>
  <si>
    <t xml:space="preserve">_x0001__x0015_#ý</t>
  </si>
  <si>
    <t xml:space="preserve">_x0001__x0007__x0016__x0003__x0001__x0002__x0006__x0001__x000b__x0017_ý</t>
  </si>
  <si>
    <t xml:space="preserve">_x0002__x0015__x0004_ý</t>
  </si>
  <si>
    <t xml:space="preserve">_x0003_(_x0005_ý</t>
  </si>
  <si>
    <t xml:space="preserve">_x0003__x0001__x0019__x0006_ý</t>
  </si>
  <si>
    <t xml:space="preserve">_x0003__x0002__x0019__x0007_ý</t>
  </si>
  <si>
    <t xml:space="preserve">_x0003__x0003__x0019__x0008_ý</t>
  </si>
  <si>
    <t xml:space="preserve">_x0003__x0004__x0019_	ý</t>
  </si>
  <si>
    <t xml:space="preserve">_x0003__x0005__x0019_</t>
  </si>
  <si>
    <t xml:space="preserve">_x0003__x0006__x0019__x000b_ý</t>
  </si>
  <si>
    <t xml:space="preserve">_x0003__x0007__x0019__x000c_ý</t>
  </si>
  <si>
    <t xml:space="preserve">_x0003__x0008__x0019_</t>
  </si>
  <si>
    <t xml:space="preserve">_x0003_	_x0019__x000e_ý</t>
  </si>
  <si>
    <t xml:space="preserve">_x0003_</t>
  </si>
  <si>
    <t xml:space="preserve">_x0003__x000b__x001a__x0010_ý</t>
  </si>
  <si>
    <t xml:space="preserve">_x0003__x000c__x001a__x0011_ý</t>
  </si>
  <si>
    <t xml:space="preserve">_x0003__x000e_U_x0013_ý</t>
  </si>
  <si>
    <t xml:space="preserve">_x0004_"_x0014__x0006_#_x0004__x0001__x001b__x001d_</t>
  </si>
  <si>
    <t xml:space="preserve">D_x000e__x0001_ÀZ_x000c__x0001_À_x0005__x0006_#_x0004__x0002__x001b__x0004__x0003_ÿ</t>
  </si>
  <si>
    <t xml:space="preserve">D_x000e__x0002_ÀZ_x000c__x0002_À_x0005__x0006_#_x0004__x0003__x001b_ßO—nŠ@@_x0004__x0004_ÿ</t>
  </si>
  <si>
    <t xml:space="preserve">D_x000e__x0003_ÀZ_x000c__x0003_À_x0005__x0006_#_x0004__x0004__x001b_q=</t>
  </si>
  <si>
    <t xml:space="preserve">×£ð:@_x0004__x0005_ÿ</t>
  </si>
  <si>
    <t xml:space="preserve">D_x000e__x0004_ÀZ_x000c__x0004_À_x0005__x0006_#_x0004__x0005__x001b__x0004__x0006_ÿ</t>
  </si>
  <si>
    <t xml:space="preserve">D_x000e__x0005_ÀZ_x000c__x0005_À_x0005__x0006_#_x0004__x0006__x001b__x0004__x0007_ÿ</t>
  </si>
  <si>
    <t xml:space="preserve">D_x000e__x0006_ÀZ_x000c__x0006_À_x0005__x0006_#_x0004__x0007__x001b__x0004__x0008_ÿ</t>
  </si>
  <si>
    <t xml:space="preserve">D_x000e__x0007_ÀZ_x000c__x0007_À_x0005__x0006_#_x0004__x0008__x001b__x0018__x0004_V_x000e_-²*@_x0004_	ÿ</t>
  </si>
  <si>
    <t xml:space="preserve">D_x000e__x0008_ÀZ_x000c__x0008_À_x0005__x0006_#_x0004_	_x001b__x0004_</t>
  </si>
  <si>
    <t xml:space="preserve">D_x000e_	ÀZ_x000c_	À_x0005__x0006_#_x0004_</t>
  </si>
  <si>
    <t xml:space="preserve">_x001b__x0004__x000b_ÿ</t>
  </si>
  <si>
    <t xml:space="preserve">ÀZ_x000c_</t>
  </si>
  <si>
    <t xml:space="preserve">À_x0005__x0006_#_x0004__x000b__x001b_</t>
  </si>
  <si>
    <t xml:space="preserve">_x0001_ÿ</t>
  </si>
  <si>
    <t xml:space="preserve">D_x000e__x000b_ÀZ_x000c__x000b_À_x0005__x0006_#_x0004__x000c__x001b_Žuq_x001b_</t>
  </si>
  <si>
    <t xml:space="preserve">@_x0019__x000c_ÿ</t>
  </si>
  <si>
    <t xml:space="preserve">D_x000e__x000c_ÀZ_x000c__x000c_À_x0005__x0006_#_x0004_</t>
  </si>
  <si>
    <t xml:space="preserve">R_x0004__x000e_ÿ</t>
  </si>
  <si>
    <t xml:space="preserve">À_x0005__x0006__x001b__x0004__x000e_V&amp;Â†§×U@_x0008_</t>
  </si>
  <si>
    <t xml:space="preserve">ÿ_x0005__x0001__x0004__x000e_¼_x0004__x0017__x0004_</t>
  </si>
  <si>
    <t xml:space="preserve">_x000e__x000e__x0006_</t>
  </si>
  <si>
    <t xml:space="preserve">-óÀÿÀ_x0019__x0010_n5ý</t>
  </si>
  <si>
    <t xml:space="preserve">_x0005_"_x0015_¾ _x0005__x0001__x001b__x001b__x001b__x001b__x001b__x001b__x001b__x001b__x001b__x001b__x001b__x001b_R</t>
  </si>
  <si>
    <t xml:space="preserve">_x0006__x001b__x0005__x000e_V_x0008__x0007__x000e_ÿ_x0005__x0001__x0004__x000e_ý</t>
  </si>
  <si>
    <t xml:space="preserve">_x0006_#_x0016_¾_x001c__x0006__x0001__x001b__x001b__x001b__x001b__x001b__x001b__x001b__x001b__x001b__x001b__x001b__x000b_~_x0002_</t>
  </si>
  <si>
    <t xml:space="preserve">_x0006__x000c__x001b__x001e_@¾</t>
  </si>
  <si>
    <t xml:space="preserve">_x0006_</t>
  </si>
  <si>
    <t xml:space="preserve">RV_x000e_ý</t>
  </si>
  <si>
    <t xml:space="preserve">_x0007_#_x0017_¾_x001c__x0007__x0001__x001b__x001b__x001b__x001b__x001b__x001b__x001b__x001b__x001b__x001b__x001b__x000b_~_x0002_</t>
  </si>
  <si>
    <t xml:space="preserve">_x0007__x000c__x001b__x0004_@_x0001__x0002__x0006__x0007_</t>
  </si>
  <si>
    <t xml:space="preserve">R_x0006__x001b__x0007__x000e_V_x0004_@_x0008__x0008__x000e_ÿ_x0005__x0001__x0004__x000e_ý</t>
  </si>
  <si>
    <t xml:space="preserve">_x0008_"_x0018_¾_x0014__x0008__x0001__x001b__x001b__x001b__x001b__x001b__x001b__x001b__x0007__x0006_#_x0008__x0008__x001b_B`åÐ"{_x0017_@_x001d__x000e_ÿ</t>
  </si>
  <si>
    <t xml:space="preserve">_x001f_B`åÐ"{'@_x001e__x0002__x0006_¾_x0010__x0008_	_x001b__x001b__x001b__x001b_R</t>
  </si>
  <si>
    <t xml:space="preserve">_x0006__x001b__x0008__x000e_VB`åÐ"{_x0017_@_x0008_	_x000e_ÿ_x0005__x0001__x0004__x000e_ý</t>
  </si>
  <si>
    <t xml:space="preserve">	"_x0019_¾ 	_x0001__x001b__x001b__x001b__x001b__x001b__x001b__x001b__x001b__x001b__x001b__x001b__x001b_R</t>
  </si>
  <si>
    <t xml:space="preserve">_x0006__x001b_	_x000e_V_x0008__x0004_</t>
  </si>
  <si>
    <t xml:space="preserve">ÿ_x0005__x0001__x0004__x000e_ý</t>
  </si>
  <si>
    <t xml:space="preserve">$_x001a__x0006_#</t>
  </si>
  <si>
    <t xml:space="preserve">_x0008__x001f_n_x0004_Åq_x0005_@</t>
  </si>
  <si>
    <t xml:space="preserve">_x000b__x001f_</t>
  </si>
  <si>
    <t xml:space="preserve">S_x000b_</t>
  </si>
  <si>
    <t xml:space="preserve">_x000e_XÂ†§WÊ_x0002_</t>
  </si>
  <si>
    <t xml:space="preserve">@_x0008__x000b_</t>
  </si>
  <si>
    <t xml:space="preserve">ý_x0005__x0001__x0004__x000e_ý</t>
  </si>
  <si>
    <t xml:space="preserve">_x000b_"_x0013__x0006__x001b__x000b__x0001__x001b__x0008__x000b__x0002_ÿ_x0005__x0001__x000b__x0001_¼_x0004__x0017__x000b__x000b__x0001__x0006__x0005_</t>
  </si>
  <si>
    <t xml:space="preserve">-ùÿÿÿÀÀ_x0019__x0010_” _x0006__x001b__x000b__x0002__x001b__x0008__x000b__x0004_ÿ_x0005__x0001__x000b__x0001__x0006_#_x000b__x0003__x001b_ßO—nŠ@@_x000b__x0001_ÿ</t>
  </si>
  <si>
    <t xml:space="preserve">%_x0004_</t>
  </si>
  <si>
    <t xml:space="preserve">_x0003_À_x0003_À_x0019__x0010_” _x0006__x001b__x000b__x0004__x001b_q=</t>
  </si>
  <si>
    <t xml:space="preserve">×£ð:@_x0008__x000b__x0005_ÿ_x0005__x0001__x000b__x0001__x0006__x001b__x000b__x0005__x001b__x0008__x000b__x0006_ÿ_x0005__x0001__x000b__x0001__x0006__x001b__x000b__x0006__x001b__x0008__x000b__x0007_ÿ_x0005__x0001__x000b__x0001__x0006__x001b__x000b__x0007__x001b__x0008__x000b_	ÿ_x0005__x0001__x000b__x0007_¼_x0004__x0017__x000b__x000b__x0007_</t>
  </si>
  <si>
    <t xml:space="preserve">-ùÿÿÿÀÀ_x0019__x0010_” _x0006__x001b__x000b__x0008__x001b_Jê_x0004_4_x0011_æ5@_x0008__x000b__x000b_ÿ_x0005__x0001__x000b__x0007__x0006__x001b__x000b_	_x001b__x0008__x000b_</t>
  </si>
  <si>
    <t xml:space="preserve">_x001b__x0008__x000b__x0008_ÿ_x0005__x0001__x000b__x0007__x0006__x001b__x000b__x000b__x001b__x0008__x001b__x000b_ÿ_x0005__x0001__x000b__x0007__x0006__x001b__x000b__x000c__x001b_ýöuàœ©A@_x0008__x001b__x000c_ÿ_x0005__x0001__x000b__x0007__x0006__x001b__x000b_</t>
  </si>
  <si>
    <t xml:space="preserve">R_x0008__x000b__x000e_ÿ_x0005__x0001__x000b__x0007__x0006_#_x000b__x000e_Y\mÅþ²O]@_x001b__x000e_ÿ</t>
  </si>
  <si>
    <t xml:space="preserve">%_x000b__x000b__x0001_À</t>
  </si>
  <si>
    <t xml:space="preserve">À_x0019__x0010_n5¾$_x000c_0!!!!!!!!!!!!!!_x000e_¾$</t>
  </si>
  <si>
    <t xml:space="preserve">_x000e__x0001__x001b__x001b__x0002_½_x0012__x000e__x0003__x001b__x0014_@_x001b__x0008_@_x0004_¾_x000c__x000e__x0005__x001b__x001b__x001b__x0007_~_x0002_</t>
  </si>
  <si>
    <t xml:space="preserve">_x000e__x0008__x001b__x0014_@¾_x000c__x000e_	_x001b__x001b__x001b__x000b_~_x0002_</t>
  </si>
  <si>
    <t xml:space="preserve">_x000e__x000c__x001b__x0008_@_x0001__x0002__x0006__x000e_</t>
  </si>
  <si>
    <t xml:space="preserve">_x001b__x0006_#_x000e__x000e__x001c_0@_x001e__x000e_ÿ</t>
  </si>
  <si>
    <t xml:space="preserve">_x0010__x0015__x001e__x0006__x001d__x0010__x0001__x0016_À_x0001_´ÿÿ</t>
  </si>
  <si>
    <t xml:space="preserve">_x0010__x0004__x0016__x001f__x0006__x001d__x0010__x0008_^ìQ¸_x001e_…ëá?_x0010__x0001_ÿ_x0007_Z_x0010__x0008_Àý</t>
  </si>
  <si>
    <t xml:space="preserve">_x0011_(_x0005_ý</t>
  </si>
  <si>
    <t xml:space="preserve">_x0011__x000e_U_x0013_ý</t>
  </si>
  <si>
    <t xml:space="preserve">_x0012_"_x0014_¾</t>
  </si>
  <si>
    <t xml:space="preserve">_x0012__x0001____x0002__x0006_*_x0012__x0003_`4_x0011_6&lt;½Ò2@_x001d__x0003_ÿ_x0014__x001f_­iÞqŠ_x001e_1@_x001f_lxz¥</t>
  </si>
  <si>
    <t xml:space="preserve">Cû?_x0003__x0015__x0006_)_x0012__x0004___x0001_Þ_x0002_	Š¯'@_x001d__x0004_ÿ_x0013__x001f_ˆ.¨o™“&amp;@_x001f_÷ª•	¿á?_x0003_¾_x000c__x0012__x0005_____x0007__x0006__x001f__x0012__x0008__Ð~¤ˆ_x000c_»-@_x0010__x0008_ÿ	_x001f_Ð~¤ˆ_x000c_»-@¾_x000c__x0012_	_x001b__x001b__x001b__x000b__x0003__x0002__x000e__x0012__x000c__x001b_9´Èv¾¿)@_x0003__x0002__x000e__x0012_</t>
  </si>
  <si>
    <t xml:space="preserve">R¬_x001c_Zd;ßñ?_x0006_#_x0012__x000e_VÁÝY»íÂM@_x0015__x000e_ÿ</t>
  </si>
  <si>
    <t xml:space="preserve">À_x0019__x0010_n5ý</t>
  </si>
  <si>
    <t xml:space="preserve">_x0013_"_x0015_¾_x001c__x0013__x0001__________x001b__x001b__x001b__x000b__x0006_#_x0013__x000c__x001b_h‘í|?5¾?_x001d__x000c_ÿ</t>
  </si>
  <si>
    <t xml:space="preserve">R_x0006_#_x0013__x000e_Vh‘í|?5¾?_x0016__x000e_ÿ</t>
  </si>
  <si>
    <t xml:space="preserve">%_x0013__x0013__x0001_À</t>
  </si>
  <si>
    <t xml:space="preserve">_x0014_#_x0016_¾_x001c__x0014__x0001__________x001b__x001b__x001b__x000b__x0006_#_x0014__x000c__x001b_ü©ñÒMbù?_x0013__x000c_ÿ</t>
  </si>
  <si>
    <t xml:space="preserve">_x001f_ü©ñÒMb	@_x001e__x0002__x0006_¾</t>
  </si>
  <si>
    <t xml:space="preserve">_x0014_</t>
  </si>
  <si>
    <t xml:space="preserve">_x0015_#_x0017_¾_x001c__x0015__x0001__________x001b__x001b__x001b__x000b__x0006__x001d__x0015__x000c__x001b_ð?_x0014__x000c_ÿ_x0007__x001e__x0002__x001e__x0002__x0006__x0001__x0002__x0006__x0015_</t>
  </si>
  <si>
    <t xml:space="preserve">R_x0006_#_x0015__x000e_Vð?_x0018__x000e_ÿ</t>
  </si>
  <si>
    <t xml:space="preserve">%_x0015__x0015__x0001_À</t>
  </si>
  <si>
    <t xml:space="preserve">_x0016_"_x0018_¾_x001c__x0016__x0001__________x001b__x001b__x001b__x000b__x0006_#_x0016__x000c__x001b_ÁÊ¡E¶óÍ?_x0015__x000c_ÿ</t>
  </si>
  <si>
    <t xml:space="preserve">R_x0006_#_x0016__x000e_VÁÊ¡E¶óÍ?_x0017__x000e_ÿ</t>
  </si>
  <si>
    <t xml:space="preserve">%_x0016__x0016__x0001_À</t>
  </si>
  <si>
    <t xml:space="preserve">_x0017_"_x0019_¾_x001e__x0017__x0001__________x001b__x001b__x001b__x001b__x000c__x0003__x0002__x000e__x0017_</t>
  </si>
  <si>
    <t xml:space="preserve">Rð§ÆK7‰Á?_x0006_#_x0017__x000e_Vð§ÆK7‰Á?_x0019__x000e_ÿ</t>
  </si>
  <si>
    <t xml:space="preserve">%_x0017__x0017__x0001_À</t>
  </si>
  <si>
    <t xml:space="preserve">_x0018_$_x001a_¾_x000c__x0018__x0001_aaa_x0003__x0006_)_x0018__x0004_a_x0004_9(a¦M_x0014_@_x0012__x0004_þ_x0013__x001f_Dn†_x001b_ðY_x0013_@_x001f__x0010_X9´ÈvÎ?_x0003_¾_x000c__x0018__x0005_aaa_x0007__x0006__x001f__x0018__x0008_aº</t>
  </si>
  <si>
    <t xml:space="preserve">&amp;6_x001f_×_x0001_@_x0012__x0008_ÿ	_x001f_º</t>
  </si>
  <si>
    <t xml:space="preserve">&amp;6_x001f_×_x0001_@¾_x0010__x0018_	_x001f__x001f__x001f__x001f_S</t>
  </si>
  <si>
    <t xml:space="preserve">_x0006_#_x0018__x000e_XaO;ü59_x001d_@_x0013__x000e_ÿ</t>
  </si>
  <si>
    <t xml:space="preserve">%_x0018__x0018__x0001_À</t>
  </si>
  <si>
    <t xml:space="preserve">_x0019_"_x0013__x0006_-_x0019__x0001___x0011_ê-™—q=_x000b__x0003_ÿ_x0017_%_x0012__x0018__x0001_À_x0001_À_x0019__x0010_(_x001f__x0011_ê-™—q=_x0003__x0006__x001b__x0019__x0002___x0011_ê-™—q=_x0008__x0019__x0003_ÿ_x0005__x0001__x0019__x0002_¼_x0004_!_x0019__x0019__x0002__x000e_</t>
  </si>
  <si>
    <t xml:space="preserve">_x0017_-ùÿÿÿÀÀ_x0019__x0010_(_x001f__x0011_ê-™—q=_x0003__x0006__x001b__x0019__x0003__M_x0012_6&lt;½Ò2@_x0008__x0019__x0004_ÿ_x0005__x0001__x0019__x0002__x0006__x001b__x0019__x0004__[~Ëœ.ë0@_x0008__x0019__x0005_ÿ_x0005__x0001__x0019__x0002__x0006__x001b__x0019__x0005___x0011_ê-™—q=_x0008__x0019__x0006_ÿ_x0005__x0001__x0019__x0002__x0006__x001b__x0019__x0006___x0011_ê-™—q=_x0008__x0019__x0007_ÿ_x0005__x0001__x0019__x0002__x0006__x001b__x0019__x0007___x0011_ê-™—q=_x0008__x0019__x0008_ÿ_x0005__x0001__x0019__x0002__x0006__x001b__x0019__x0008___x0018__x0006__x0017_+j_x0018_1@_x0008__x0019_	ÿ_x0005__x0001__x0019__x0002__x0006__x001b__x0019_	_x001b__x0011_ê-™—q=_x0008__x0019_</t>
  </si>
  <si>
    <t xml:space="preserve">_x001b__x0011_ê-™—q=_x0008__x0019__x000b_ÿ_x0005__x0001__x0019__x0002__x0006__x001b__x0019__x000b__x001b__x0011_ê-™—q=_x0008__x0019_</t>
  </si>
  <si>
    <t xml:space="preserve">ÿ_x0005__x0001__x0019__x0002__x0006__x001b__x0019__x000c__x001b_úM7‰A /@_x0008__x000b__x000c_ÿ_x0005__x0001__x0019__x0002__x0006__x001b__x0019_</t>
  </si>
  <si>
    <t xml:space="preserve">RB_x0003_ÓMb_x0010_ô?_x0008__x0012__x000e_ÿ_x0005__x0001__x0019__x0002__x0006__x001b__x0019__x000e_Z»“_x0018__x0004_V_x0014_Q@_x0008__x0019__x0001_ÿ_x0005__x0001__x0019__x0002_¾_x0016__x001a__x0001_cccccccc_x0008_ý</t>
  </si>
  <si>
    <t xml:space="preserve">_x001b__x0016_ _x0006_0_x001b__x0001_d-C_x001c_ëâ6_x001a_?_x0005__x000e_ÿ_x001a__x001e_dD_x0019__x0001_À_x0005_D_x000b__x0001_À_x001f_íµ ÷Æ°&gt;_x0003__x0015__x0006__x0006__x001b__x001b__x0002_d-C_x001c_ëâ6_x001a_?_x0008__x001b__x0001_ÿ_x0005__x0001__x001b__x0002_¼_x0004_$_x001b__x001b__x0002_</t>
  </si>
  <si>
    <t xml:space="preserve">_x000c__x001a__x001e_dLþÿÀ_x0005_LðÿÀ_x001f_íµ ÷Æ°&gt;_x0003__x0015__x0006__x0006__x001b__x001b__x0003_düVCõ!sL@_x0008__x001b__x0002_ÿ_x0005__x0001__x001b__x0002__x0006__x001b__x001b__x0004_dßç_x001c_’fO@_x0008__x001b__x0003_ÿ_x0005__x0001__x001b__x0002__x0006__x001b__x001b__x0005_d-C_x001c_ëâ6_x001a_?_x0008__x001b__x0004_ÿ_x0005__x0001__x001b__x0002__x0006__x001b__x001b__x0006_d-C_x001c_ëâ6_x001a_?_x0008__x001b__x0005_ÿ_x0005__x0001__x001b__x0002__x0006__x001b__x001b__x0007_d-C_x001c_ëâ6_x001a_?_x0008__x001b__x0006_ÿ_x0005__x0001__x001b__x0002__x0006__x001b__x001b__x0008_d­_x0018_Ò_x001c_4„S@_x0008__x001b__x0007_ÿ_x0005__x0001__x001b__x0002__x0006__x001b__x001b_	/-C_x001c_ëâ6_x001a_?_x0008__x001b__x0008_ÿ_x0005__x0001__x001b__x0002__x0006__x001b__x001b_</t>
  </si>
  <si>
    <t xml:space="preserve">/-C_x001c_ëâ6_x001a_?_x0008__x001b_	ÿ_x0005__x0001__x001b__x0002__x0006__x001b__x001b__x000b_/-C_x001c_ëâ6_x001a_?_x0008__x001b_</t>
  </si>
  <si>
    <t xml:space="preserve">ÿ_x0005__x0001__x001b__x0002__x0006__x001b__x001b__x000c_/íåBiÑaF@_x0008__x001d__x0008_ÿ_x0005__x0001__x001b__x0002__x0006__x001b__x001b_</t>
  </si>
  <si>
    <t xml:space="preserve">/8_x001a_ÏåA_x0008_</t>
  </si>
  <si>
    <t xml:space="preserve">_x000e_ÿ_x0005__x0001__x001b__x0002__x0006_0_x001b__x000e_/€ñ¶ûp"M@_x001b_</t>
  </si>
  <si>
    <t xml:space="preserve">ÿ_x001a__x001e_dD_x0019__x000e_À_x0005_D_x000b__x000e_À_x001f_íµ ÷Æ°&gt;_x0003__x0015__x0006_ý</t>
  </si>
  <si>
    <t xml:space="preserve">_x001d__x0001____x0002__x0006_"_x001d__x0003__²Î•_x0007_$ë_x0004_@_x0008__x0008_ÿ_x000c__x001e_&gt;_x0001__x001e_#_x0003__x0015__x001e_‡_x0006__x0006_"_x001d__x0004__{	í%´—@_x0012__x0003_ÿ_x000c__x001e__x000b__x0001__x001e_</t>
  </si>
  <si>
    <t xml:space="preserve">_x0003__x0015__x001e_‡_x0006_¾_x000c__x001d__x0005_____x0007__x0006__x001d__x001d__x0008___x0014_@_x0018__x0008_ÿ_x0007__x001e_£_x0002__x001e_‡_x0006_¾_x000c__x001d_	_x001b__x001b__x001b__x000b__x0006__x001d__x001d__x000c__x001b_¡½„ö_x0012_Úû?_x0004__x000c_ÿ_x0007__x001e_ë_x001e_‡_x0006__x0006__x001d__x001d_</t>
  </si>
  <si>
    <t xml:space="preserve">_x001b_= YçÊ_x0003_Ò?_x000e__x000e_ÿ_x0007__x001e_&amp;_x001e_‡_x0006__x0006_#_x001d__x000e__x001c_Á_x0016_lÁ_x0016_l'@_x0016__x000c_ÿ</t>
  </si>
  <si>
    <t xml:space="preserve">_x001a__x001e_dLÿÿÀ_x0005_LðÿÀ_x001f_ñhãˆµøä&gt;_x0003__x0015__x0006__x0006__x001b__x001e__x0003_dÓ_x0018_œé%J@_x0008__x001e__x0002_ÿ_x0005__x0001__x001e__x0002__x0006__x001b__x001e__x0004_d_x001a__x0010_A6­HQ@_x0008__x001e__x0003_ÿ_x0005__x0001__x001e__x0002__x0006__x001b__x001e__x0005_d_x0008__x001e__x0004_ÿ_x0005__x0001__x001e__x0002__x0006__x001b__x001e__x0006_d_x0008__x001e__x0005_ÿ_x0005__x0001__x001e__x0002__x0006__x001b__x001e__x0007_d_x0008__x001e__x0006_ÿ_x0005__x0001__x001e__x0002__x0006__x001b__x001e__x0008_d_x0010_$¹üÿX@_x0008__x001e__x0007_ÿ_x0005__x0001__x001e__x0002__x0006__x001b__x001e_	/_x0008__x001e__x0008_ÿ_x0005__x0001__x001e__x0002__x0006__x001b__x001e_</t>
  </si>
  <si>
    <t xml:space="preserve">/_x0008__x001e_	ÿ_x0005__x0001__x001e__x0002__x0006__x001b__x001e__x000b_/_x0008__x001e_</t>
  </si>
  <si>
    <t xml:space="preserve">ÿ_x0005__x0001__x001e__x0002__x0006__x001b__x001e__x000c_/ä_x0011_¤¿"_x0003_M@_x0008__x001e__x000b_ÿ_x0005__x0001__x001e__x0002__x0006__x001b__x001e_</t>
  </si>
  <si>
    <t xml:space="preserve">/_x0013_ÚKh¯yEA_x0008__x001e__x000c_ÿ_x0005__x0001__x001e__x0002__x0006__x001b__x001e__x000e_/Õƒ&lt;_x0007_qLR@_x0008__x001e_</t>
  </si>
  <si>
    <t xml:space="preserve">_x001f__x0016_!×B„_x0019_X_x0002__x001c_&amp;_x000e_ÒC_x0002_QJe€Q(_x0002__x0006__x0002_((ŸuÒ_x0005__x0001_†c€†i¹÷_x0001__x001a__x0012__x0002_(_x0012__x0001_ý_x0001_&gt;_x0002__x0012_¶_x0004_@&lt;K _x0004__x0003__x0004__x001d__x000f__x0003__x0010__x0014__x0001__x0010__x0010__x0014__x0014_</t>
  </si>
  <si>
    <t xml:space="preserve">	_x0008__x0010__x0006__x0010_ò_x0015_Ì_x0007_I_x0006__x000b__x0002__x0014_ Ô¦™¾</t>
  </si>
  <si>
    <t xml:space="preserve">_x0001__x0015_$ý</t>
  </si>
  <si>
    <t xml:space="preserve">_x0004_"_x0014__x0006_#_x0004__x0001__x001b__x000e__x000e_ÿ</t>
  </si>
  <si>
    <t xml:space="preserve">D_x000e__x0002_ÀZ_x000c__x0002_À_x0005__x0006_#_x0004__x0003__x001b__x0004__x0004_ÿ</t>
  </si>
  <si>
    <t xml:space="preserve">D_x000e__x0007_ÀZ_x000c__x0007_À_x0005__x0006_#_x0004__x0008__x001b__x0004_	ÿ</t>
  </si>
  <si>
    <t xml:space="preserve">À_x0005__x0006_#_x0004__x000b__x001b__x0004__x000c_ÿ</t>
  </si>
  <si>
    <t xml:space="preserve">D_x000e__x000b_ÀZ_x000c__x000b_À_x0005__x0006_#_x0004__x000c__x001b_</t>
  </si>
  <si>
    <t xml:space="preserve">À_x0005__x0006__x001b__x0004__x000e_Vq=</t>
  </si>
  <si>
    <t xml:space="preserve">×£ð:@_x0008_</t>
  </si>
  <si>
    <t xml:space="preserve">_x000e__x000e__x0007_</t>
  </si>
  <si>
    <t xml:space="preserve">-óÀÿÀ_x0019__x0010_-1ý</t>
  </si>
  <si>
    <t xml:space="preserve">_x0006__x001b__x0005__x000e_V_x0008__x0004_</t>
  </si>
  <si>
    <t xml:space="preserve">_x0006_#_x0016_¾ _x0006__x0001__x001b__x001b__x001b__x001b__x001b__x001b__x001b__x001b__x001b__x001b__x001b__x001b_R</t>
  </si>
  <si>
    <t xml:space="preserve">_x0006__x001b__x0006__x000e_V_x0008__x0005__x000e_ÿ_x0005__x0001__x0004__x000e_ý</t>
  </si>
  <si>
    <t xml:space="preserve">_x0007_#_x0017_¾ _x0007__x0001__x001b__x001b__x001b__x001b__x001b__x001b__x001b__x001b__x001b__x001b__x001b__x001b_R</t>
  </si>
  <si>
    <t xml:space="preserve">_x0006__x001b__x0007__x000e_V_x0008__x0006__x000e_ÿ_x0005__x0001__x0004__x000e_ý</t>
  </si>
  <si>
    <t xml:space="preserve">_x0008_"_x0018_¾ _x0008__x0001__x001b__x001b__x001b__x001b__x001b__x001b__x001b__x001b__x001b__x001b__x001b__x001b_R</t>
  </si>
  <si>
    <t xml:space="preserve">_x0006__x001b__x0008__x000e_V_x0008__x0007__x000e_ÿ_x0005__x0001__x0004__x000e_ý</t>
  </si>
  <si>
    <t xml:space="preserve">_x0006__x001b_	_x000e_V_x0008__x0008__x000e_ÿ_x0005__x0001__x0004__x000e_ý</t>
  </si>
  <si>
    <t xml:space="preserve">_x0008__x001f_</t>
  </si>
  <si>
    <t xml:space="preserve">_x000c__x001f__x0004__x0002_ÿ</t>
  </si>
  <si>
    <t xml:space="preserve">_x000e_X_x0008__x000b_</t>
  </si>
  <si>
    <t xml:space="preserve">_x000b_"_x0013__x0006__x001b__x000b__x0001__x001b__x0008__x000b__x0002_ÿ_x0005__x0001__x000b__x0001_¼_x0004__x0017__x000b__x000b__x0001__x0006__x0006_</t>
  </si>
  <si>
    <t xml:space="preserve">-ùÿÿÿÀÀ_x0019__x0010_” _x0006__x001b__x000b__x0002__x001b__x0008__x000b__x0005_ÿ_x0005__x0001__x000b__x0001__x0006__x001b__x000b__x0003__x001b__x0008__x001b__x000c_ÿ_x0005__x0001__x000b__x0001__x0006__x001b__x000b__x0004__x001b_q=</t>
  </si>
  <si>
    <t xml:space="preserve">×£ð:@_x0008__x000b__x0008_ÿ_x0005__x0001__x000b__x0001__x0006__x001b__x000b__x0005__x001b__x0008__x000b__x0006_ÿ_x0005__x0001__x000b__x0001__x0006__x001b__x000b__x0006__x001b__x0008__x000b__x0007_ÿ_x0005__x0001__x000b__x0001__x0006__x001b__x000b__x0007__x001b__x0008__x000b_	ÿ_x0005__x0001__x000b__x0007_¼_x0004__x0017__x000b__x000b__x0007_</t>
  </si>
  <si>
    <t xml:space="preserve">-ùÿÿÿÀÀ_x0019__x0010_” _x0006__x001b__x000b__x0008__x001b__x0008__x000b__x000b_ÿ_x0005__x0001__x000b__x0007__x0006__x001b__x000b_	_x001b__x0008__x000b_</t>
  </si>
  <si>
    <t xml:space="preserve">_x001b__x0008__x000b__x0004_ÿ_x0005__x0001__x000b__x0007__x0006__x001b__x000b__x000b__x001b__x0008__x000b__x000c_ÿ_x0005__x0001__x000b__x0007__x0006__x001b__x000b__x000c__x001b__x0008__x000b__x0003_ÿ_x0005__x0001__x000b__x0007__x0006__x001b__x000b_</t>
  </si>
  <si>
    <t xml:space="preserve">R_x0008__x000b__x000e_ÿ_x0005__x0001__x000b__x0007__x0006_#_x000b__x000e_Yq=</t>
  </si>
  <si>
    <t xml:space="preserve">×£ð:@_x001b__x000e_ÿ</t>
  </si>
  <si>
    <t xml:space="preserve">À_x0019__x0010_-1¾$_x000c_0!!!!!!!!!!!!!!_x000e_¾$</t>
  </si>
  <si>
    <t xml:space="preserve">_x000e_._x001d_¾_x000c__x000e__x0001__x001b__x001b__x001b__x0003_~_x0002_</t>
  </si>
  <si>
    <t xml:space="preserve">_x000e__x0004__x001b__x0008_@¾_x0018__x000e__x0005__x001b__x001b__x001b__x001b__x001b__x001b__x001b__x001b__x001b_</t>
  </si>
  <si>
    <t xml:space="preserve">_x0006_#_x000e__x000e__x001c__x0008_@_x001e__x000e_ÿ</t>
  </si>
  <si>
    <t xml:space="preserve">_x0010__x0015__x001e__x0006__x001d__x0010__x0001__x0016_ü_x0001_´ÿÿ</t>
  </si>
  <si>
    <t xml:space="preserve">_x0012_"_x0014_¾_x000c__x0012__x0001___`_x0003__x0006_)_x0012__x0004__ç5v‰ê$@_x001d__x0004_ÿ_x0013__x001f_Ñ"Ûù~</t>
  </si>
  <si>
    <t xml:space="preserve">$@_x001f_ÌbbóqmÐ?_x0003_¾_x0012__x0012__x0005______x001b__x001b_</t>
  </si>
  <si>
    <t xml:space="preserve">_x0012__x000b__x001b_¾</t>
  </si>
  <si>
    <t xml:space="preserve">_x0012__x000c__x001b_R</t>
  </si>
  <si>
    <t xml:space="preserve">_x0006__x001b__x0012__x000e_Vç5v‰ê$@_x0008__x0015__x000e_ÿ_x0005__x0001__x0012__x000e_¼_x0004__x0017__x0012__x0018__x000e__x000e__x0007_</t>
  </si>
  <si>
    <t xml:space="preserve">_x0013_"_x0015_¾ _x0013__x0001__________x001b__x001b__x001b__x001b_R</t>
  </si>
  <si>
    <t xml:space="preserve">_x0006__x001b__x0013__x000e_V_x0008__x0014__x000e_ÿ_x0005__x0001__x0012__x000e_ý</t>
  </si>
  <si>
    <t xml:space="preserve">_x0014_#_x0016_¾ _x0014__x0001__________x001b__x001b__x001b__x001b_R</t>
  </si>
  <si>
    <t xml:space="preserve">_x0006__x001b__x0014__x000e_V_x0008__x0016__x000e_ÿ_x0005__x0001__x0012__x000e_ý</t>
  </si>
  <si>
    <t xml:space="preserve">_x0015_#_x0017_¾_x001a__x0015__x0001__________x001b__x001b_</t>
  </si>
  <si>
    <t xml:space="preserve">_x0015__x000b__x001b_¾</t>
  </si>
  <si>
    <t xml:space="preserve">_x0015__x000c__x001b_R</t>
  </si>
  <si>
    <t xml:space="preserve">_x0006__x001b__x0015__x000e_V_x0008__x0018__x000e_ÿ_x0005__x0001__x0012__x000e_ý</t>
  </si>
  <si>
    <t xml:space="preserve">_x0016_"_x0018_¾ _x0016__x0001__________x001b__x001b__x001b__x001b_R</t>
  </si>
  <si>
    <t xml:space="preserve">_x0006__x001b__x0016__x000e_V_x0008__x0017__x000e_ÿ_x0005__x0001__x0012__x000e_ý</t>
  </si>
  <si>
    <t xml:space="preserve">_x0017_"_x0019_¾ _x0017__x0001__________x001b__x001b__x001b__x001b_R</t>
  </si>
  <si>
    <t xml:space="preserve">_x0006__x001b__x0017__x000e_V_x0008__x0019__x000e_ÿ_x0005__x0001__x0012__x000e_ý</t>
  </si>
  <si>
    <t xml:space="preserve">_x0018_$_x001a_¾_x000c__x0018__x0001_aaa_x0003__x0006_)_x0018__x0004_a’í|?5ž_x0011_@_x0012__x0004_þ_x0013__x001f_!°rh‘-_x0011_@_x001f_)\Âõ(¼?_x0003_¾_x0012__x0018__x0005_aaaa_x001f__x001f_</t>
  </si>
  <si>
    <t xml:space="preserve">_x0018__x000b__x001f_¾</t>
  </si>
  <si>
    <t xml:space="preserve">_x0018__x000c__x001f_S</t>
  </si>
  <si>
    <t xml:space="preserve">_x0006__x001b__x0018__x000e_X’í|?5ž_x0011_@_x0008__x0013__x000e_ÿ_x0005__x0001__x0012__x000e_ý</t>
  </si>
  <si>
    <t xml:space="preserve">_x0019_"_x0013__x0006_-_x0019__x0001___x0011_ê-™—q=_x000b__x0001_ÿ_x0017_%_x0012__x0018__x0001_À_x0001_À_x0019__x0010_(_x001f__x0011_ê-™—q=_x0003__x0006__x001b__x0019__x0002___x0011_ê-™—q=_x0008__x0019__x0003_ÿ_x0005__x0001__x0019__x0002_¼_x0004_!_x0019__x0019__x0002__x000e_</t>
  </si>
  <si>
    <t xml:space="preserve">_x0017_-ùÿÿÿÀÀ_x0019__x0010_(_x001f__x0011_ê-™—q=_x0003__x0006__x001b__x0019__x0003___x0011_ê-™—q=_x0008__x0019__x0004_ÿ_x0005__x0001__x0019__x0002__x0006__x001b__x0019__x0004__ã®4)_x0005_]-@_x0008__x0019__x0005_ÿ_x0005__x0001__x0019__x0002__x0006__x001b__x0019__x0005___x0011_ê-™—q=_x0008__x0019__x0006_ÿ_x0005__x0001__x0019__x0002__x0006__x001b__x0019__x0006___x0011_ê-™—q=_x0008__x0019__x0007_ÿ_x0005__x0001__x0019__x0002__x0006__x001b__x0019__x0007___x0011_ê-™—q=_x0008__x0019__x0008_ÿ_x0005__x0001__x0019__x0002__x0006__x001b__x0019__x0008___x0011_ê-™—q=_x0008__x0019_	ÿ_x0005__x0001__x0019__x0002__x0006__x001b__x0019_	_x001b__x0011_ê-™—q=_x0008__x0019_</t>
  </si>
  <si>
    <t xml:space="preserve">_x001b__x0011_ê-™—q=_x0008__x0019__x000b_ÿ_x0005__x0001__x0019__x0002__x0006__x001b__x0019__x000b__x001b__x0011_ê-™—q=_x0008__x0019__x000c_ÿ_x0005__x0001__x0019__x0002__x0006__x001b__x0019__x000c__x001b__x0011_ê-™—q=_x0008__x0019_</t>
  </si>
  <si>
    <t xml:space="preserve">R_x0011_ê-™—q=_x0008__x0012__x000e_ÿ_x0005__x0001__x0019__x0002__x0006__x001b__x0019__x000e_Zã®4)_x0005_]-@_x0008__x0019__x0001_ÿ_x0005__x0001__x0019__x0002_¾_x0016__x001a__x0001_cccccccc_x0008_ý</t>
  </si>
  <si>
    <t xml:space="preserve">_x001b__x0016_ _x0006_0_x001b__x0001_d-C_x001c_ëâ6_x001a_?	_x000e_ÿ_x001a__x001e_dD_x0019__x0001_À_x0005_D_x000b__x0001_À_x001f_íµ ÷Æ°&gt;_x0003__x0015__x0006__x0006__x001b__x001b__x0002_d-C_x001c_ëâ6_x001a_?_x0008__x001b__x0001_ÿ_x0005__x0001__x001b__x0002_¼_x0004_$_x001b__x001b__x0002_</t>
  </si>
  <si>
    <t xml:space="preserve">_x000c__x001a__x001e_dLþÿÀ_x0005_LðÿÀ_x001f_íµ ÷Æ°&gt;_x0003__x0015__x0006__x0006__x001b__x001b__x0003_d-C_x001c_ëâ6_x001a_?_x0008__x001b__x0002_ÿ_x0005__x0001__x001b__x0002__x0006__x001b__x001b__x0004_d³Kf…´?K@_x0008__x001b__x0003_ÿ_x0005__x0001__x001b__x0002__x0006__x001b__x001b__x0005_d-C_x001c_ëâ6_x001a_?_x0008__x001b__x0004_ÿ_x0005__x0001__x001b__x0002__x0006__x001b__x001b__x0006_d-C_x001c_ëâ6_x001a_?_x0008__x001b__x0005_ÿ_x0005__x0001__x001b__x0002__x0006__x001b__x001b__x0007_d-C_x001c_ëâ6_x001a_?_x0008__x001b__x0006_ÿ_x0005__x0001__x001b__x0002__x0006__x001b__x001b__x0008_d-C_x001c_ëâ6_x001a_?_x0008__x001b__x0007_ÿ_x0005__x0001__x001b__x0002__x0006__x001b__x001b_	/-C_x001c_ëâ6_x001a_?_x0008__x001b__x0008_ÿ_x0005__x0001__x001b__x0002__x0006__x001b__x001b_</t>
  </si>
  <si>
    <t xml:space="preserve">ÿ_x0005__x0001__x001b__x0002__x0006__x001b__x001b__x000c_/-C_x001c_ëâ6_x001a_?_x0008__x001b__x000b_ÿ_x0005__x0001__x001b__x0002__x0006__x001b__x001b_</t>
  </si>
  <si>
    <t xml:space="preserve">/-C_x001c_ëâ6_x001a_?_x0008_</t>
  </si>
  <si>
    <t xml:space="preserve">_x000e_ÿ_x0005__x0001__x001b__x0002__x0006_0_x001b__x000e_/³Kf…´?K@_x001b_</t>
  </si>
  <si>
    <t xml:space="preserve">_x001d__x0018__x001d_¾_x000c__x001d__x0001_____x0003__x0006_"_x001d__x0004__7Å¨áoSü?_x001d__x000e_ÿ_x000c__x001e_ê_x001e__x0005__x0003__x0015__x001e_‡_x0006_¾_x0018__x001d__x0005______x001b__x001b__x001b__x001b__x001b_</t>
  </si>
  <si>
    <t xml:space="preserve">_x0006_#_x001d__x000e__x001c_7Å¨áoSü?_x0010__x0008_ÿ</t>
  </si>
  <si>
    <t xml:space="preserve">_x001a__x001e_dLÿÿÀ_x0005_LðÿÀ_x001f_ñhãˆµøä&gt;_x0003__x0015__x0006__x0006__x001b__x001e__x0003_d_x0008__x001e__x0002_ÿ_x0005__x0001__x001e__x0002__x0006__x001b__x001e__x0004_dÏbö_x0018_ŽM@_x0008__x001e__x0003_ÿ_x0005__x0001__x001e__x0002__x0006__x001b__x001e__x0005_d_x0008__x001e__x0004_ÿ_x0005__x0001__x001e__x0002__x0006__x001b__x001e__x0006_d_x0008__x001e__x0005_ÿ_x0005__x0001__x001e__x0002__x0006__x001b__x001e__x0007_d_x0008__x001e__x0006_ÿ_x0005__x0001__x001e__x0002__x0006__x001b__x001e__x0008_d_x0008__x001e__x0007_ÿ_x0005__x0001__x001e__x0002__x0006__x001b__x001e_	/_x0008__x001e__x0008_ÿ_x0005__x0001__x001e__x0002__x0006__x001b__x001e_</t>
  </si>
  <si>
    <t xml:space="preserve">ÿ_x0005__x0001__x001e__x0002__x0006__x001b__x001e__x000c_/_x0008__x001e__x000b_ÿ_x0005__x0001__x001e__x0002__x0006__x001b__x001e_</t>
  </si>
  <si>
    <t xml:space="preserve">/_x0008__x001e__x000c_ÿ_x0005__x0001__x001e__x0002__x0006__x001b__x001e__x000e_/Ïbö_x0018_ŽM@_x0008__x001e_</t>
  </si>
  <si>
    <t xml:space="preserve">_x001f__x0016_!×Bm_x0017_X_x0002__x001c_&amp;_x000e_ÒC_x0002_QQQQQ(_x0002_þ_x0001_((ouÒ·QQgQQœ÷_x0001__x001a__x0012__x0002_(‡ý_x0001_&gt;_x0002__x0012_¶_x0004_@ _x0004__x0003__x0004__x001d__x000f__x0003__x0010__x0014__x0001__x0010__x0010__x0014__x0014_</t>
  </si>
  <si>
    <t xml:space="preserve">	_x0008__x0010__x0006__x0010_ò_x0015_Ì_x0007_I_x0006__x000b__x0002__x0014_ KÁHÛ</t>
  </si>
  <si>
    <t xml:space="preserve">_x0005_ÿ_x0001__x0008__x0002__x0010__x0012__x000f_ÿ_x0001_p_x0008__x0002__x0010__x0013__x000f_ÿb_x0001__x0008__x0002__x0010__x0014__x000f_þ_x0001_0_x0001__x0008__x0002__x0010__x0015__x000f_þ_x0001__x0001_@_x0008__x0002__x0010__x0016__x000f_ÿ_x0001_b_x0008__x0002__x0010__x0017__x000f_ÿ÷¿_x0001_b_x0008__x0002__x0010__x0018__x000f__x000e__x0001_‰_x0001_ _x0008__x0002__x0010__x0019__x000f_ÿb_x0001__x0008__x0002__x0010__x001a__x000f_ÿ÷¿_x0001_@_x0008__x0002__x0010__x001b__x000f_ÿû¿_x0001_÷_x0008__x0002__x0010__x001c__x000f_ÿ÷¿_x0001__x0008__x0002__x0010__x001d__x000f_ÿ÷¿_x0001__x0008__x0002__x0010__x001e__x000f_ÿ_x0001_÷_x0008__x0002__x0010__x001f__x000f_ÿb_x0001_òEý</t>
  </si>
  <si>
    <t xml:space="preserve">_x0001__x0015_%ý</t>
  </si>
  <si>
    <t xml:space="preserve">_x0003_)_x0005_ý</t>
  </si>
  <si>
    <t xml:space="preserve">D_x000e__x0003_ÀZ_x000c__x0003_À_x0005__x0006_#_x0004__x0004__x001b_ö(\Âõ_x0011_@_x0004__x0005_ÿ</t>
  </si>
  <si>
    <t xml:space="preserve">D_x000e__x0007_ÀZ_x000c__x0007_À_x0005__x0006_#_x0004__x0008__x001b_z6«&gt;W[_x0005_@_x0004_	ÿ</t>
  </si>
  <si>
    <t xml:space="preserve">Rj¼t“_x0018_¤)@_x0004__x000e_ÿ</t>
  </si>
  <si>
    <t xml:space="preserve">À_x0005__x0006__x001b__x0004__x000e_V€·@‚â‡J@_x0008_</t>
  </si>
  <si>
    <t xml:space="preserve">_x0005_"_x0015_¾ _x0005__x0001__x001b__x001b__x001b_._x001b__x001b__x001b__x001b__x001b__x001b__x001b__x001b_R</t>
  </si>
  <si>
    <t xml:space="preserve">_x0006_#_x0016_¾ _x0006__x0001__x001b__x001b__x001b_._x001b__x001b__x001b__x001b__x001b__x001b__x001b__x001b_R</t>
  </si>
  <si>
    <t xml:space="preserve">_x0007_#_x0017_¾_x001e__x0007__x0001__x001b__x001b__x001b_._x001b__x001b__x001b__x001b__x001b__x001b__x001b__x001b__x000c_~_x0002_</t>
  </si>
  <si>
    <t xml:space="preserve">R_x0006__x001b__x0007__x000e_V_x0008__x0006__x000e_ÿ_x0005__x0001__x0004__x000e_ý</t>
  </si>
  <si>
    <t xml:space="preserve">_x0008_"_x0018_¾ _x0008__x0001__x001b__x001b__x001b_._x001b__x001b__x001b__x001b__x001b__x001b__x001b__x001b_R</t>
  </si>
  <si>
    <t xml:space="preserve">	"_x0019_¾_x001e_	_x0001__x001b__x001b__x001b_-_x001b__x001b__x001b__x001b__x001b__x001b__x001b__x001b__x000c_~_x0002_</t>
  </si>
  <si>
    <t xml:space="preserve">	</t>
  </si>
  <si>
    <t xml:space="preserve">R_x0006__x001b_	_x000e_V_x0008__x0008__x000e_ÿ_x0005__x0001__x0004__x000e_ý</t>
  </si>
  <si>
    <t xml:space="preserve">$&amp;_x0006_#</t>
  </si>
  <si>
    <t xml:space="preserve">_x0008__x001f_òÍ67¦'á?</t>
  </si>
  <si>
    <t xml:space="preserve">SP—n_x0012_ƒ_x0004_@_x000b_</t>
  </si>
  <si>
    <t xml:space="preserve">_x000e_VÌ@eüûÌ_x0008_@_x0008__x000b_</t>
  </si>
  <si>
    <t xml:space="preserve">_x000b_"_x0013__x0006__x001b__x000b__x0001_ _x0008__x000b__x0002_ÿ_x0005__x0001__x000b__x0001_¼_x0004__x0017__x000b__x000b__x0001__x0006__x0006_</t>
  </si>
  <si>
    <t xml:space="preserve">-ùÿÿÿÀÀ_x0019__x0010_” _x0006__x001b__x000b__x0002__x001b__x0008__x000b__x0003_ÿ_x0005__x0001__x000b__x0001__x0006__x001b__x000b__x0003__x001b_ßO—nŠ@@_x0008__x000b__x0005_ÿ_x0005__x0001__x000b__x0001__x0006__x001b__x000b__x0004__x001b_ö(\Âõ_x0011_@_x0008__x0019__x0002_ÿ_x0005__x0001__x000b__x0001__x0006__x001b__x000b__x0005__x001b__x0008__x000b__x0006_ÿ_x0005__x0001__x000b__x0001__x0006__x001b__x000b__x0006__x001b__x0008__x000b__x0007_ÿ_x0005__x0001__x000b__x0001__x0006__x001b__x000b__x0007__x001b__x0008__x000b_	ÿ_x0005__x0001__x000b__x0007_¼_x0004__x0017__x000b__x000b__x0007_</t>
  </si>
  <si>
    <t xml:space="preserve">-ùÿÿÿÀÀ_x0019__x0010_” _x0006__x001b__x000b__x0008__x001b_öéxÌ@¥	@_x0008__x000b__x000b_ÿ_x0005__x0001__x000b__x0007__x0006__x001b__x000b_	_x001b__x0008__x000b_</t>
  </si>
  <si>
    <t xml:space="preserve">_x001b__x0008__x000b__x0008_ÿ_x0005__x0001__x000b__x0007__x0006__x001b__x000b__x000b__x001b__x0008__x000b__x000c_ÿ_x0005__x0001__x000b__x0007__x0006__x001b__x000b__x000c__x001b__x0008__x001b__x000c_ÿ_x0005__x0001__x000b__x0007__x0006__x001b__x000b_</t>
  </si>
  <si>
    <t xml:space="preserve">R¾Ÿ_x001a_/ÝÄ.@_x0008__x000b__x000e_ÿ_x0005__x0001__x000b__x0007__x0006_#_x000b__x000e_VŒ_x000b__x0007_B²_x0014_L@_x001b__x000e_ÿ</t>
  </si>
  <si>
    <t xml:space="preserve">_x000e__x0001__x001b__x001b__x0002_½_x0012__x000e__x0003__x001b__x0014_@_x001b_à?_x0004_¾_x000c__x000e__x0005__x001b__x001b__x001b__x0007_~_x0002_</t>
  </si>
  <si>
    <t xml:space="preserve">_x000e__x0008__x001b_ð?¾_x000e__x000e_	_x001b__x001b__x001b__x001b__x000c_~_x0002_</t>
  </si>
  <si>
    <t xml:space="preserve">_x000e_</t>
  </si>
  <si>
    <t xml:space="preserve">_x001b__x0014_@_x0006_#_x000e__x000e__x001c_'@_x001e__x000e_ÿ</t>
  </si>
  <si>
    <t xml:space="preserve">_x0010__x0015__x001e__x0006__x001d__x0010__x0001__x0016_ _x0002_´ÿÿ</t>
  </si>
  <si>
    <t xml:space="preserve">_x0010__x0004__x0016__x001f__x0006__x001d__x0010__x0008_[ìQ¸_x001e_…ëá?_x0010__x0001_ÿ_x0007_Z_x0010__x0008_Àý</t>
  </si>
  <si>
    <t xml:space="preserve">_x0011_)_x0005_ý</t>
  </si>
  <si>
    <t xml:space="preserve">_x0012__x0001____x0002__x0006_*_x0012__x0003_`jÞqŠŽÔ7@_x001d__x000e_ÿ_x0014__x001f_{_x0014_®GáŠ3@_x001f_»'_x000f__x000b_µ&amp;_x0011_@_x0003__x0015__x0006_)_x0012__x0004__æ\Š«Êþ_x0006_@_x001d__x0004_ÿ_x0013__x001f_ƒi_x0018_&gt;"f_x0001_@_x001f_ŠÍÇµ¡bæ?_x0003_¾_x0012__x0012__x0005______x001b__x001b_</t>
  </si>
  <si>
    <t xml:space="preserve">_x0012__x000b__x001b__x0001__x0002__x0006__x0012__x000c__x001b__x0006_)_x0012_</t>
  </si>
  <si>
    <t xml:space="preserve">RÞ_x0002_	Š_x001f_Û1@_x001d_</t>
  </si>
  <si>
    <t xml:space="preserve">ÿ_x0013__x001f__x0012_ƒÀÊ¡_x0005_1@_x001f_rù_x000f_é·¯ê?_x0003__x0006__x001b__x0012__x000e_Vr_x0016_ö´ÃGF@_x0008__x0015__x000e_ÿ_x0005__x0001__x0012__x000e_¼_x0004__x0017__x0012__x0018__x000e__x000e__x0007_</t>
  </si>
  <si>
    <t xml:space="preserve">_x0013_"_x0015_¾</t>
  </si>
  <si>
    <t xml:space="preserve">_x0013__x0001____x0002_~_x0002_</t>
  </si>
  <si>
    <t xml:space="preserve">_x0013__x0003__¾_x000e__x0013__x0004______x0007_~_x0002_</t>
  </si>
  <si>
    <t xml:space="preserve">_x0013__x0008__¾</t>
  </si>
  <si>
    <t xml:space="preserve">_x0013_	_x001b__x001b_</t>
  </si>
  <si>
    <t xml:space="preserve">½_x0018__x0013__x000b__x001b__x001b_R</t>
  </si>
  <si>
    <t xml:space="preserve">_x0014_#_x0016_¾</t>
  </si>
  <si>
    <t xml:space="preserve">_x0014__x0001____x0002_~_x0002_</t>
  </si>
  <si>
    <t xml:space="preserve">_x0014__x0003__¾_x000e__x0014__x0004______x0007_~_x0002_</t>
  </si>
  <si>
    <t xml:space="preserve">_x0014__x0008__¾</t>
  </si>
  <si>
    <t xml:space="preserve">_x0014_	_x001b__x001b_</t>
  </si>
  <si>
    <t xml:space="preserve">½_x0018__x0014__x000b__x001b__x001b_R</t>
  </si>
  <si>
    <t xml:space="preserve">_x0015_#_x0017_¾_x0014__x0015__x0001_________x0007_~_x0002_</t>
  </si>
  <si>
    <t xml:space="preserve">_x0015__x0008__¾</t>
  </si>
  <si>
    <t xml:space="preserve">_x0015_	_x001b__x001b_</t>
  </si>
  <si>
    <t xml:space="preserve">_x0016_"_x0018_¾</t>
  </si>
  <si>
    <t xml:space="preserve">_x0016__x0001____x0002_~_x0002_</t>
  </si>
  <si>
    <t xml:space="preserve">_x0016__x0003__¾_x000e__x0016__x0004______x0007_~_x0002_</t>
  </si>
  <si>
    <t xml:space="preserve">_x0016__x0008__¾</t>
  </si>
  <si>
    <t xml:space="preserve">_x0016_	_x001b__x001b_</t>
  </si>
  <si>
    <t xml:space="preserve">½_x0018__x0016__x000b__x001b__x001b_R</t>
  </si>
  <si>
    <t xml:space="preserve">_x0017_"_x0019_¾</t>
  </si>
  <si>
    <t xml:space="preserve">_x0017__x0001____x0002_~_x0002_</t>
  </si>
  <si>
    <t xml:space="preserve">_x0017__x0003__¾_x000e__x0017__x0004______x0007_~_x0002_</t>
  </si>
  <si>
    <t xml:space="preserve">_x0017__x0008__¾</t>
  </si>
  <si>
    <t xml:space="preserve">_x0017_	_x001b__x001b_</t>
  </si>
  <si>
    <t xml:space="preserve">½_x0012__x0017__x000b__x001b__x001b__x000c__x0006_)_x0017_</t>
  </si>
  <si>
    <t xml:space="preserve">Ra2U0*)_x0003_@_x0012_</t>
  </si>
  <si>
    <t xml:space="preserve">þ_x0013__x001f_×£p=</t>
  </si>
  <si>
    <t xml:space="preserve">×_x0001_@_x001f_§èH.ÿ!Å?_x0003__x0006__x001b__x0017__x000e_Va2U0*)_x0003_@_x0008__x0019__x000e_ÿ_x0005__x0001__x0012__x000e_ý</t>
  </si>
  <si>
    <t xml:space="preserve">_x0018_$&amp;¾_x000c__x0018__x0001_aaa_x0003__x0006_)_x0018__x0004_a‚¨û¤¶ó?_x0012__x0004_ÿ_x0013__x001f_k·]h®Óí?_x001f_333333Ó?_x0003_¾_x0012__x0018__x0005_aaaa_x001f__x001f_</t>
  </si>
  <si>
    <t xml:space="preserve">_x0006__x001b__x0018__x000e_V‚¨û¤¶ó?_x0008__x0013__x000e_ÿ_x0005__x0001__x0012__x000e_ý</t>
  </si>
  <si>
    <t xml:space="preserve">_x0019_"_x0013__x0006_-_x0019__x0001_b_x0011_ê-™—q=_x000b__x0001_ÿ_x0017_%_x0012__x0018__x0001_À_x0001_À_x0019__x0010_(_x001f__x0011_ê-™—q=_x0003__x0006__x001b__x0019__x0002_b_x0011_ê-™—q=_x0008__x0019__x0003_ÿ_x0005__x0001__x0019__x0002_¼_x0004_!_x0019__x0019__x0002__x000e_</t>
  </si>
  <si>
    <t xml:space="preserve">_x0017_-ùÿÿÿÀÀ_x0019__x0010_(_x001f__x0011_ê-™—q=_x0003__x0006__x001b__x0019__x0003_bƒßqŠŽÔ7@_x0008__x0019__x0004_ÿ_x0005__x0001__x0019__x0002__x0006__x001b__x0019__x0004_bú_x001c__x0004_V_x000e_m_x0010_@_x0008__x0019__x0005_ÿ_x0005__x0001__x0019__x0002__x0006__x001b__x0019__x0005_b_x0011_ê-™—q=_x0008__x0019__x0006_ÿ_x0005__x0001__x0019__x0002__x0006__x001b__x0019__x0006_b_x0011_ê-™—q=_x0008__x0019__x0007_ÿ_x0005__x0001__x0019__x0002__x0006__x001b__x0019__x0007_b_x0011_ê-™—q=_x0008__x0019__x0008_ÿ_x0005__x0001__x0019__x0002__x0006__x001b__x0019__x0008_b_x0011_ê-™—q=_x0008__x0019_	ÿ_x0005__x0001__x0019__x0002__x0006__x001b__x0019_	 _x0011_ê-™—q=_x0008__x0019_</t>
  </si>
  <si>
    <t xml:space="preserve"> _x0011_ê-™—q=_x0008__x0019__x000b_ÿ_x0005__x0001__x0019__x0002__x0006__x001b__x0019__x000b_ _x0011_ê-™—q=_x0008__x0019__x000c_ÿ_x0005__x0001__x0019__x0002__x0006__x001b__x0019__x000c_ _x0011_ê-™—q=_x0008__x0019_</t>
  </si>
  <si>
    <t xml:space="preserve">TCª_x0013_ÐD@4@_x0008__x0012__x000e_ÿ_x0005__x0001__x0019__x0002__x0006__x001b__x0019__x000e_WiG_x0003_x_x000b__x0018_H@_x0008__x0019__x0001_ÿ_x0005__x0001__x0019__x0002_¾_x0016__x001a__x0001_cccccccc_x0008_ý</t>
  </si>
  <si>
    <t xml:space="preserve">_x000c__x001a__x001e_dLþÿÀ_x0005_LðÿÀ_x001f_íµ ÷Æ°&gt;_x0003__x0015__x0006__x0006__x001b__x001b__x0003_d&gt; [u?_x0002_R@_x0008__x001b__x0002_ÿ_x0005__x0001__x001b__x0002__x0006__x001b__x001b__x0004_d&gt;«_x0007_š\ÝV@_x0008__x001b__x0003_ÿ_x0005__x0001__x001b__x0002__x0006__x001b__x001b__x0005_d-C_x001c_ëâ6_x001a_?_x0008__x001b__x0004_ÿ_x0005__x0001__x001b__x0002__x0006__x001b__x001b__x0006_d-C_x001c_ëâ6_x001a_?_x0008__x001b__x0005_ÿ_x0005__x0001__x001b__x0002__x0006__x001b__x001b__x0007_d-C_x001c_ëâ6_x001a_?_x0008__x001b__x0006_ÿ_x0005__x0001__x001b__x0002__x0006__x001b__x001b__x0008_diEs_x001e_=&amp;Á=_x0008__x001b__x0007_ÿ_x0005__x0001__x001b__x0002__x0006__x001b__x001b_	/-C_x001c_ëâ6_x001a_?_x0008__x001b__x0008_ÿ_x0005__x0001__x001b__x0002__x0006__x001b__x001b_</t>
  </si>
  <si>
    <t xml:space="preserve">/X_x001d_†í?t`@_x0008_</t>
  </si>
  <si>
    <t xml:space="preserve">_x000e_ÿ_x0005__x0001__x001b__x0002__x0006_0_x001b__x000e_/y_x0019_ÙSsU@_x001b_</t>
  </si>
  <si>
    <t xml:space="preserve">_x001d__x0001____x0002__x0006_"_x001d__x0003__+_x000f_HÖ¹</t>
  </si>
  <si>
    <t xml:space="preserve">@_x0012__x0003_ÿ_x000c__x001e_p_x0001__x001e_S_x0003__x0015__x001e_‡_x0006__x0006_"_x001d__x0004__tå_x0001_É:WÞ?_x001d__x0003_ÿ_x000c__x001e_1_x001e__x000f__x0003__x0015__x001e_‡_x0006_¾_x000c__x001d__x0005_____x0007_~_x0002_</t>
  </si>
  <si>
    <t xml:space="preserve">_x001d__x0008__ð?¾_x000e__x001d_	_x001b__x001b__x001b__x001b__x000c__x0006_"_x001d_</t>
  </si>
  <si>
    <t xml:space="preserve">_x001b_ÍÌÌÌÌÌ_x0014_@_x0018__x0004_ÿ_x000c__x001e__x0002__x001e_._x0003__x0015__x001e_‡_x0006__x0006_#_x001d__x000e__x001c_z@²Î•_x0007_$@_x0010__x0008_ÿ</t>
  </si>
  <si>
    <t xml:space="preserve">_x001e__x0016_ _x0006_0_x001e__x0001_d_x000b__x0004_ÿ_x001a__x001e_dD_x001d__x0001_À_x0005_D_x000e__x0001_À_x001f_ñhãˆµøä&gt;_x0003__x0015__x0006__x0006__x001b__x001e__x0002_d_x0008__x001e__x0001_ÿ_x0005__x0001__x001e__x0002_¼_x0004_$_x001e__x001e__x0002__x000e_</t>
  </si>
  <si>
    <t xml:space="preserve">_x001a__x001e_dLÿÿÀ_x0005_LðÿÀ_x001f_ñhãˆµøä&gt;_x0003__x0015__x0006__x0006__x001b__x001e__x0003_dÓ_x000b_Ž¼#´P@_x0008__x001e__x0002_ÿ_x0005__x0001__x001e__x0002__x0006__x001b__x001e__x0004_d/Û_x0006_´W@_x0008__x001e__x0003_ÿ_x0005__x0001__x001e__x0002__x0006__x001b__x001e__x0005_d_x0008__x001e__x0004_ÿ_x0005__x0001__x001e__x0002__x0006__x001b__x001e__x0006_d_x0008__x001e__x0005_ÿ_x0005__x0001__x001e__x0002__x0006__x001b__x001e__x0007_d_x0008__x001e__x0006_ÿ_x0005__x0001__x001e__x0002__x0006__x001b__x001e__x0008_dÎé¼ïÿX@_x0008__x001e__x0007_ÿ_x0005__x0001__x001e__x0002__x0006__x001b__x001e_	/_x0008__x001e__x0008_ÿ_x0005__x0001__x001e__x0002__x0006__x001b__x001e_</t>
  </si>
  <si>
    <t xml:space="preserve">/µ%–—üÿY@_x0008__x001e__x000c_ÿ_x0005__x0001__x001e__x0002__x0006__x001b__x001e__x000e_/ŠâZ_x0012_uÅU@_x0008__x001e_</t>
  </si>
  <si>
    <t xml:space="preserve">_x001f__x0016_!×B¥_x0019_X_x0002__x001c_&amp;_x000e_ÒC_x0002_QQ]Q](_x0002_þ_x0001_((—uÒ_x000c__x0001_““}“ºœ÷_x0001__x001a__x0012__x0002_(åý_x0001_&gt;_x0002__x0012_¶_x0003_@ _x0004__x0003__x0004__x001d__x000f__x0003__x0010__x0014__x0001__x0010__x0010__x0014__x0014_</t>
  </si>
  <si>
    <t xml:space="preserve">	_x0008__x0010__x0006__x0010_ò_x0015_Ì_x0007_I_x0006__x000b__x0002__x0014_ úÝ¡ø</t>
  </si>
  <si>
    <t xml:space="preserve">_x0005_ÿ_x0001__x0008__x0002__x0010__x0012__x000f_ÿ_x0001_p_x0008__x0002__x0010__x0013__x000f_ÿb_x0001__x0008__x0002__x0010__x0014__x000f_þ_x0001_0_x0001__x0008__x0002__x0010__x0015__x000f_þ_x0001__x0001_@_x0008__x0002__x0010__x0016__x000f_ÿ_x0001_b_x0008__x0002__x0010__x0017__x000f_ÿ÷¿_x0001_b_x0008__x0002__x0010__x0018__x000f__x000e__x0001_‰_x0001_ _x0008__x0002__x0010__x0019__x000f_ÿb_x0001__x0008__x0002__x0010__x001a__x000f_ÿ÷¿_x0001_@_x0008__x0002__x0010__x001b__x000f_ÿû¿_x0001_÷_x0008__x0002__x0010__x001c__x000f_ÿ0_x0001_b_x0008__x0002__x0010__x001d__x000f_ÿ0_x0001_</t>
  </si>
  <si>
    <t xml:space="preserve">_x0001__x0015_'ý</t>
  </si>
  <si>
    <t xml:space="preserve">_x0003__x000e_&amp;_x0013_ý</t>
  </si>
  <si>
    <t xml:space="preserve">D_x000e__x0002_ÀZ_x000c__x0002_À_x0005__x0006_#_x0004__x0003__x001b__x000c_“©‚QÙ3@_x0004__x0004_ÿ</t>
  </si>
  <si>
    <t xml:space="preserve">_x001b__x0004__x000e_ÿ</t>
  </si>
  <si>
    <t xml:space="preserve">À_x0005__x0006__x001b__x0004__x000e__x001c_J€&amp;ÂV8@_x0008_</t>
  </si>
  <si>
    <t xml:space="preserve">_x0005_"_x0015_¾</t>
  </si>
  <si>
    <t xml:space="preserve">_x0005__x0001__x001b__x001b__x0002_~_x0002_</t>
  </si>
  <si>
    <t xml:space="preserve">_x0005__x0003__x001b_¾_x001a__x0005__x0004__x001b__x001b__x001b__x001b__x001b__x001b__x001b__x001b__x001b__x001b_</t>
  </si>
  <si>
    <t xml:space="preserve">_x0006__x001b__x0005__x000e__x001c__x0008__x0004_</t>
  </si>
  <si>
    <t xml:space="preserve">_x0006_#_x0016_¾</t>
  </si>
  <si>
    <t xml:space="preserve">_x0006__x0001__x001b__x001b__x0002_~_x0002_</t>
  </si>
  <si>
    <t xml:space="preserve">_x0006__x0003__x001b_¾_x0014__x0006__x0004__x001b__x001b__x001b__x001b__x001b__x001b__x001b_</t>
  </si>
  <si>
    <t xml:space="preserve">_x0006__x000b__x001b_¾</t>
  </si>
  <si>
    <t xml:space="preserve">_x0006__x000c__x001b__x001b_</t>
  </si>
  <si>
    <t xml:space="preserve">_x0006__x001b__x0006__x000e__x001c__x0008__x0005__x000e_ÿ_x0005__x0001__x0004__x000e_ý</t>
  </si>
  <si>
    <t xml:space="preserve">_x0007_#_x0017_¾</t>
  </si>
  <si>
    <t xml:space="preserve">_x0007__x0001__x001b__x001b__x0002_~_x0002_</t>
  </si>
  <si>
    <t xml:space="preserve">_x0007__x0003__x001b_¾_x0014__x0007__x0004__x001b__x001b__x001b__x001b__x001b__x001b__x001b_</t>
  </si>
  <si>
    <t xml:space="preserve">_x0007__x000b__x001b__x0001__x0002__x0006__x0007__x000c__x001b_~_x0002_</t>
  </si>
  <si>
    <t xml:space="preserve">_x001b__x0006__x001b__x0007__x000e__x001c__x0008__x0006__x000e_ÿ_x0005__x0001__x0004__x000e_ý</t>
  </si>
  <si>
    <t xml:space="preserve">_x0008_"_x0018_¾</t>
  </si>
  <si>
    <t xml:space="preserve">_x0008__x0001__x001b__x001b__x0002_~_x0002_</t>
  </si>
  <si>
    <t xml:space="preserve">_x0008__x0003__x001b_¾_x0014__x0008__x0004__x001b__x001b__x001b__x001b__x001b__x001b__x001b_</t>
  </si>
  <si>
    <t xml:space="preserve">_x0008__x000c__x001b__x001b_</t>
  </si>
  <si>
    <t xml:space="preserve">_x0006__x001b__x0008__x000e__x001c__x0008__x0007__x000e_ÿ_x0005__x0001__x0004__x000e_ý</t>
  </si>
  <si>
    <t xml:space="preserve">	"_x0019_¾</t>
  </si>
  <si>
    <t xml:space="preserve">	_x0001__x001b__x001b__x0002_~_x0002_</t>
  </si>
  <si>
    <t xml:space="preserve">	_x0003__x001b_¾_x0014_	_x0004__x001b__x001b__x001b__x001b__x001b__x001b__x001b_</t>
  </si>
  <si>
    <t xml:space="preserve">	_x000b__x001b__x0001__x0002__x0006_	_x000c__x001b_~_x0002_</t>
  </si>
  <si>
    <t xml:space="preserve">_x001b__x0006__x001b_	_x000e__x001c__x0008__x0008__x000e_ÿ_x0005__x0001__x0004__x000e_ý</t>
  </si>
  <si>
    <t xml:space="preserve">_x001f__x000b_</t>
  </si>
  <si>
    <t xml:space="preserve">_x000e_+_x0008__x000b_</t>
  </si>
  <si>
    <t xml:space="preserve">-ùÿÿÿÀÀ_x0019__x0010_” _x0006__x001b__x000b__x0002__x001b__x0008__x000b__x0003_ÿ_x0005__x0001__x000b__x0001__x0006__x001b__x000b__x0003__x001b__x000c_“©‚QÙ3@_x0008__x000b__x0005_ÿ_x0005__x0001__x000b__x0001__x0006__x001b__x000b__x0004__x001b_ö(\Âõ_x0011_@_x0008__x001b__x000c_ÿ_x0005__x0001__x000b__x0001__x0006__x001b__x000b__x0005__x001b__x0008__x000b__x0006_ÿ_x0005__x0001__x000b__x0001__x0006__x001b__x000b__x0006__x001b__x0008__x000b__x0007_ÿ_x0005__x0001__x000b__x0001__x0006__x001b__x000b__x0007__x001b__x0008__x000b_	ÿ_x0005__x0001__x000b__x0007_¼_x0004__x0017__x000b__x000b__x0007_</t>
  </si>
  <si>
    <t xml:space="preserve">_x001b__x0008__x000b__x0008_ÿ_x0005__x0001__x000b__x0007__x0006__x001b__x000b__x000b__x001b__x0008__x000b__x000c_ÿ_x0005__x0001__x000b__x0007__x0006__x001b__x000b__x000c__x001b__x0008__x000b__x0004_ÿ_x0005__x0001__x000b__x0007__x0006__x001b__x000b_</t>
  </si>
  <si>
    <t xml:space="preserve">_x001b__x0008__x000b__x000e_ÿ_x0005__x0001__x000b__x0007__x0006_#_x000b__x000e_*J€&amp;ÂV8@_x001b__x000e_ÿ</t>
  </si>
  <si>
    <t xml:space="preserve">_x000e__x0001__x001b__x001b__x0002_½_x0012__x000e__x0003__x001b__x0008_@_x001b_à?_x0004_¾_x0018__x000e__x0005__x001b__x001b__x001b__x001b__x001b__x001b__x001b__x001b__x001b_</t>
  </si>
  <si>
    <t xml:space="preserve">_x0006_#_x000e__x000e__x001c__x000c_@_x001e__x000e_ÿ</t>
  </si>
  <si>
    <t xml:space="preserve">_x0010__x0015__x001e__x0006__x001d__x0010__x0001__x0016_D_x0002_´ÿÿ</t>
  </si>
  <si>
    <t xml:space="preserve">_x0010__x0004__x0016__x001f__x0001__x0002__x0006__x0010__x0007_!_x0006__x001d__x0010__x0008_]ìQ¸_x001e_…ëá?_x0010__x0001_ÿ_x0007_Z_x0010__x0008_Àý</t>
  </si>
  <si>
    <t xml:space="preserve">_x0011__x000e_&amp;_x0013_ý</t>
  </si>
  <si>
    <t xml:space="preserve">_x0012__x0001__x001b__x001b__x0002__x0006_*_x0012__x0003_`</t>
  </si>
  <si>
    <t xml:space="preserve">à- h0@_x001d__x000e_ÿ_x0014__x001f_&gt;yX¨5í%@_x001f_¹_x0006_ð_x0016_È_x0015_@_x0003__x0015__x0006_)_x0012__x0004__gI€šZ6ü?_x001d__x0004_ÿ_x0013__x001f__x001d_=~oÓ_x001f_õ?_x001f_'1_x0008_¬_x001c_ZÜ?_x0003_¾_x000c__x0012__x0005_____x0007_~_x0002_</t>
  </si>
  <si>
    <t xml:space="preserve">_x0012__x0008__¾</t>
  </si>
  <si>
    <t xml:space="preserve">_x0012__x000c__x001b__x001b_</t>
  </si>
  <si>
    <t xml:space="preserve">_x0006__x001b__x0012__x000e__x001c_£äÕ9_x0006_</t>
  </si>
  <si>
    <t xml:space="preserve">2@_x0008__x0015__x000e_ÿ_x0005__x0001__x0012__x000e_¼_x0004__x0017__x0012__x0018__x000e__x000e__x0007_</t>
  </si>
  <si>
    <t xml:space="preserve">_x0013__x0001__x001b__x001b__x0002_½_x0012__x0013__x0003____x0004_¾_x000c__x0013__x0005_____x0007_~_x0002_</t>
  </si>
  <si>
    <t xml:space="preserve">½_x0018__x0013__x000b__x001b__x001b__x001b_</t>
  </si>
  <si>
    <t xml:space="preserve">_x0006__x001b__x0013__x000e__x001c__x0008__x0014__x000e_ÿ_x0005__x0001__x0012__x000e_ý</t>
  </si>
  <si>
    <t xml:space="preserve">_x0014__x0001__x001b__x001b__x0002_½_x0012__x0014__x0003____x0004_¾_x000c__x0014__x0005_____x0007_~_x0002_</t>
  </si>
  <si>
    <t xml:space="preserve">½_x0018__x0014__x000b__x001b__x001b__x001b_</t>
  </si>
  <si>
    <t xml:space="preserve">_x0006__x001b__x0014__x000e__x001c__x0008__x0016__x000e_ÿ_x0005__x0001__x0012__x000e_ý</t>
  </si>
  <si>
    <t xml:space="preserve">_x0015_#_x0017_¾_x000c__x0015__x0001__x001b__x001b___x0003_~_x0002_</t>
  </si>
  <si>
    <t xml:space="preserve">_x0015__x0004__¾_x000c__x0015__x0005_____x0007_~_x0002_</t>
  </si>
  <si>
    <t xml:space="preserve">_x0015__x000c__x001b__x001b_</t>
  </si>
  <si>
    <t xml:space="preserve">_x0006__x001b__x0015__x000e__x001c__x0008__x0018__x000e_ÿ_x0005__x0001__x0012__x000e_ý</t>
  </si>
  <si>
    <t xml:space="preserve">_x0016__x0001__x001b__x001b__x0002_½_x0012__x0016__x0003____x0004_¾_x000c__x0016__x0005_____x0007_~_x0002_</t>
  </si>
  <si>
    <t xml:space="preserve">½_x0018__x0016__x000b__x001b__x001b__x001b_</t>
  </si>
  <si>
    <t xml:space="preserve">_x0006__x001b__x0016__x000e__x001c__x0008__x0017__x000e_ÿ_x0005__x0001__x0012__x000e_ý</t>
  </si>
  <si>
    <t xml:space="preserve">_x0017__x0001__x001b__x001b__x0002_½_x0012__x0017__x0003____x0004_¾_x000c__x0017__x0005_____x0007_~_x0002_</t>
  </si>
  <si>
    <t xml:space="preserve">½_x0018__x0017__x000b__x001b__x001b__x001b_</t>
  </si>
  <si>
    <t xml:space="preserve">_x0006__x001b__x0017__x000e__x001c__x0008__x0019__x000e_ÿ_x0005__x0001__x0012__x000e_ý</t>
  </si>
  <si>
    <t xml:space="preserve">_x0018_$_x001a_¾_x000c__x0018__x0001__x001f__x001f_a_x0003__x0006_)_x0018__x0004_aä½jeÂ/è?_x0012__x0004_þ_x0013__x001f_Ð_x000f_#„G_x001b_â?_x001f_R¸_x001e_…ëQÈ?_x0003_¾_x000c__x0018__x0005_aaa_x0007_~_x0002_</t>
  </si>
  <si>
    <t xml:space="preserve">_x0018__x0008_a¾</t>
  </si>
  <si>
    <t xml:space="preserve">_x0018_	_x001f__x001f_</t>
  </si>
  <si>
    <t xml:space="preserve">_x0018__x000c__x001f__x001f_</t>
  </si>
  <si>
    <t xml:space="preserve">_x0006__x001b__x0018__x000e_+ä½jeÂ/è?_x0008__x0013__x000e_ÿ_x0005__x0001__x0012__x000e_ý</t>
  </si>
  <si>
    <t xml:space="preserve">_x0019_"_x0013__x0006_-_x0019__x0001__x001b__x0011_ê-™—q=_x000b__x0001_ÿ_x0017_%_x0012__x0018__x0001_À_x0001_À_x0019__x0010_(_x001f__x0011_ê-™—q=_x0003__x0006__x001b__x0019__x0002__x001b__x0011_ê-™—q=_x0008__x0019__x0003_ÿ_x0005__x0001__x0019__x0002_¼_x0004_!_x0019__x0019__x0002__x000e_</t>
  </si>
  <si>
    <t xml:space="preserve">_x0017_-ùÿÿÿÀÀ_x0019__x0010_(_x001f__x0011_ê-™—q=_x0003__x0006__x001b__x0019__x0003__&amp;á- h0@_x0008__x0019__x0004_ÿ_x0005__x0001__x0019__x0002__x0006__x001b__x0019__x0004__øÜšæ_x001d_'_x0004_@_x0008__x0019__x0005_ÿ_x0005__x0001__x0019__x0002__x0006__x001b__x0019__x0005___x0011_ê-™—q=_x0008__x0019__x0006_ÿ_x0005__x0001__x0019__x0002__x0006__x001b__x0019__x0006___x0011_ê-™—q=_x0008__x0019__x0007_ÿ_x0005__x0001__x0019__x0002__x0006__x001b__x0019__x0007___x0011_ê-™—q=_x0008__x0019__x0008_ÿ_x0005__x0001__x0019__x0002__x0006__x001b__x0019__x0008___x0011_ê-™—q=_x0008__x0019_	ÿ_x0005__x0001__x0019__x0002__x0006__x001b__x0019_	_x001b__x0011_ê-™—q=_x0008__x0019_</t>
  </si>
  <si>
    <t xml:space="preserve">_x001b__x0011_ê-™—q=_x0008__x0012__x000e_ÿ_x0005__x0001__x0019__x0002__x0006__x001b__x0019__x000e__x001b_«;_x0001_M„í2@_x0008__x0019__x0001_ÿ_x0005__x0001__x0019__x0002_¾_x001a__x001a__x0001_PPccfffcPP</t>
  </si>
  <si>
    <t xml:space="preserve">_x0001__x0002__x0006__x001a__x000c_P_x0001__x0002__x0006__x001a__x000e_Pý</t>
  </si>
  <si>
    <t xml:space="preserve">_x001b__x0016_ _x0006_0_x001b__x0001_Q-C_x001c_ëâ6_x001a_?	_x000e_ÿ_x001a__x001e_dD_x0019__x0001_À_x0005_D_x000b__x0001_À_x001f_íµ ÷Æ°&gt;_x0003__x0015__x0006__x0006__x001b__x001b__x0002_Q-C_x001c_ëâ6_x001a_?_x0008__x001b__x0001_ÿ_x0005__x0001__x001b__x0002_¼_x0004_$_x001b__x001b__x0002_</t>
  </si>
  <si>
    <t xml:space="preserve">_x000c__x001a__x001e_dLþÿÀ_x0005_LðÿÀ_x001f_íµ ÷Æ°&gt;_x0003__x0015__x0006__x0006__x001b__x001b__x0003_dAWfaÁªT@_x0008__x001b__x0002_ÿ_x0005__x0001__x001b__x0002__x0006__x001b__x001b__x0004_dœ/_x0001_¦e</t>
  </si>
  <si>
    <t xml:space="preserve">L@_x0008__x001b__x0003_ÿ_x0005__x0001__x001b__x0002__x0006__x001b__x001b__x0005_g-C_x001c_ëâ6_x001a_?_x0008__x001b__x0004_ÿ_x0005__x0001__x001b__x0002__x0006__x001b__x001b__x0006_g-C_x001c_ëâ6_x001a_?_x0008__x001b__x0005_ÿ_x0005__x0001__x001b__x0002__x0006__x001b__x001b__x0007_g-C_x001c_ëâ6_x001a_?_x0008__x001b__x0006_ÿ_x0005__x0001__x001b__x0002__x0006__x001b__x001b__x0008_d-C_x001c_ëâ6_x001a_?_x0008__x001b__x0007_ÿ_x0005__x0001__x001b__x0002__x0006__x001b__x001b_	Q-C_x001c_ëâ6_x001a_?_x0008__x001b__x0008_ÿ_x0005__x0001__x001b__x0002__x0006__x001b__x001b_</t>
  </si>
  <si>
    <t xml:space="preserve">Q-C_x001c_ëâ6_x001a_?_x0008__x001b_	ÿ_x0005__x0001__x001b__x0002__x0006__x001b__x001b__x000b_/-C_x001c_ëâ6_x001a_?_x0008__x001b_</t>
  </si>
  <si>
    <t xml:space="preserve">ÿ_x0005__x0001__x001b__x0002__x0006__x001b__x001b__x000c_Q-C_x001c_ëâ6_x001a_?_x0008__x001b__x000b_ÿ_x0005__x0001__x001b__x0002__x0006__x001b__x001b_</t>
  </si>
  <si>
    <t xml:space="preserve">_x000e_ÿ_x0005__x0001__x001b__x0002__x0006_0_x001b__x000e_Q:W¤Â!qS@_x001b_</t>
  </si>
  <si>
    <t xml:space="preserve">_x001c__x0016_!¾_x001a__x001c__x0001_PPccfffcPP</t>
  </si>
  <si>
    <t xml:space="preserve">_x0001__x0002__x0006__x001c__x000c_P_x0001__x0002__x0006__x001c__x000e_Pý</t>
  </si>
  <si>
    <t xml:space="preserve">_x001d__x0001_44_x0002__x0006_"_x001d__x0003__JŸôIŸô_x0001_@_x0012__x0003_ÿ_x000c__x001e_Ë_x001e_d_x0003__x0015__x001e_‡_x0006__x0006_"_x001d__x0004___x0011__x0011__x0011__x0011__x0011__x0011_Ñ?_x001d__x0003_ÿ_x000c__x001e__x001a__x001e_</t>
  </si>
  <si>
    <t xml:space="preserve">_x0003__x0015__x001e_‡_x0006_¾_x0018__x001d__x0005_hhh_44_x001b_4_x001b_</t>
  </si>
  <si>
    <t xml:space="preserve">_x0006_#_x001d__x000e__x001c_lÁ_x0016_lÁ_x0016__x0004_@_x0010__x0008_ÿ</t>
  </si>
  <si>
    <t xml:space="preserve">_x001e__x0016_ _x0006_0_x001e__x0001_Q_x0019__x0002_ÿ_x001a__x001e_dD_x001d__x0001_À_x0005_D_x000e__x0001_À_x001f_ñhãˆµøä&gt;_x0003__x0015__x0006__x0006__x001b__x001e__x0002_Q_x0008__x001e__x0001_ÿ_x0005__x0001__x001e__x0002_¼_x0004_$_x001e__x001e__x0002__x000e_</t>
  </si>
  <si>
    <t xml:space="preserve">_x001a__x001e_dLÿÿÀ_x0005_LðÿÀ_x001f_ñhãˆµøä&gt;_x0003__x0015__x0006__x0006__x001b__x001e__x0003_d¾¸</t>
  </si>
  <si>
    <t xml:space="preserve">×!´R@_x0008__x001e__x0002_ÿ_x0005__x0001__x001e__x0002__x0006__x001b__x001e__x0004_d_x0014_Aÿ¶‡ªJ@_x0008__x001e__x0003_ÿ_x0005__x0001__x001e__x0002__x0006__x001b__x001e__x0005_g_x0008__x001e__x0004_ÿ_x0005__x0001__x001e__x0002__x0006__x001b__x001e__x0006_g_x0008__x001e__x0005_ÿ_x0005__x0001__x001e__x0002__x0006__x001b__x001e__x0007_g_x0008__x001e__x0006_ÿ_x0005__x0001__x001e__x0002__x0006__x001b__x001e__x0008_d_x0008__x001e__x0007_ÿ_x0005__x0001__x001e__x0002__x0006__x001b__x001e_	Q_x0008__x001e__x0008_ÿ_x0005__x0001__x001e__x0002__x0006__x001b__x001e_</t>
  </si>
  <si>
    <t xml:space="preserve">Q_x0008__x001e_	ÿ_x0005__x0001__x001e__x0002__x0006__x001b__x001e__x000b_/_x0008__x001e_</t>
  </si>
  <si>
    <t xml:space="preserve">ÿ_x0005__x0001__x001e__x0002__x0006__x001b__x001e__x000c_Q_x0008__x001e__x000b_ÿ_x0005__x0001__x001e__x0002__x0006__x001b__x001e_</t>
  </si>
  <si>
    <t xml:space="preserve">Q_x0008__x001e__x000c_ÿ_x0005__x0001__x001e__x0002__x0006__x001b__x001e__x000e_Q•y' »ïQ@_x0008__x001e_</t>
  </si>
  <si>
    <t xml:space="preserve">_x001f__x0016_!×BO_x001a_X_x0002__x001c_&amp;_x000e_ÒC_x0002_g}‡}‡(_x0002_þ_x0001_((uÒù™™“™™²÷_x0001_2_x0012__x0002_@«ý_x0001_&gt;_x0002__x0012_¶_x0003_@ _x0004__x0003__x0004__x001d__x000f__x0003_</t>
  </si>
  <si>
    <t xml:space="preserve">_x0015__x0001_</t>
  </si>
  <si>
    <t xml:space="preserve">_x0015__x0015_</t>
  </si>
  <si>
    <t xml:space="preserve">	_x0008__x0010__x0006__x0010_ò_x0015_Ì_x0007_I_x0006__x000b__x0002__x0014__x0001__x001e_òúŠ _x0001_</t>
  </si>
  <si>
    <t xml:space="preserve">_x0002__x0001__x000c__x0002_d_x000f__x0002__x0001__x0011__x0002__x0010__x0008_ü©ñÒMbP?__x0002__x0001_*_x0002_+_x0002_‚_x0002__x0001_€_x0008_%_x0002__x0004_ð_x0002_Á_x0004__x0014__x0015_ƒ_x0002_„_x0002_M_x0016__x0001_HP LaserJet 4MV_x0008__x001e_</t>
  </si>
  <si>
    <t xml:space="preserve">ÿ_x0005__x0001__x001e__x0002_µøä_x0004__x0001__x0004_Ô@_x0003_g_x0006__x0001_	_x0001_	_x0001_X_x0002__x0001__x0001_X_x0002__x0004__x0004__x0004__x001d_À</t>
  </si>
  <si>
    <t xml:space="preserve">_x0003_Zûÿ9_x0005__x0005__x001d_À</t>
  </si>
  <si>
    <t xml:space="preserve">_x0003_Zúÿ_x0006__x0001__x0002__x0001_@MSUDO_x0003_HP LaserJet 4MVä_x0001_&lt;_x0001__x0004_d</t>
  </si>
  <si>
    <t xml:space="preserve">¡"	d_x0001__x0001__x0001__x0002_X_x0002_X_x0002_à?à?_x0001_U_x0002__x0008_}_x000c_¶</t>
  </si>
  <si>
    <t xml:space="preserve">9_x0002__x0002_}_x000c__x0001_	I_x0005_9_x0002__x0002_}_x000c_</t>
  </si>
  <si>
    <t xml:space="preserve">I_x0005_:_x0002__x0002_}_x000c__x000e__x0011_$_x0004_9_x0002__x0002_}_x000c__x0012__x0001_¶_x0006_9_x0002__x0002__x0002__x000e__x0001__x001e__x0012__x0008__x0002__x0010__x0001__x0012_ðT0_x0001__x0012__x0008__x0002__x0010__x0002__x0012_ðb_x0001__x0003__x0008__x0002__x0010__x0003__x0012_ð_x0001_b_x0008__x0002__x0010__x0004__x0012_ð1_x0001_6_x0008__x0002__x0010__x0005__x0012_ð_x0001_	_x0008__x0002__x0010__x0006__x0012_ð_x0001__x0008__x0002__x0010__x0007__x0012_ð_x0001__x0008__x0002__x0010__x0008__x0012_ÿb_x0001__x0002_ _x0008__x0002__x0010_	_x0012_ð_x0001_b_x0008__x0002__x0010_</t>
  </si>
  <si>
    <t xml:space="preserve">_x0012_ð8_x0001_2_x0008__x0002__x0010__x000b__x0012_ð_x0001__x0008__x0002__x0010__x000c__x0012_ð_x0001_”Š_x0008__x0002__x0010_</t>
  </si>
  <si>
    <t xml:space="preserve">_x0012_ÿ_x0001_ _x0008__x0002__x0010__x000e__x0012_ð_x0010__x0001__x0008__x0002__x0010__x000f__x0012_ÿb_x0001__x0010_ _x0008__x0002__x0010__x0010__x0012_ðÐŠ_x0001__x0008__x0002__x0010__x0011__x0012_ðÿ_x0001__x0008__x0002__x0010__x0012__x0012_ð_x0001_p_x0008__x0002__x0010__x0013__x0012_ðb_x0001__x0008__x0002__x0010__x0014__x0012_ÿ0_x0001_ _x0008__x0002__x0010__x0015__x0012_ð_x0001_@_x0008__x0002__x0010__x0016__x0012_ð_x0001_b_x0008__x0002__x0010__x0017__x0012_ÿ÷¿_x0001_b¡_x0008__x0002__x0010__x0018__x0012_ð‰_x0001__x0008__x0002__x0010__x0019__x0012_ðb_x0001__x0008__x0002__x0010__x001a__x0012_ð÷¿_x0001_@_x0008__x0002__x0010__x001b__x0012_ðû¿_x0001_÷_x0008__x0002__x0010__x001c__x0012_ð0_x0001_b_x0008__x0002__x0010__x001d__x0012_ÿ0_x0001_</t>
  </si>
  <si>
    <t xml:space="preserve">£ý</t>
  </si>
  <si>
    <t xml:space="preserve">_x0001__x0008_9(¾</t>
  </si>
  <si>
    <t xml:space="preserve">_x0002_;;_x0001_½_x001e__x0002__x0002_&lt;ð?&lt;@&lt;_x0008_@&lt;_x0010_@_x0005_ý</t>
  </si>
  <si>
    <t xml:space="preserve">_x0002__x0006_&lt;)ý</t>
  </si>
  <si>
    <t xml:space="preserve">_x0002__x0007_&lt;*½B_x0002__x0008_&lt;_x0008_@&lt;_x0010_@:ð?:@:_x0008_@:_x0010_@9ð?9@9_x0008_@9_x0010_@_x0011_ý</t>
  </si>
  <si>
    <t xml:space="preserve">_x0003_&gt;+ý</t>
  </si>
  <si>
    <t xml:space="preserve">_x0003__x0001_?_x0008_½_x0018__x0003__x0002_&lt;ð?&lt;ð?&lt;_x0008_@_x0004__x0001__x0002__x0006__x0003__x0005_&lt;_x0006__x001d__x0003__x0006_=_x0014_@	_x0006_ÿ_x0007_Z_x0007__x0004__x0003_À_x0006__x001d__x0003__x0007_Mffffff_x0006_@	_x0007_ÿ_x0007_Z_x0007__x000e__x0003_À~_x0002_</t>
  </si>
  <si>
    <t xml:space="preserve">_x0003__x0008_&lt;_x0001_@p@_x0001__x0002__x0006__x0003_	&lt;_x0006_%_x0003_</t>
  </si>
  <si>
    <t xml:space="preserve">J4@_x0003__x000b_ÿ_x000f__x001e_dD_x0003__x0002_À_x0005_D_x0003__x0006_À_x0006__x0006_+_x0003__x000b_JD@_x0003__x000c_ÿ_x0015__x001e_dD_x0003__x0003_À_x0005_D_x0003__x0006_À_x0006_D_x0003_</t>
  </si>
  <si>
    <t xml:space="preserve">À_x0003__x0006_+_x0003__x000c_JY@_x0003_</t>
  </si>
  <si>
    <t xml:space="preserve">ÿ_x0015__x001e_dD_x0003__x0004_À_x0005_D_x0003__x0006_À_x0006_D_x0003__x000b_À_x0003__x0006_+_x0003_</t>
  </si>
  <si>
    <t xml:space="preserve">JY@_x000b__x0007_ÿ_x0015__x001e_dD_x0003__x0005_À_x0005_D_x0003__x0006_À_x0006_D_x0003__x000c_À_x0003_½_x0012__x0003__x000e_J.@JI@_x000f_¾</t>
  </si>
  <si>
    <t xml:space="preserve">_x0003__x0010_&lt;&lt;_x0011__x0001__x0002__x0006__x0004_&gt;ý</t>
  </si>
  <si>
    <t xml:space="preserve">_x0004__x0001_?	½_x0018__x0004__x0002_&lt;_x0001_&gt;@&lt;_x0001_4@&lt;à?_x0004__x0001__x0002__x0006__x0004__x0005_&lt;_x0006__x001d__x0004__x0006_=ð?</t>
  </si>
  <si>
    <t xml:space="preserve">_x0006_ÿ_x0007_Z_x0007__x0004__x0004_À_x0006__x001d__x0004__x0007_MUUUUUUå?</t>
  </si>
  <si>
    <t xml:space="preserve">_x0007_ÿ_x0007_Z_x0007__x000e__x0004_À~_x0002_</t>
  </si>
  <si>
    <t xml:space="preserve">_x0004__x0008_&lt;_x0001_D@_x0001__x0002__x0006__x0004_	&lt;_x0006__x001b__x0004_</t>
  </si>
  <si>
    <t xml:space="preserve">J&gt;@_x0008__x0004__x000b_ÿ_x0005__x0001__x0004_</t>
  </si>
  <si>
    <t xml:space="preserve">¼_x0004__x0019__x0004__x0016_</t>
  </si>
  <si>
    <t xml:space="preserve">_x000e__x000f__x001e_dLøÀ_x0005_LüÀ_x0006__x0006__x001b__x0004__x000b_JI@_x0008__x0004__x000c_ÿ_x0005__x0001__x0004__x000b_¼_x0004__x001f__x0004__x0016__x000b__x000b__x000e__x0015__x001e_dLøÀ_x0005_LûÀ_x0006_LÿÀ_x0003__x0006__x001b__x0004__x000c_JY@_x0008__x0004_</t>
  </si>
  <si>
    <t xml:space="preserve">ÿ_x0005__x0001__x0004__x000c_¼_x0004__x001f__x0004__x0016__x000c__x000c__x000e__x0015__x001e_dLøÀ_x0005_LúÀ_x0006_LÿÀ_x0003__x0006__x001b__x0004_</t>
  </si>
  <si>
    <t xml:space="preserve">JY@_x0008__x0005_</t>
  </si>
  <si>
    <t xml:space="preserve">ÿ_x0005__x0001__x0004_</t>
  </si>
  <si>
    <t xml:space="preserve">¼_x0004__x001f__x0004__x0016_</t>
  </si>
  <si>
    <t xml:space="preserve">_x000e__x0015__x001e_dLøÀ_x0005_LùÀ_x0006_LÿÀ_x0003_½_x0012__x0004__x000e_J.@JI@_x000f_¾</t>
  </si>
  <si>
    <t xml:space="preserve">_x0004__x0010_&lt;&lt;_x0011__x0001__x0002__x0006__x0005_&gt;ý</t>
  </si>
  <si>
    <t xml:space="preserve">_x0005__x0001_?</t>
  </si>
  <si>
    <t xml:space="preserve">½_x0018__x0005__x0002_&lt;à?&lt;ð?&lt;ø?_x0004__x0001__x0002__x0006__x0005__x0005_&lt;_x0006__x001d__x0005__x0006_=_x0008_@_x001c__x0003_ÿ_x0007_Z_x0007__x0004__x0008_À_x0006__x001d__x0005__x0007_M…ö_x0012_ÚKh_x000f_@_x001a__x0007_ÿ_x0007_Z_x0007__x000e__x0008_À~_x0002_</t>
  </si>
  <si>
    <t xml:space="preserve">_x0005__x0008_&lt;_x0001_T@_x0001__x0002__x0006__x0005_	&lt;_x0006__x001b__x0005_</t>
  </si>
  <si>
    <t xml:space="preserve">J«ªªªªª0@_x0008__x0005__x000b_ÿ_x0005__x0001__x0004_</t>
  </si>
  <si>
    <t xml:space="preserve">_x0006__x001b__x0005__x000b_JI@_x0008__x0005__x000c_ÿ_x0005__x0001__x0004__x000b__x0006__x001b__x0005__x000c_JY@_x0008__x0005_</t>
  </si>
  <si>
    <t xml:space="preserve">ÿ_x0005__x0001__x0004__x000c__x0006__x001b__x0005_</t>
  </si>
  <si>
    <t xml:space="preserve">JY@_x0008__x0006_</t>
  </si>
  <si>
    <t xml:space="preserve">½_x0012__x0005__x000e_J$@JT@_x000f_¾</t>
  </si>
  <si>
    <t xml:space="preserve">_x0005__x0010_&lt;&lt;_x0011__x0001__x0002__x0006__x0006_&gt;ý</t>
  </si>
  <si>
    <t xml:space="preserve">_x0006__x0001_?_x0010_½_x001e__x0006__x0002_&lt;_x0008_@&lt;_x0010_@&lt;_x0010_@&lt;@_x0005__x0006__x001d__x0006__x0006_=*@_x001b__x0006_ÿ_x0007_Z_x0007__x0004__x000b_À_x0006__x001d__x0006__x0007_MŽã8Žã8#@_x001b__x0007_ÿ_x0007_Z_x0007__x000e__x000b_À½_x0012__x0006__x0008_&lt;_x0001_n@&lt;_x0001_n@	_x0006__x001b__x0006_</t>
  </si>
  <si>
    <t xml:space="preserve">J;±_x0013_;±_x0013_7@_x0008__x0006__x000b_ÿ_x0005__x0001__x0004_</t>
  </si>
  <si>
    <t xml:space="preserve">_x0006__x001b__x0006__x000b_JÅNìÄNìJ@_x0008__x0006__x000c_ÿ_x0005__x0001__x0004__x000b__x0006__x001b__x0006__x000c_Jvb'vb'U@_x0008__x0006_</t>
  </si>
  <si>
    <t xml:space="preserve">ÿ_x0005__x0001__x0004__x000c__x0006__x001b__x0006_</t>
  </si>
  <si>
    <t xml:space="preserve">JY@_x0008__x0007_</t>
  </si>
  <si>
    <t xml:space="preserve">½_x0012__x0006__x000e_J.@JT@_x000f_¾</t>
  </si>
  <si>
    <t xml:space="preserve">_x0006__x0010_&lt;&lt;_x0011__x0001__x0002__x0006__x0007_&gt;ý</t>
  </si>
  <si>
    <t xml:space="preserve">_x0007__x0001_?_x0011__x0001__x0002__x0006__x0007__x0002_&lt;½_x0018__x0007__x0003_&lt;à?&lt;@&lt;à?_x0005__x0006__x001d__x0007__x0006_=_x0008_@_x001c__x0006_ÿ_x0007_Z_x0007__x0004__x000c_À_x0006__x001d__x0007__x0007_MRÃß¦_x0018_5ü?</t>
  </si>
  <si>
    <t xml:space="preserve">_x0007_ÿ_x0007_Z_x0007__x000e__x000c_À½_x0012__x0007__x0008_&lt;_x0001_N@&lt;_x0001_N@	_x0006__x001b__x0007_</t>
  </si>
  <si>
    <t xml:space="preserve">J_x0008__x0007__x000b_ÿ_x0005__x0001__x0004_</t>
  </si>
  <si>
    <t xml:space="preserve">_x0006__x001b__x0007__x000b_J«ªªªªª0@_x0008__x0007__x000c_ÿ_x0005__x0001__x0004__x000b__x0006__x001b__x0007__x000c_JVUUUUÕT@_x0008__x0007_</t>
  </si>
  <si>
    <t xml:space="preserve">ÿ_x0005__x0001__x0004__x000c__x0006__x001b__x0007_</t>
  </si>
  <si>
    <t xml:space="preserve">J_x0001_Y@_x0008__x0008_</t>
  </si>
  <si>
    <t xml:space="preserve">½_x0012__x0007__x000e_&lt;&lt;_x000f_¾</t>
  </si>
  <si>
    <t xml:space="preserve">_x0007__x0010_&lt;&lt;_x0011__x0001__x0002__x0006__x0008_@ý</t>
  </si>
  <si>
    <t xml:space="preserve">_x0008__x0001_C-¾</t>
  </si>
  <si>
    <t xml:space="preserve">_x0008__x0002_GG_x0003_½_x0012__x0008__x0004_Gð?Gð?_x0005__x0006__x001d__x0008__x0006_H@_x0018__x0003_ÿ_x0007_Z_x0007__x0004_</t>
  </si>
  <si>
    <t xml:space="preserve">À_x0006__x001d__x0008__x0007_N´Î•_x0007_$ëü?_x0014__x0007_ÿ_x0007_Z_x0007__x000e_</t>
  </si>
  <si>
    <t xml:space="preserve">À½_x0012__x0008__x0008_G_x0001_$@Gð?	_x0006__x001b__x0008_</t>
  </si>
  <si>
    <t xml:space="preserve">K_x0008__x0008__x000b_ÿ_x0005__x0001__x0004_</t>
  </si>
  <si>
    <t xml:space="preserve">_x0006__x001b__x0008__x000b_K_x0008__x0008__x000c_ÿ_x0005__x0001__x0004__x000b__x0006__x001b__x0008__x000c_KI@_x0008__x0008_</t>
  </si>
  <si>
    <t xml:space="preserve">ÿ_x0005__x0001__x0004__x000c__x0006__x001b__x0008_</t>
  </si>
  <si>
    <t xml:space="preserve">KY@_x0008_	</t>
  </si>
  <si>
    <t xml:space="preserve">_x0006__x001b__x0008__x000e_K_x0003_</t>
  </si>
  <si>
    <t xml:space="preserve">ÿ_x0005_D_x0008_</t>
  </si>
  <si>
    <t xml:space="preserve">À_x0006__x001b__x0008__x000f_K_x0008__x000e_ÿ_x0005_D_x0008__x000b_À¾</t>
  </si>
  <si>
    <t xml:space="preserve">_x0008__x0010_GG_x0011_ý</t>
  </si>
  <si>
    <t xml:space="preserve">	&gt;.ý</t>
  </si>
  <si>
    <t xml:space="preserve">	_x0001_?_x0008__x0001__x0002__x0006_	_x0002_E½_x0018_	_x0003_E@Eð?E@_x0005__x0006__x001d_	_x0006_F_x0014_@_x0010__x0006_ÿ_x0007_Z_x0007__x0005__x0003_À_x0006__x001d_	_x0007_O²Î•_x0007_$ë_x0004_@_x0010__x0007_ÿ_x0007_Z_x0007__x000f__x0003_À½_x0012_	_x0008_E_x0001_@`@E_x0001_@`@	_x0006__x001b_	</t>
  </si>
  <si>
    <t xml:space="preserve">L_x0008_	_x000b_ÿ_x0005__x0001__x0004_</t>
  </si>
  <si>
    <t xml:space="preserve">_x0006__x001b_	_x000b_LD@_x0008_	_x000c_ÿ_x0005__x0001__x0004__x000b__x0006__x001b_	_x000c_LN@_x0008_	</t>
  </si>
  <si>
    <t xml:space="preserve">ÿ_x0005__x0001__x0004__x000c__x0006__x001b_	</t>
  </si>
  <si>
    <t xml:space="preserve">LY@_x0008_</t>
  </si>
  <si>
    <t xml:space="preserve">½_x0012_	_x000e_EEI@_x000f_¾</t>
  </si>
  <si>
    <t xml:space="preserve">	_x0010_EE_x0011__x0001__x0002__x0006_</t>
  </si>
  <si>
    <t xml:space="preserve">&gt;ý</t>
  </si>
  <si>
    <t xml:space="preserve">_x0001_?	_x0001__x0002__x0006_</t>
  </si>
  <si>
    <t xml:space="preserve">_x0002_&lt;½_x0012_</t>
  </si>
  <si>
    <t xml:space="preserve">_x0003_&lt;@&lt;ð?_x0004__x0001__x0002__x0006_</t>
  </si>
  <si>
    <t xml:space="preserve">_x0005_&lt;_x0006__x001d_</t>
  </si>
  <si>
    <t xml:space="preserve">_x0006_=_x0008_@_x000e__x0006_ÿ_x0007_Z_x0007__x0005__x0004_À_x0006__x001d_</t>
  </si>
  <si>
    <t xml:space="preserve">_x0007_M{	í%´—@_x000e__x0007_ÿ_x0007_Z_x0007__x000f__x0004_À~_x0002_</t>
  </si>
  <si>
    <t xml:space="preserve">_x0008_&lt;ð?_x0001__x0002__x0006_</t>
  </si>
  <si>
    <t xml:space="preserve">	&lt;_x0006__x001b_</t>
  </si>
  <si>
    <t xml:space="preserve">J_x0008_</t>
  </si>
  <si>
    <t xml:space="preserve">_x000b_ÿ_x0005__x0001__x0004_</t>
  </si>
  <si>
    <t xml:space="preserve">_x0006__x001b_</t>
  </si>
  <si>
    <t xml:space="preserve">_x000b_J«ªªªªªP@_x0008_</t>
  </si>
  <si>
    <t xml:space="preserve">_x000c_ÿ_x0005__x0001__x0004__x000b__x0006__x001b_</t>
  </si>
  <si>
    <t xml:space="preserve">_x000c_JY@_x0008_</t>
  </si>
  <si>
    <t xml:space="preserve">ÿ_x0005__x0001__x0004__x000c__x0006__x001b_</t>
  </si>
  <si>
    <t xml:space="preserve">JY@_x0008_</t>
  </si>
  <si>
    <t xml:space="preserve">½_x0012_</t>
  </si>
  <si>
    <t xml:space="preserve">_x000e_&lt;&lt;N@_x000f_¾</t>
  </si>
  <si>
    <t xml:space="preserve">_x0010_&lt;&lt;_x0011__x0001__x0002__x0006__x000b_&gt;ý</t>
  </si>
  <si>
    <t xml:space="preserve">_x000b__x0001_?</t>
  </si>
  <si>
    <t xml:space="preserve">_x0001__x0002__x0006__x000b__x0002_&lt;~_x0002_</t>
  </si>
  <si>
    <t xml:space="preserve">_x000b__x0003_&lt;_x0014_@¾</t>
  </si>
  <si>
    <t xml:space="preserve">_x000b__x0004_&lt;&lt;_x0005__x0006__x001d__x000b__x0006_=_x0014_@_x001d_	ÿ_x0007_Z_x0007__x0005__x0008_À_x0006__x001d__x000b__x0007_M_x0014_@_x0007__x0007_ÿ_x0007_Z_x0007__x000f__x0008_À¾</t>
  </si>
  <si>
    <t xml:space="preserve">_x000b__x0008_&lt;&lt;	_x0006_%_x000b_</t>
  </si>
  <si>
    <t xml:space="preserve">J_x000b__x000b_ÿ_x000f__x001e_dD_x000b__x0002_À_x0005_D_x000b__x0006_À_x0006__x0006_+_x000b__x000b_JY@_x000b__x000c_ÿ_x0015__x001e_dD_x000b__x0003_À_x0005_D_x000b__x0006_À_x0006_D_x000b_</t>
  </si>
  <si>
    <t xml:space="preserve">À_x0003__x0006_+_x000b__x000c_JY@_x000b_</t>
  </si>
  <si>
    <t xml:space="preserve">ÿ_x0015__x001e_dD_x000b__x0004_À_x0005_D_x000b__x0006_À_x0006_D_x000b__x000b_À_x0003__x0006_+_x000b_</t>
  </si>
  <si>
    <t xml:space="preserve">JY@_x0004_</t>
  </si>
  <si>
    <t xml:space="preserve">ÿ_x0015__x001e_dD_x000b__x0005_À_x0005_D_x000b__x0006_À_x0006_D_x000b__x000c_À_x0003_½_x0012__x000b__x000e_&lt;&lt;Y@_x000f_¾</t>
  </si>
  <si>
    <t xml:space="preserve">_x000b__x0010_&lt;&lt;_x0011_¾*_x000c_&gt;?&lt;&lt;&lt;&lt;=M&lt;&lt;JJJJ&lt;&lt;&lt;&lt;_x0011__x0001__x0002__x0006_</t>
  </si>
  <si>
    <t xml:space="preserve">@ý</t>
  </si>
  <si>
    <t xml:space="preserve">_x0001_A_x0011_¾</t>
  </si>
  <si>
    <t xml:space="preserve">_x0002_GG_x0003_½_x0012_</t>
  </si>
  <si>
    <t xml:space="preserve">_x0004_G@Gð?_x0005__x0006__x001d_</t>
  </si>
  <si>
    <t xml:space="preserve">_x0006_H_x0008_@_x001d__x0003_ÿ_x0007_Z_x0007__x0005__x000c_À_x0006__x001d_</t>
  </si>
  <si>
    <t xml:space="preserve">_x0007_N¡½„ö_x0012_Úû?_x001c__x0007_ÿ_x0007_Z_x0007__x000f__x000c_À½_x0012_</t>
  </si>
  <si>
    <t xml:space="preserve">_x0008_Gð?G_x0001_&gt;@	_x0006__x001b_</t>
  </si>
  <si>
    <t xml:space="preserve">K_x0008_</t>
  </si>
  <si>
    <t xml:space="preserve">_x000b_K_x0008_</t>
  </si>
  <si>
    <t xml:space="preserve">_x000c_K«ªªªªªP@_x0008_</t>
  </si>
  <si>
    <t xml:space="preserve">KY@_x0008__x000e_</t>
  </si>
  <si>
    <t xml:space="preserve">_x000e_GG_x000f_¾</t>
  </si>
  <si>
    <t xml:space="preserve">_x0010_GG_x0011_ý</t>
  </si>
  <si>
    <t xml:space="preserve">_x000e_&gt;/ý</t>
  </si>
  <si>
    <t xml:space="preserve">_x000e__x0001_?	½_x0018__x000e__x0002_Eð?Eð?Eð?_x0004__x0001__x0002__x0006__x000e__x0005_E_x0006__x001d__x000e__x0006_F_x0008_@_x0011__x0006_ÿ_x0007_Z_x0007__x0006__x0004_À_x0006__x001d__x000e__x0007_O7Å¨áoSü?_x0011__x0007_ÿ_x0007_Z_x0007__x0010__x0004_À~_x0002_</t>
  </si>
  <si>
    <t xml:space="preserve">_x000e__x0008_E_x0001_@`@_x0001__x0002__x0006__x000e_	E_x0006__x001b__x000e_</t>
  </si>
  <si>
    <t xml:space="preserve">L«ªªªªª@@_x0008__x000e__x000b_ÿ_x0005__x0001__x0004_</t>
  </si>
  <si>
    <t xml:space="preserve">_x0006__x001b__x000e__x000b_L«ªªªªªP@_x0008__x000e__x000c_ÿ_x0005__x0001__x0004__x000b__x0006__x001b__x000e__x000c_LY@_x0008__x000e_</t>
  </si>
  <si>
    <t xml:space="preserve">ÿ_x0005__x0001__x0004__x000c__x0006__x001b__x000e_</t>
  </si>
  <si>
    <t xml:space="preserve">LY@_x0008__x0010_</t>
  </si>
  <si>
    <t xml:space="preserve">½_x0012__x000e__x000e_E4@EN@_x000f_¾</t>
  </si>
  <si>
    <t xml:space="preserve">_x000e__x0010_EE_x0011_¾*_x000f_@AGGGGHNGGKKKKGGGG_x0011_ý</t>
  </si>
  <si>
    <t xml:space="preserve">_x0010_&gt;0ý</t>
  </si>
  <si>
    <t xml:space="preserve">_x0010__x0001_?_x0008_½_x001e__x0010__x0002_Eð?Eð?E@Eð?_x0005__x0006__x001d__x0010__x0006_=_x0014_@_x0015__x0006_ÿ_x0007_Z_x0007__x0007__x0003_À_x0006__x001d__x0010__x0007_M+_x000f_HÖ¹</t>
  </si>
  <si>
    <t xml:space="preserve">@_x0015__x0007_ÿ_x0007_Z_x0007__x0011__x0003_À½_x0012__x0010__x0008_\_x0001_@`@Eð?	_x0006__x001b__x0010_</t>
  </si>
  <si>
    <t xml:space="preserve">L4@_x0008__x0010__x000b_ÿ_x0005__x0001__x0004_</t>
  </si>
  <si>
    <t xml:space="preserve">_x0006__x001b__x0010__x000b_LD@_x0008__x0010__x000c_ÿ_x0005__x0001__x0004__x000b__x0006__x001b__x0010__x000c_LT@_x0008__x0010_</t>
  </si>
  <si>
    <t xml:space="preserve">ÿ_x0005__x0001__x0004__x000c__x0006__x001b__x0010_</t>
  </si>
  <si>
    <t xml:space="preserve">LY@_x0008__x0011_</t>
  </si>
  <si>
    <t xml:space="preserve">½_x0012__x0010__x000e_E.@EI@_x000f_¾</t>
  </si>
  <si>
    <t xml:space="preserve">_x0010__x0010_EE_x0011__x0001__x0002__x0006__x0011_&gt;ý</t>
  </si>
  <si>
    <t xml:space="preserve">_x0011__x0001_?	_x0001__x0002__x0006__x0011__x0002_&lt;½_x0012__x0011__x0003_&lt;_x0001_&gt;@&lt;_x0001_4@_x0004__x0001__x0002__x0006__x0011__x0005_&lt;_x0006__x001d__x0011__x0006_=à?_x0016__x0006_ÿ_x0007_Z_x0007__x0007__x0004_À_x0006__x001d__x0011__x0007_Mtå_x0001_É:WÞ?_x0016__x0007_ÿ_x0007_Z_x0007__x0011__x0004_À~_x0002_</t>
  </si>
  <si>
    <t xml:space="preserve">_x0011__x0008_&lt;_x0001_$@_x0001__x0002__x0006__x0011_	&lt;_x0006__x001b__x0011_</t>
  </si>
  <si>
    <t xml:space="preserve">J_x0008__x0011__x000b_ÿ_x0005__x0001__x0004_</t>
  </si>
  <si>
    <t xml:space="preserve">_x0006__x001b__x0011__x000b_JN@_x0008__x0011__x000c_ÿ_x0005__x0001__x0004__x000b__x0006__x001b__x0011__x000c_JY@_x0008__x0011_</t>
  </si>
  <si>
    <t xml:space="preserve">ÿ_x0005__x0001__x0004__x000c__x0006__x001b__x0011_</t>
  </si>
  <si>
    <t xml:space="preserve">JY@_x0008__x0014_</t>
  </si>
  <si>
    <t xml:space="preserve">½_x0012__x0011__x000e_&lt;&lt;T@_x000f_¾</t>
  </si>
  <si>
    <t xml:space="preserve">_x0011__x0010_&lt;&lt;_x0011__x0001__x0002__x0006__x0012_&gt;ý</t>
  </si>
  <si>
    <t xml:space="preserve">_x0012__x0001_?</t>
  </si>
  <si>
    <t xml:space="preserve">_x0001__x0002__x0006__x0012__x0002_&lt;~_x0002_</t>
  </si>
  <si>
    <t xml:space="preserve">_x0012__x0003_&lt;ð?¾</t>
  </si>
  <si>
    <t xml:space="preserve">_x0012__x0004_&lt;&lt;_x0005__x0006__x001d__x0012__x0006_=ð?_x000b__x0006_ÿ_x0007_Z_x0007__x0007__x0008_À_x0006__x001d__x0012__x0007_Mð?_x0012__x0006_þ_x0007_Z_x0007__x0011__x0008_À¾</t>
  </si>
  <si>
    <t xml:space="preserve">_x0012__x0008_&lt;&lt;	½*_x0012_</t>
  </si>
  <si>
    <t xml:space="preserve">JJY@JY@JY@&lt;&lt;Y@_x000f_¾</t>
  </si>
  <si>
    <t xml:space="preserve">_x0012__x0010_&lt;&lt;_x0011__x0001__x0002__x0006__x0013_&gt;ý</t>
  </si>
  <si>
    <t xml:space="preserve">_x0013__x0001_?_x0010_¾&amp;_x0013__x0002_&lt;&lt;&lt;&lt;=M&lt;&lt;JJJJ&lt;&lt;&lt;&lt;_x0011__x0001__x0002__x0006__x0014_@ý</t>
  </si>
  <si>
    <t xml:space="preserve">_x0014__x0001_A-~_x0002_</t>
  </si>
  <si>
    <t xml:space="preserve">_x0014__x0002_G_x0006_!_x0014__x0003_Gð?_x0014__x000b_ÿ_x000b_D_x0008__x0003_ÀD_x000e__x0003_À_x0003__x0006_!_x0014__x0004_G@_x0014__x000c_ÿ_x000b_D_x0008__x0004_ÀD_x000e__x0004_À_x0003_~_x0002_</t>
  </si>
  <si>
    <t xml:space="preserve">_x0014__x0005_G@_x0006__x001d__x0014__x0006_H_x0014_@_x001d__x0006_ÿ_x0007_Z_x0007__x0007_</t>
  </si>
  <si>
    <t xml:space="preserve">À_x0006__x001d__x0014__x0007_NÍÌÌÌÌÌ_x0014_@_x001d__x0007_ÿ_x0007_Z_x0007__x0011_</t>
  </si>
  <si>
    <t xml:space="preserve">À~_x0002_</t>
  </si>
  <si>
    <t xml:space="preserve">_x0014__x0008_G_x0001_$@_x0001__x0002__x0006__x0014_	G_x0006__x001b__x0014_</t>
  </si>
  <si>
    <t xml:space="preserve">K_x0008__x0014__x0003_ÿ_x0005__x0001__x0004_</t>
  </si>
  <si>
    <t xml:space="preserve">_x0006__x001b__x0014__x000b_K4@_x0008__x0014__x0004_ÿ_x0005__x0001__x0004__x000b__x0006__x001b__x0014__x000c_KN@_x0008__x0014_</t>
  </si>
  <si>
    <t xml:space="preserve">ÿ_x0005__x0001__x0004__x000c__x0006__x001b__x0014_</t>
  </si>
  <si>
    <t xml:space="preserve">KY@_x0008__x0015_</t>
  </si>
  <si>
    <t xml:space="preserve">½_x0012__x0014__x000e_G&gt;@G€V@_x000f_¾</t>
  </si>
  <si>
    <t xml:space="preserve">_x0014__x0010_GG_x0011_ý</t>
  </si>
  <si>
    <t xml:space="preserve">_x0015_&gt;1ý</t>
  </si>
  <si>
    <t xml:space="preserve">_x0015__x0001_?_x0008_½_x001e__x0015__x0002_Eà?Eð?Eà?Eð?_x0005__x0006__x001d__x0015__x0006_F_x0008_@_x0018__x0006_ÿ_x0007_Z_x0007__x0008__x0003_À_x0006__x001d__x0015__x0007_OJŸôIŸô_x0001_@_x0018__x0007_ÿ_x0007_Z_x0007__x0012__x0003_À½_x0012__x0015__x0008_Eð?Eà?	_x0006__x001b__x0015_</t>
  </si>
  <si>
    <t xml:space="preserve">L«ªªªªª0@_x0008__x0015__x000b_ÿ_x0005__x0001__x0004_</t>
  </si>
  <si>
    <t xml:space="preserve">_x0006__x001b__x0015__x000b_LI@_x0008__x0015__x000c_ÿ_x0005__x0001__x0004__x000b__x0006__x001b__x0015__x000c_L«ªªªªªP@_x0008__x0015_</t>
  </si>
  <si>
    <t xml:space="preserve">ÿ_x0005__x0001__x0004__x000c__x0006__x001b__x0015_</t>
  </si>
  <si>
    <t xml:space="preserve">LY@_x0008__x0016_</t>
  </si>
  <si>
    <t xml:space="preserve">½_x0012__x0015__x000e_E.@EI@_x000f_¾</t>
  </si>
  <si>
    <t xml:space="preserve">_x0015__x0010_EE_x0011__x0001__x0002__x0006__x0016_&gt;ý</t>
  </si>
  <si>
    <t xml:space="preserve">_x0016__x0001_?	¾</t>
  </si>
  <si>
    <t xml:space="preserve">_x0016__x0002_&lt;&lt;_x0003_~_x0002_</t>
  </si>
  <si>
    <t xml:space="preserve">_x0016__x0004_&lt;à?_x0001__x0002__x0006__x0016__x0005_&lt;_x0006__x001d__x0016__x0006_=à?_x0019__x0006_ÿ_x0007_Z_x0007__x0008__x0004_À_x0006__x001d__x0016__x0007_M_x0011__x0011__x0011__x0011__x0011__x0011_Ñ?_x0019__x0007_ÿ_x0007_Z_x0007__x0012__x0004_À~_x0002_</t>
  </si>
  <si>
    <t xml:space="preserve">_x0016__x0008_&lt;_x0001_&gt;@_x0001__x0002__x0006__x0016_	&lt;_x0006__x001b__x0016_</t>
  </si>
  <si>
    <t xml:space="preserve">J_x0008__x0016__x000b_ÿ_x0005__x0001__x0004_</t>
  </si>
  <si>
    <t xml:space="preserve">_x0006__x001b__x0016__x000b_J_x0008__x0016__x000c_ÿ_x0005__x0001__x0004__x000b__x0006__x001b__x0016__x000c_JY@_x0008__x0016_</t>
  </si>
  <si>
    <t xml:space="preserve">ÿ_x0005__x0001__x0004__x000c__x0006__x001b__x0016_</t>
  </si>
  <si>
    <t xml:space="preserve">JY@_x0008__x001a__x0002_ÿ_x0005__x0001__x0004_</t>
  </si>
  <si>
    <t xml:space="preserve">½_x0012__x0016__x000e_&lt;&lt;&gt;@_x000f_¾</t>
  </si>
  <si>
    <t xml:space="preserve">_x0016__x0010_&lt;&lt;_x0011__x0001__x0002__x0006__x0017_@ý</t>
  </si>
  <si>
    <t xml:space="preserve">_x0017__x0001_A_x0010_¾&amp;_x0017__x0002_GGGGHNGGKKKKGGGG_x0011_ý</t>
  </si>
  <si>
    <t xml:space="preserve">_x0018_&gt;2_x0006__x001b__x0018__x0001_Bh_x0002_´ÿÿ_x0008__x0008__x000f_ÿ_x0005__x0001__x0018__x0001_¼_x0004__x000f__x0018__x001d__x0001__x0001__x0006__x0005_LëÿÀ_x0007__x0002__x000b__x0008_TU-Delft_x0006__x001b__x0018__x0002_E_x0004_@_x0008__x001d__x0001_ÿ_x0005__x0001__x0018__x0002_¼_x0004_!_x0018__x0018__x0002_	_x0008__x0017_LëÿÀLñÿÀ_x0003_LøÿÀ_x0003_LýÿÀ_x0003__x0006__x001b__x0018__x0003_E_x0014_@_x0008__x0018__x0004_ÿ_x0005__x0001__x0018__x0002__x0006__x001b__x0018__x0004_E_x001a_@_x0008__x0018__x0005_ÿ_x0005__x0001__x0018__x0002__x0006__x001b__x0018__x0005_E_x0010_@_x0008__x0003__x0006_ÿ_x0005__x0001__x0018__x0002__x0006__x001b__x0018__x0006_F2@_x0008__x0019__x0003_ÿ_x0005__x0001__x0018__x0002__x0006__x001b__x0018__x0007_O&amp;@_x0008__x0004__x0007_ÿ_x0005__x0001__x0018__x0002__x0006__x001b__x0018__x0008_EÍÌÌÌÌÌ_x0018_@_x0008__x0018_</t>
  </si>
  <si>
    <t xml:space="preserve">ÿ_x0005__x0001__x0018__x0002__x0006__x001b__x0018_	Effffff_x0006_@_x0008__x0018__x0008_ÿ_x0005__x0001__x0018__x0002__x0006__x001b__x0018_</t>
  </si>
  <si>
    <t xml:space="preserve">Lr_x001c_Çq_x001c_Ç+@_x0008__x0018__x000b_ÿ_x0005__x0001__x0018_</t>
  </si>
  <si>
    <t xml:space="preserve">¼_x0004__x0019__x0018__x001d_</t>
  </si>
  <si>
    <t xml:space="preserve">_x0006__x000f__x001e_dLøÀ_x0005_LüÀ_x0006__x0006__x001b__x0018__x000b_LVUUUUÕD@_x0008__x0018__x000c_ÿ_x0005__x0001__x0018__x000b_¼_x0004__x001f__x0018__x001d__x000b__x000b__x0006__x0015__x001e_dLøÀ_x0005_LûÀ_x0006_LÿÀ_x0003__x0006__x001b__x0018__x000c_L_x001d_Çq_x001c_ÇqS@_x0008__x0018_</t>
  </si>
  <si>
    <t xml:space="preserve">ÿ_x0005__x0001__x0018__x000c_¼_x0004__x001f__x0018__x001d__x000c__x000c__x0006__x0015__x001e_dLøÀ_x0005_LúÀ_x0006_LÿÀ_x0003__x0006__x001b__x0018_</t>
  </si>
  <si>
    <t xml:space="preserve">LY@_x0008__x0019_</t>
  </si>
  <si>
    <t xml:space="preserve">ÿ_x0005__x0001__x0018_</t>
  </si>
  <si>
    <t xml:space="preserve">¼_x0004__x001f__x0018__x001d_</t>
  </si>
  <si>
    <t xml:space="preserve">_x0006__x0015__x001e_dLøÀ_x0005_LùÀ_x0006_LÿÀ_x0003_¾_x000e__x0018__x000e_EEEE_x0011__x0001__x0002__x0006__x0019_&gt;_x0006__x001b__x0019__x0001_?|_x0002_´ÿÿ_x0008__x0018__x0001_ÿ_x0005__x0001__x0018__x0001__x0007__x0002__x0007__x0004_ENEL_x0006__x001b__x0019__x0002_&lt;ÍÌÌÌÌÌô?_x0008__x0018__x0002_ÿ_x0005__x0001__x0019__x0002_¼_x0004_'_x0019__x0019__x0002_	_x0008__x001d_LëÿÀLñÿÀ_x0003_LõÿÀ_x0003_LøÿÀ_x0003_LýÿÀ_x0003__x0006__x001b__x0019__x0003_&lt;_x000c_@_x0008__x0019__x0004_ÿ_x0005__x0001__x0019__x0002__x0006__x001b__x0019__x0004_&lt;š™™™™™	@_x0008__x0019__x0005_ÿ_x0005__x0001__x0019__x0002__x0006__x001b__x0019__x0005_&lt;_x0008__x0004__x0006_ÿ_x0005__x0001__x0019__x0002__x0006__x001b__x0019__x0006_= @_x0008__x0005__x0006_ÿ_x0005__x0001__x0019__x0002__x0006__x001b__x0019__x0007_M_x001e_¬så_x0001__x0015_@_x0008__x0006__x0007_ÿ_x0005__x0001__x0019__x0002__x0006__x001b__x0019__x0008_&lt;ÍÌÌÌÌÌ_x0008_@_x0008__x0018_	ÿ_x0005__x0001__x0019__x0002__x0006__x001b__x0019_	&lt;_x0008__x0019__x0008_ÿ_x0005__x0001__x0019__x0002__x0006__x001b__x0019_</t>
  </si>
  <si>
    <t xml:space="preserve">J@0@_x0008__x0019__x000b_ÿ_x0005__x0001__x0018_</t>
  </si>
  <si>
    <t xml:space="preserve">_x0006__x001b__x0019__x000b_JN@_x0008__x0019__x000c_ÿ_x0005__x0001__x0018__x000b__x0006__x001b__x0019__x000c_JY@_x0008__x0019_</t>
  </si>
  <si>
    <t xml:space="preserve">ÿ_x0005__x0001__x0018__x000c__x0006__x001b__x0019_</t>
  </si>
  <si>
    <t xml:space="preserve">JY@_x0008__x001a__x0006_ÿ_x0005__x0001__x0018_</t>
  </si>
  <si>
    <t xml:space="preserve">¾_x000e__x0019__x000e_&lt;&lt;&lt;&lt;_x0011__x0001__x0002__x0006__x001a_&gt;_x0006__x001b__x001a__x0001_?ˆ_x0002_´ÿÿ_x0008__x0019__x0001_ÿ_x0005__x0001__x0018__x0001__x0007__x0002__x0007__x0004_IBMB_x0006__x001b__x001a__x0002_&lt;à?_x0008__x0008__x0006_ÿ_x0005__x0001__x001a__x0002_¼_x0004__x001b__x001a__x001a__x0002_	_x0008__x0011_LëÿÀLøÿÀ_x0003_LñÿÀ_x0003__x0006__x001b__x001a__x0003_&lt;_x001c_@_x0008__x001a__x000b_ÿ_x0005__x0001__x001a__x0002__x0006__x001b__x001a__x0004_&lt;ø?_x0008__x001a__x000c_ÿ_x0005__x0001__x001a__x0002__x0006__x001b__x001a__x0005_&lt;_x0008__x001a_</t>
  </si>
  <si>
    <t xml:space="preserve">ÿ_x0005__x0001__x001a__x0002__x0006__x001b__x001a__x0006_="@_x0008__x001a_</t>
  </si>
  <si>
    <t xml:space="preserve">ÿ_x0005__x0001__x001a__x0002__x0006__x001b__x001a__x0007_M¡½„ö_x0012_Ú#@_x0008__x0003__x0007_ÿ_x0005__x0001__x001a__x0002__x0006__x001b__x001a__x0008_&lt;š™™™™™é?_x0008__x0019_	ÿ_x0005__x0001__x001a__x0002__x0006__x001b__x001a_	&lt;_x0008__x001a__x0008_ÿ_x0005__x0001__x001a__x0002__x0006__x001b__x001a_</t>
  </si>
  <si>
    <t xml:space="preserve">JŽã8Žã8_x0016_@_x0008__x001a__x0003_ÿ_x0005__x0001__x0018_</t>
  </si>
  <si>
    <t xml:space="preserve">_x0006__x001b__x001a__x000b_JUUUUUÕT@_x0008__x001a__x0004_ÿ_x0005__x0001__x0018__x000b__x0006__x001b__x001a__x000c_JY@_x0008__x001a__x0005_ÿ_x0005__x0001__x0018__x000c__x0006__x001b__x001a_</t>
  </si>
  <si>
    <t xml:space="preserve">JY@_x0008__x001b__x0002_ÿ_x0005__x0001__x0018_</t>
  </si>
  <si>
    <t xml:space="preserve">¾_x000e__x001a__x000e_&lt;&lt;&lt;&lt;_x0011__x0001__x0002__x0006__x001b_&gt;_x0006__x001b__x001b__x0001_D”_x0002_´ÿÿ_x0008__x001a__x0001_ÿ_x0005__x0001__x0018__x0001__x0007__x0002__x0008__x0005_Elkem_x0006__x001b__x001b__x0002_&lt;_x0008_@_x0008__x0006__x0006_ÿ_x0005__x0001__x001b__x0002_¼_x0004_'_x001b__x001b__x0002_	_x0008__x001d_LëÿÀLñÿÀ_x0003_LôÿÀ_x0003_LøÿÀ_x0003_LüÿÀ_x0003__x0006__x001b__x001b__x0003_&lt;_x0010_@_x0008__x001b__x000b_ÿ_x0005__x0001__x001b__x0002__x0006__x001b__x001b__x0004_&lt;_x0010_@_x0008__x001b__x000c_ÿ_x0005__x0001__x001b__x0002__x0006__x001b__x001b__x0005_&lt;@_x0008__x001b_</t>
  </si>
  <si>
    <t xml:space="preserve">ÿ_x0005__x0001__x001b__x0002__x0006__x001b__x001b__x0006_=*@_x0008__x001b_</t>
  </si>
  <si>
    <t xml:space="preserve">ÿ_x0005__x0001__x001b__x0002__x0006__x001b__x001b__x0007_MŽã8Žã8#@_x0008__x0008__x0007_ÿ_x0005__x0001__x001b__x0002__x0006__x001b__x001b__x0008_&lt;333333_x0003_@_x0008__x001a_	ÿ_x0005__x0001__x001b__x0002__x0006__x001b__x001b_	&lt;333333_x0003_@_x0008__x001b__x0008_ÿ_x0005__x0001__x001b__x0002__x0006__x001b__x001b_</t>
  </si>
  <si>
    <t xml:space="preserve">J;±_x0013_;±_x0013_7@_x0008__x001b__x0003_ÿ_x0005__x0001__x0018_</t>
  </si>
  <si>
    <t xml:space="preserve">_x0006__x001b__x001b__x000b_JÅNìÄNìJ@_x0008__x001b__x0004_ÿ_x0005__x0001__x0018__x000b__x0006__x001b__x001b__x000c_Jvb'vb'U@_x0008__x001b__x0005_ÿ_x0005__x0001__x0018__x000c__x0006__x001b__x001b_</t>
  </si>
  <si>
    <t xml:space="preserve">JY@_x0008__x0007__x0006_ÿ_x0005__x0001__x0018_</t>
  </si>
  <si>
    <t xml:space="preserve">¾_x000e__x001b__x000e_&lt;&lt;&lt;&lt;_x0011__x0006__x001b__x001c__x0001_9 _x0002_´ÿÿ_x0008__x001b__x0001_ÿ_x0005__x0001__x0018__x0001__x0007__x0002_	_x0006_Norcem_x0006__x001b__x001c__x0002_&lt;_x0008__x0019__x0002_ÿ_x0005__x0001__x001c__x0002_¼_x0004__x0015__x001c__x001c__x0002_	_x0008__x000b_LëÿÀLñÿÀ_x0003__x0006__x001b__x001c__x0003_&lt;à?_x0008_</t>
  </si>
  <si>
    <t xml:space="preserve">_x0006_ÿ_x0005__x0001__x001c__x0002__x0006__x001b__x001c__x0004_&lt;_x0010_@_x0008__x001c__x000c_ÿ_x0005__x0001__x001c__x0002__x0006__x001b__x001c__x0005_&lt;ø?_x0008__x001c_</t>
  </si>
  <si>
    <t xml:space="preserve">ÿ_x0005__x0001__x001c__x0002__x0006__x001b__x001c__x0006_=_x0018_@_x0008__x001c_</t>
  </si>
  <si>
    <t xml:space="preserve">ÿ_x0005__x0001__x001c__x0002__x0006__x001b__x001c__x0007_Mz@²Î•_x0007__x000c_@_x0008__x0005__x0007_ÿ_x0005__x0001__x001c__x0002__x0006__x001b__x001c__x0008_&lt;š™™™™™ù?_x0008__x001b_	ÿ_x0005__x0001__x001c__x0002__x0006__x001b__x001c_	&lt;ÌÌÌÌÌÌì?_x0008__x001c__x0008_ÿ_x0005__x0001__x001c__x0002__x0006__x001b__x001c_</t>
  </si>
  <si>
    <t xml:space="preserve">J_x0008__x001c__x000b_ÿ_x0005__x0001__x0018_</t>
  </si>
  <si>
    <t xml:space="preserve">_x0006__x001b__x001c__x000b_J«ªªªªª @_x0008__x001c__x0004_ÿ_x0005__x0001__x0018__x000b__x0006__x001b__x001c__x000c_JÀR@_x0008__x001c__x0005_ÿ_x0005__x0001__x0018__x000c__x0006__x001b__x001c_</t>
  </si>
  <si>
    <t xml:space="preserve">JY@_x0008__x001d_</t>
  </si>
  <si>
    <t xml:space="preserve">¾_x000e__x001c__x000e_&lt;&lt;&lt;&lt;_x0011__x0001__x0002__x0006__x001d_I_x0006__x001b__x001d__x0001_I°_x0002_´ÿÿ_x0008__x001c__x0001_ÿ_x0005__x0001__x0018__x0001__x0007__x0002__x0011__x000e_NTNU-Trondheim_x0006__x001b__x001d__x0002_G_x0008__x001c__x0002_ÿ_x0005__x0001__x001d__x0002_¼_x0004__x0015__x001d__x001d__x0002_	_x0008__x000b_LëÿÀL÷ÿÀ_x0003__x0006__x001b__x001d__x0003_Gð?_x0008__x001d__x0004_ÿ_x0005__x0001__x001d__x0002__x0006__x001b__x001d__x0004_G_x0008_@_x0008__x001d__x0005_ÿ_x0005__x0001__x001d__x0002__x0006__x001b__x001d__x0005_G_x0008_@_x0008__x0014__x0006_ÿ_x0005__x0001__x001d__x0002__x0006__x001b__x001d__x0006_H_x001c_@_x0008__x001d__x0002_ÿ_x0005__x0001__x001d__x0002__x0006__x001b__x001d__x0007_Nz@²Î•_x0007__x001c_@_x0008__x001d__x0002_ý_x0005__x0001__x001d__x0002__x0006__x001b__x001d__x0008_Gš™™™™™É?_x0008__x001c_	ÿ_x0005__x0001__x001d__x0002__x0006__x001b__x001d_	Gð?_x0008__x001d__x0008_ÿ_x0005__x0001__x001d__x0002__x0006__x001b__x001d_</t>
  </si>
  <si>
    <t xml:space="preserve">K_x0008__x001d__x000b_ÿ_x0005__x0001__x0018_</t>
  </si>
  <si>
    <t xml:space="preserve">_x0006__x001b__x001d__x000b_K%I’$I’</t>
  </si>
  <si>
    <t xml:space="preserve">@_x0008__x001d__x000c_ÿ_x0005__x0001__x0018__x000b__x0006__x001b__x001d__x000c_K$I’$I’L@_x0008__x001d_</t>
  </si>
  <si>
    <t xml:space="preserve">ÿ_x0005__x0001__x0018__x000c__x0006__x001b__x001d_</t>
  </si>
  <si>
    <t xml:space="preserve">KY@_x0008__x000b_</t>
  </si>
  <si>
    <t xml:space="preserve">¾_x000e__x001d__x000e_GGGG_x0011_×&gt;0%0_x0002__x000e_’v_x0001_¾_x0001_8_x0001_2_x0001_6_x0001_\_x0001_:_x0001_&lt;_x0001_h_x0001_.4_x0001_&lt;_x0001_.6_x0001_&lt;_x0001_ÊBx_x0001_6_x0001_8_x0001_B€_x0002_å_x0001_Ù_x0001_æ_x0001_Ë_x0001_&gt;_x0002__x0012_¶@_x001d__x000f__x0003__x0011__x000b__x0001__x0010__x0011_	_x000b_</t>
  </si>
  <si>
    <t xml:space="preserve">	_x0008__x0010__x0006__x0010_ò_x0015_Ì_x0007_I_x0006__x000b__x0002__x0014__x001a_Ö#_x0001_äD_x0001_</t>
  </si>
  <si>
    <t xml:space="preserve">_x0002__x0001__x000c__x0002_d_x000f__x0002__x0001__x0011__x0002__x0010__x0008_ü©ñÒMbP?__x0002__x0001_*_x0002_+_x0002_‚_x0002__x0001_€_x0008_%_x0002__x0004_ÿ_x0002_Á_x0004__x0014__x0005__x0002_&amp;A_x0015_</t>
  </si>
  <si>
    <t xml:space="preserve">_x0007_Sida &amp;Pƒ_x0002_„_x0002_&amp;_x0008_M&amp;“Éd2é?'_x0008_M&amp;“Éd2Ù?(_x0008_àï÷ûý~ï?)_x0008_àï÷ûý~ï?MÞ_x0001_MarHpt16_x0004_„Ô_x0008__x0001__x0003__x001f__x0001_	ö_x0004_ø_x0002__x0001__x0007_X_x0002__x0002__x0001__x0001_*ˆïûý_x0001__x0001_„_x000e_„_x0003__x0004_‡z_x0002_z_x0018_+_x0004__x0007_h_x0004__x0001_j_x0004__x0004_i_x0004__x0002_l_x0004__x000b__x0001_m_x0004__x000e__x0001_o_x0004__x0001__x0001__x0001_p_x0004__x0002__x0001__x0001_q_x0004__x0003__x0001__x0001_r_x0004__x0004__x0001__x0001_s_x0004__x0005__x0001__x0001_t_x0004__x0006__x0001__x0001_(_x0004__x0005__x0001__x0004__x0002__x0002__x0004__x0003__x0002_’_x0004__x0004__x0002_‘_x0004__x0005__x0002_“_x0004__x0006__x0002_”_x0004__x0007__x0002_•_x0004__x0008__x0002_–_x0004_	_x0002_—_x0004_</t>
  </si>
  <si>
    <t xml:space="preserve">_x0002_˜_x0004__x000b__x0002_™_x0004__x000c__x0002_	_x0007__x0001__x0007__x0001_d*¡"	d_x0001__x0001__x0001__x0002_X_x0002_X_x0002__x0018__x000c__x0006_ƒÁ`à?_x0018__x000c__x0006_ƒÁ`à?_x0001_U_x0002__x0008_}_x000c_	_x0016__x0002__x0002_}_x000c__x0001__x000c__x0005__x0016__x0002__x0002_}_x000c_</t>
  </si>
  <si>
    <t xml:space="preserve">’_x0005__x0016__x0002__x0002_}_x000c__x000e__x0001_¶_x0006__x0016__x0002__x0002__x0002__x000e__x001a__x000f__x0008__x0002__x0010__x000f_ÿT0_x0001__x0012__x0008__x0002__x0010__x0001__x000f_ÿb_x0001__x0003__x0008__x0002__x0010__x0002__x000f__x000e__x0001__x0001_b _x0008__x0002__x0010__x0003__x000f_Û_x0006_1À_x0001_'_x0008__x0002__x0010__x0004__x000f_ÿ_x0001_	_x0008__x0002__x0010__x0005__x000f_ÿ_x0001__x0008__x0002__x0010__x0006__x000f_ÿ_x0001__x0008__x0002__x0010__x0007__x000f_ÿb_x0001__x0002__x0008__x0002__x0010__x0008__x000f_ÿ_x0001_b_x0008__x0002__x0010_	_x000f_</t>
  </si>
  <si>
    <t xml:space="preserve">_x0002_8_x0001_2 _x0008__x0002__x0010_</t>
  </si>
  <si>
    <t xml:space="preserve">_x000f_ÿ_x0001__x0008__x0002__x0010__x000c__x000f__x000e__x0001__x0001_”ª_x0008__x0002__x0010_</t>
  </si>
  <si>
    <t xml:space="preserve">_x000f_Û_x0006_À_x0001_'_x0008__x0002__x0010__x000e__x000f_ÿ_x0010__x0001__x0008__x0002__x0010__x000f__x000f_ÿb_x0001__x0010__x0008__x0002__x0010__x0010__x000f_ÿÐŠ_x0001__x0008__x0002__x0010__x0011__x000f_ÿÿ_x0001__x0008__x0002__x0010__x0012__x000f_ÿ_x0001_p_x0008__x0002__x0010__x0013__x000f_</t>
  </si>
  <si>
    <t xml:space="preserve">_x0002_b_x0001_ _x0008__x0002__x0010__x0014__x000f_ÿ0_x0001__x0008__x0002__x0010__x0015__x000f_ÿ_x0001_@_x0008__x0002__x0010__x0016__x000f_ÿ_x0001_b_x0008__x0002__x0010__x0017__x000f_ÿ÷¿_x0001_b_x0008__x0002__x0010__x0018__x000f_ÿ‰_x0001__x0008__x0002__x0010__x0019__x000f_ÿb_x0001_ý</t>
  </si>
  <si>
    <t xml:space="preserve">_x0008__x0016__x0001_ý</t>
  </si>
  <si>
    <t xml:space="preserve">_x0001__x0015_3ý</t>
  </si>
  <si>
    <t xml:space="preserve">_x0001__x0008__x0016_7_x0001__x0002__x0006__x0001__x000b__x0017_ý</t>
  </si>
  <si>
    <t xml:space="preserve">_x0003_%_x0005_ý</t>
  </si>
  <si>
    <t xml:space="preserve">_x0004__x0018_+_x0006__x001d__x0004__x0001__x001b__x0006__x000e_ÿ_x0007_Z_x0001__x000e__x0001_À_x0006__x001d__x0004__x0002__x001b__x0004__x0003_ÿ_x0007_Z_x0001__x000e__x0002_À_x0006__x001d__x0004__x0003__x001b__x0014_@_x0004__x0004_ÿ_x0007_Z_x0001__x000e__x0003_À_x0006__x001d__x0004__x0004__x001b_ð?_x0004__x0005_ÿ_x0007_Z_x0001__x000e__x0004_À_x0006__x001d__x0004__x0005__x001b__x0004__x0006_ÿ_x0007_Z_x0001__x000e__x0005_À_x0006__x001d__x0004__x0006__x001b__x0004__x0007_ÿ_x0007_Z_x0001__x000e__x0006_À_x0006__x001d__x0004__x0007__x001b__x0004__x0008_ÿ_x0007_Z_x0001__x000e__x0007_À_x0006__x001d__x0004__x0008__x001b__x0008_@_x0004_	ÿ_x0007_Z_x0001__x000e__x0008_À_x0006__x001d__x0004_	_x001b__x0004_</t>
  </si>
  <si>
    <t xml:space="preserve">ÿ_x0007_Z_x0001__x000e_	À_x0006__x001d__x0004_</t>
  </si>
  <si>
    <t xml:space="preserve">_x001b__x0004__x000b_ÿ_x0007_Z_x0001__x000e_</t>
  </si>
  <si>
    <t xml:space="preserve">À_x0006__x001d__x0004__x000b__x001b_*@_x0004__x000c_ÿ_x0007_Z_x0001__x000e__x000b_À_x0006__x001d__x0004__x000c__x001b__x0008_@_x0004_</t>
  </si>
  <si>
    <t xml:space="preserve">ÿ_x0007_Z_x0001__x000e__x000c_À_x0006__x001d__x0004_</t>
  </si>
  <si>
    <t xml:space="preserve">_x001b_@_x0005__x0002_ÿ_x0007_Z_x0001__x000e_</t>
  </si>
  <si>
    <t xml:space="preserve">À_x0006__x001b__x0004__x000e__x001c_;@_x0008__x000f__x0008_ÿ_x0005__x0001__x0004__x000e_¼_x0004__x0017__x0004_</t>
  </si>
  <si>
    <t xml:space="preserve">_x0005__x0018_._x0006__x001d__x0005__x0001__x001b__x0004__x0001_ÿ_x0007_Z_x0002__x000e__x0001_À_x0006__x001d__x0005__x0002__x001b__x0005__x0003_ÿ_x0007_Z_x0002__x000e__x0002_À_x0006__x001d__x0005__x0003__x001b__x0014_@_x0005__x0004_ÿ_x0007_Z_x0002__x000e__x0003_À_x0006__x001d__x0005__x0004__x001b__x0008_@_x0005__x0005_ÿ_x0007_Z_x0002__x000e__x0004_À_x0006__x001d__x0005__x0005__x001b__x0005__x0006_ÿ_x0007_Z_x0002__x000e__x0005_À_x0006__x001d__x0005__x0006__x001b__x0005__x0007_ÿ_x0007_Z_x0002__x000e__x0006_À_x0006__x001d__x0005__x0007__x001b__x0005__x0008_ÿ_x0007_Z_x0002__x000e__x0007_À_x0006__x001d__x0005__x0008__x001b__x0014_@_x0005_	ÿ_x0007_Z_x0002__x000e__x0008_À_x0006__x001d__x0005_	_x001b__x0005_</t>
  </si>
  <si>
    <t xml:space="preserve">ÿ_x0007_Z_x0002__x000e_	À_x0006__x001d__x0005_</t>
  </si>
  <si>
    <t xml:space="preserve">_x001b__x0005__x000b_ÿ_x0007_Z_x0002__x000e_</t>
  </si>
  <si>
    <t xml:space="preserve">À_x0006__x001d__x0005__x000b__x001b__x0005__x000c_ÿ_x0007_Z_x0002__x000e__x000b_À_x0006__x001d__x0005__x000c__x001b__x0008_@_x0005_</t>
  </si>
  <si>
    <t xml:space="preserve">ÿ_x0007_Z_x0002__x000e__x000c_À_x0006__x001d__x0005_</t>
  </si>
  <si>
    <t xml:space="preserve">_x001b__x0006__x0002_ÿ_x0007_Z_x0002__x000e_</t>
  </si>
  <si>
    <t xml:space="preserve">À_x0006__x001b__x0005__x000e__x001c_0@_x0008__x0004__x000e_ÿ_x0005__x0001__x0004__x000e_ý</t>
  </si>
  <si>
    <t xml:space="preserve">_x0006_7/_x0006__x001d__x0006__x0001_8_x0005__x0001_ÿ_x0007_Z_x0003__x000e__x0001_À_x0006__x001d__x0006__x0002_8_x0006__x0003_ÿ_x0007_Z_x0003__x000e__x0002_À_x0006__x001d__x0006__x0003_8_x0006__x0004_ÿ_x0007_Z_x0003__x000e__x0003_À_x0006__x001d__x0006__x0004_8_x0008_@_x0006__x0005_ÿ_x0007_Z_x0003__x000e__x0004_À_x0006__x001d__x0006__x0005_8_x0006__x0006_ÿ_x0007_Z_x0003__x000e__x0005_À_x0006__x001d__x0006__x0006_8_x0006__x0007_ÿ_x0007_Z_x0003__x000e__x0006_À_x0006__x001d__x0006__x0007_8_x0006__x0008_ÿ_x0007_Z_x0003__x000e__x0007_À_x0006__x001d__x0006__x0008_8_x0006_	ÿ_x0007_Z_x0003__x000e__x0008_À_x0006__x001d__x0006_	8_x0006_</t>
  </si>
  <si>
    <t xml:space="preserve">ÿ_x0007_Z_x0003__x000e_	À_x0006__x001d__x0006_</t>
  </si>
  <si>
    <t xml:space="preserve">8_x0006__x000b_ÿ_x0007_Z_x0003__x000e_</t>
  </si>
  <si>
    <t xml:space="preserve">À_x0006__x001d__x0006__x000b_8_x0006__x000c_ÿ_x0007_Z_x0003__x000e__x000b_À_x0006__x001d__x0006__x000c_8_x0006_</t>
  </si>
  <si>
    <t xml:space="preserve">ÿ_x0007_Z_x0003__x000e__x000c_À_x0006__x001d__x0006_</t>
  </si>
  <si>
    <t xml:space="preserve">8_x0007__x0002_ÿ_x0007_Z_x0003__x000e_</t>
  </si>
  <si>
    <t xml:space="preserve">À_x0006__x001b__x0006__x000e__x001c__x0008_@_x0008__x0007__x000e_ÿ_x0005__x0001__x0004__x000e_ý</t>
  </si>
  <si>
    <t xml:space="preserve">_x0007_70_x0006__x001d__x0007__x0001_8_x0006__x0001_ÿ_x0007_Z_x0004__x000e__x0001_À_x0006__x001d__x0007__x0002_8_x0007__x0003_ÿ_x0007_Z_x0004__x000e__x0002_À_x0006__x001d__x0007__x0003_8_x0014_@_x0007__x0004_ÿ_x0007_Z_x0004__x000e__x0003_À_x0006__x001d__x0007__x0004_8à?_x0007__x0005_ÿ_x0007_Z_x0004__x000e__x0004_À_x0006__x001d__x0007__x0005_8_x0007__x0006_ÿ_x0007_Z_x0004__x000e__x0005_À_x0006__x001d__x0007__x0006_8_x0007__x0007_ÿ_x0007_Z_x0004__x000e__x0006_À_x0006__x001d__x0007__x0007_8_x0007__x0008_ÿ_x0007_Z_x0004__x000e__x0007_À_x0006__x001d__x0007__x0008_8ð?_x0007_	ÿ_x0007_Z_x0004__x000e__x0008_À_x0006__x001d__x0007_	8_x0007_</t>
  </si>
  <si>
    <t xml:space="preserve">ÿ_x0007_Z_x0004__x000e_	À_x0006__x001d__x0007_</t>
  </si>
  <si>
    <t xml:space="preserve">8_x0007__x000b_ÿ_x0007_Z_x0004__x000e_</t>
  </si>
  <si>
    <t xml:space="preserve">À_x0006__x001d__x0007__x000b_8_x0007__x000c_ÿ_x0007_Z_x0004__x000e__x000b_À_x0006__x001d__x0007__x000c_8_x0007_</t>
  </si>
  <si>
    <t xml:space="preserve">ÿ_x0007_Z_x0004__x000e__x000c_À_x0006__x001d__x0007_</t>
  </si>
  <si>
    <t xml:space="preserve">8_x0014_@_x0008__x0002_ÿ_x0007_Z_x0004__x000e_</t>
  </si>
  <si>
    <t xml:space="preserve">À_x0006__x001b__x0007__x000e__x001c_'@_x0008__x0008__x000e_ÿ_x0005__x0001__x0004__x000e_ý</t>
  </si>
  <si>
    <t xml:space="preserve">_x0008_71_x0006__x001d__x0008__x0001_8_x0007__x0001_ÿ_x0007_Z_x0005__x000e__x0001_À_x0006__x001d__x0008__x0002_8_x0008__x0003_ÿ_x0007_Z_x0005__x000e__x0002_À_x0006__x001d__x0008__x0003_8_x0008_@_x0008__x0004_ÿ_x0007_Z_x0005__x000e__x0003_À_x0006__x001d__x0008__x0004_8à?_x0008__x0005_ÿ_x0007_Z_x0005__x000e__x0004_À_x0006__x001d__x0008__x0005_8_x0008__x0006_ÿ_x0007_Z_x0005__x000e__x0005_À_x0006__x001d__x0008__x0006_8_x0008__x0007_ÿ_x0007_Z_x0005__x000e__x0006_À_x0006__x001d__x0008__x0007_8_x0008__x0008_ÿ_x0007_Z_x0005__x000e__x0007_À_x0006__x001d__x0008__x0008_8_x0008_	ÿ_x0007_Z_x0005__x000e__x0008_À_x0006__x001d__x0008_	8_x0008_</t>
  </si>
  <si>
    <t xml:space="preserve">ÿ_x0007_Z_x0005__x000e_	À_x0006__x001d__x0008_</t>
  </si>
  <si>
    <t xml:space="preserve">8_x0008__x000b_ÿ_x0007_Z_x0005__x000e_</t>
  </si>
  <si>
    <t xml:space="preserve">À_x0006__x001d__x0008__x000b_8_x0008__x000c_ÿ_x0007_Z_x0005__x000e__x000b_À_x0006__x001d__x0008__x000c_8_x0008_</t>
  </si>
  <si>
    <t xml:space="preserve">ÿ_x0007_Z_x0005__x000e__x000c_À_x0006__x001d__x0008_</t>
  </si>
  <si>
    <t xml:space="preserve">8_x000e__x0002_ÿ_x0007_Z_x0005__x000e_</t>
  </si>
  <si>
    <t xml:space="preserve">À_x0006__x001b__x0008__x000e__x001c__x000c_@_x0008_</t>
  </si>
  <si>
    <t xml:space="preserve">_x0001_ÿ_x0005__x0001__x0004__x000e_ý</t>
  </si>
  <si>
    <t xml:space="preserve">	54_x0006__x001d_	_x0001__x001f__x000e__x0005_ÿ_x0007_Z_x0006__x000e__x0001_À_x0006__x001d_	_x0002__x001f_	_x0003_ÿ_x0007_Z_x0006__x000e__x0002_À_x0006__x001d_	_x0003__x001f_	_x0004_ÿ_x0007_Z_x0006__x000e__x0003_À_x0006__x001d_	_x0004__x001f_	_x0005_ÿ_x0007_Z_x0006__x000e__x0004_À_x0006__x001d_	_x0005__x001f_	_x0006_ÿ_x0007_Z_x0006__x000e__x0005_À_x0006__x001d_	_x0006__x001f_	_x0007_ÿ_x0007_Z_x0006__x000e__x0006_À_x0006__x001d_	_x0007__x001f_	_x0008_ÿ_x0007_Z_x0006__x000e__x0007_À_x0006__x001d_	_x0008__x001f_@		ÿ_x0007_Z_x0006__x000e__x0008_À_x0006__x001d_		_x001f_	</t>
  </si>
  <si>
    <t xml:space="preserve">ÿ_x0007_Z_x0006__x000e_	À_x0006__x001d_	</t>
  </si>
  <si>
    <t xml:space="preserve">_x001f_	_x000b_ÿ_x0007_Z_x0006__x000e_</t>
  </si>
  <si>
    <t xml:space="preserve">À_x0006__x001d_	_x000b__x001f_	_x000c_ÿ_x0007_Z_x0006__x000e__x000b_À_x0006__x001d_	_x000c__x001f_	</t>
  </si>
  <si>
    <t xml:space="preserve">ÿ_x0007_Z_x0006__x000e__x000c_À_x0006__x001d_	</t>
  </si>
  <si>
    <t xml:space="preserve">_x001f_ð?	_x0001_ÿ_x0007_Z_x0006__x000e_</t>
  </si>
  <si>
    <t xml:space="preserve">À_x0006__x001b_	_x000e_+_x0008_@_x0008__x0005__x000e_ÿ_x0005__x0001__x0004__x000e_ý</t>
  </si>
  <si>
    <t xml:space="preserve">6_x0013__x0006_#</t>
  </si>
  <si>
    <t xml:space="preserve">_x0001_ </t>
  </si>
  <si>
    <t xml:space="preserve">_x0002_ÿ</t>
  </si>
  <si>
    <t xml:space="preserve">%_x0004_	_x0001_À_x0001_À_x0019__x0010_” _x0006__x001b_</t>
  </si>
  <si>
    <t xml:space="preserve">_x0002_ _x0008_</t>
  </si>
  <si>
    <t xml:space="preserve">_x0003_ÿ_x0005__x0001_</t>
  </si>
  <si>
    <t xml:space="preserve">_x0002_¼_x0004__x0017_</t>
  </si>
  <si>
    <t xml:space="preserve">_x0002_</t>
  </si>
  <si>
    <t xml:space="preserve">_x000c_</t>
  </si>
  <si>
    <t xml:space="preserve">-úÿÿÿÀÀ_x0019__x0010_” _x0006__x001b_</t>
  </si>
  <si>
    <t xml:space="preserve">_x0003_ 2@_x0008_</t>
  </si>
  <si>
    <t xml:space="preserve">_x0004_ÿ_x0005__x0001_</t>
  </si>
  <si>
    <t xml:space="preserve">_x0002__x0006__x001b_</t>
  </si>
  <si>
    <t xml:space="preserve">_x0004_  @_x0008_</t>
  </si>
  <si>
    <t xml:space="preserve">_x0005_ÿ_x0005__x0001_</t>
  </si>
  <si>
    <t xml:space="preserve">_x0005_ _x0008_</t>
  </si>
  <si>
    <t xml:space="preserve">_x0006_ÿ_x0005__x0001_</t>
  </si>
  <si>
    <t xml:space="preserve">_x0006_ _x0008_</t>
  </si>
  <si>
    <t xml:space="preserve">_x0007_ÿ_x0005__x0001_</t>
  </si>
  <si>
    <t xml:space="preserve">_x0007_ _x0008_</t>
  </si>
  <si>
    <t xml:space="preserve">_x0008_ÿ_x0005__x0001_</t>
  </si>
  <si>
    <t xml:space="preserve">_x0008_ &amp;@_x0008_</t>
  </si>
  <si>
    <t xml:space="preserve">	ÿ_x0005__x0001_</t>
  </si>
  <si>
    <t xml:space="preserve">	 _x0008_</t>
  </si>
  <si>
    <t xml:space="preserve">ÿ_x0005__x0001_</t>
  </si>
  <si>
    <t xml:space="preserve"> _x0008_</t>
  </si>
  <si>
    <t xml:space="preserve">_x000b_ÿ_x0005__x0001_</t>
  </si>
  <si>
    <t xml:space="preserve">_x000b_ *@_x0008_</t>
  </si>
  <si>
    <t xml:space="preserve">_x000c_ÿ_x0005__x0001_</t>
  </si>
  <si>
    <t xml:space="preserve">_x000c_ _x0018_@_x0008_</t>
  </si>
  <si>
    <t xml:space="preserve">  @_x0008_</t>
  </si>
  <si>
    <t xml:space="preserve">_x000e_ÿ_x0005__x0001_</t>
  </si>
  <si>
    <t xml:space="preserve">_x000e_*P@_x0008__x0016_</t>
  </si>
  <si>
    <t xml:space="preserve">_x000c__x0015_5_x0006__x001d__x000c__x0001__x0016_Ð_x0002_´ÿÿ_x0013__x0003_ÿ_x0007_Z_x0010__x0001_À_x0007__x0002__x0013__x0010_August 31st 1999ý</t>
  </si>
  <si>
    <t xml:space="preserve">_x000c__x0005__x0016__x001f__x0006__x001d__x000c_	</t>
  </si>
  <si>
    <t xml:space="preserve">ìQ¸_x001e_…ëá?_x000c__x0001_þ_x0007_Z_x0010__x0008_Àý</t>
  </si>
  <si>
    <t xml:space="preserve">%_x0005_ý</t>
  </si>
  <si>
    <t xml:space="preserve">_x0001__x0019__x0006_ý</t>
  </si>
  <si>
    <t xml:space="preserve">_x0002__x0019__x0007_ý</t>
  </si>
  <si>
    <t xml:space="preserve">_x0003__x0019__x0008_ý</t>
  </si>
  <si>
    <t xml:space="preserve">_x0004__x0019_	ý</t>
  </si>
  <si>
    <t xml:space="preserve">_x0005__x0019_</t>
  </si>
  <si>
    <t xml:space="preserve">_x0006__x0019__x000b_ý</t>
  </si>
  <si>
    <t xml:space="preserve">_x0007__x0019__x000c_ý</t>
  </si>
  <si>
    <t xml:space="preserve">_x0008__x0019_</t>
  </si>
  <si>
    <t xml:space="preserve">	_x0019__x000e_ý</t>
  </si>
  <si>
    <t xml:space="preserve">_x000b__x001a__x0010_ý</t>
  </si>
  <si>
    <t xml:space="preserve">_x000c__x001a__x0011_ý</t>
  </si>
  <si>
    <t xml:space="preserve">_x000e_&amp;_x0013_ý</t>
  </si>
  <si>
    <t xml:space="preserve">_x000e__x0018_+_x0006__x001d__x000e__x0001__x001b__x0008__x0001_ÿ_x0007_Z_x0001__x001d__x0001_À_x0006__x001d__x000e__x0002__x001b__x000f__x0002_ÿ_x0007_Z_x0001__x001d__x0002_À_x0006__x001d__x000e__x0003__x001b_ffffff_x0006_@_x000f__x0003_ÿ_x0007_Z_x0001__x001d__x0003_À_x0006__x001d__x000e__x0004__x001b_UUUUUUå?_x000f__x0004_ÿ_x0007_Z_x0001__x001d__x0004_À_x0006__x001d__x000e__x0005__x001b__x000e__x0006_ÿ_x0007_Z_x0001__x001d__x0005_À_x0006__x001d__x000e__x0006__x001b__x000e__x0007_ÿ_x0007_Z_x0001__x001d__x0006_À_x0006__x001d__x000e__x0007__x001b__x000e_	ÿ_x0007_Z_x0001__x001d__x0007_À_x0006__x001d__x000e__x0008__x001b_…ö_x0012_ÚKh_x000f_@_x0014__x0008_ÿ_x0007_Z_x0001__x001d__x0008_À_x0006__x001d__x000e_	_x001b__x000e_</t>
  </si>
  <si>
    <t xml:space="preserve">ÿ_x0007_Z_x0001__x001d_	À_x0006__x001d__x000e_</t>
  </si>
  <si>
    <t xml:space="preserve">_x001b__x000f__x0005_ÿ_x0007_Z_x0001__x001d_</t>
  </si>
  <si>
    <t xml:space="preserve">À_x0006__x001d__x000e__x000b__x001b_Žã8Žã8#@_x0014__x000b_ÿ_x0007_Z_x0001__x001d__x000b_À_x0006__x001d__x000e__x000c__x001b_RÃß¦_x0018_5ü?_x000f__x000c_ÿ_x0007_Z_x0001__x001d__x000c_À_x0006__x001d__x000e_</t>
  </si>
  <si>
    <t xml:space="preserve">_x001b_´Î•_x0007_$ëü?_x000e__x000e_ÿ_x0007_Z_x0001__x001d_</t>
  </si>
  <si>
    <t xml:space="preserve">À_x0006__x001b__x000e__x000e__x001c_/¡½„ö’4@_x0008__x0011_</t>
  </si>
  <si>
    <t xml:space="preserve">ÿ_x0005__x0001__x000e__x000e_¼_x0004__x0017__x000e__x0014__x000e__x000e__x0007_</t>
  </si>
  <si>
    <t xml:space="preserve">_x000f__x0018_._x0006__x001d__x000f__x0001__x001b__x000e__x0001_ÿ_x0007_Z_x0002__x001d__x0001_À_x0006__x001d__x000f__x0002__x001b__x0010__x0002_ÿ_x0007_Z_x0002__x001d__x0002_À_x0006__x001d__x000f__x0003__x001b_²Î•_x0007_$ë_x0004_@_x0011__x0003_ÿ_x0007_Z_x0002__x001d__x0003_À_x0006__x001d__x000f__x0004__x001b_{	í%´—@_x000f__x000e_ÿ_x0007_Z_x0002__x001d__x0004_À_x0006__x001d__x000f__x0005__x001b__x000f__x0006_ÿ_x0007_Z_x0002__x001d__x0005_À_x0006__x001d__x000f__x0006__x001b__x000f__x0007_ÿ_x0007_Z_x0002__x001d__x0006_À_x0006__x001d__x000f__x0007__x001b__x000f_	ÿ_x0007_Z_x0002__x001d__x0007_À_x0006__x001d__x000f__x0008__x001b__x0014_@_x0011__x0008_ÿ_x0007_Z_x0002__x001d__x0008_À_x0006__x001d__x000f_	_x001b__x000f_</t>
  </si>
  <si>
    <t xml:space="preserve">ÿ_x0007_Z_x0002__x001d_	À_x0006__x001d__x000f_</t>
  </si>
  <si>
    <t xml:space="preserve">_x001b__x000f__x000b_ÿ_x0007_Z_x0002__x001d_</t>
  </si>
  <si>
    <t xml:space="preserve">À_x0006__x001d__x000f__x000b__x001b__x000f_</t>
  </si>
  <si>
    <t xml:space="preserve">ÿ_x0007_Z_x0002__x001d__x000b_À_x0006__x001d__x000f__x000c__x001b_¡½„ö_x0012_Úû?_x0014__x000c_ÿ_x0007_Z_x0002__x001d__x000c_À_x0006__x001d__x000f_</t>
  </si>
  <si>
    <t xml:space="preserve">_x001b_= YçÊ_x0003_Ò?_x0010__x0005_ÿ_x0007_Z_x0002__x001d_</t>
  </si>
  <si>
    <t xml:space="preserve">À_x0006__x001b__x000f__x000e__x001c_Á_x0016_lÁ_x0016_l'@_x0008__x0010__x0004_ÿ_x0005__x0001__x000e__x000e_ý</t>
  </si>
  <si>
    <t xml:space="preserve">_x0010_7/_x0006__x001d__x0010__x0001_8_x000f__x0001_ÿ_x0007_Z_x0003__x001d__x0001_À_x0006__x001d__x0010__x0002_8_x0010__x0003_ÿ_x0007_Z_x0003__x001d__x0002_À_x0006__x001d__x0010__x0003_8_x0011__x0002_ÿ_x0007_Z_x0003__x001d__x0003_À_x0006__x001d__x0010__x0004_87Å¨áoSü?_x0010__x000e_ÿ_x0007_Z_x0003__x001d__x0004_À_x0006__x001d__x0010__x0005_8_x0010__x0006_ÿ_x0007_Z_x0003__x001d__x0005_À_x0006__x001d__x0010__x0006_8_x0010__x0007_ÿ_x0007_Z_x0003__x001d__x0006_À_x0006__x001d__x0010__x0007_8_x0010__x0008_ÿ_x0007_Z_x0003__x001d__x0007_À_x0006__x001d__x0010__x0008_8_x0010_	ÿ_x0007_Z_x0003__x001d__x0008_À_x0006__x001d__x0010_	8_x0010_</t>
  </si>
  <si>
    <t xml:space="preserve">ÿ_x0007_Z_x0003__x001d_	À_x0006__x001d__x0010_</t>
  </si>
  <si>
    <t xml:space="preserve">8_x0010__x000b_ÿ_x0007_Z_x0003__x001d_</t>
  </si>
  <si>
    <t xml:space="preserve">À_x0006__x001d__x0010__x000b_8_x0010__x000c_ÿ_x0007_Z_x0003__x001d__x000b_À_x0006__x001d__x0010__x000c_8_x0010_</t>
  </si>
  <si>
    <t xml:space="preserve">ÿ_x0007_Z_x0003__x001d__x000c_À_x0006__x001d__x0010_</t>
  </si>
  <si>
    <t xml:space="preserve">8_x0011__x0005_ÿ_x0007_Z_x0003__x001d_</t>
  </si>
  <si>
    <t xml:space="preserve">À_x0006__x001b__x0010__x000e__x001c_7Å¨áoSü?_x0008__x0011__x0004_ÿ_x0005__x0001__x000e__x000e_ý</t>
  </si>
  <si>
    <t xml:space="preserve">_x0011_70_x0006__x001d__x0011__x0001_8_x0010__x0001_ÿ_x0007_Z_x0004__x001d__x0001_À_x0006__x001d__x0011__x0002_8_x0013__x0002_ÿ_x0007_Z_x0004__x001d__x0002_À_x0006__x001d__x0011__x0003_8+_x000f_HÖ¹</t>
  </si>
  <si>
    <t xml:space="preserve">@_x0012__x0003_ÿ_x0007_Z_x0004__x001d__x0003_À_x0006__x001d__x0011__x0004_8tå_x0001_É:WÞ?_x0012__x0002_ÿ_x0007_Z_x0004__x001d__x0004_À_x0006__x001d__x0011__x0005_8_x0011__x0006_ÿ_x0007_Z_x0004__x001d__x0005_À_x0006__x001d__x0011__x0006_8_x0011__x0007_ÿ_x0007_Z_x0004__x001d__x0006_À_x0006__x001d__x0011__x0007_8_x0011_	ÿ_x0007_Z_x0004__x001d__x0007_À_x0006__x001d__x0011__x0008_eð?_x000e__x000c_ÿ_x0007_Z_x0004__x001d__x0008_À_x0006__x001d__x0011_	8_x0011_</t>
  </si>
  <si>
    <t xml:space="preserve">ÿ_x0007_Z_x0004__x001d_	À_x0006__x001d__x0011_</t>
  </si>
  <si>
    <t xml:space="preserve">8_x0011__x000b_ÿ_x0007_Z_x0004__x001d_</t>
  </si>
  <si>
    <t xml:space="preserve">À_x0006__x001d__x0011__x000b_8_x0011__x000c_ÿ_x0007_Z_x0004__x001d__x000b_À_x0006__x001d__x0011__x000c_8_x0012__x0005_ÿ_x0007_Z_x0004__x001d__x000c_À_x0006__x001d__x0011_</t>
  </si>
  <si>
    <t xml:space="preserve">8ÍÌÌÌÌÌ_x0014_@_x0014_</t>
  </si>
  <si>
    <t xml:space="preserve">ÿ_x0007_Z_x0004__x001d_</t>
  </si>
  <si>
    <t xml:space="preserve">À_x0006__x001b__x0011__x000e__x001c_z@²Î•_x0007_$@_x0008__x0014_</t>
  </si>
  <si>
    <t xml:space="preserve">ý_x0005__x0001__x000e__x000e_ý</t>
  </si>
  <si>
    <t xml:space="preserve">_x0012_71_x0006__x001d__x0012__x0001_8_x0014__x0001_ÿ_x0007_Z_x0005__x001d_</t>
  </si>
  <si>
    <t xml:space="preserve">À_x0006__x001d__x0012__x0002_8lÁ_x0016_lÁ_x0016__x0004_@_x0014__x0002_ÿ_x0007_Z_x0005__x001d__x000e_À_x0006__x001d__x0012__x0003_8JŸôIŸô_x0001_@_x0014__x0003_ÿ_x0007_Z_x0005__x001d__x0003_À_x0006__x001d__x0012__x0004_8_x0011__x0011__x0011__x0011__x0011__x0011_Ñ?_x0014__x0004_ÿ_x0007_Z_x0005__x001d__x0004_À_x0006__x001d__x0012__x0005_8_x0012__x0006_ÿ_x0007_Z_x0005__x001d__x0005_À_x0006__x001d__x0012__x0006_8_x0012__x0007_ÿ_x0007_Z_x0005__x001d__x0006_À_x0006__x001d__x0012__x0007_8_x0012__x0008_ÿ_x0007_Z_x0005__x001d__x0007_À_x0006__x001d__x0012__x0008_e_x0012_	ÿ_x0007_Z_x0005__x001d__x0008_À_x0006__x001d__x0012_	8_x0012_</t>
  </si>
  <si>
    <t xml:space="preserve">ÿ_x0007_Z_x0005__x001d_	À_x0006__x001d__x0012_</t>
  </si>
  <si>
    <t xml:space="preserve">8_x0012__x000b_ÿ_x0007_Z_x0005__x001d_</t>
  </si>
  <si>
    <t xml:space="preserve">À_x0006__x001d__x0012__x000b_8_x0012__x000c_ÿ_x0007_Z_x0005__x001d__x000b_À_x0006__x001d__x0012__x000c_8_x0012_</t>
  </si>
  <si>
    <t xml:space="preserve">ÿ_x0007_Z_x0005__x001d__x000c_À_x0006__x001d__x0012_</t>
  </si>
  <si>
    <t xml:space="preserve">8_x0013__x0005_ÿ_x0007_Z_x0005__x001d_</t>
  </si>
  <si>
    <t xml:space="preserve">À_x0006__x001b__x0012__x000e__x001c_lÁ_x0016_lÁ_x0016__x0014_@_x0008__x0016__x0002_ÿ_x0005__x0001__x000e__x000e_ý</t>
  </si>
  <si>
    <t xml:space="preserve">_x0013_54_x0006__x001d__x0013__x0001__x001f__x0011__x0001_ÿ_x0007_Z_x0006__x001d__x0001_À_x0006__x001d__x0013__x0002__x001f__x0013__x0004_ÿ_x0007_Z_x0006__x001d__x0002_À_x0006__x001d__x0013__x0003__x001f_	_x0002_ÿ_x0007_Z_x0006__x001d__x0003_À_x0006__x001d__x0013__x0004__x001f__x0013__x0001_ÿ_x0007_Z_x0006__x001d__x0004_À_x0006__x001d__x0013__x0005__x001f__x0013__x0006_ÿ_x0007_Z_x0006__x001d__x0005_À_x0006__x001d__x0013__x0006__x001f__x0013__x0007_ÿ_x0007_Z_x0006__x001d__x0006_À_x0006__x001d__x0013__x0007__x001f__x0013__x0008_ÿ_x0007_Z_x0006__x001d__x0007_À_x0006__x001d__x0013__x0008_a_x0013_	ÿ_x0007_Z_x0006__x001d__x0008_À_x0006__x001d__x0013_	_x001f__x0013_</t>
  </si>
  <si>
    <t xml:space="preserve">ÿ_x0007_Z_x0006__x001d_	À_x0006__x001d__x0013_</t>
  </si>
  <si>
    <t xml:space="preserve">_x001f__x0013__x000b_ÿ_x0007_Z_x0006__x001d_</t>
  </si>
  <si>
    <t xml:space="preserve">À_x0006__x001d__x0013__x000b__x001f__x0013__x000c_ÿ_x0007_Z_x0006__x001d__x000b_À_x0006__x001d__x0013__x000c__x001f__x0013_</t>
  </si>
  <si>
    <t xml:space="preserve">ÿ_x0007_Z_x0006__x001d__x000c_À_x0006__x001d__x0013_</t>
  </si>
  <si>
    <t xml:space="preserve">_x001f__x0012__x0001_ÿ_x0007_Z_x0006__x001d_</t>
  </si>
  <si>
    <t xml:space="preserve">À_x0006__x001b__x0013__x000e_+_x0008__x0004__x0002_ÿ_x0005__x0001__x000e__x000e_ý</t>
  </si>
  <si>
    <t xml:space="preserve">_x0014_6_x0013__x0006_#_x0014__x0001_ _x0014__x0005_ÿ</t>
  </si>
  <si>
    <t xml:space="preserve">%_x000e__x0013__x0001_À_x0001_À_x0019__x0010_” _x0006__x001b__x0014__x0002_ lÁ_x0016_lÁ_x0016__x0004_@_x0008__x0012__x0004_ÿ_x0005__x0001__x0014__x0002_¼_x0004__x0017__x0014__x0014__x0002_</t>
  </si>
  <si>
    <t xml:space="preserve">-úÿÿÿÀÀ_x0019__x0010_” _x0006__x001b__x0014__x0003_ &amp;@_x0008__x0016__x0003_ÿ_x0005__x0001__x0014__x0002__x0006__x001b__x0014__x0004_ _x001e_¬så_x0001__x0015_@_x0008__x0016__x0004_ÿ_x0005__x0001__x0014__x0002__x0006__x001b__x0014__x0005_ _x0008__x0014__x0006_ÿ_x0005__x0001__x0014__x0002__x0006__x001b__x0014__x0006_ _x0008__x0014__x0007_ÿ_x0005__x0001__x0014__x0002__x0006__x001b__x0014__x0007_ _x0008__x0014_	ÿ_x0005__x0001__x0014__x0002__x0006__x001b__x0014__x0008_b¡½„ö_x0012_Ú#@_x0008__x0016__x0008_ÿ_x0005__x0001__x0014__x0002__x0006__x001b__x0014_	 _x0008__x0014_</t>
  </si>
  <si>
    <t xml:space="preserve">ÿ_x0005__x0001__x0014__x0002__x0006__x001b__x0014_</t>
  </si>
  <si>
    <t xml:space="preserve"> _x0008__x0013__x000e_ÿ_x0005__x0001__x0014__x0002__x0006__x001b__x0014__x000b_ Žã8Žã8#@_x0008__x0016__x000b_ÿ_x0005__x0001__x0014__x0002__x0006__x001b__x0014__x000c_ z@²Î•_x0007__x000c_@_x0008__x0016__x000c_ÿ_x0005__x0001__x0014__x0002__x0006__x001b__x0014_</t>
  </si>
  <si>
    <t xml:space="preserve"> ~Ò'}Ò'_x001d_@_x0008__x0016_</t>
  </si>
  <si>
    <t xml:space="preserve">ÿ_x0005__x0001__x0014__x0002__x0006__x001b__x0014__x000e_*¾„ö_x0012_Ú‹H@_x0008__x0016__x000e_ÿ_x0005__x0001__x000e__x000e__x0001__x0002__x0006__x0015__x0008_cý</t>
  </si>
  <si>
    <t xml:space="preserve">_x0016__x0016_ _x0006_0_x0016__x0001_/	_x000e_ÿ_x001a__x001e_dD_x0014__x0001_À_x0005_D</t>
  </si>
  <si>
    <t xml:space="preserve">_x0001_À_x001f_íµ ÷Æ°&gt;_x0003__x0015__x0006__x0006__x001b__x0016__x0002_/ã8ŽMï­A_x0008__x000e__x000b_ÿ_x0005__x0001__x0016__x0002_¼_x0004_$_x0016__x0016__x0002__x000e_</t>
  </si>
  <si>
    <t xml:space="preserve">_x001a__x001e_dLþÿÀ_x0005_LôÿÀ_x001f_íµ ÷Æ°&gt;_x0003__x0015__x0006__x0006__x001b__x0016__x0003_/_x0011_b_x0013_Ç8ŽN@_x0008__x000e__x0004_ÿ_x0005__x0001__x0016__x0002__x0006__x001b__x0016__x0004_/®«ó_x001f_{iP@_x0008__x0012__x000e_ÿ_x0005__x0001__x0016__x0002__x0006__x001b__x0016__x0005_/_x0008__x0016__x0001_ÿ_x0005__x0001__x0016__x0002__x0006__x001b__x0016__x0006_/_x0008__x0016__x0005_ÿ_x0005__x0001__x0016__x0002__x0006__x001b__x0016__x0007_/_x0008__x0016__x0006_ÿ_x0005__x0001__x0016__x0002__x0006__x001b__x0016__x0008_d.g_x0017_j_x0015_V@_x0008__x000e__x0003_ÿ_x0005__x0001__x0016__x0002__x0006__x001b__x0016_	/_x0008__x0016__x0007_ÿ_x0005__x0001__x0016__x0002__x0006__x001b__x0016_</t>
  </si>
  <si>
    <t xml:space="preserve">/_x0008__x0016_	ÿ_x0005__x0001__x0016__x0002__x0006__x001b__x0016__x000b_/ÿ3!¢Ÿ{R@_x0008__x000e_</t>
  </si>
  <si>
    <t xml:space="preserve">ÿ_x0005__x0001__x0016__x0002__x0006__x001b__x0016__x000c_/›FU_x0010_‘2M@_x0008__x000e__x0008_ÿ_x0005__x0001__x0016__x0002__x0006__x001b__x0016_</t>
  </si>
  <si>
    <t xml:space="preserve">/æb_x0002_B_x001c_ÇV@_x0008__x0014__x000e_ÿ_x0005__x0001__x0016__x0002__x0006__x001b__x0016__x000e_/æ¨ÉYB-S@_x0008__x0011__x000e_ÿ_x0005__x0001__x0016__x0002__x0001__x0002__x0006__x0017__x0008_c_x0001__x0002__x0006__x0018__x0008_c_x0001__x0002__x0006__x0019__x0008_c×6¶ à_x0001__x001c_&amp;_x000e_Òõ_x0001_Ú_x0001_Ú_x0001_Ú_x0001_Ú_x0001_Ú_x0001_ã_x0001_uÒõ_x0001_Ú_x0001_Ú_x0001_Ú_x0001_Ú_x0001_Ú_x0001_ã_x0001_</t>
  </si>
  <si>
    <t xml:space="preserve">ý_x0001_</t>
  </si>
  <si>
    <t xml:space="preserve">&gt;_x0002__x0012_¶_x0006_@_x001d__x000f__x0003__x0004__x0012__x0001__x0004__x0004__x0012__x0012_</t>
  </si>
  <si>
    <t xml:space="preserve">þÿ_x0004__x0002__x0001_à…ŸòùOh_x0010_«‘_x0008_+'³Ù0_x000c_n</t>
  </si>
  <si>
    <t xml:space="preserve">_x0001_X_x0002_`_x0003_€_x0004_¤_x0008_°_x0012_Ä_x000b_Ü_x000c_è_x0013_ô_x0011_ü_x0002_ä_x0004__x001e__x0015_Finacial information_x001e__x0019_Self Compacting Concreteicr_x001e__x0003_HKf_x001e__x000b_Mats Öbergt_x001e__x0010_Microsoft Excel@€¦™ïI6¿_x0001_@€NÖ°¡ž½_x0001__x0003_G_x0008_mÿÿÿÿ_x0003__x0008_"_x0010__x0015__x0001_	_x0003_x6</t>
  </si>
  <si>
    <t xml:space="preserve">_x0016__x0010__x0016__x0010_&amp;_x0006__x000f_" WMFC_x0001__x0001__x0010__x0003__x0003_ 0/0O_x0001_XN_x0001_Ë"_x0010__x0015_ EMF_x0001_0O4_x0002__x0006__x0004__x0003__x000e__x0001_Ë!_x0008_"_x000c_ÿÿÿÿ!_x0008_"_x000c_ÿÿÿÿ</t>
  </si>
  <si>
    <t xml:space="preserve">_x0010_!_x0008_"_x000c_ÿÿÿÿ!_x0008__x001e__x0018__x0001__x0001_O_x0001_Ì_x0018__x000c_€€€_x001b__x0010__x001a__x0001_&amp;_x001c__x0001_€€€%_x000c__x0001_%_x000c__x0002_€6_x0010__x001a_ÌMl_x001a__x0001__x001a_Ë_x001a__x0001__x0001_Ë!ð€?€?_x001b__x0010__x0001_"%_x000c__x0001_6_x0010__x001b_"Ml_x0001_"_x001a_"_x0001_"_x001a__x0001_!ð€?€?_x001b__x0010__x0001_3%_x000c__x0001_6_x0010__x001b_3Ml_x0001_3_x001a_3_x0001_3_x001a__x0001_!ð€?€?_x001b__x0010__x0001_E%_x000c__x0001_6_x0010__x001b_EMl_x0001_E_x001a_E_x0001_E_x001a__x0001_!ð€?€?_x001b__x0010__x0001_º%_x000c__x0001_6_x0010__x001b_ºMl_x0001_º_x001a_º_x0001_º_x001a__x0001_!ð€?€?_x001b__x0010__x0001_Ë%_x000c__x0001_6_x0010__x001b_ËMl_x0001_Ë_x001a_Ë_x0001_Ë_x001a__x0001_!ð€?€?_x001b__x0010__x0001__x0011_%_x000c__x0001_6_x0010_O_x0001__x0011_Ml_x0001__x0011_N_x0001__x0011__x0001__x0011_N_x0001__x0001_!ð€?€?_x001b__x0010_Y_x0001_%_x000c__x0001_6_x0010_Y_x0012_MlY_x0001_Y_x0011_Y_x0001__x0001__x0011_!ð€?€?_x001b__x0010_|_x0001_%_x000c__x0001_6_x0010_|_x0012_Ml|_x0001_|_x0011_|_x0001__x0001__x0011_!ð€?€?_x001b__x0010_Ÿ_x0001_%_x000c__x0001_6_x0010_Ÿ_x0012_MlŸ_x0001_Ÿ_x0011_Ÿ_x0001__x0001__x0011_!ð€?€?_x001b__x0010_Â_x0001_%_x000c__x0001_6_x0010_Â_x0012_MlÂ_x0001_Â_x0011_Â_x0001__x0001__x0011_!ð€?€?_x001b__x0010_å_x0001_%_x000c__x0001_6_x0010_å_x0012_Mlå_x0001_å_x0011_å_x0001__x0001__x0011_!ð€?€?_x001b__x0010__x0008__x0001__x0001_%_x000c__x0001_6_x0010__x0008__x0001__x0012_Ml_x0008__x0001__x0001__x0008__x0001__x0011__x0008__x0001__x0001__x0001__x0011_!ð€?€?_x001b__x0010_+_x0001__x0001_%_x000c__x0001_6_x0010_+_x0001__x0012_Ml+_x0001__x0001_+_x0001__x0011_+_x0001__x0001__x0001__x0011_!ð€?€?_x001b__x0010_N_x0001__x0001_%_x000c__x0001_6_x0010_N_x0001__x0012_MlN_x0001__x0001_N_x0001__x0011_N_x0001__x0001__x0001__x0011_!ð€?€?_x0018__x000c_ÀÀÀ%_x000c__x0001_€Ml_x0002__x0002__x001a__x0011__x0002__x0002__x0019__x0010_!ð€?€?_x0018__x000c_ÿÿÿ%_x000c__x0007_€(_x000c__x0001__x001b__x0010__x0001__x0001_&amp;_x001c__x0001_ÿÿÿ%_x000c__x0001_%_x000c_€6_x0010__x001b__x0001_Ml_x0001__x0001__x001a__x0001__x0001__x0001__x001a__x0001_!ð€?€?_x001b__x0010__x0001__x0002_%_x000c__x0001_6_x0010__x0001__x0012_Ml_x0001__x0002__x0001__x0011__x0001__x0002__x0001__x0010_!ð€?€?_x0018__x000c_€€€%_x000c__x0007_€(_x000c__x0001__x001b__x0010__x0001__x0011_&amp;_x001c__x0001_€€€%_x000c__x0001_%_x000c__x0002_€6_x0010__x001b__x0011_Ml_x0001__x0011__x001a__x0011__x0001__x0011__x001a__x0001_!ð€?€?_x001b__x0010__x001a__x0001_%_x000c__x0001_6_x0010__x001a__x0011_Ml_x001a__x0001__x001a__x0010__x001a__x0001__x0001__x0010_!ð€?€?_x0018__x000c__x0019__x000c_ÀÀÀ_x0012__x000c__x0001_%_x000c_€RL_x0001__x0002_óÿÿÿ_x0001_Arial_x0011__x0012__x0013__x0014__x0015__x0016__x0017__x0018__x0019__x001a__x001b__x001c__x001d__x001f_ !"#$%&amp;'()*+</t>
  </si>
  <si>
    <t xml:space="preserve">-./01234þÿÿÿ6789:;&lt;=ÿÿ?@ABþÿÿÿDEFGHIJKLM_x0001__x0001__x0001__x0001__x0001__x0001__x0001__x0001__x0001__x0001_%_x000c__x0002_TT</t>
  </si>
  <si>
    <t xml:space="preserve">_x0012__x0010_!_x0001_ðÒAUuÓA</t>
  </si>
  <si>
    <t xml:space="preserve">_x0012__x0001_LP1_x0007__x0018__x000c_ÿÿÿ_x0019__x000c_ÿÿÿ_x0012__x000c__x0002_%_x000c__x0007_€(_x000c__x0001__x001b__x0010__x0001__x0012_&amp;_x001c__x0001_ÿÿÿ%_x000c__x0001_6_x0010__x001a__x0012_Ml_x0001__x0012__x0019__x0012__x0001__x0012__x0019__x0001_!ð€?€?_x0018__x000c__x0019__x000c_ÀÀÀ_x0012__x000c__x0001_TT</t>
  </si>
  <si>
    <t xml:space="preserve">#_x0010_2_x0001_ðÒAUuÓA</t>
  </si>
  <si>
    <t xml:space="preserve">#_x0001_LP2ÿÿ_x0007__x0018__x000c_ÿÿÿ_x0019__x000c_ÿÿÿ_x0012__x000c__x0002__x001b__x0010__x0001_#%_x000c__x0001_6_x0010__x001a_#Ml_x0001_#_x0019_#_x0001_#_x0019__x0001_!ð€?€?_x0018__x000c__x0019__x000c_ÀÀÀ_x0012__x000c__x0001_TT</t>
  </si>
  <si>
    <t xml:space="preserve">4_x0010_C_x0001_ðÒAUuÓA</t>
  </si>
  <si>
    <t xml:space="preserve">4_x0001_LP3S_x0007__x0018__x000c_ÿÿÿ_x0019__x000c_ÿÿÿ_x0012__x000c__x0002__x001b__x0010__x0001_4%_x000c__x0001_6_x0010__x001a_4Ml_x0001_4_x0019_4_x0001_4_x0019__x0001_!ð€?€?_x0018__x000c__x0019__x000c_ÀÀÀ_x0012__x000c__x0001_TT</t>
  </si>
  <si>
    <t xml:space="preserve">ª_x0010_¹_x0001_ðÒAUuÓA</t>
  </si>
  <si>
    <t xml:space="preserve">ª_x0001_LP47_x0007__x0018__x000c_ÿÿÿ_x0019__x000c_ÿÿÿ_x0012__x000c__x0002__x001b__x0010__x0001_F%_x000c__x0001_6_x0010__x001a_FMl_x0001_F_x0019_F_x0001_F_x0019__x0001_!ð€?€?_x0018__x000c__x0019__x000c_ÀÀÀ_x0012__x000c__x0001_TT</t>
  </si>
  <si>
    <t xml:space="preserve">»_x0010_Ê_x0001_ðÒAUuÓA</t>
  </si>
  <si>
    <t xml:space="preserve">»_x0001_LP5_x0007__x0007__x0018__x000c_ÿÿÿ_x0019__x000c_ÿÿÿ_x0012__x000c__x0002__x001b__x0010__x0001_»%_x000c__x0001_6_x0010__x001a_»Ml_x0001_»_x0019_»_x0001_»_x0019__x0001_!ð€?€?_x0018__x000c__x0019__x000c_ÀÀÀ_x0012__x000c__x0001_TT6_x0001_&gt;_x0010__x0001_ðÒAUuÓA6_x0001__x0001_LPA	_x0018__x000c_ÿÿÿ_x0019__x000c_ÿÿÿ_x0012__x000c__x0002__x001b__x0010__x001b__x0001_%_x000c__x0001_6_x0010__x001b__x0011_Ml_x001b__x0001__x001b__x0010__x001b__x0001__x0001__x0010_!ð€?€?_x0018__x000c__x0019__x000c_ÀÀÀ_x0012__x000c__x0001_TTg_x0001_o_x0010__x0001_ðÒAUuÓAg_x0001__x0001_LPBN	_x0018__x000c_ÿÿÿ_x0019__x000c_ÿÿÿ_x0012__x000c__x0002__x001b__x0010_Z_x0001_%_x000c__x0001_6_x0010_Z_x0011_MlZ_x0001_Z_x0010_Z_x0001__x0001__x0010_!ð€?€?_x0018__x000c__x0019__x000c_ÀÀÀ_x0012__x000c__x0001_TTŠ_x0001_’_x0010__x0001_ðÒAUuÓAŠ_x0001__x0001_LPC	_x0018__x000c_ÿÿÿ_x0019__x000c_ÿÿÿ_x0012__x000c__x0002__x001b__x0010_}_x0001_%_x000c__x0001_6_x0010_}_x0011_Ml}_x0001_}_x0010_}_x0001__x0001__x0010_!ð€?€?_x0018__x000c__x0019__x000c_ÀÀÀ_x0012__x000c__x0001_TT­_x0001_µ_x0010__x0001_ðÒAUuÓA­_x0001__x0001_LPD	_x0018__x000c_ÿÿÿ_x0019__x000c_ÿÿÿ_x0012__x000c__x0002__x001b__x0010_ _x0001_%_x000c__x0001_6_x0010_ _x0011_Ml _x0001_ _x0010_ _x0001__x0001__x0010_!ð€?€?_x0018__x000c__x0019__x000c_ÀÀÀ_x0012__x000c__x0001_TTÐ_x0001_Ø_x0010__x0001_ðÒAUuÓAÐ_x0001__x0001_LPE	_x0018__x000c_ÿÿÿ_x0019__x000c_ÿÿÿ_x0012__x000c__x0002__x001b__x0010_Ã_x0001_%_x000c__x0001_6_x0010_Ã_x0011_MlÃ_x0001_Ã_x0010_Ã_x0001__x0001__x0010_!ð€?€?_x0018__x000c__x0019__x000c_ÀÀÀ_x0012__x000c__x0001_TTó_x0001_ú_x0010__x0001_ðÒAUuÓAó_x0001__x0001_LPF_x0008__x0018__x000c_ÿÿÿ_x0019__x000c_ÿÿÿ_x0012__x000c__x0002__x001b__x0010_æ_x0001_%_x000c__x0001_6_x0010_æ_x0011_Mlæ_x0001_æ_x0010_æ_x0001__x0001__x0010_!ð€?€?_x0018__x000c__x0019__x000c_ÀÀÀ_x0012__x000c__x0001_TT_x0015__x0001__x0001__x001e__x0001__x0010__x0001_ðÒAUuÓA_x0015__x0001__x0001__x0001_LPG</t>
  </si>
  <si>
    <t xml:space="preserve">_x0018__x000c_ÿÿÿ_x0019__x000c_ÿÿÿ_x0012__x000c__x0002__x001b__x0010_	_x0001__x0001_%_x000c__x0001_6_x0010_	_x0001__x0011_Ml	_x0001__x0001_	_x0001__x0010_	_x0001__x0001__x0001__x0010_!ð€?€?_x0018__x000c__x0019__x000c_ÀÀÀ_x0012__x000c__x0001_TT9_x0001__x0001_A_x0001__x0010__x0001_ðÒAUuÓA9_x0001__x0001__x0001_LPH	_x0018__x000c_ÿÿÿ_x0019__x000c_ÿÿÿ_x0012__x000c__x0002__x001b__x0010_</t>
  </si>
  <si>
    <t xml:space="preserve">_x0001__x0001_%_x000c__x0001_6_x0010_</t>
  </si>
  <si>
    <t xml:space="preserve">_x0001__x0011_Ml</t>
  </si>
  <si>
    <t xml:space="preserve">_x0001__x0001_</t>
  </si>
  <si>
    <t xml:space="preserve">_x0001__x0010_</t>
  </si>
  <si>
    <t xml:space="preserve">_x0001__x0001__x0001__x0010_!ð€?€?%_x000c__x0007_€%_x000c_€%_x000c_</t>
  </si>
  <si>
    <t xml:space="preserve">€"_x000c_ÿÿÿÿ!_x0008__x0018__x000c_ÿÿÿ_x001e__x0018__x001b__x0012_O_x0001_Ì_x0018__x000c__x0012__x000c__x0001_%_x000c_€RL_x0001__x0003_óÿÿÿ¼_x0002__x0010_Times New Roman_x0016__x0010_&amp;_x0006__x000f_" WMFC_x0001__x0001__x0003_ 0_x000f_0O_x0001__x0001__x0001__x0001__x0001__x0001__x0001__x0001__x0001__x0001_%_x000c__x0003_Tô_x001d__x0013_é!_x0001_ðÒAUuÓA_x001d__x0013__x001c_L„IPACS. FINANCIAL INFORMATION_x0004__x0008_		_x0008__x0003__x0003__x0007__x0004_				_x0004_	_x0008__x0003__x0004_	_x0007_</t>
  </si>
  <si>
    <t xml:space="preserve">	_x000b_	_x0008__x0004_</t>
  </si>
  <si>
    <t xml:space="preserve">	T„_x001d_$W2_x0001_ðÒAUuÓA_x001d_$	L`Man power_x000b__x0006__x0007__x0003__x0006__x0006__x0008__x0006__x0006_Tp_x001d_5NC_x0001_ðÒAUuÓA_x001d_5_x0006_LXBUDGET	_x0008_		_x0007__x0008_%_x000c_€%_x000c_</t>
  </si>
  <si>
    <t xml:space="preserve">€"_x000c_ÿÿÿÿ!_x0008__x001e__x0018__x001b_FYº_x0012__x000c__x0001_%_x000c_€RL_x0001__x0004_óÿÿÿ„_x0003_„_x0003__x0001__x0010__x0010_Times New Roman_x0014__x0014_L_x0015_ô_x0001__x0014__x0015_3_x0014__x0014__x0014__x0014__x0014__x0014__x0014__x0012__x000f_</t>
  </si>
  <si>
    <t xml:space="preserve">_x0001_[_x000f__x0002_(@ñÿ_x0002__x0006_Normal_x0002__x0008_CJ_x0018_mH_x001d__x0004_BA@òÿ¡B_x0001__x0001__x0001__x0001__x0001__x0001__x0001__x0001__x0001__x0001_c%_x000c__x0004_T|F¸X¹_x0001_ðÒAUuÓAF¸_x0008_L\PARTNERS_x0007_</t>
  </si>
  <si>
    <t xml:space="preserve">_x0008__x0008_	_x0007__x0008__x0007_RL_x0001__x0005_óÿÿÿ_x0001__x0010_Times New Romand97\Cementa-97\appar-Cem\C-KNAPP1-97.DOT_x0014_Mai-Britt SäfvenbergID:\Mina DokumentMBS-Mallar\Word97\Cementa-97\Kn_x0001__x0001__x0001__x0001__x0001__x0001__x0001__x0001__x0001__x0001_1%_x000c__x0005_(_x000c__x0004_%_x000c_€%_x000c_</t>
  </si>
  <si>
    <t xml:space="preserve">€"_x000c_ÿÿÿÿ!_x0008__x001e__x0018_ZF|º_x0012__x000c__x0001_%_x000c_€RL_x0001__x0004_óÿÿÿ„_x0003_„_x0003__x0001__x0010__x0010_Times New Roman1-97.DOT_x0014_Mai-Brt SäfvenbergID:\Mina Dokument\MBS-Mallar\Word97\Cementa-97\Knapar-Cem\C-KNAPP1-97.DOT_x0014_Mai-Brit_x0001__x0001__x0001__x0001__x0001__x0001__x0001__x0001__x0001__x0001_i%_x000c__x0004_Txb¸{¹_x0001_ðÒAUuÓAb¸_x0007_L\Scancemm_x0007__x0006__x0006__x0007__x0006__x0006_	%_x000c__x0005_(_x000c__x0004_%_x000c_€%_x000c_</t>
  </si>
  <si>
    <t xml:space="preserve">€"_x000c_ÿÿÿÿ!_x0008__x001e__x0018_}FŸº_x0012__x000c__x0001_%_x000c_€RL_x0001__x0004_óÿÿÿ„_x0003_„_x0003__x0001__x0010__x0010_Times New RomanDOT_x0014_Mai-Britt SvenbergID:\Mina Dokument\MBS-Mallar\Word97\Cementa-97\Knappar-Cm\C-KNAPP1-97.DOT_x0014_Mai-Britt Säf_x0001__x0001__x0001__x0001__x0001__x0001__x0001__x0001__x0001__x0001_o%_x000c__x0004_Tp…¸ž¹_x0001_ðÒAUuÓA…¸_x0006_LXSelmer_x0007__x0006__x0003_	_x0006__x0004_%_x000c__x0005_(_x000c__x0004_%_x000c_€%_x000c_</t>
  </si>
  <si>
    <t xml:space="preserve">€"_x000c_ÿÿÿÿ!_x0008__x001e__x0018_ FÂº_x0012__x000c__x0001_%_x000c_€RL_x0001__x0004_óÿÿÿ„_x0003_„_x0003__x0001__x0010__x0010_Times New RomanOT_x0014_Mai-Britt SäenbergID:\Mina Dokument\MBS-Mallar\Word97\Cementa-97\Knappar-Ce\C-KNAPP1-97.DOTÿ_x0001__x0006_V_x0005__x0007_ÿÿ"_x000c__x0004_"_x000c__x0001__x0001__x0001__x0001__x0001__x0001__x0001__x0001__x0001__x0001_%_x000c__x0004_T|¨¸Á¹_x0001_ðÒAUuÓA¨¸_x0008_L\TU-Delft_x0008_	_x0004_	_x0006__x0003__x0004__x0004_%_x000c__x0005_(_x000c__x0004_%_x000c_€%_x000c_</t>
  </si>
  <si>
    <t xml:space="preserve">€"_x000c_ÿÿÿÿ!_x0008__x001e__x0018_ÃFåº_x0012__x000c__x0001_%_x000c_€RL_x0001__x0004_óÿÿÿ„_x0003_„_x0003__x0001__x0010__x0010_Times New Roman7_x0015_Starta CBrev  Eng97_x001c_NewMacros.StartaCBrevSvEng97_x0001__x0003__x0010_¾_x0003__x0001_ _x0001__x0001_‚(_x0003__x0007__x0008_C-Fax-97_x0014_Starta Fax Sv Eng97_x001b_NewMacros.Starta_x0001__x0001__x0001__x0001__x0001__x0001__x0001__x0001__x0001__x0001_‚%_x000c__x0004_TdË¸ä¹_x0001_ðÒAUuÓAË¸_x0004_LTENEL_x0007_	_x0007__x0007_%_x000c__x0005_(_x000c__x0004_%_x000c_€%_x000c_</t>
  </si>
  <si>
    <t xml:space="preserve">€"_x000c_ÿÿÿÿ!_x0008__x001e__x0018_æF_x0008__x0001_º_x0012__x000c__x0001__x0016__x000c__x0001__x001b__x0010_î¸%_x000c_€RL_x0001__x0004_óÿÿÿ„_x0003_„_x0003__x0001__x0010__x0010_Times New Romant97_x0001__x0003__x0010_¾_x0003__x0001_ _x0001__x0001_‚(_x0003__x0007__x000c_C-ojekt-97_x0011_Starta CProjekt97_x001a_NewMacros.StartaCProjekt97_x0001__x0003__x0010_¾_x0010_ÿÿ</t>
  </si>
  <si>
    <t xml:space="preserve">_x0002__x001f_roject.NewMacros.StartaCKall97_x0001__x0001__x0001__x0001__x0001__x0001__x0001__x0001__x0001__x0001__x0001_s%_x000c__x0004_T|î¸_x0007__x0001_¹_x0001_ðÒAUuÓAî¸_x0008_L\TU-Luleå_x0008_	_x0004__x0007__x0007__x0003__x0006__x0006__x0016__x000c_%_x000c__x0005_(_x000c__x0004__x001b__x0010_%_x000c_€%_x000c_</t>
  </si>
  <si>
    <t xml:space="preserve">€"_x000c_ÿÿÿÿ!_x0008__x001e__x0018_	_x0001_F+_x0001_º_x0012__x000c__x0001_%_x000c_€RL_x0001__x0004_óÿÿÿ„_x0003_„_x0003__x0001__x0010__x0010_Times New Roman©_x001b_0_x0005_°_x0005_°_x0006_0_x0008_0</t>
  </si>
  <si>
    <t xml:space="preserve">°_x000c_°_x000f_0_x0013_°_x000f_°_x000c_0</t>
  </si>
  <si>
    <t xml:space="preserve">0_x0008_°_x0006_°_x0005_0_x0005_0_x0005_°_x0005_°_x0006_0_x0008_0</t>
  </si>
  <si>
    <t xml:space="preserve">°_x000c_°_x000f_0_x0013_0_x0017_°_x001b_° é%ù#‰"™!)!0_x0003_°_x0003_°_x0004_0_x0006_0_x0008_°</t>
  </si>
  <si>
    <t xml:space="preserve">°</t>
  </si>
  <si>
    <t xml:space="preserve">0_x0011_°</t>
  </si>
  <si>
    <t xml:space="preserve">0_x0008_0_x0006_°_x0004_°_x0003_0_x0003_0_x0003_°_x0003_°_x0004_0_x0006_0_x0008_°</t>
  </si>
  <si>
    <t xml:space="preserve">_x0001__x0001__x0001__x0001__x0001__x0001__x0001__x0001__x0001__x0001_%_x000c__x0004_T`_x0011__x0001_¸)_x0001_¹_x0001_ðÒAUuÓA_x0011__x0001_¸_x0003_LTNCC	_x0008__x0008_%_x000c__x0005_(_x000c__x0004_%_x000c_€%_x000c_</t>
  </si>
  <si>
    <t xml:space="preserve">€"_x000c_ÿÿÿÿ!_x0008__x001e__x0018_</t>
  </si>
  <si>
    <t xml:space="preserve">_x0001_FN_x0001_º_x0012__x000c__x0001_%_x000c_€RL_x0001__x0004_óÿÿÿ„_x0003_„_x0003__x0001__x0010__x0010_Times New Roman°_x0007_0_x0005_0_x0003_°_x0001_°00°0_x0003_0_x0005_°_x0007_°</t>
  </si>
  <si>
    <t xml:space="preserve">0_x000e_0_x0012_°_x0016_°_x001b_0!0'°-°4)&lt;0°°_x0001_0_x0003_0_x0005_°_x0007_°</t>
  </si>
  <si>
    <t xml:space="preserve">0_x000e_0_x000e_°</t>
  </si>
  <si>
    <t xml:space="preserve">°_x0007_0_x0005_0_x0003_°_x0001_°00°0_x0003_0_x0005_°_x0007_°</t>
  </si>
  <si>
    <t xml:space="preserve">0_x000e_0_x0012_°_x0016_°_x001b_0!0'°-°42;°0_x0001__x0001__x0001__x0001__x0001__x0001__x0001__x0001__x0001__x0001__x0001_%_x000c__x0004_Tx4_x0001_¸M_x0001_¹_x0001_ðÒAUuÓA4_x0001_¸_x0007_L\Skanska_x0007__x0006__x0006__x0007__x0006__x0006__x0006_%_x000c__x0005_(_x000c__x0004_%_x000c_€%_x000c_</t>
  </si>
  <si>
    <t xml:space="preserve">€"_x000c_ÿÿÿÿ!_x0008__x001e__x0018__x001b__x0012_O_x0001_Ì_x0012__x000c__x0001_%_x000c_€%_x000c__x0005_T`_x001d_¼+Ê_x0001_ðÒAUuÓA_x001d_¼_x0003_LT2.1_x0006__x0003__x0006_T`d¼rÊ_x0001_ðÒAUuÓAd¼_x0003_LT0</t>
  </si>
  <si>
    <t xml:space="preserve">0_x0006__x0003__x0006_T`‡¼•Ê_x0001_ðÒAUuÓA‡¼_x0003_LT0</t>
  </si>
  <si>
    <t xml:space="preserve">0_x0006__x0003__x0006_T`ª¼¸Ê_x0001_ðÒAUuÓAª¼_x0003_LT5</t>
  </si>
  <si>
    <t xml:space="preserve">0_x0006__x0003__x0006_T`Í¼ÛÊ_x0001_ðÒAUuÓAÍ¼_x0003_LT1</t>
  </si>
  <si>
    <t xml:space="preserve">0_x0006__x0003__x0006_T`ð¼þÊ_x0001_ðÒAUuÓAð¼_x0003_LT0</t>
  </si>
  <si>
    <t xml:space="preserve">0_x0006__x0003__x0006_T`_x0013__x0001_¼!_x0001_Ê_x0001_ðÒAUuÓA_x0013__x0001_¼_x0003_LT0</t>
  </si>
  <si>
    <t xml:space="preserve">0_x0006__x0003__x0006_T`6_x0001_¼D_x0001_Ê_x0001_ðÒAUuÓA6_x0001_¼_x0003_LT0</t>
  </si>
  <si>
    <t xml:space="preserve">0_x0006__x0003__x0006_%_x000c_€%_x000c_</t>
  </si>
  <si>
    <t xml:space="preserve">€"_x000c_ÿÿÿÿ!_x0008__x001e__x0018_O_x0001_Ì_x0018__x000c_ÀÀÀ_x0019__x000c_ÀÀÀ(_x000c__x0001__x001b__x0010_Y_x0011_&amp;_x001c__x0001_ÀÀÀ%_x000c__x0001_%_x000c__x0001_€6_x0010_Y_x0012_MlY_x0011_Y_x0011_Y_x0011__x0001__x0001_!ð€?€?_x001b__x0010_|_x0011_%_x000c__x0001_6_x0010_|_x0012_Ml|_x0011_|_x0011_|_x0011__x0001__x0001_!ð€?€?_x001b__x0010_Ÿ_x0011_%_x000c__x0001_6_x0010_Ÿ_x0012_MlŸ_x0011_Ÿ_x0011_Ÿ_x0011__x0001__x0001_!ð€?€?_x001b__x0010_Â_x0011_%_x000c__x0001_6_x0010_Â_x0012_MlÂ_x0011_Â_x0011_Â_x0011__x0001__x0001_!ð€?€?_x001b__x0010_å_x0011_%_x000c__x0001_6_x0010_å_x0012_Mlå_x0011_å_x0011_å_x0011__x0001__x0001_!ð€?€?_x001b__x0010__x001a__x0011_%_x000c__x0001_6_x0010__x001a_EMl_x001a__x0011__x001a_D_x001a__x0011__x0001_4!ð€?€?_x0018__x000c__x0019__x000c_ÿÿÿ%_x000c__x0007_€(_x000c__x0001__x001b__x0010__x001b_E&amp;_x001c__x0001_%_x000c__x0001_%_x000c__x0004_€6_x0010_YEMl_x001b_EXE_x001b_E&gt;_x0001_!ð€?€?_x0018__x000c_ÀÀÀ_x0019__x000c_ÀÀÀ%_x000c__x0007_€(_x000c__x0001__x001b__x0010_Y#&amp;_x001c__x0001_ÀÀÀ%_x000c__x0001_%_x000c__x0001_€6_x0010_YDMlY#YCY#_x0001_!!ð€?€?_x001b__x0010_|#%_x000c__x0001_6_x0010_|DMl|#|C|#_x0001_!!ð€?€?_x001b__x0010_Ÿ#%_x000c__x0001_6_x0010_ŸD®_x0007_&amp;_x0006__x000f_R_x000f_WMFC_x0001__x0001__x0003_0_x000f_0OMlŸ#ŸCŸ#_x0001_!!ð€?€?_x001b__x0010_Â#%_x000c__x0001_6_x0010_ÂDMlÂ#ÂCÂ#_x0001_!!ð€?€?_x001b__x0010_å#%_x000c__x0001_6_x0010_åDMlå#åCå#_x0001_!!ð€?€?_x001b__x0010__x0008__x0001__x0011_%_x000c__x0001_6_x0010__x0008__x0001_DMl_x0008__x0001__x0011__x0008__x0001_C_x0008__x0001__x0011__x0001_3!ð€?€?_x001b__x0010_+_x0001__x0011_%_x000c__x0001_6_x0010_+_x0001_DMl+_x0001__x0011_+_x0001_C+_x0001__x0011__x0001_3!ð€?€?_x001b__x0010_N_x0001__x0011_%_x000c__x0001_6_x0010_N_x0001_DMlN_x0001__x0011_N_x0001_CN_x0001__x0011__x0001_3!ð€?€?_x0018__x000c__x0019__x000c_ÿÿÿ%_x000c__x0007_€(_x000c__x0001__x001b__x0010__x001a_E&amp;_x001c__x0001_%_x000c__x0001_%_x000c__x0004_€6_x0010__x001a_ÍMl_x001a_E_x001a_Ë_x001a_E_x0001_ˆ!ð€?€?_x001b__x0010_YF%_x000c__x0001_6_x0010_YÍMlYFYËYF_x0001_‡!ð€?€?_x001b__x0010_|F%_x000c__x0001_6_x0010_|ÍMl|F|Ë|F_x0001_‡!ð€?€?_x001b__x0010_ŸF%_x000c__x0001_6_x0010_ŸÍMlŸFŸËŸF_x0001_‡!ð€?€?_x001b__x0010_ÂF%_x000c__x0001_6_x0010_ÂÍMlÂFÂËÂF_x0001_‡!ð€?€?_x001b__x0010_åF%_x000c__x0001_6_x0010_åÍMlåFåËåF_x0001_‡!ð€?€?_x001b__x0010__x0008__x0001_F%_x000c__x0001_6_x0010__x0008__x0001_ÍMl_x0008__x0001_F_x0008__x0001_Ë_x0008__x0001_F_x0001_‡!ð€?€?_x001b__x0010_+_x0001_F%_x000c__x0001_6_x0010_+_x0001_ÍMl+_x0001_F+_x0001_Ë+_x0001_F_x0001_‡!ð€?€?_x001b__x0010_N_x0001_F%_x000c__x0001_6_x0010_N_x0001_ÍMlN_x0001_FN_x0001_ËN_x0001_F_x0001_‡!ð€?€?_x0018__x000c_ÀÀÀ_x0019__x000c_ÀÀÀ%_x000c__x0007_€(_x000c__x0001__x001b__x0010__x001a__x0011_&amp;_x001c__x0001_ÀÀÀ%_x000c__x0001_%_x000c__x0001_€6_x0010_P_x0001__x0011_Ml_x001a__x0011_N_x0001__x0011__x001a__x0011_6_x0001__x0001_!ð€?€?_x001b__x0010__x001a_"%_x000c__x0001_6_x0010_P_x0001_"Ml_x001a_"N_x0001_"_x001a_"6_x0001__x0001_!ð€?€?_x001b__x0010__x001a_3%_x000c__x0001_6_x0010_P_x0001_3Ml_x001a_3N_x0001_3_x001a_36_x0001__x0001_!ð€?€?_x0018__x000c__x0019__x000c_ÿÿÿ%_x000c__x0004_€MlYDN_x0001_EYD÷_x0002_!ð€?€?%_x000c__x0007_€(_x000c__x0001__x001b__x0010__x001b_º&amp;_x001c__x0001_%_x000c__x0001_6_x0010_P_x0001_ºMl_x001b_ºN_x0001_º_x001b_º5_x0001__x0001_!ð€?€?_x001b__x0010__x001b_Ë%_x000c__x0001_6_x0010_P_x0001_ËMl_x001b_ËN_x0001_Ë_x001b_Ë5_x0001__x0001_!ð€?€?%_x000c__x0007_€%_x000c__x0004_€%_x000c_</t>
  </si>
  <si>
    <t xml:space="preserve">€"_x000c_ÿÿÿÿ!_x0008__x001e__x0018__x001b__x0012_O_x0001_Ì%_x000c_</t>
  </si>
  <si>
    <t xml:space="preserve">€"_x000c_ÿÿÿÿ!_x0008__x001e__x0018_O_x0001_Ì_x001b__x0010_%_x000c__x0001_%_x000c__x0004_€6_x0010_O_x0001_MlN_x0001_O_x0001__x0001_!ð€?€?_x001b__x0010_%_x000c__x0001_6_x0010_ÌMlË_x0001_Ì!ð€?€?%_x000c__x0007_€%_x000c__x0004_€%_x000c__x0005_"_x000c_ÿÿÿÿ_x000e__x0014__x0010__x0014__x0004__x0003__x0001__x0008__x0005__x000b__x0002__x0005__x000c__x0002_ÌO_x0001__x0003__x001e__x0004_'_x0001_ÿÿ_x0003__x001e__x0004_'_x0001_ÿÿ_x0003__x001e__x0004_'_x0001_ÿÿ_x0003__x001e__x0004_</t>
  </si>
  <si>
    <t xml:space="preserve">_x0001__x0007__x0016__x0004_ÌO_x0001__x0001__x0001__x0005_	_x0002_€€€_x0005__x0014__x0002__x0001__x001a__x0008_ú_x0002_€€€_x0004_-_x0001__x0007_ü_x0002_€€€_x0004_-_x0001__x0001__x0005__x0013__x0002_Ì_x001a__x000c_@	!ðË_x0001__x0001__x001a__x0005__x0014__x0002_"_x0001__x0004_-_x0001__x0005__x0013__x0002_"_x001b__x000c_@	!ð_x0001__x001a_"_x0001__x0005__x0014__x0002_3_x0001__x0004_-_x0001__x0005__x0013__x0002_3_x001b__x000c_@	!ð_x0001__x001a_3_x0001__x0005__x0014__x0002_E_x0001__x0004_-_x0001__x0005__x0013__x0002_E_x001b__x000c_@	!ð_x0001__x001a_E_x0001__x0005__x0014__x0002_º_x0001__x0004_-_x0001__x0005__x0013__x0002_º_x001b__x000c_@	!ð_x0001__x001a_º_x0001__x0005__x0014__x0002_Ë_x0001__x0004_-_x0001__x0005__x0013__x0002_Ë_x001b__x000c_@	!ð_x0001__x001a_Ë_x0001__x0005__x0014__x0002__x0011__x0001__x0004_-_x0001__x0005__x0013__x0002__x0011_O_x0001__x000c_@	!ð_x0001_N_x0001__x0011__x0001__x0005__x0014__x0002__x0001_Y_x0004_-_x0001__x0005__x0013__x0002__x0012_Y_x000c_@	!ð_x0011__x0001__x0001_Y_x0005__x0014__x0002__x0001_|_x0004_-_x0001__x0005__x0013__x0002__x0012_|_x000c_@	!ð_x0011__x0001__x0001_|_x0005__x0014__x0002__x0001_Ÿ_x0004_-_x0001__x0005__x0013__x0002__x0012_Ÿ_x000c_@	!ð_x0011__x0001__x0001_Ÿ_x0005__x0014__x0002__x0001_Â_x0004_-_x0001__x0005__x0013__x0002__x0012_Â_x000c_@	!ð_x0011__x0001__x0001_Â_x0005__x0014__x0002__x0001_å_x0004_-_x0001__x0005__x0013__x0002__x0012_å_x000c_@	!ð_x0011__x0001__x0001_å_x0005__x0014__x0002__x0001__x0008__x0001__x0004_-_x0001__x0005__x0013__x0002__x0012__x0008__x0001__x000c_@	!ð_x0011__x0001__x0001__x0008__x0001__x0005__x0014__x0002__x0001_+_x0001__x0004_-_x0001__x0005__x0013__x0002__x0012_+_x0001__x000c_@	!ð_x0011__x0001__x0001_+_x0001__x0005__x0014__x0002__x0001_N_x0001__x0004_-_x0001__x0005__x0013__x0002__x0012_N_x0001__x000c_@	!ð_x0011__x0001__x0001_N_x0001__x0005_	_x0002_ÀÀÀ_x0007_ü_x0002_ÀÀÀ_x0004_-_x0001__x0002__x000c_@	!ð_x0010__x0019__x0002__x0002__x0005_	_x0002_ÿÿÿ_x0008_ú_x0002__x0004_-_x0001__x0003__x0004_ð_x0001__x0005__x0014__x0002__x0001__x0001__x0008_ú_x0002_ÿÿÿ_x0004_-_x0001__x0007_ü_x0002_ÿÿÿ_x0004_-_x0001__x0004__x0005__x0013__x0002__x0001__x001b__x000c_@	!ð_x0001__x001a__x0001__x0001__x0005__x0014__x0002__x0002__x0001__x0004_-_x0001__x0005__x0013__x0002__x0012__x0001__x000c_@	!ð_x0010__x0001__x0002__x0001__x0005_	_x0002_€€€_x0004_-_x0001__x0003__x0004_ð_x0001__x0005__x0014__x0002__x0011__x0001__x0008_ú_x0002_€€€_x0004_-_x0001__x0004_-_x0001__x0001__x0005__x0013__x0002__x0011__x001b__x000c_@	!ð_x0001__x001a__x0011__x0001__x0005__x0014__x0002__x0001__x001a__x0004_-_x0001__x0005__x0013__x0002__x0011__x001a__x000c_@	!ð_x0010__x0001__x0001__x001a__x0005_	_x0002__x0005__x0001__x0002_ÀÀÀ_x0004__x0002__x0001__x0001__x0004_-_x0001__x0004__x001c_û_x0002_</t>
  </si>
  <si>
    <t xml:space="preserve">_x0001_Arial_x0011__x0012__x0013__x0014__x0015__x0016__x0017__x0018__x0019__x001a__x001b__x001c__x001d__x0004_-_x0001__x0005_	2</t>
  </si>
  <si>
    <t xml:space="preserve">_x0012_</t>
  </si>
  <si>
    <t xml:space="preserve">_x0001_1_x0007__x0005_	_x0002_ÿÿÿ_x0005__x0001__x0002_ÿÿÿ_x0004__x0002__x0001__x0002__x0004_-_x0001__x0003__x0004_ð_x0001__x0005__x0014__x0002__x0012__x0001__x0008_ú_x0002_ÿÿÿ_x0004_-_x0001__x0005__x0013__x0002__x0012__x001a__x000c_@	!ð_x0001__x0019__x0012__x0001__x0005_	_x0002__x0005__x0001__x0002_ÀÀÀ_x0004__x0002__x0001__x0001_	2</t>
  </si>
  <si>
    <t xml:space="preserve">#</t>
  </si>
  <si>
    <t xml:space="preserve">_x0001_2_x0007__x0005_	_x0002_ÿÿÿ_x0005__x0001__x0002_ÿÿÿ_x0004__x0002__x0001__x0002__x0005__x0014__x0002_#_x0001__x0004_-_x0001__x0005__x0013__x0002_#_x001a__x000c_@	!ð_x0001__x0019_#_x0001__x0005_	_x0002__x0005__x0001__x0002_ÀÀÀ_x0004__x0002__x0001__x0001_	2</t>
  </si>
  <si>
    <t xml:space="preserve">_x0001_3_x0007__x0005_	_x0002_ÿÿÿ_x0005__x0001__x0002_ÿÿÿ_x0004__x0002__x0001__x0002__x0005__x0014__x0002_4_x0001__x0004_-_x0001__x0005__x0013__x0002_4_x001a__x000c_@	!ð_x0001__x0019_4_x0001__x0005_	_x0002__x0005__x0001__x0002_ÀÀÀ_x0004__x0002__x0001__x0001_	2</t>
  </si>
  <si>
    <t xml:space="preserve">_x0001_4_x0007__x0005_	_x0002_ÿÿÿ_x0005__x0001__x0002_ÿÿÿ_x0004__x0002__x0001__x0002__x0005__x0014__x0002_F_x0001__x0004_-_x0001__x0005__x0013__x0002_F_x001a__x000c_@	!ð_x0001__x0019_F_x0001__x0005_	_x0002__x0005__x0001__x0002_ÀÀÀ_x0004__x0002__x0001__x0001_	2</t>
  </si>
  <si>
    <t xml:space="preserve">»</t>
  </si>
  <si>
    <t xml:space="preserve">_x0001_5_x0007__x0005_	_x0002_ÿÿÿ_x0005__x0001__x0002_ÿÿÿ_x0004__x0002__x0001__x0002__x0005__x0014__x0002_»_x0001__x0004_-_x0001__x0005__x0013__x0002_»_x001a__x000c_@	!ð_x0001__x0019_»_x0001__x0005_	_x0002__x0005__x0001__x0002_ÀÀÀ_x0004__x0002__x0001__x0001_	2</t>
  </si>
  <si>
    <t xml:space="preserve">_x0001_6_x0001_A	_x0005_	_x0002_ÿÿÿ_x0005__x0001__x0002_ÿÿÿ_x0004__x0002__x0001__x0002__x0005__x0014__x0002__x0001__x001b__x0004_-_x0001__x0005__x0013__x0002__x0011__x001b__x000c_@	!ð_x0010__x0001__x0001__x001b__x0005_	_x0002__x0005__x0001__x0002_ÀÀÀ_x0004__x0002__x0001__x0001_	2</t>
  </si>
  <si>
    <t xml:space="preserve">_x0001_g_x0001_B	_x0005_	_x0002_ÿÿÿ_x0005__x0001__x0002_ÿÿÿ_x0004__x0002__x0001__x0002__x0005__x0014__x0002__x0001_Z_x0004_-_x0001__x0005__x0013__x0002__x0011_Z_x000c_@	!ð_x0010__x0001__x0001_Z_x0005_	_x0002__x0005__x0001__x0002_ÀÀÀ_x0004__x0002__x0001__x0001_	2</t>
  </si>
  <si>
    <t xml:space="preserve">_x0001_Š_x0001_C	_x0005_	_x0002_ÿÿÿ_x0005__x0001__x0002_ÿÿÿ_x0004__x0002__x0001__x0002__x0005__x0014__x0002__x0001_}_x0004_-_x0001__x0005__x0013__x0002__x0011_}_x000c_@	!ð_x0010__x0001__x0001_}_x0005_	_x0002__x0005__x0001__x0002_ÀÀÀ_x0004__x0002__x0001__x0001_	2</t>
  </si>
  <si>
    <t xml:space="preserve">_x0001_­_x0001_D	_x0005_	_x0002_ÿÿÿ_x0005__x0001__x0002_ÿÿÿ_x0004__x0002__x0001__x0002__x0005__x0014__x0002__x0001_ _x0004_-_x0001__x0005__x0013__x0002__x0011_ _x000c_@	!ð_x0010__x0001__x0001_ _x0005_	_x0002__x0005__x0001__x0002_ÀÀÀ_x0004__x0002__x0001__x0001_	2</t>
  </si>
  <si>
    <t xml:space="preserve">_x0001_Ð_x0001_E	_x0005_	_x0002_ÿÿÿ_x0005__x0001__x0002_ÿÿÿ_x0004__x0002__x0001__x0002__x0005__x0014__x0002__x0001_Ã_x0004_-_x0001__x0005__x0013__x0002__x0011_Ã_x000c_@	!ð_x0010__x0001__x0001_Ã_x0005_	_x0002__x0005__x0001__x0002_ÀÀÀ_x0004__x0002__x0001__x0001_	2</t>
  </si>
  <si>
    <t xml:space="preserve">_x0001_ó_x0001_F_x0008__x0005_	_x0002_ÿÿÿ_x0005__x0001__x0002_ÿÿÿ_x0004__x0002__x0001__x0002__x0005__x0014__x0002__x0001_æ_x0004_-_x0001__x0005__x0013__x0002__x0011_æ_x000c_@	!ð_x0010__x0001__x0001_æ_x0005_	_x0002__x0005__x0001__x0002_ÀÀÀ_x0004__x0002__x0001__x0001_	2</t>
  </si>
  <si>
    <t xml:space="preserve">_x0001__x0015__x0001__x0001_G</t>
  </si>
  <si>
    <t xml:space="preserve">_x0005_	_x0002_ÿÿÿ_x0005__x0001__x0002_ÿÿÿ_x0004__x0002__x0001__x0002__x0005__x0014__x0002__x0001_	_x0001__x0004_-_x0001__x0005__x0013__x0002__x0011_	_x0001__x000c_@	!ð_x0010__x0001__x0001_	_x0001__x0005_	_x0002__x0005__x0001__x0002_ÀÀÀ_x0004__x0002__x0001__x0001_	2</t>
  </si>
  <si>
    <t xml:space="preserve">_x0001_9_x0001__x0001_H	_x0005_	_x0002_ÿÿÿ_x0005__x0001__x0002_ÿÿÿ_x0004__x0002__x0001__x0002__x0005__x0014__x0002__x0001_</t>
  </si>
  <si>
    <t xml:space="preserve">_x0001__x0004_-_x0001__x0005__x0013__x0002__x0011_</t>
  </si>
  <si>
    <t xml:space="preserve">_x0001__x000c_@	!ð_x0010__x0001__x0001_</t>
  </si>
  <si>
    <t xml:space="preserve">_x0001__x0004_-_x0001__x0003__x0004_-_x0001__x0004__x001c_û_x0002__x0010__x0007_¼_x0002__x0001__x0002__x0002_"System_x0007_Á_x0007__x0018__x0018_x@¤[LÔb_x001b_}_x0004_-_x0001__x0006__x0004_'_x0001_ÿÿ_x0003__x001e__x0005_	_x0002_ÿÿÿ_x0004_</t>
  </si>
  <si>
    <t xml:space="preserve">_x0001__x0007__x0016__x0004_ÌO_x0001__x0012__x001b__x0005_	_x0002__x0004__x0002__x0001__x0001__x0004_-_x0001__x0004__x001c_û_x0002_</t>
  </si>
  <si>
    <t xml:space="preserve">¼_x0002__x0010_Times New Roman_x0004_-_x0001__x0007_12</t>
  </si>
  <si>
    <t xml:space="preserve">_x0013__x001d__x001c_IPACS. FINANCIAL INFORMATION_x0004__x0008_		_x0008__x0003__x0003__x0007__x0004_				_x0004_	_x0008__x0003__x0004_	_x0007_</t>
  </si>
  <si>
    <t xml:space="preserve">	_x0015_2</t>
  </si>
  <si>
    <t xml:space="preserve">$_x001d_	Man power_x000b__x0006__x0007__x0003__x0006__x0006__x0008__x0006__x0006__x0010_2</t>
  </si>
  <si>
    <t xml:space="preserve">5_x001d__x0006_BUDGET	_x0008_		_x0007__x0008__x0004_-_x0001__x0004__x0004_-_x0001__x0006__x0004_'_x0001_ÿÿ_x0003__x001e__x0004_</t>
  </si>
  <si>
    <t xml:space="preserve">_x0001__x0007__x0016__x0004_ºYF_x001b__x0004__x0002__x0001__x0001__x0004_-_x0001__x0004__x001c_û_x0002_</t>
  </si>
  <si>
    <t xml:space="preserve">„_x0003_„_x0003__x0001__x0010__x0010_Times New Roman????_x0004_-_x0001__x0008__x0013_2</t>
  </si>
  <si>
    <t xml:space="preserve">¸F_x0008_PARTNERS_x0007_</t>
  </si>
  <si>
    <t xml:space="preserve">_x0008__x0008_	_x0007__x0008__x0007__x001c_û_x0002_</t>
  </si>
  <si>
    <t xml:space="preserve">_x0001__x0010_Times New Romand97\Cementa-97\_x0004_-_x0001_	_x0004_ð_x0001__x0008__x0004_-_x0001__x0004__x0004_-_x0001__x0006__x0004_'_x0001_ÿÿ_x0003__x001e__x0004_</t>
  </si>
  <si>
    <t xml:space="preserve">_x0001__x0007__x0016__x0004_º|FZ_x0004__x0002__x0001__x0001__x0004_-_x0001__x0004__x001c_û_x0002_</t>
  </si>
  <si>
    <t xml:space="preserve">„_x0003_„_x0003__x0001__x0010__x0010_Times New Roman1-97.DOT_x0014_Mai-Br_x0004_-_x0001__x0008__x0012_2</t>
  </si>
  <si>
    <t xml:space="preserve">¸b_x0007_Scancem_x0007__x0006__x0006__x0007__x0006__x0006_	_x0004_-_x0001_	_x0004_ð_x0001__x0008__x0004_-_x0001__x0004__x0004_-_x0001__x0006__x0004_'_x0001_ÿÿ_x0003__x001e__x0004_</t>
  </si>
  <si>
    <t xml:space="preserve">_x0001__x0007__x0016__x0004_ºŸF}_x0004__x0002__x0001__x0001__x0004_-_x0001__x0004__x001c_û_x0002_</t>
  </si>
  <si>
    <t xml:space="preserve">„_x0003_„_x0003__x0001__x0010__x0010_Times New RomanDOT_x0014_Mai-Britt S_x0004_-_x0001__x0008__x0010_2</t>
  </si>
  <si>
    <t xml:space="preserve">¸…_x0006_Selmer_x0007__x0006__x0003_	_x0006__x0004__x0004_-_x0001_	_x0004_ð_x0001__x0008__x0004_-_x0001__x0004__x0004_-_x0001__x0006__x0004_'_x0001_ÿÿ_x0003__x001e__x0004_</t>
  </si>
  <si>
    <t xml:space="preserve">_x0001__x0007__x0016__x0004_ºÂF _x0004__x0002__x0001__x0001__x0004_-_x0001__x0004__x001c_û_x0002_</t>
  </si>
  <si>
    <t xml:space="preserve">„_x0003_„_x0003__x0001__x0010__x0010_Times New RomanOT_x0014_Mai-Britt Sä_x0004_-_x0001__x0008__x0013_2</t>
  </si>
  <si>
    <t xml:space="preserve">¸¨_x0008_TU-Delft_x0008_	_x0004_	_x0006__x0003__x0004__x0004__x0004_-_x0001_	_x0004_ð_x0001__x0008__x0004_-_x0001__x0004__x0004_-_x0001__x0006__x0004_'_x0001_ÿÿ_x0003__x001e__x0004_</t>
  </si>
  <si>
    <t xml:space="preserve">_x0001__x0007__x0016__x0004_ºåFÃ_x0004__x0002__x0001__x0001__x0004_-_x0001__x0004__x001c_û_x0002_</t>
  </si>
  <si>
    <t xml:space="preserve">„_x0003_„_x0003__x0001__x0010__x0010_Times New Roman7?Starta CBrev _x0004_-_x0001__x0008_</t>
  </si>
  <si>
    <t xml:space="preserve">¸Ë_x0004_ENEL_x0007_	_x0007__x0007__x0004_-_x0001_	_x0004_ð_x0001__x0008__x0004_-_x0001__x0004__x0004_-_x0001__x0006__x0004_'_x0001_ÿÿ_x0003__x001e__x0004_</t>
  </si>
  <si>
    <t xml:space="preserve">_x0001__x0007__x0016__x0004_º_x0008__x0001_Fæ_x0004__x0002__x0001__x0001__x0004_._x0001__x0001__x0005__x0014__x0002_¸î_x0004_-_x0001__x0004__x001c_û_x0002_</t>
  </si>
  <si>
    <t xml:space="preserve">„_x0003_„_x0003__x0001__x0010__x0010_Times New Roman???´?` a??`?C-_x0004_-_x0001__x0008__x0013_2</t>
  </si>
  <si>
    <t xml:space="preserve">¸î_x0008_TU-Luleå_x0008_	_x0004__x0007__x0007__x0003__x0006__x0006__x0004_._x0001__x0004_-_x0001_	_x0004_ð_x0001__x0008__x0005__x0014__x0002__x0004_-_x0001__x0004__x0004_-_x0001__x0006__x0004_'_x0001_ÿÿ_x0003__x001e__x0004_</t>
  </si>
  <si>
    <t xml:space="preserve">_x0001__x0007__x0016__x0004_º+_x0001_F	_x0001__x0004__x0002__x0001__x0001__x0004_-_x0001__x0004__x001c_û_x0002_</t>
  </si>
  <si>
    <t xml:space="preserve">„_x0003_„_x0003__x0001__x0010__x0010_Times New Roman????????_x0004_-_x0001__x0008__x000c_2</t>
  </si>
  <si>
    <t xml:space="preserve">¸_x0011__x0001__x0003_NCC	_x0008__x0008__x0004_-_x0001_	_x0004_ð_x0001__x0008__x0004_-_x0001__x0004__x0004_-_x0001__x0006__x0004_'_x0001_ÿÿ_x0003__x001e__x0004_</t>
  </si>
  <si>
    <t xml:space="preserve">_x0001__x0007__x0016__x0004_ºN_x0001_F</t>
  </si>
  <si>
    <t xml:space="preserve">_x0001__x0004__x0002__x0001__x0001__x0004_-_x0001__x0004__x001c_û_x0002_</t>
  </si>
  <si>
    <t xml:space="preserve">„_x0003_„_x0003__x0001__x0010__x0010_Times New Roman???u°00°_x0004_-_x0001__x0008__x0012_2</t>
  </si>
  <si>
    <t xml:space="preserve">¸4_x0001__x0007_Skanska_x0007__x0006__x0006__x0007__x0006__x0006__x0006__x0004_-_x0001_	_x0004_ð_x0001__x0008__x0004_-_x0001__x0004__x0004_-_x0001__x0006__x0004_'_x0001_ÿÿ_x0003__x001e__x0004_</t>
  </si>
  <si>
    <t xml:space="preserve">_x0001__x0007__x0016__x0004_ÌO_x0001__x0012__x001b__x0004__x0002__x0001__x0001__x0004_-_x0001__x0004__x0004_-_x0001_	_x000c_2</t>
  </si>
  <si>
    <t xml:space="preserve">¼_x001d__x0003_2.1_x0006__x0003__x0006__x000c_2</t>
  </si>
  <si>
    <t xml:space="preserve">¼d_x0003_0</t>
  </si>
  <si>
    <t xml:space="preserve">0_x0006__x0003__x0006__x000c_2</t>
  </si>
  <si>
    <t xml:space="preserve">¼‡_x0003_0</t>
  </si>
  <si>
    <t xml:space="preserve">¼ª_x0003_5</t>
  </si>
  <si>
    <t xml:space="preserve">¼Í_x0003_1</t>
  </si>
  <si>
    <t xml:space="preserve">¼ð_x0003_0</t>
  </si>
  <si>
    <t xml:space="preserve">¼_x0013__x0001__x0003_0</t>
  </si>
  <si>
    <t xml:space="preserve">¼6_x0001__x0003_0</t>
  </si>
  <si>
    <t xml:space="preserve">0_x0006__x0003__x0006__x0004_-_x0001__x0004__x0004_-_x0001__x0006__x0004_'_x0001_ÿÿ_x0003__x001e__x0004_</t>
  </si>
  <si>
    <t xml:space="preserve">_x0001__x0007__x0016__x0004_ÌO_x0001__x0005_	_x0002_ÀÀÀ_x0005__x0001__x0002_ÀÀÀ_x0004_ð_x0001__x0005__x0014__x0002__x0011_Y_x0008_ú_x0002_ÀÀÀ_x0004_-_x0001__x0004_-_x0001__x0002__x0005__x0013__x0002__x0012_Y_x000c_@	!ð_x0001__x0001__x0011_Y_x0005__x0014__x0002__x0011_|_x0004_-_x0001__x0005__x0013__x0002__x0012_|_x000c_@	!ð_x0001__x0001__x0011_|_x0005__x0014__x0002__x0011_Ÿ_x0004_-_x0001__x0005__x0013__x0002__x0012_Ÿ_x000c_@	!ð_x0001__x0001__x0011_Ÿ_x0005__x0014__x0002__x0011_Â_x0004_-_x0001__x0005__x0013__x0002__x0012_Â_x000c_@	!ð_x0001__x0001__x0011_Â_x0005__x0014__x0002__x0011_å_x0004_-_x0001__x0005__x0013__x0002__x0012_å_x000c_@	!ð_x0001__x0001__x0011_å_x0005__x0014__x0002__x0011__x001a__x0004_-_x0001__x0005__x0013__x0002_E_x001a__x000c_@	!ð4_x0001__x0011__x001a__x0005_	_x0002__x0005__x0001__x0002_ÿÿÿ_x0004_-_x0001__x0003__x0004_ð_x0001__x0005__x0014__x0002_E_x001b__x0008_ú_x0002__x0004_-_x0001__x0007_ü_x0002__x0004_-_x0001__x0008__x0005__x0013__x0002_EY_x000c_@	!ð_x0001_&gt;E_x001b__x0005_	_x0002_ÀÀÀ_x0005__x0001__x0002_ÀÀÀ_x0004_-_x0001__x0003__x0004_ð_x0001__x0005__x0014__x0002_#Y_x0008_ú_x0002_ÀÀÀ_x0004_-_x0001__x0004_-_x0001__x0002__x0005__x0013__x0002_DY_x000c_@	!ð!_x0001_#Y_x0005__x0014__x0002_#|_x0004_-_x0001__x0005__x0013__x0002_D|_x000c_@	!ð!_x0001_#|_x0005__x0014__x0002_#Ÿ_x0004_-_x0001__x0005__x0013__x0002_DŸ_x000c_@	!ð!_x0001_#Ÿ_x0005__x0014__x0002_#Â_x0004_-_x0001__x0005__x0013__x0002_DÂ_x000c_@	!ð!_x0001_#Â_x0005__x0014__x0002_#å_x0004_-_x0001__x0005__x0013__x0002_Då_x000c_@	!ð!_x0001_#å_x0005__x0014__x0002__x0011__x0008__x0001__x0004_-_x0001__x0005__x0013__x0002_D_x0008__x0001__x000c_@	!ð3_x0001__x0011__x0008__x0001__x0005__x0014__x0002__x0011_+_x0001__x0004_-_x0001__x0005__x0013__x0002_D+_x0001__x000c_@	!ð3_x0001__x0011_+_x0001__x0005__x0014__x0002__x0011_N_x0001__x0004_-_x0001__x0005__x0013__x0002_DN_x0001__x000c_@	!ð3_x0001__x0011_N_x0001__x0005_	_x0002__x0005__x0001__x0002_ÿÿÿ_x0004_-_x0001__x0003__x0004_ð_x0001__x0005__x0014__x0002_E_x001a__x0008_ú_x0002__x0004_-_x0001__x0004_-_x0001__x0008__x0005__x0013__x0002_Í_x001a__x000c_@	!ðˆ_x0001_E_x001a__x0005__x0014__x0002_FY_x0004_-_x0001__x0005__x0013__x0002_ÍY_x000c_@	!ð‡_x0001_FY_x0005__x0014__x0002_F|_x0004_-_x0001__x0005__x0013__x0002_Í|_x000c_@	!ð‡_x0001_F|_x0005__x0014__x0002_FŸ_x0004_-_x0001__x0005__x0013__x0002_ÍŸ_x000c_@	!ð‡_x0001_FŸ_x0005__x0014__x0002_FÂ_x0004_-_x0001__x0005__x0013__x0002_ÍÂ_x000c_@	!ð‡_x0001_FÂ_x0005__x0014__x0002_Få_x0004_-_x0001__x0005__x0013__x0002_Íå_x000c_@	!ð‡_x0001_Få_x0005__x0014__x0002_F_x0008__x0001__x0004_-_x0001__x0005__x0013__x0002_Í_x0008__x0001__x000c_@	!ð‡_x0001_F_x0008__x0001__x0005__x0014__x0002_F+_x0001__x0004_-_x0001__x0005__x0013__x0002_Í+_x0001__x000c_@	!ð‡_x0001_F+_x0001__x0005__x0014__x0002_FN_x0001__x0004_-_x0001__x0005__x0013__x0002_ÍN_x0001__x000c_@	!ð‡_x0001_FN_x0001__x0005_	_x0002_ÀÀÀ_x0005__x0001__x0002_ÀÀÀ_x0004_-_x0001__x0003__x0004_ð_x0001__x0005__x0014__x0002__x0011__x001a__x0008_ú_x0002_ÀÀÀ_x0004_-_x0001__x0004_-_x0001__x0002__x0005__x0013__x0002__x0011_P_x0001__x000c_@	!ð_x0001_6_x0001__x0011__x001a__x0005__x0014__x0002_"_x001a__x0004_-_x0001__x0005__x0013__x0002_"P_x0001__x000c_@	!ð_x0001_6_x0001_"_x001a__x0005__x0014__x0002_3_x001a__x0004_-_x0001__x0005__x0013__x0002_3P_x0001__x000c_@	!ð_x0001_6_x0001_3_x001a__x0005_	_x0002__x0005__x0001__x0002_ÿÿÿ_x0004_-_x0001__x0008__x000c_@	!ð_x0002_÷DY_x0004_-_x0001__x0003__x0004_ð_x0001__x0005__x0014__x0002_º_x001b__x0008_ú_x0002__x0004_-_x0001__x0005__x0013__x0002_ºP_x0001__x000c_@	!ð_x0001_5_x0001_º_x001b__x0005__x0014__x0002_Ë_x001b__x0004_-_x0001__x0005__x0013__x0002_ËP_x0001__x000c_@	!ð_x0001_5_x0001_Ë_x001b__x0004_-_x0001__x0003__x0004_-_x0001__x0008__x0004_-_x0001__x0006__x0004_'_x0001_ÿÿ_x0003__x001e__x0004_</t>
  </si>
  <si>
    <t xml:space="preserve">_x0001__x0007__x0016__x0004_ÌO_x0001__x0012__x001b__x0004_-_x0001__x0006__x0004_'_x0001_ÿÿ_x0003__x001e__x0004_</t>
  </si>
  <si>
    <t xml:space="preserve">_x0001__x0007__x0016__x0004_ÌO_x0001__x0005__x0014__x0002__x0004_-_x0001__x0004_-_x0001__x0008__x0005__x0013__x0002_O_x0001__x000c_@	!ð_x0001_O_x0001__x0005__x0014__x0002__x0004_-_x0001__x0005__x0013__x0002_Ì_x000c_@	!ðÌ_x0001__x0004_-_x0001__x0003__x0004_-_x0001__x0008__x0004_-_x0001_	_x0004_'_x0001_ÿÿ_x0003_]Æ_x000e_ _x000c_@þÿ_x0004__x0002__x0002__x0002_ÕÍÕœ._x001b__x0010_“—_x0008_+</t>
  </si>
  <si>
    <t xml:space="preserve">ù®D_x0005_ÕÍÕœ._x001b__x0010_“—_x0008_+</t>
  </si>
  <si>
    <t xml:space="preserve">ù®€_x0001_&lt;_x0001__x0008__x0001_H_x0017_P_x000b_X_x0010_`_x0013_h_x0016_p</t>
  </si>
  <si>
    <t xml:space="preserve">x_x000c__x0018__x0001__x0002_ä_x0004__x0003_1_x0015__x0008__x000b__x000b__x000b__x000b__x001e__x0010_	_x0008_Summary_x0019_Not specified on subtask_x000c_Subtask 2.1_x000c_Subtask 2.2_x000c_Subtask 2.3_x000c_Subtask 2.4_x000c_Subtask 2.5</t>
  </si>
  <si>
    <t xml:space="preserve">MM follow up</t>
  </si>
  <si>
    <t xml:space="preserve">Man Power_x000c__x0010__x0002__x001e__x000b_Kalkylblad_x0003_	˜_x0003_ _x0001_6_x0002_&gt;_x0001__x0002_</t>
  </si>
  <si>
    <t xml:space="preserve">_PID_GUID_x0002_ä_x0004_AN{8D418224-14F5-11D3-A81B-0000861CC808}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þÿÿÿ¤¥¦§¨©ª«¬­®¯°±²³´µ¶·¸¹º»¼½¾¿ÀÁÂÃÄÅÆÇÈÉÊËÌÍÎÏÐÑÒÓÔÕÖ×ØÙÚþÿÿÿÜÝÞßàáâþÿÿÿýÿÿÿýÿÿÿþ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þÿÿÿWorkbook_x0012__x0002__x0001_ÿÿÿÿÿÿÿÿÿÿÿÿKE_x0001__x0005_SummaryInformation(_x0002__x0001__x0001__x0003_ÿÿÿÿ£&lt;n_x0005_DocumentSummaryInformation8_x0002__x0001_ÿÿÿÿÿÿÿÿÿÿÿÿÛ_x0010_¹¢¡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70.7"/>
    <col collapsed="false" customWidth="true" hidden="false" outlineLevel="0" max="3" min="3" style="0" width="296.22"/>
    <col collapsed="false" customWidth="true" hidden="false" outlineLevel="0" max="4" min="4" style="0" width="142.88"/>
    <col collapsed="false" customWidth="true" hidden="false" outlineLevel="0" max="5" min="5" style="0" width="35.37"/>
    <col collapsed="false" customWidth="true" hidden="false" outlineLevel="0" max="6" min="6" style="0" width="20.49"/>
    <col collapsed="false" customWidth="true" hidden="false" outlineLevel="0" max="7" min="7" style="0" width="23.13"/>
    <col collapsed="false" customWidth="true" hidden="false" outlineLevel="0" max="8" min="8" style="0" width="6.8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  <c r="B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  <c r="B8" s="0" t="s">
        <v>9</v>
      </c>
    </row>
    <row r="9" customFormat="false" ht="12.8" hidden="false" customHeight="false" outlineLevel="0" collapsed="false">
      <c r="A9" s="0" t="s">
        <v>10</v>
      </c>
    </row>
    <row r="10" customFormat="false" ht="12.8" hidden="false" customHeight="false" outlineLevel="0" collapsed="false">
      <c r="A10" s="0" t="s">
        <v>11</v>
      </c>
      <c r="B10" s="0" t="s">
        <v>12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  <c r="B12" s="0" t="s">
        <v>15</v>
      </c>
    </row>
    <row r="13" customFormat="false" ht="12.8" hidden="false" customHeight="false" outlineLevel="0" collapsed="false">
      <c r="A13" s="0" t="s">
        <v>16</v>
      </c>
      <c r="B13" s="0" t="s">
        <v>17</v>
      </c>
      <c r="C13" s="0" t="e">
        <f aca="false">w˜‹Ç"%C¯F5ckmä¿_x001a_¶	`Y_x000b_—Ê€Iæ5%ìÌÆpì‡_x0019_E_x0003_¿¨d)ÙP ­Þ‡.Á­z™‚œ_x0006_µ\°žÆHN³C_x0016_ŽçÊ</f>
        <v>#N/A</v>
      </c>
    </row>
    <row r="14" customFormat="false" ht="12.8" hidden="false" customHeight="false" outlineLevel="0" collapsed="false">
      <c r="A14" s="0" t="s">
        <v>18</v>
      </c>
    </row>
    <row r="15" customFormat="false" ht="12.8" hidden="false" customHeight="false" outlineLevel="0" collapsed="false">
      <c r="A15" s="0" t="s">
        <v>19</v>
      </c>
    </row>
    <row r="16" customFormat="false" ht="12.8" hidden="false" customHeight="false" outlineLevel="0" collapsed="false">
      <c r="A16" s="0" t="s">
        <v>20</v>
      </c>
    </row>
    <row r="17" customFormat="false" ht="12.8" hidden="false" customHeight="false" outlineLevel="0" collapsed="false">
      <c r="A17" s="0" t="s">
        <v>21</v>
      </c>
    </row>
    <row r="18" customFormat="false" ht="12.8" hidden="false" customHeight="false" outlineLevel="0" collapsed="false">
      <c r="A18" s="0" t="s">
        <v>22</v>
      </c>
    </row>
    <row r="19" customFormat="false" ht="12.8" hidden="false" customHeight="false" outlineLevel="0" collapsed="false">
      <c r="A19" s="0" t="s">
        <v>23</v>
      </c>
      <c r="B19" s="0" t="s">
        <v>24</v>
      </c>
      <c r="C19" s="0" t="s">
        <v>25</v>
      </c>
    </row>
    <row r="20" customFormat="false" ht="12.8" hidden="false" customHeight="false" outlineLevel="0" collapsed="false">
      <c r="A20" s="0" t="s">
        <v>26</v>
      </c>
    </row>
    <row r="21" customFormat="false" ht="12.8" hidden="false" customHeight="false" outlineLevel="0" collapsed="false">
      <c r="A21" s="0" t="s">
        <v>27</v>
      </c>
    </row>
    <row r="22" customFormat="false" ht="12.8" hidden="false" customHeight="false" outlineLevel="0" collapsed="false">
      <c r="A22" s="0" t="s">
        <v>28</v>
      </c>
      <c r="B22" s="0" t="s">
        <v>29</v>
      </c>
    </row>
    <row r="23" customFormat="false" ht="12.8" hidden="false" customHeight="false" outlineLevel="0" collapsed="false">
      <c r="A23" s="0" t="s">
        <v>30</v>
      </c>
      <c r="B23" s="0" t="s">
        <v>31</v>
      </c>
    </row>
    <row r="24" customFormat="false" ht="12.8" hidden="false" customHeight="false" outlineLevel="0" collapsed="false">
      <c r="A24" s="0" t="s">
        <v>32</v>
      </c>
    </row>
    <row r="25" customFormat="false" ht="12.8" hidden="false" customHeight="false" outlineLevel="0" collapsed="false">
      <c r="A25" s="0" t="s">
        <v>33</v>
      </c>
    </row>
    <row r="26" customFormat="false" ht="12.8" hidden="false" customHeight="false" outlineLevel="0" collapsed="false">
      <c r="A26" s="0" t="s">
        <v>34</v>
      </c>
    </row>
    <row r="27" customFormat="false" ht="12.8" hidden="false" customHeight="false" outlineLevel="0" collapsed="false">
      <c r="A27" s="0" t="s">
        <v>35</v>
      </c>
      <c r="B27" s="0" t="s">
        <v>36</v>
      </c>
      <c r="C27" s="0" t="s">
        <v>37</v>
      </c>
    </row>
    <row r="28" customFormat="false" ht="12.8" hidden="false" customHeight="false" outlineLevel="0" collapsed="false">
      <c r="A28" s="0" t="s">
        <v>38</v>
      </c>
    </row>
    <row r="29" customFormat="false" ht="12.8" hidden="false" customHeight="false" outlineLevel="0" collapsed="false">
      <c r="A29" s="0" t="s">
        <v>39</v>
      </c>
    </row>
    <row r="30" customFormat="false" ht="12.8" hidden="false" customHeight="false" outlineLevel="0" collapsed="false">
      <c r="A30" s="0" t="s">
        <v>40</v>
      </c>
      <c r="B30" s="0" t="s">
        <v>41</v>
      </c>
    </row>
    <row r="31" customFormat="false" ht="12.8" hidden="false" customHeight="false" outlineLevel="0" collapsed="false">
      <c r="A31" s="0" t="s">
        <v>42</v>
      </c>
    </row>
    <row r="32" customFormat="false" ht="12.8" hidden="false" customHeight="false" outlineLevel="0" collapsed="false">
      <c r="A32" s="0" t="s">
        <v>43</v>
      </c>
      <c r="B32" s="0" t="s">
        <v>44</v>
      </c>
    </row>
    <row r="33" customFormat="false" ht="12.8" hidden="false" customHeight="false" outlineLevel="0" collapsed="false">
      <c r="A33" s="0" t="s">
        <v>45</v>
      </c>
    </row>
    <row r="34" customFormat="false" ht="12.8" hidden="false" customHeight="false" outlineLevel="0" collapsed="false">
      <c r="A34" s="0" t="s">
        <v>46</v>
      </c>
      <c r="B34" s="0" t="s">
        <v>47</v>
      </c>
    </row>
    <row r="35" customFormat="false" ht="12.8" hidden="false" customHeight="false" outlineLevel="0" collapsed="false">
      <c r="A35" s="0" t="s">
        <v>48</v>
      </c>
    </row>
    <row r="36" customFormat="false" ht="12.8" hidden="false" customHeight="false" outlineLevel="0" collapsed="false">
      <c r="A36" s="0" t="s">
        <v>49</v>
      </c>
    </row>
    <row r="37" customFormat="false" ht="12.8" hidden="false" customHeight="false" outlineLevel="0" collapsed="false">
      <c r="A37" s="0" t="s">
        <v>50</v>
      </c>
    </row>
    <row r="38" customFormat="false" ht="12.8" hidden="false" customHeight="false" outlineLevel="0" collapsed="false">
      <c r="A38" s="0" t="s">
        <v>51</v>
      </c>
    </row>
    <row r="39" customFormat="false" ht="12.8" hidden="false" customHeight="false" outlineLevel="0" collapsed="false">
      <c r="A39" s="0" t="s">
        <v>52</v>
      </c>
    </row>
    <row r="40" customFormat="false" ht="12.8" hidden="false" customHeight="false" outlineLevel="0" collapsed="false">
      <c r="A40" s="0" t="s">
        <v>53</v>
      </c>
    </row>
    <row r="41" customFormat="false" ht="12.8" hidden="false" customHeight="false" outlineLevel="0" collapsed="false">
      <c r="A41" s="0" t="s">
        <v>54</v>
      </c>
    </row>
    <row r="42" customFormat="false" ht="12.8" hidden="false" customHeight="false" outlineLevel="0" collapsed="false">
      <c r="A42" s="0" t="s">
        <v>55</v>
      </c>
    </row>
    <row r="43" customFormat="false" ht="12.8" hidden="false" customHeight="false" outlineLevel="0" collapsed="false">
      <c r="A43" s="0" t="s">
        <v>56</v>
      </c>
      <c r="B43" s="0" t="s">
        <v>57</v>
      </c>
    </row>
    <row r="44" customFormat="false" ht="12.8" hidden="false" customHeight="false" outlineLevel="0" collapsed="false">
      <c r="A44" s="0" t="s">
        <v>58</v>
      </c>
    </row>
    <row r="45" customFormat="false" ht="12.8" hidden="false" customHeight="false" outlineLevel="0" collapsed="false">
      <c r="A45" s="0" t="s">
        <v>59</v>
      </c>
    </row>
    <row r="46" customFormat="false" ht="12.8" hidden="false" customHeight="false" outlineLevel="0" collapsed="false">
      <c r="A46" s="0" t="s">
        <v>60</v>
      </c>
    </row>
    <row r="47" customFormat="false" ht="12.8" hidden="false" customHeight="false" outlineLevel="0" collapsed="false">
      <c r="A47" s="0" t="s">
        <v>61</v>
      </c>
      <c r="B47" s="0" t="s">
        <v>62</v>
      </c>
    </row>
    <row r="48" customFormat="false" ht="12.8" hidden="false" customHeight="false" outlineLevel="0" collapsed="false">
      <c r="A48" s="0" t="s">
        <v>63</v>
      </c>
    </row>
    <row r="49" customFormat="false" ht="12.8" hidden="false" customHeight="false" outlineLevel="0" collapsed="false">
      <c r="A49" s="0" t="s">
        <v>64</v>
      </c>
    </row>
    <row r="50" customFormat="false" ht="12.8" hidden="false" customHeight="false" outlineLevel="0" collapsed="false">
      <c r="A50" s="0" t="s">
        <v>65</v>
      </c>
      <c r="B50" s="0" t="s">
        <v>66</v>
      </c>
    </row>
    <row r="51" customFormat="false" ht="12.8" hidden="false" customHeight="false" outlineLevel="0" collapsed="false">
      <c r="A51" s="0" t="s">
        <v>67</v>
      </c>
    </row>
    <row r="52" customFormat="false" ht="12.8" hidden="false" customHeight="false" outlineLevel="0" collapsed="false">
      <c r="A52" s="0" t="s">
        <v>68</v>
      </c>
    </row>
    <row r="53" customFormat="false" ht="12.8" hidden="false" customHeight="false" outlineLevel="0" collapsed="false">
      <c r="A53" s="0" t="s">
        <v>69</v>
      </c>
    </row>
    <row r="54" customFormat="false" ht="12.8" hidden="false" customHeight="false" outlineLevel="0" collapsed="false">
      <c r="A54" s="0" t="s">
        <v>70</v>
      </c>
    </row>
    <row r="55" customFormat="false" ht="12.8" hidden="false" customHeight="false" outlineLevel="0" collapsed="false">
      <c r="A55" s="0" t="s">
        <v>71</v>
      </c>
      <c r="B55" s="0" t="s">
        <v>72</v>
      </c>
    </row>
    <row r="56" customFormat="false" ht="12.8" hidden="false" customHeight="false" outlineLevel="0" collapsed="false">
      <c r="A56" s="0" t="s">
        <v>73</v>
      </c>
    </row>
    <row r="57" customFormat="false" ht="12.8" hidden="false" customHeight="false" outlineLevel="0" collapsed="false">
      <c r="A57" s="0" t="s">
        <v>74</v>
      </c>
    </row>
    <row r="58" customFormat="false" ht="12.8" hidden="false" customHeight="false" outlineLevel="0" collapsed="false">
      <c r="A58" s="0" t="s">
        <v>75</v>
      </c>
    </row>
    <row r="59" customFormat="false" ht="12.8" hidden="false" customHeight="false" outlineLevel="0" collapsed="false">
      <c r="A59" s="0" t="s">
        <v>76</v>
      </c>
    </row>
    <row r="60" customFormat="false" ht="12.8" hidden="false" customHeight="false" outlineLevel="0" collapsed="false">
      <c r="A60" s="0" t="s">
        <v>77</v>
      </c>
    </row>
    <row r="61" customFormat="false" ht="12.8" hidden="false" customHeight="false" outlineLevel="0" collapsed="false">
      <c r="A61" s="0" t="s">
        <v>78</v>
      </c>
      <c r="B61" s="0" t="s">
        <v>79</v>
      </c>
      <c r="C61" s="0" t="s">
        <v>80</v>
      </c>
    </row>
    <row r="62" customFormat="false" ht="12.8" hidden="false" customHeight="false" outlineLevel="0" collapsed="false">
      <c r="A62" s="0" t="s">
        <v>81</v>
      </c>
      <c r="B62" s="0" t="s">
        <v>82</v>
      </c>
    </row>
    <row r="63" customFormat="false" ht="12.8" hidden="false" customHeight="false" outlineLevel="0" collapsed="false">
      <c r="A63" s="0" t="s">
        <v>83</v>
      </c>
      <c r="B63" s="0" t="s">
        <v>84</v>
      </c>
    </row>
    <row r="64" customFormat="false" ht="12.8" hidden="false" customHeight="false" outlineLevel="0" collapsed="false">
      <c r="A64" s="0" t="s">
        <v>85</v>
      </c>
    </row>
    <row r="65" customFormat="false" ht="12.8" hidden="false" customHeight="false" outlineLevel="0" collapsed="false">
      <c r="A65" s="0" t="s">
        <v>86</v>
      </c>
      <c r="B65" s="0" t="s">
        <v>87</v>
      </c>
    </row>
    <row r="66" customFormat="false" ht="12.8" hidden="false" customHeight="false" outlineLevel="0" collapsed="false">
      <c r="A66" s="0" t="s">
        <v>88</v>
      </c>
      <c r="B66" s="0" t="s">
        <v>89</v>
      </c>
    </row>
    <row r="67" customFormat="false" ht="12.8" hidden="false" customHeight="false" outlineLevel="0" collapsed="false">
      <c r="A67" s="0" t="s">
        <v>90</v>
      </c>
      <c r="B67" s="0" t="s">
        <v>91</v>
      </c>
    </row>
    <row r="68" customFormat="false" ht="12.8" hidden="false" customHeight="false" outlineLevel="0" collapsed="false">
      <c r="A68" s="0" t="s">
        <v>92</v>
      </c>
    </row>
    <row r="69" customFormat="false" ht="12.8" hidden="false" customHeight="false" outlineLevel="0" collapsed="false">
      <c r="A69" s="0" t="s">
        <v>93</v>
      </c>
    </row>
    <row r="70" customFormat="false" ht="12.8" hidden="false" customHeight="false" outlineLevel="0" collapsed="false">
      <c r="A70" s="0" t="s">
        <v>94</v>
      </c>
    </row>
    <row r="71" customFormat="false" ht="12.8" hidden="false" customHeight="false" outlineLevel="0" collapsed="false">
      <c r="A71" s="0" t="s">
        <v>95</v>
      </c>
    </row>
    <row r="72" customFormat="false" ht="12.8" hidden="false" customHeight="false" outlineLevel="0" collapsed="false">
      <c r="A72" s="0" t="s">
        <v>96</v>
      </c>
    </row>
    <row r="73" customFormat="false" ht="12.8" hidden="false" customHeight="false" outlineLevel="0" collapsed="false">
      <c r="A73" s="0" t="s">
        <v>97</v>
      </c>
    </row>
    <row r="74" customFormat="false" ht="12.8" hidden="false" customHeight="false" outlineLevel="0" collapsed="false">
      <c r="A74" s="0" t="s">
        <v>98</v>
      </c>
      <c r="B74" s="0" t="s">
        <v>99</v>
      </c>
    </row>
    <row r="75" customFormat="false" ht="12.8" hidden="false" customHeight="false" outlineLevel="0" collapsed="false">
      <c r="A75" s="0" t="s">
        <v>100</v>
      </c>
    </row>
    <row r="76" customFormat="false" ht="12.8" hidden="false" customHeight="false" outlineLevel="0" collapsed="false">
      <c r="A76" s="0" t="s">
        <v>101</v>
      </c>
    </row>
    <row r="77" customFormat="false" ht="12.8" hidden="false" customHeight="false" outlineLevel="0" collapsed="false">
      <c r="A77" s="0" t="s">
        <v>102</v>
      </c>
    </row>
    <row r="78" customFormat="false" ht="12.8" hidden="false" customHeight="false" outlineLevel="0" collapsed="false">
      <c r="A78" s="0" t="s">
        <v>103</v>
      </c>
      <c r="B78" s="0" t="s">
        <v>104</v>
      </c>
    </row>
    <row r="79" customFormat="false" ht="12.8" hidden="false" customHeight="false" outlineLevel="0" collapsed="false">
      <c r="A79" s="0" t="s">
        <v>105</v>
      </c>
    </row>
    <row r="80" customFormat="false" ht="12.8" hidden="false" customHeight="false" outlineLevel="0" collapsed="false">
      <c r="A80" s="0" t="s">
        <v>106</v>
      </c>
    </row>
    <row r="81" customFormat="false" ht="12.8" hidden="false" customHeight="false" outlineLevel="0" collapsed="false">
      <c r="A81" s="0" t="s">
        <v>107</v>
      </c>
    </row>
    <row r="82" customFormat="false" ht="12.8" hidden="false" customHeight="false" outlineLevel="0" collapsed="false">
      <c r="A82" s="0" t="s">
        <v>108</v>
      </c>
      <c r="B82" s="0" t="s">
        <v>109</v>
      </c>
    </row>
    <row r="83" customFormat="false" ht="12.8" hidden="false" customHeight="false" outlineLevel="0" collapsed="false">
      <c r="A83" s="0" t="s">
        <v>110</v>
      </c>
    </row>
    <row r="84" customFormat="false" ht="12.8" hidden="false" customHeight="false" outlineLevel="0" collapsed="false">
      <c r="A84" s="0" t="s">
        <v>111</v>
      </c>
    </row>
    <row r="85" customFormat="false" ht="12.8" hidden="false" customHeight="false" outlineLevel="0" collapsed="false">
      <c r="A85" s="0" t="s">
        <v>112</v>
      </c>
      <c r="B85" s="0" t="s">
        <v>113</v>
      </c>
    </row>
    <row r="86" customFormat="false" ht="12.8" hidden="false" customHeight="false" outlineLevel="0" collapsed="false">
      <c r="A86" s="0" t="s">
        <v>114</v>
      </c>
    </row>
    <row r="87" customFormat="false" ht="12.8" hidden="false" customHeight="false" outlineLevel="0" collapsed="false">
      <c r="A87" s="0" t="s">
        <v>115</v>
      </c>
    </row>
    <row r="88" customFormat="false" ht="12.8" hidden="false" customHeight="false" outlineLevel="0" collapsed="false">
      <c r="A88" s="0" t="s">
        <v>116</v>
      </c>
    </row>
    <row r="89" customFormat="false" ht="12.8" hidden="false" customHeight="false" outlineLevel="0" collapsed="false">
      <c r="A89" s="0" t="s">
        <v>117</v>
      </c>
      <c r="B89" s="0" t="e">
        <f aca="false">××j˜‹X_x0006_$_x0011_ó]\z§ÆË¶x?˜cdÌš‰À²ž{'ÄJ_x000f_2</f>
        <v>#N/A</v>
      </c>
    </row>
    <row r="90" customFormat="false" ht="12.8" hidden="false" customHeight="false" outlineLevel="0" collapsed="false">
      <c r="A90" s="0" t="s">
        <v>118</v>
      </c>
    </row>
    <row r="91" customFormat="false" ht="12.8" hidden="false" customHeight="false" outlineLevel="0" collapsed="false">
      <c r="A91" s="0" t="s">
        <v>119</v>
      </c>
    </row>
    <row r="92" customFormat="false" ht="12.8" hidden="false" customHeight="false" outlineLevel="0" collapsed="false">
      <c r="A92" s="0" t="s">
        <v>120</v>
      </c>
    </row>
    <row r="93" customFormat="false" ht="12.8" hidden="false" customHeight="false" outlineLevel="0" collapsed="false">
      <c r="A93" s="0" t="s">
        <v>121</v>
      </c>
      <c r="B93" s="0" t="s">
        <v>122</v>
      </c>
      <c r="C93" s="0" t="s">
        <v>123</v>
      </c>
    </row>
    <row r="94" customFormat="false" ht="12.8" hidden="false" customHeight="false" outlineLevel="0" collapsed="false">
      <c r="A94" s="0" t="s">
        <v>124</v>
      </c>
      <c r="B94" s="0" t="s">
        <v>125</v>
      </c>
    </row>
    <row r="95" customFormat="false" ht="12.8" hidden="false" customHeight="false" outlineLevel="0" collapsed="false">
      <c r="A95" s="0" t="s">
        <v>126</v>
      </c>
    </row>
    <row r="96" customFormat="false" ht="12.8" hidden="false" customHeight="false" outlineLevel="0" collapsed="false">
      <c r="A96" s="0" t="s">
        <v>127</v>
      </c>
    </row>
    <row r="97" customFormat="false" ht="12.8" hidden="false" customHeight="false" outlineLevel="0" collapsed="false">
      <c r="A97" s="0" t="s">
        <v>128</v>
      </c>
    </row>
    <row r="98" customFormat="false" ht="12.8" hidden="false" customHeight="false" outlineLevel="0" collapsed="false">
      <c r="A98" s="0" t="s">
        <v>129</v>
      </c>
      <c r="B98" s="0" t="s">
        <v>130</v>
      </c>
      <c r="C98" s="0" t="s">
        <v>131</v>
      </c>
    </row>
    <row r="99" customFormat="false" ht="12.8" hidden="false" customHeight="false" outlineLevel="0" collapsed="false">
      <c r="A99" s="0" t="s">
        <v>132</v>
      </c>
    </row>
    <row r="100" customFormat="false" ht="12.8" hidden="false" customHeight="false" outlineLevel="0" collapsed="false">
      <c r="A100" s="0" t="s">
        <v>133</v>
      </c>
    </row>
    <row r="101" customFormat="false" ht="12.8" hidden="false" customHeight="false" outlineLevel="0" collapsed="false">
      <c r="A101" s="0" t="s">
        <v>134</v>
      </c>
      <c r="B101" s="0" t="s">
        <v>135</v>
      </c>
    </row>
    <row r="102" customFormat="false" ht="12.8" hidden="false" customHeight="false" outlineLevel="0" collapsed="false">
      <c r="A102" s="0" t="s">
        <v>136</v>
      </c>
    </row>
    <row r="103" customFormat="false" ht="12.8" hidden="false" customHeight="false" outlineLevel="0" collapsed="false">
      <c r="A103" s="0" t="s">
        <v>137</v>
      </c>
    </row>
    <row r="104" customFormat="false" ht="12.8" hidden="false" customHeight="false" outlineLevel="0" collapsed="false">
      <c r="A104" s="0" t="s">
        <v>138</v>
      </c>
    </row>
    <row r="105" customFormat="false" ht="12.8" hidden="false" customHeight="false" outlineLevel="0" collapsed="false">
      <c r="A105" s="0" t="s">
        <v>139</v>
      </c>
    </row>
    <row r="106" customFormat="false" ht="12.8" hidden="false" customHeight="false" outlineLevel="0" collapsed="false">
      <c r="A106" s="0" t="s">
        <v>140</v>
      </c>
    </row>
    <row r="107" customFormat="false" ht="12.8" hidden="false" customHeight="false" outlineLevel="0" collapsed="false">
      <c r="A107" s="0" t="s">
        <v>141</v>
      </c>
    </row>
    <row r="108" customFormat="false" ht="12.8" hidden="false" customHeight="false" outlineLevel="0" collapsed="false">
      <c r="A108" s="0" t="s">
        <v>142</v>
      </c>
      <c r="B108" s="0" t="s">
        <v>143</v>
      </c>
    </row>
    <row r="109" customFormat="false" ht="12.8" hidden="false" customHeight="false" outlineLevel="0" collapsed="false">
      <c r="A109" s="0" t="s">
        <v>144</v>
      </c>
    </row>
    <row r="110" customFormat="false" ht="12.8" hidden="false" customHeight="false" outlineLevel="0" collapsed="false">
      <c r="A110" s="0" t="s">
        <v>145</v>
      </c>
      <c r="B110" s="0" t="s">
        <v>146</v>
      </c>
    </row>
    <row r="111" customFormat="false" ht="12.8" hidden="false" customHeight="false" outlineLevel="0" collapsed="false">
      <c r="A111" s="0" t="s">
        <v>147</v>
      </c>
    </row>
    <row r="112" customFormat="false" ht="12.8" hidden="false" customHeight="false" outlineLevel="0" collapsed="false">
      <c r="A112" s="0" t="s">
        <v>148</v>
      </c>
      <c r="B112" s="0" t="s">
        <v>149</v>
      </c>
    </row>
    <row r="113" customFormat="false" ht="12.8" hidden="false" customHeight="false" outlineLevel="0" collapsed="false">
      <c r="A113" s="0" t="s">
        <v>150</v>
      </c>
    </row>
    <row r="114" customFormat="false" ht="12.8" hidden="false" customHeight="false" outlineLevel="0" collapsed="false">
      <c r="A114" s="0" t="s">
        <v>151</v>
      </c>
      <c r="B114" s="0" t="s">
        <v>152</v>
      </c>
    </row>
    <row r="115" customFormat="false" ht="12.8" hidden="false" customHeight="false" outlineLevel="0" collapsed="false">
      <c r="A115" s="0" t="s">
        <v>153</v>
      </c>
    </row>
    <row r="116" customFormat="false" ht="12.8" hidden="false" customHeight="false" outlineLevel="0" collapsed="false">
      <c r="A116" s="0" t="s">
        <v>154</v>
      </c>
    </row>
    <row r="117" customFormat="false" ht="12.8" hidden="false" customHeight="false" outlineLevel="0" collapsed="false">
      <c r="A117" s="0" t="s">
        <v>155</v>
      </c>
    </row>
    <row r="118" customFormat="false" ht="12.8" hidden="false" customHeight="false" outlineLevel="0" collapsed="false">
      <c r="A118" s="0" t="s">
        <v>156</v>
      </c>
    </row>
    <row r="119" customFormat="false" ht="12.8" hidden="false" customHeight="false" outlineLevel="0" collapsed="false">
      <c r="A119" s="0" t="s">
        <v>157</v>
      </c>
      <c r="B119" s="0" t="s">
        <v>158</v>
      </c>
    </row>
    <row r="120" customFormat="false" ht="12.8" hidden="false" customHeight="false" outlineLevel="0" collapsed="false">
      <c r="A120" s="0" t="s">
        <v>159</v>
      </c>
      <c r="B120" s="0" t="s">
        <v>160</v>
      </c>
    </row>
    <row r="121" customFormat="false" ht="12.8" hidden="false" customHeight="false" outlineLevel="0" collapsed="false">
      <c r="A121" s="0" t="e">
        <f aca="false">0zuëmï˜.B@ã?’_x0003_ØI5å¦_x001e_ALƒ_x0002_ú_x0010__x0011_ÒùŠäH_x001f_7!lòcHÐã.•k¿ŸÞŠ³¸Œ„Ï›ä_x0013_</f>
        <v>#N/A</v>
      </c>
      <c r="B121" s="0" t="s">
        <v>161</v>
      </c>
    </row>
    <row r="122" customFormat="false" ht="12.8" hidden="false" customHeight="false" outlineLevel="0" collapsed="false">
      <c r="A122" s="0" t="s">
        <v>162</v>
      </c>
    </row>
    <row r="123" customFormat="false" ht="12.8" hidden="false" customHeight="false" outlineLevel="0" collapsed="false">
      <c r="A123" s="0" t="s">
        <v>163</v>
      </c>
    </row>
    <row r="124" customFormat="false" ht="12.8" hidden="false" customHeight="false" outlineLevel="0" collapsed="false">
      <c r="A124" s="0" t="s">
        <v>164</v>
      </c>
      <c r="B124" s="0" t="s">
        <v>165</v>
      </c>
    </row>
    <row r="125" customFormat="false" ht="12.8" hidden="false" customHeight="false" outlineLevel="0" collapsed="false">
      <c r="A125" s="0" t="s">
        <v>166</v>
      </c>
    </row>
    <row r="126" customFormat="false" ht="12.8" hidden="false" customHeight="false" outlineLevel="0" collapsed="false">
      <c r="A126" s="0" t="s">
        <v>167</v>
      </c>
    </row>
    <row r="127" customFormat="false" ht="12.8" hidden="false" customHeight="false" outlineLevel="0" collapsed="false">
      <c r="A127" s="0" t="s">
        <v>168</v>
      </c>
      <c r="B127" s="0" t="s">
        <v>169</v>
      </c>
      <c r="C127" s="0" t="s">
        <v>170</v>
      </c>
      <c r="D127" s="0" t="s">
        <v>171</v>
      </c>
    </row>
    <row r="128" customFormat="false" ht="12.8" hidden="false" customHeight="false" outlineLevel="0" collapsed="false">
      <c r="A128" s="0" t="s">
        <v>172</v>
      </c>
    </row>
    <row r="129" customFormat="false" ht="12.8" hidden="false" customHeight="false" outlineLevel="0" collapsed="false">
      <c r="A129" s="0" t="s">
        <v>173</v>
      </c>
    </row>
    <row r="130" customFormat="false" ht="12.8" hidden="false" customHeight="false" outlineLevel="0" collapsed="false">
      <c r="A130" s="0" t="s">
        <v>174</v>
      </c>
    </row>
    <row r="131" customFormat="false" ht="12.8" hidden="false" customHeight="false" outlineLevel="0" collapsed="false">
      <c r="A131" s="0" t="s">
        <v>175</v>
      </c>
      <c r="B131" s="0" t="s">
        <v>176</v>
      </c>
    </row>
    <row r="132" customFormat="false" ht="12.8" hidden="false" customHeight="false" outlineLevel="0" collapsed="false">
      <c r="A132" s="0" t="s">
        <v>177</v>
      </c>
    </row>
    <row r="133" customFormat="false" ht="12.8" hidden="false" customHeight="false" outlineLevel="0" collapsed="false">
      <c r="A133" s="0" t="s">
        <v>178</v>
      </c>
    </row>
    <row r="134" customFormat="false" ht="12.8" hidden="false" customHeight="false" outlineLevel="0" collapsed="false">
      <c r="A134" s="0" t="s">
        <v>179</v>
      </c>
    </row>
    <row r="135" customFormat="false" ht="12.8" hidden="false" customHeight="false" outlineLevel="0" collapsed="false">
      <c r="A135" s="0" t="s">
        <v>180</v>
      </c>
      <c r="B135" s="0" t="s">
        <v>181</v>
      </c>
      <c r="C135" s="0" t="s">
        <v>182</v>
      </c>
    </row>
    <row r="136" customFormat="false" ht="12.8" hidden="false" customHeight="false" outlineLevel="0" collapsed="false">
      <c r="A136" s="0" t="s">
        <v>183</v>
      </c>
    </row>
    <row r="137" customFormat="false" ht="12.8" hidden="false" customHeight="false" outlineLevel="0" collapsed="false">
      <c r="A137" s="0" t="s">
        <v>184</v>
      </c>
    </row>
    <row r="138" customFormat="false" ht="12.8" hidden="false" customHeight="false" outlineLevel="0" collapsed="false">
      <c r="A138" s="0" t="s">
        <v>185</v>
      </c>
    </row>
    <row r="139" customFormat="false" ht="12.8" hidden="false" customHeight="false" outlineLevel="0" collapsed="false">
      <c r="A139" s="0" t="s">
        <v>186</v>
      </c>
    </row>
    <row r="140" customFormat="false" ht="12.8" hidden="false" customHeight="false" outlineLevel="0" collapsed="false">
      <c r="A140" s="0" t="s">
        <v>187</v>
      </c>
    </row>
    <row r="141" customFormat="false" ht="12.8" hidden="false" customHeight="false" outlineLevel="0" collapsed="false">
      <c r="A141" s="0" t="s">
        <v>188</v>
      </c>
    </row>
    <row r="142" customFormat="false" ht="12.8" hidden="false" customHeight="false" outlineLevel="0" collapsed="false">
      <c r="A142" s="0" t="s">
        <v>189</v>
      </c>
    </row>
    <row r="143" customFormat="false" ht="12.8" hidden="false" customHeight="false" outlineLevel="0" collapsed="false">
      <c r="A143" s="0" t="s">
        <v>190</v>
      </c>
      <c r="B143" s="0" t="s">
        <v>191</v>
      </c>
    </row>
    <row r="144" customFormat="false" ht="12.8" hidden="false" customHeight="false" outlineLevel="0" collapsed="false">
      <c r="A144" s="0" t="s">
        <v>192</v>
      </c>
    </row>
    <row r="145" customFormat="false" ht="12.8" hidden="false" customHeight="false" outlineLevel="0" collapsed="false">
      <c r="A145" s="0" t="s">
        <v>193</v>
      </c>
    </row>
    <row r="146" customFormat="false" ht="12.8" hidden="false" customHeight="false" outlineLevel="0" collapsed="false">
      <c r="A146" s="0" t="s">
        <v>194</v>
      </c>
      <c r="B146" s="0" t="s">
        <v>195</v>
      </c>
    </row>
    <row r="147" customFormat="false" ht="12.8" hidden="false" customHeight="false" outlineLevel="0" collapsed="false">
      <c r="A147" s="0" t="s">
        <v>196</v>
      </c>
    </row>
    <row r="148" customFormat="false" ht="12.8" hidden="false" customHeight="false" outlineLevel="0" collapsed="false">
      <c r="A148" s="0" t="s">
        <v>197</v>
      </c>
    </row>
    <row r="149" customFormat="false" ht="12.8" hidden="false" customHeight="false" outlineLevel="0" collapsed="false">
      <c r="A149" s="0" t="s">
        <v>198</v>
      </c>
    </row>
    <row r="150" customFormat="false" ht="12.8" hidden="false" customHeight="false" outlineLevel="0" collapsed="false">
      <c r="A150" s="0" t="s">
        <v>199</v>
      </c>
    </row>
    <row r="151" customFormat="false" ht="12.8" hidden="false" customHeight="false" outlineLevel="0" collapsed="false">
      <c r="A151" s="0" t="s">
        <v>200</v>
      </c>
    </row>
    <row r="152" customFormat="false" ht="12.8" hidden="false" customHeight="false" outlineLevel="0" collapsed="false">
      <c r="A152" s="0" t="s">
        <v>201</v>
      </c>
      <c r="B152" s="0" t="s">
        <v>202</v>
      </c>
    </row>
    <row r="153" customFormat="false" ht="12.8" hidden="false" customHeight="false" outlineLevel="0" collapsed="false">
      <c r="A153" s="0" t="s">
        <v>203</v>
      </c>
    </row>
    <row r="154" customFormat="false" ht="12.8" hidden="false" customHeight="false" outlineLevel="0" collapsed="false">
      <c r="A154" s="0" t="e">
        <f aca="false">¢+V_x0010_‡«ó×[8Ë_x0011_ã˜a:sÓ¸&gt;Ð·_x001f_·._x0019_^_x0014_û9-–ÃÎ$ýÊÇ_x0012_°¬±ÉŠúÂà‚EªW›¢^CV_x0013_z</f>
        <v>#N/A</v>
      </c>
      <c r="B154" s="0" t="s">
        <v>204</v>
      </c>
      <c r="C154" s="0" t="s">
        <v>205</v>
      </c>
    </row>
    <row r="155" customFormat="false" ht="12.8" hidden="false" customHeight="false" outlineLevel="0" collapsed="false">
      <c r="A155" s="0" t="s">
        <v>206</v>
      </c>
    </row>
    <row r="156" customFormat="false" ht="12.8" hidden="false" customHeight="false" outlineLevel="0" collapsed="false">
      <c r="A156" s="0" t="s">
        <v>207</v>
      </c>
      <c r="B156" s="0" t="s">
        <v>208</v>
      </c>
      <c r="C156" s="0" t="s">
        <v>209</v>
      </c>
    </row>
    <row r="157" customFormat="false" ht="12.8" hidden="false" customHeight="false" outlineLevel="0" collapsed="false">
      <c r="A157" s="0" t="s">
        <v>210</v>
      </c>
    </row>
    <row r="158" customFormat="false" ht="12.8" hidden="false" customHeight="false" outlineLevel="0" collapsed="false">
      <c r="A158" s="0" t="s">
        <v>211</v>
      </c>
    </row>
    <row r="159" customFormat="false" ht="12.8" hidden="false" customHeight="false" outlineLevel="0" collapsed="false">
      <c r="A159" s="0" t="s">
        <v>212</v>
      </c>
    </row>
    <row r="160" customFormat="false" ht="12.8" hidden="false" customHeight="false" outlineLevel="0" collapsed="false">
      <c r="A160" s="0" t="s">
        <v>213</v>
      </c>
    </row>
    <row r="161" customFormat="false" ht="12.8" hidden="false" customHeight="false" outlineLevel="0" collapsed="false">
      <c r="A161" s="0" t="s">
        <v>214</v>
      </c>
    </row>
    <row r="162" customFormat="false" ht="12.8" hidden="false" customHeight="false" outlineLevel="0" collapsed="false">
      <c r="A162" s="0" t="s">
        <v>215</v>
      </c>
    </row>
    <row r="163" customFormat="false" ht="12.8" hidden="false" customHeight="false" outlineLevel="0" collapsed="false">
      <c r="A163" s="0" t="s">
        <v>216</v>
      </c>
      <c r="B163" s="0" t="s">
        <v>217</v>
      </c>
    </row>
    <row r="164" customFormat="false" ht="12.8" hidden="false" customHeight="false" outlineLevel="0" collapsed="false">
      <c r="A164" s="0" t="s">
        <v>218</v>
      </c>
    </row>
    <row r="165" customFormat="false" ht="12.8" hidden="false" customHeight="false" outlineLevel="0" collapsed="false">
      <c r="A165" s="0" t="s">
        <v>219</v>
      </c>
    </row>
    <row r="166" customFormat="false" ht="12.8" hidden="false" customHeight="false" outlineLevel="0" collapsed="false">
      <c r="A166" s="0" t="s">
        <v>220</v>
      </c>
      <c r="B166" s="0" t="s">
        <v>221</v>
      </c>
      <c r="C166" s="0" t="s">
        <v>222</v>
      </c>
    </row>
    <row r="167" customFormat="false" ht="12.8" hidden="false" customHeight="false" outlineLevel="0" collapsed="false">
      <c r="A167" s="0" t="s">
        <v>223</v>
      </c>
    </row>
    <row r="168" customFormat="false" ht="12.8" hidden="false" customHeight="false" outlineLevel="0" collapsed="false">
      <c r="A168" s="0" t="s">
        <v>224</v>
      </c>
    </row>
    <row r="169" customFormat="false" ht="12.8" hidden="false" customHeight="false" outlineLevel="0" collapsed="false">
      <c r="A169" s="0" t="s">
        <v>225</v>
      </c>
    </row>
    <row r="170" customFormat="false" ht="12.8" hidden="false" customHeight="false" outlineLevel="0" collapsed="false">
      <c r="A170" s="0" t="s">
        <v>226</v>
      </c>
    </row>
    <row r="171" customFormat="false" ht="12.8" hidden="false" customHeight="false" outlineLevel="0" collapsed="false">
      <c r="A171" s="0" t="s">
        <v>227</v>
      </c>
    </row>
    <row r="172" customFormat="false" ht="12.8" hidden="false" customHeight="false" outlineLevel="0" collapsed="false">
      <c r="A172" s="0" t="s">
        <v>228</v>
      </c>
      <c r="B172" s="0" t="s">
        <v>229</v>
      </c>
      <c r="C172" s="0" t="s">
        <v>230</v>
      </c>
    </row>
    <row r="173" customFormat="false" ht="12.8" hidden="false" customHeight="false" outlineLevel="0" collapsed="false">
      <c r="B173" s="0" t="s">
        <v>231</v>
      </c>
    </row>
    <row r="174" customFormat="false" ht="12.8" hidden="false" customHeight="false" outlineLevel="0" collapsed="false">
      <c r="A174" s="0" t="s">
        <v>232</v>
      </c>
      <c r="B174" s="0" t="s">
        <v>233</v>
      </c>
    </row>
    <row r="175" customFormat="false" ht="12.8" hidden="false" customHeight="false" outlineLevel="0" collapsed="false">
      <c r="A175" s="0" t="s">
        <v>234</v>
      </c>
    </row>
    <row r="176" customFormat="false" ht="12.8" hidden="false" customHeight="false" outlineLevel="0" collapsed="false">
      <c r="A176" s="0" t="s">
        <v>235</v>
      </c>
      <c r="B176" s="0" t="s">
        <v>236</v>
      </c>
    </row>
    <row r="177" customFormat="false" ht="12.8" hidden="false" customHeight="false" outlineLevel="0" collapsed="false">
      <c r="A177" s="0" t="s">
        <v>237</v>
      </c>
      <c r="B177" s="0" t="s">
        <v>238</v>
      </c>
      <c r="C177" s="0" t="s">
        <v>239</v>
      </c>
    </row>
    <row r="178" customFormat="false" ht="12.8" hidden="false" customHeight="false" outlineLevel="0" collapsed="false">
      <c r="A178" s="0" t="s">
        <v>240</v>
      </c>
      <c r="B178" s="0" t="s">
        <v>241</v>
      </c>
    </row>
    <row r="179" customFormat="false" ht="12.8" hidden="false" customHeight="false" outlineLevel="0" collapsed="false">
      <c r="A179" s="0" t="s">
        <v>242</v>
      </c>
    </row>
    <row r="180" customFormat="false" ht="12.8" hidden="false" customHeight="false" outlineLevel="0" collapsed="false">
      <c r="A180" s="0" t="s">
        <v>243</v>
      </c>
      <c r="B180" s="0" t="s">
        <v>244</v>
      </c>
      <c r="C180" s="0" t="s">
        <v>245</v>
      </c>
    </row>
    <row r="181" customFormat="false" ht="12.8" hidden="false" customHeight="false" outlineLevel="0" collapsed="false">
      <c r="A181" s="0" t="s">
        <v>246</v>
      </c>
    </row>
    <row r="182" customFormat="false" ht="12.8" hidden="false" customHeight="false" outlineLevel="0" collapsed="false">
      <c r="A182" s="0" t="s">
        <v>247</v>
      </c>
    </row>
    <row r="183" customFormat="false" ht="12.8" hidden="false" customHeight="false" outlineLevel="0" collapsed="false">
      <c r="A183" s="0" t="s">
        <v>248</v>
      </c>
    </row>
    <row r="184" customFormat="false" ht="12.8" hidden="false" customHeight="false" outlineLevel="0" collapsed="false">
      <c r="A184" s="0" t="s">
        <v>249</v>
      </c>
    </row>
    <row r="185" customFormat="false" ht="12.8" hidden="false" customHeight="false" outlineLevel="0" collapsed="false">
      <c r="A185" s="0" t="s">
        <v>250</v>
      </c>
    </row>
    <row r="187" customFormat="false" ht="12.8" hidden="false" customHeight="false" outlineLevel="0" collapsed="false">
      <c r="A187" s="0" t="s">
        <v>251</v>
      </c>
    </row>
    <row r="188" customFormat="false" ht="12.8" hidden="false" customHeight="false" outlineLevel="0" collapsed="false">
      <c r="A188" s="0" t="s">
        <v>252</v>
      </c>
    </row>
    <row r="189" customFormat="false" ht="12.8" hidden="false" customHeight="false" outlineLevel="0" collapsed="false">
      <c r="A189" s="0" t="s">
        <v>253</v>
      </c>
    </row>
    <row r="190" customFormat="false" ht="12.8" hidden="false" customHeight="false" outlineLevel="0" collapsed="false">
      <c r="A190" s="0" t="s">
        <v>254</v>
      </c>
    </row>
    <row r="191" customFormat="false" ht="12.8" hidden="false" customHeight="false" outlineLevel="0" collapsed="false">
      <c r="A191" s="0" t="s">
        <v>255</v>
      </c>
      <c r="B191" s="0" t="s">
        <v>256</v>
      </c>
    </row>
    <row r="192" customFormat="false" ht="12.8" hidden="false" customHeight="false" outlineLevel="0" collapsed="false">
      <c r="A192" s="0" t="s">
        <v>257</v>
      </c>
    </row>
    <row r="193" customFormat="false" ht="12.8" hidden="false" customHeight="false" outlineLevel="0" collapsed="false">
      <c r="A193" s="0" t="s">
        <v>258</v>
      </c>
      <c r="B193" s="0" t="s">
        <v>259</v>
      </c>
      <c r="C193" s="0" t="s">
        <v>260</v>
      </c>
      <c r="D193" s="0" t="s">
        <v>261</v>
      </c>
    </row>
    <row r="194" customFormat="false" ht="12.8" hidden="false" customHeight="false" outlineLevel="0" collapsed="false">
      <c r="A194" s="0" t="s">
        <v>262</v>
      </c>
    </row>
    <row r="195" customFormat="false" ht="12.8" hidden="false" customHeight="false" outlineLevel="0" collapsed="false">
      <c r="A195" s="0" t="s">
        <v>263</v>
      </c>
      <c r="B195" s="0" t="s">
        <v>264</v>
      </c>
    </row>
    <row r="196" customFormat="false" ht="12.8" hidden="false" customHeight="false" outlineLevel="0" collapsed="false">
      <c r="B196" s="0" t="s">
        <v>265</v>
      </c>
    </row>
    <row r="197" customFormat="false" ht="12.8" hidden="false" customHeight="false" outlineLevel="0" collapsed="false">
      <c r="A197" s="0" t="s">
        <v>266</v>
      </c>
      <c r="B197" s="0" t="s">
        <v>267</v>
      </c>
      <c r="C197" s="0" t="s">
        <v>268</v>
      </c>
    </row>
    <row r="198" customFormat="false" ht="12.8" hidden="false" customHeight="false" outlineLevel="0" collapsed="false">
      <c r="A198" s="0" t="s">
        <v>269</v>
      </c>
      <c r="B198" s="0" t="s">
        <v>270</v>
      </c>
    </row>
    <row r="199" customFormat="false" ht="12.8" hidden="false" customHeight="false" outlineLevel="0" collapsed="false">
      <c r="A199" s="0" t="e">
        <f aca="false">x¸¯—rnÒó_x0019_XJj”bS»ìþÙû</f>
        <v>#N/A</v>
      </c>
      <c r="B199" s="0" t="s">
        <v>271</v>
      </c>
      <c r="C199" s="0" t="s">
        <v>272</v>
      </c>
    </row>
    <row r="200" customFormat="false" ht="12.8" hidden="false" customHeight="false" outlineLevel="0" collapsed="false">
      <c r="A200" s="0" t="s">
        <v>273</v>
      </c>
      <c r="B200" s="0" t="s">
        <v>274</v>
      </c>
    </row>
    <row r="201" customFormat="false" ht="12.8" hidden="false" customHeight="false" outlineLevel="0" collapsed="false">
      <c r="A201" s="0" t="s">
        <v>275</v>
      </c>
    </row>
    <row r="202" customFormat="false" ht="12.8" hidden="false" customHeight="false" outlineLevel="0" collapsed="false">
      <c r="A202" s="0" t="s">
        <v>276</v>
      </c>
    </row>
    <row r="203" customFormat="false" ht="12.8" hidden="false" customHeight="false" outlineLevel="0" collapsed="false">
      <c r="A203" s="0" t="s">
        <v>277</v>
      </c>
    </row>
    <row r="204" customFormat="false" ht="12.8" hidden="false" customHeight="false" outlineLevel="0" collapsed="false">
      <c r="A204" s="0" t="s">
        <v>278</v>
      </c>
      <c r="B204" s="0" t="s">
        <v>279</v>
      </c>
    </row>
    <row r="205" customFormat="false" ht="12.8" hidden="false" customHeight="false" outlineLevel="0" collapsed="false">
      <c r="A205" s="0" t="s">
        <v>280</v>
      </c>
      <c r="B205" s="0" t="s">
        <v>281</v>
      </c>
      <c r="C205" s="0" t="s">
        <v>282</v>
      </c>
    </row>
    <row r="206" customFormat="false" ht="12.8" hidden="false" customHeight="false" outlineLevel="0" collapsed="false">
      <c r="A206" s="0" t="s">
        <v>283</v>
      </c>
    </row>
    <row r="207" customFormat="false" ht="12.8" hidden="false" customHeight="false" outlineLevel="0" collapsed="false">
      <c r="A207" s="0" t="s">
        <v>284</v>
      </c>
    </row>
    <row r="208" customFormat="false" ht="12.8" hidden="false" customHeight="false" outlineLevel="0" collapsed="false">
      <c r="A208" s="0" t="s">
        <v>285</v>
      </c>
    </row>
    <row r="209" customFormat="false" ht="12.8" hidden="false" customHeight="false" outlineLevel="0" collapsed="false">
      <c r="A209" s="0" t="s">
        <v>286</v>
      </c>
      <c r="B209" s="0" t="s">
        <v>287</v>
      </c>
      <c r="C209" s="0" t="s">
        <v>288</v>
      </c>
    </row>
    <row r="210" customFormat="false" ht="12.8" hidden="false" customHeight="false" outlineLevel="0" collapsed="false">
      <c r="A210" s="0" t="s">
        <v>289</v>
      </c>
    </row>
    <row r="211" customFormat="false" ht="12.8" hidden="false" customHeight="false" outlineLevel="0" collapsed="false">
      <c r="A211" s="0" t="s">
        <v>290</v>
      </c>
    </row>
    <row r="212" customFormat="false" ht="12.8" hidden="false" customHeight="false" outlineLevel="0" collapsed="false">
      <c r="A212" s="0" t="s">
        <v>291</v>
      </c>
      <c r="B212" s="0" t="s">
        <v>292</v>
      </c>
    </row>
    <row r="213" customFormat="false" ht="12.8" hidden="false" customHeight="false" outlineLevel="0" collapsed="false">
      <c r="A213" s="0" t="s">
        <v>293</v>
      </c>
    </row>
    <row r="214" customFormat="false" ht="12.8" hidden="false" customHeight="false" outlineLevel="0" collapsed="false">
      <c r="A214" s="0" t="s">
        <v>294</v>
      </c>
    </row>
    <row r="215" customFormat="false" ht="12.8" hidden="false" customHeight="false" outlineLevel="0" collapsed="false">
      <c r="A215" s="0" t="s">
        <v>295</v>
      </c>
    </row>
    <row r="216" customFormat="false" ht="12.8" hidden="false" customHeight="false" outlineLevel="0" collapsed="false">
      <c r="A216" s="0" t="s">
        <v>296</v>
      </c>
    </row>
    <row r="217" customFormat="false" ht="12.8" hidden="false" customHeight="false" outlineLevel="0" collapsed="false">
      <c r="A217" s="0" t="s">
        <v>297</v>
      </c>
      <c r="B217" s="0" t="s">
        <v>298</v>
      </c>
    </row>
    <row r="218" customFormat="false" ht="12.8" hidden="false" customHeight="false" outlineLevel="0" collapsed="false">
      <c r="A218" s="0" t="s">
        <v>299</v>
      </c>
    </row>
    <row r="219" customFormat="false" ht="12.8" hidden="false" customHeight="false" outlineLevel="0" collapsed="false">
      <c r="A219" s="0" t="s">
        <v>300</v>
      </c>
    </row>
    <row r="220" customFormat="false" ht="12.8" hidden="false" customHeight="false" outlineLevel="0" collapsed="false">
      <c r="A220" s="0" t="s">
        <v>301</v>
      </c>
      <c r="B220" s="0" t="s">
        <v>302</v>
      </c>
      <c r="C220" s="0" t="s">
        <v>303</v>
      </c>
      <c r="D220" s="0" t="s">
        <v>304</v>
      </c>
    </row>
    <row r="221" customFormat="false" ht="12.8" hidden="false" customHeight="false" outlineLevel="0" collapsed="false">
      <c r="A221" s="0" t="s">
        <v>305</v>
      </c>
    </row>
    <row r="222" customFormat="false" ht="12.8" hidden="false" customHeight="false" outlineLevel="0" collapsed="false">
      <c r="A222" s="0" t="s">
        <v>306</v>
      </c>
      <c r="B222" s="0" t="s">
        <v>307</v>
      </c>
    </row>
    <row r="223" customFormat="false" ht="12.8" hidden="false" customHeight="false" outlineLevel="0" collapsed="false">
      <c r="A223" s="0" t="s">
        <v>308</v>
      </c>
    </row>
    <row r="224" customFormat="false" ht="12.8" hidden="false" customHeight="false" outlineLevel="0" collapsed="false">
      <c r="A224" s="0" t="s">
        <v>309</v>
      </c>
      <c r="B224" s="0" t="s">
        <v>310</v>
      </c>
    </row>
    <row r="225" customFormat="false" ht="12.8" hidden="false" customHeight="false" outlineLevel="0" collapsed="false">
      <c r="A225" s="0" t="s">
        <v>311</v>
      </c>
    </row>
    <row r="226" customFormat="false" ht="12.8" hidden="false" customHeight="false" outlineLevel="0" collapsed="false">
      <c r="A226" s="0" t="s">
        <v>312</v>
      </c>
      <c r="B226" s="0" t="s">
        <v>313</v>
      </c>
    </row>
    <row r="227" customFormat="false" ht="12.8" hidden="false" customHeight="false" outlineLevel="0" collapsed="false">
      <c r="A227" s="0" t="s">
        <v>314</v>
      </c>
    </row>
    <row r="228" customFormat="false" ht="12.8" hidden="false" customHeight="false" outlineLevel="0" collapsed="false">
      <c r="A228" s="0" t="s">
        <v>315</v>
      </c>
      <c r="B228" s="0" t="s">
        <v>316</v>
      </c>
    </row>
    <row r="229" customFormat="false" ht="12.8" hidden="false" customHeight="false" outlineLevel="0" collapsed="false">
      <c r="A229" s="0" t="s">
        <v>317</v>
      </c>
    </row>
    <row r="230" customFormat="false" ht="12.8" hidden="false" customHeight="false" outlineLevel="0" collapsed="false">
      <c r="A230" s="0" t="s">
        <v>318</v>
      </c>
    </row>
    <row r="231" customFormat="false" ht="12.8" hidden="false" customHeight="false" outlineLevel="0" collapsed="false">
      <c r="A231" s="0" t="s">
        <v>319</v>
      </c>
      <c r="B231" s="0" t="s">
        <v>320</v>
      </c>
      <c r="C231" s="0" t="s">
        <v>321</v>
      </c>
    </row>
    <row r="232" customFormat="false" ht="12.8" hidden="false" customHeight="false" outlineLevel="0" collapsed="false">
      <c r="B232" s="0" t="s">
        <v>322</v>
      </c>
      <c r="C232" s="0" t="s">
        <v>323</v>
      </c>
    </row>
    <row r="233" customFormat="false" ht="12.8" hidden="false" customHeight="false" outlineLevel="0" collapsed="false">
      <c r="A233" s="0" t="s">
        <v>324</v>
      </c>
      <c r="B233" s="0" t="s">
        <v>325</v>
      </c>
    </row>
    <row r="234" customFormat="false" ht="12.8" hidden="false" customHeight="false" outlineLevel="0" collapsed="false">
      <c r="A234" s="0" t="s">
        <v>326</v>
      </c>
      <c r="B234" s="0" t="s">
        <v>327</v>
      </c>
      <c r="C234" s="0" t="s">
        <v>328</v>
      </c>
    </row>
    <row r="236" customFormat="false" ht="12.8" hidden="false" customHeight="false" outlineLevel="0" collapsed="false">
      <c r="A236" s="0" t="s">
        <v>329</v>
      </c>
      <c r="B236" s="0" t="s">
        <v>330</v>
      </c>
      <c r="C236" s="0" t="s">
        <v>331</v>
      </c>
    </row>
    <row r="237" customFormat="false" ht="12.8" hidden="false" customHeight="false" outlineLevel="0" collapsed="false">
      <c r="A237" s="0" t="s">
        <v>332</v>
      </c>
      <c r="B237" s="0" t="s">
        <v>333</v>
      </c>
    </row>
    <row r="238" customFormat="false" ht="12.8" hidden="false" customHeight="false" outlineLevel="0" collapsed="false">
      <c r="A238" s="0" t="s">
        <v>334</v>
      </c>
    </row>
    <row r="239" customFormat="false" ht="12.8" hidden="false" customHeight="false" outlineLevel="0" collapsed="false">
      <c r="A239" s="0" t="s">
        <v>335</v>
      </c>
    </row>
    <row r="240" customFormat="false" ht="12.8" hidden="false" customHeight="false" outlineLevel="0" collapsed="false">
      <c r="A240" s="0" t="s">
        <v>336</v>
      </c>
      <c r="B240" s="0" t="s">
        <v>337</v>
      </c>
    </row>
    <row r="241" customFormat="false" ht="12.8" hidden="false" customHeight="false" outlineLevel="0" collapsed="false">
      <c r="A241" s="0" t="s">
        <v>338</v>
      </c>
    </row>
    <row r="242" customFormat="false" ht="12.8" hidden="false" customHeight="false" outlineLevel="0" collapsed="false">
      <c r="A242" s="0" t="s">
        <v>339</v>
      </c>
    </row>
    <row r="243" customFormat="false" ht="12.8" hidden="false" customHeight="false" outlineLevel="0" collapsed="false">
      <c r="A243" s="0" t="s">
        <v>340</v>
      </c>
    </row>
    <row r="244" customFormat="false" ht="12.8" hidden="false" customHeight="false" outlineLevel="0" collapsed="false">
      <c r="A244" s="0" t="s">
        <v>341</v>
      </c>
      <c r="B244" s="0" t="s">
        <v>342</v>
      </c>
      <c r="C244" s="0" t="s">
        <v>343</v>
      </c>
    </row>
    <row r="245" customFormat="false" ht="12.8" hidden="false" customHeight="false" outlineLevel="0" collapsed="false">
      <c r="A245" s="0" t="s">
        <v>344</v>
      </c>
    </row>
    <row r="246" customFormat="false" ht="12.8" hidden="false" customHeight="false" outlineLevel="0" collapsed="false">
      <c r="B246" s="0" t="s">
        <v>345</v>
      </c>
    </row>
    <row r="247" customFormat="false" ht="12.8" hidden="false" customHeight="false" outlineLevel="0" collapsed="false">
      <c r="A247" s="0" t="s">
        <v>346</v>
      </c>
    </row>
    <row r="248" customFormat="false" ht="12.8" hidden="false" customHeight="false" outlineLevel="0" collapsed="false">
      <c r="A248" s="0" t="s">
        <v>347</v>
      </c>
      <c r="B248" s="0" t="s">
        <v>348</v>
      </c>
      <c r="C248" s="0" t="s">
        <v>349</v>
      </c>
    </row>
    <row r="249" customFormat="false" ht="12.8" hidden="false" customHeight="false" outlineLevel="0" collapsed="false">
      <c r="A249" s="0" t="s">
        <v>350</v>
      </c>
    </row>
    <row r="250" customFormat="false" ht="12.8" hidden="false" customHeight="false" outlineLevel="0" collapsed="false">
      <c r="A250" s="0" t="s">
        <v>351</v>
      </c>
    </row>
    <row r="251" customFormat="false" ht="12.8" hidden="false" customHeight="false" outlineLevel="0" collapsed="false">
      <c r="A251" s="0" t="s">
        <v>352</v>
      </c>
    </row>
    <row r="252" customFormat="false" ht="12.8" hidden="false" customHeight="false" outlineLevel="0" collapsed="false">
      <c r="A252" s="0" t="s">
        <v>353</v>
      </c>
    </row>
    <row r="253" customFormat="false" ht="12.8" hidden="false" customHeight="false" outlineLevel="0" collapsed="false">
      <c r="A253" s="0" t="s">
        <v>354</v>
      </c>
    </row>
    <row r="254" customFormat="false" ht="12.8" hidden="false" customHeight="false" outlineLevel="0" collapsed="false">
      <c r="A254" s="0" t="s">
        <v>355</v>
      </c>
    </row>
    <row r="255" customFormat="false" ht="12.8" hidden="false" customHeight="false" outlineLevel="0" collapsed="false">
      <c r="A255" s="0" t="s">
        <v>356</v>
      </c>
    </row>
    <row r="256" customFormat="false" ht="12.8" hidden="false" customHeight="false" outlineLevel="0" collapsed="false">
      <c r="A256" s="0" t="s">
        <v>357</v>
      </c>
    </row>
    <row r="257" customFormat="false" ht="12.8" hidden="false" customHeight="false" outlineLevel="0" collapsed="false">
      <c r="A257" s="0" t="s">
        <v>353</v>
      </c>
    </row>
    <row r="258" customFormat="false" ht="12.8" hidden="false" customHeight="false" outlineLevel="0" collapsed="false">
      <c r="A258" s="0" t="s">
        <v>358</v>
      </c>
    </row>
    <row r="259" customFormat="false" ht="12.8" hidden="false" customHeight="false" outlineLevel="0" collapsed="false">
      <c r="A259" s="0" t="s">
        <v>359</v>
      </c>
    </row>
    <row r="260" customFormat="false" ht="12.8" hidden="false" customHeight="false" outlineLevel="0" collapsed="false">
      <c r="A260" s="0" t="s">
        <v>360</v>
      </c>
    </row>
    <row r="262" customFormat="false" ht="12.8" hidden="false" customHeight="false" outlineLevel="0" collapsed="false">
      <c r="A262" s="0" t="s">
        <v>361</v>
      </c>
    </row>
    <row r="263" customFormat="false" ht="12.8" hidden="false" customHeight="false" outlineLevel="0" collapsed="false">
      <c r="A263" s="0" t="s">
        <v>362</v>
      </c>
    </row>
    <row r="264" customFormat="false" ht="12.8" hidden="false" customHeight="false" outlineLevel="0" collapsed="false">
      <c r="A264" s="0" t="s">
        <v>363</v>
      </c>
    </row>
    <row r="265" customFormat="false" ht="12.8" hidden="false" customHeight="false" outlineLevel="0" collapsed="false">
      <c r="A265" s="0" t="s">
        <v>364</v>
      </c>
    </row>
    <row r="266" customFormat="false" ht="12.8" hidden="false" customHeight="false" outlineLevel="0" collapsed="false">
      <c r="A266" s="0" t="s">
        <v>365</v>
      </c>
    </row>
    <row r="267" customFormat="false" ht="12.8" hidden="false" customHeight="false" outlineLevel="0" collapsed="false">
      <c r="A267" s="0" t="s">
        <v>366</v>
      </c>
    </row>
    <row r="268" customFormat="false" ht="12.8" hidden="false" customHeight="false" outlineLevel="0" collapsed="false">
      <c r="A268" s="0" t="s">
        <v>367</v>
      </c>
    </row>
    <row r="269" customFormat="false" ht="12.8" hidden="false" customHeight="false" outlineLevel="0" collapsed="false">
      <c r="A269" s="0" t="s">
        <v>368</v>
      </c>
    </row>
    <row r="270" customFormat="false" ht="12.8" hidden="false" customHeight="false" outlineLevel="0" collapsed="false">
      <c r="A270" s="0" t="s">
        <v>369</v>
      </c>
    </row>
    <row r="271" customFormat="false" ht="12.8" hidden="false" customHeight="false" outlineLevel="0" collapsed="false">
      <c r="A271" s="0" t="s">
        <v>370</v>
      </c>
    </row>
    <row r="272" customFormat="false" ht="12.8" hidden="false" customHeight="false" outlineLevel="0" collapsed="false">
      <c r="A272" s="0" t="s">
        <v>371</v>
      </c>
    </row>
    <row r="273" customFormat="false" ht="12.8" hidden="false" customHeight="false" outlineLevel="0" collapsed="false">
      <c r="A273" s="0" t="s">
        <v>372</v>
      </c>
    </row>
    <row r="274" customFormat="false" ht="12.8" hidden="false" customHeight="false" outlineLevel="0" collapsed="false">
      <c r="A274" s="0" t="s">
        <v>373</v>
      </c>
    </row>
    <row r="275" customFormat="false" ht="12.8" hidden="false" customHeight="false" outlineLevel="0" collapsed="false">
      <c r="A275" s="0" t="s">
        <v>374</v>
      </c>
    </row>
    <row r="276" customFormat="false" ht="12.8" hidden="false" customHeight="false" outlineLevel="0" collapsed="false">
      <c r="A276" s="0" t="s">
        <v>375</v>
      </c>
    </row>
    <row r="277" customFormat="false" ht="12.8" hidden="false" customHeight="false" outlineLevel="0" collapsed="false">
      <c r="A277" s="0" t="s">
        <v>376</v>
      </c>
    </row>
    <row r="278" customFormat="false" ht="12.8" hidden="false" customHeight="false" outlineLevel="0" collapsed="false">
      <c r="A278" s="0" t="s">
        <v>377</v>
      </c>
    </row>
    <row r="279" customFormat="false" ht="12.8" hidden="false" customHeight="false" outlineLevel="0" collapsed="false">
      <c r="A279" s="0" t="s">
        <v>378</v>
      </c>
    </row>
    <row r="280" customFormat="false" ht="12.8" hidden="false" customHeight="false" outlineLevel="0" collapsed="false">
      <c r="A280" s="0" t="s">
        <v>379</v>
      </c>
    </row>
    <row r="281" customFormat="false" ht="12.8" hidden="false" customHeight="false" outlineLevel="0" collapsed="false">
      <c r="A281" s="0" t="s">
        <v>380</v>
      </c>
    </row>
    <row r="282" customFormat="false" ht="12.8" hidden="false" customHeight="false" outlineLevel="0" collapsed="false">
      <c r="A282" s="0" t="s">
        <v>381</v>
      </c>
    </row>
    <row r="283" customFormat="false" ht="12.8" hidden="false" customHeight="false" outlineLevel="0" collapsed="false">
      <c r="A283" s="0" t="s">
        <v>382</v>
      </c>
    </row>
    <row r="284" customFormat="false" ht="12.8" hidden="false" customHeight="false" outlineLevel="0" collapsed="false">
      <c r="A284" s="0" t="s">
        <v>383</v>
      </c>
    </row>
    <row r="285" customFormat="false" ht="12.8" hidden="false" customHeight="false" outlineLevel="0" collapsed="false">
      <c r="A285" s="0" t="s">
        <v>384</v>
      </c>
    </row>
    <row r="286" customFormat="false" ht="12.8" hidden="false" customHeight="false" outlineLevel="0" collapsed="false">
      <c r="A286" s="0" t="s">
        <v>385</v>
      </c>
    </row>
    <row r="287" customFormat="false" ht="12.8" hidden="false" customHeight="false" outlineLevel="0" collapsed="false">
      <c r="A287" s="0" t="s">
        <v>386</v>
      </c>
    </row>
    <row r="288" customFormat="false" ht="12.8" hidden="false" customHeight="false" outlineLevel="0" collapsed="false">
      <c r="A288" s="0" t="s">
        <v>387</v>
      </c>
    </row>
    <row r="289" customFormat="false" ht="12.8" hidden="false" customHeight="false" outlineLevel="0" collapsed="false">
      <c r="A289" s="0" t="s">
        <v>388</v>
      </c>
    </row>
    <row r="290" customFormat="false" ht="12.8" hidden="false" customHeight="false" outlineLevel="0" collapsed="false">
      <c r="A290" s="0" t="s">
        <v>389</v>
      </c>
    </row>
    <row r="291" customFormat="false" ht="12.8" hidden="false" customHeight="false" outlineLevel="0" collapsed="false">
      <c r="A291" s="0" t="s">
        <v>390</v>
      </c>
    </row>
    <row r="292" customFormat="false" ht="12.8" hidden="false" customHeight="false" outlineLevel="0" collapsed="false">
      <c r="A292" s="0" t="s">
        <v>391</v>
      </c>
    </row>
    <row r="293" customFormat="false" ht="12.8" hidden="false" customHeight="false" outlineLevel="0" collapsed="false">
      <c r="A293" s="0" t="s">
        <v>392</v>
      </c>
    </row>
    <row r="294" customFormat="false" ht="12.8" hidden="false" customHeight="false" outlineLevel="0" collapsed="false">
      <c r="A294" s="0" t="s">
        <v>393</v>
      </c>
    </row>
    <row r="296" customFormat="false" ht="12.8" hidden="false" customHeight="false" outlineLevel="0" collapsed="false">
      <c r="A296" s="0" t="s">
        <v>394</v>
      </c>
    </row>
    <row r="297" customFormat="false" ht="12.8" hidden="false" customHeight="false" outlineLevel="0" collapsed="false">
      <c r="A297" s="0" t="s">
        <v>395</v>
      </c>
    </row>
    <row r="298" customFormat="false" ht="12.8" hidden="false" customHeight="false" outlineLevel="0" collapsed="false">
      <c r="A298" s="0" t="s">
        <v>396</v>
      </c>
    </row>
    <row r="300" customFormat="false" ht="12.8" hidden="false" customHeight="false" outlineLevel="0" collapsed="false">
      <c r="A300" s="0" t="s">
        <v>397</v>
      </c>
    </row>
    <row r="301" customFormat="false" ht="12.8" hidden="false" customHeight="false" outlineLevel="0" collapsed="false">
      <c r="A301" s="0" t="s">
        <v>398</v>
      </c>
    </row>
    <row r="302" customFormat="false" ht="12.8" hidden="false" customHeight="false" outlineLevel="0" collapsed="false">
      <c r="A302" s="0" t="s">
        <v>399</v>
      </c>
    </row>
    <row r="303" customFormat="false" ht="12.8" hidden="false" customHeight="false" outlineLevel="0" collapsed="false">
      <c r="A303" s="0" t="s">
        <v>400</v>
      </c>
    </row>
    <row r="305" customFormat="false" ht="12.8" hidden="false" customHeight="false" outlineLevel="0" collapsed="false">
      <c r="A305" s="0" t="s">
        <v>401</v>
      </c>
    </row>
    <row r="306" customFormat="false" ht="12.8" hidden="false" customHeight="false" outlineLevel="0" collapsed="false">
      <c r="A306" s="0" t="s">
        <v>402</v>
      </c>
    </row>
    <row r="307" customFormat="false" ht="12.8" hidden="false" customHeight="false" outlineLevel="0" collapsed="false">
      <c r="A307" s="0" t="s">
        <v>403</v>
      </c>
    </row>
    <row r="308" customFormat="false" ht="12.8" hidden="false" customHeight="false" outlineLevel="0" collapsed="false">
      <c r="A308" s="0" t="s">
        <v>404</v>
      </c>
    </row>
    <row r="309" customFormat="false" ht="12.8" hidden="false" customHeight="false" outlineLevel="0" collapsed="false">
      <c r="A309" s="0" t="s">
        <v>405</v>
      </c>
    </row>
    <row r="310" customFormat="false" ht="12.8" hidden="false" customHeight="false" outlineLevel="0" collapsed="false">
      <c r="A310" s="0" t="s">
        <v>406</v>
      </c>
    </row>
    <row r="311" customFormat="false" ht="12.8" hidden="false" customHeight="false" outlineLevel="0" collapsed="false">
      <c r="A311" s="0" t="s">
        <v>407</v>
      </c>
    </row>
    <row r="312" customFormat="false" ht="12.8" hidden="false" customHeight="false" outlineLevel="0" collapsed="false">
      <c r="A312" s="0" t="s">
        <v>408</v>
      </c>
    </row>
    <row r="314" customFormat="false" ht="12.8" hidden="false" customHeight="false" outlineLevel="0" collapsed="false">
      <c r="A314" s="0" t="s">
        <v>409</v>
      </c>
    </row>
    <row r="315" customFormat="false" ht="12.8" hidden="false" customHeight="false" outlineLevel="0" collapsed="false">
      <c r="A315" s="0" t="s">
        <v>410</v>
      </c>
    </row>
    <row r="316" customFormat="false" ht="12.8" hidden="false" customHeight="false" outlineLevel="0" collapsed="false">
      <c r="A316" s="0" t="s">
        <v>394</v>
      </c>
    </row>
    <row r="317" customFormat="false" ht="12.8" hidden="false" customHeight="false" outlineLevel="0" collapsed="false">
      <c r="A317" s="0" t="s">
        <v>399</v>
      </c>
    </row>
    <row r="318" customFormat="false" ht="12.8" hidden="false" customHeight="false" outlineLevel="0" collapsed="false">
      <c r="A318" s="0" t="s">
        <v>400</v>
      </c>
    </row>
    <row r="320" customFormat="false" ht="12.8" hidden="false" customHeight="false" outlineLevel="0" collapsed="false">
      <c r="A320" s="0" t="s">
        <v>411</v>
      </c>
    </row>
    <row r="321" customFormat="false" ht="12.8" hidden="false" customHeight="false" outlineLevel="0" collapsed="false">
      <c r="A321" s="0" t="s">
        <v>412</v>
      </c>
    </row>
    <row r="322" customFormat="false" ht="12.8" hidden="false" customHeight="false" outlineLevel="0" collapsed="false">
      <c r="A322" s="0" t="s">
        <v>413</v>
      </c>
    </row>
    <row r="323" customFormat="false" ht="12.8" hidden="false" customHeight="false" outlineLevel="0" collapsed="false">
      <c r="A323" s="0" t="s">
        <v>414</v>
      </c>
    </row>
    <row r="324" customFormat="false" ht="12.8" hidden="false" customHeight="false" outlineLevel="0" collapsed="false">
      <c r="A324" s="0" t="s">
        <v>415</v>
      </c>
    </row>
    <row r="325" customFormat="false" ht="12.8" hidden="false" customHeight="false" outlineLevel="0" collapsed="false">
      <c r="A325" s="0" t="s">
        <v>416</v>
      </c>
    </row>
    <row r="326" customFormat="false" ht="12.8" hidden="false" customHeight="false" outlineLevel="0" collapsed="false">
      <c r="A326" s="0" t="s">
        <v>417</v>
      </c>
    </row>
    <row r="327" customFormat="false" ht="12.8" hidden="false" customHeight="false" outlineLevel="0" collapsed="false">
      <c r="A327" s="0" t="s">
        <v>418</v>
      </c>
    </row>
    <row r="328" customFormat="false" ht="12.8" hidden="false" customHeight="false" outlineLevel="0" collapsed="false">
      <c r="A328" s="0" t="s">
        <v>419</v>
      </c>
    </row>
    <row r="329" customFormat="false" ht="12.8" hidden="false" customHeight="false" outlineLevel="0" collapsed="false">
      <c r="A329" s="0" t="s">
        <v>420</v>
      </c>
    </row>
    <row r="330" customFormat="false" ht="12.8" hidden="false" customHeight="false" outlineLevel="0" collapsed="false">
      <c r="A330" s="0" t="s">
        <v>421</v>
      </c>
    </row>
    <row r="331" customFormat="false" ht="12.8" hidden="false" customHeight="false" outlineLevel="0" collapsed="false">
      <c r="A331" s="0" t="s">
        <v>422</v>
      </c>
    </row>
    <row r="332" customFormat="false" ht="12.8" hidden="false" customHeight="false" outlineLevel="0" collapsed="false">
      <c r="A332" s="0" t="s">
        <v>423</v>
      </c>
    </row>
    <row r="333" customFormat="false" ht="12.8" hidden="false" customHeight="false" outlineLevel="0" collapsed="false">
      <c r="A333" s="0" t="s">
        <v>424</v>
      </c>
    </row>
    <row r="334" customFormat="false" ht="12.8" hidden="false" customHeight="false" outlineLevel="0" collapsed="false">
      <c r="A334" s="0" t="s">
        <v>425</v>
      </c>
    </row>
    <row r="335" customFormat="false" ht="12.8" hidden="false" customHeight="false" outlineLevel="0" collapsed="false">
      <c r="A335" s="0" t="s">
        <v>426</v>
      </c>
    </row>
    <row r="336" customFormat="false" ht="12.8" hidden="false" customHeight="false" outlineLevel="0" collapsed="false">
      <c r="A336" s="0" t="s">
        <v>427</v>
      </c>
    </row>
    <row r="337" customFormat="false" ht="12.8" hidden="false" customHeight="false" outlineLevel="0" collapsed="false">
      <c r="A337" s="0" t="s">
        <v>428</v>
      </c>
    </row>
    <row r="338" customFormat="false" ht="12.8" hidden="false" customHeight="false" outlineLevel="0" collapsed="false">
      <c r="A338" s="0" t="s">
        <v>429</v>
      </c>
    </row>
    <row r="339" customFormat="false" ht="12.8" hidden="false" customHeight="false" outlineLevel="0" collapsed="false">
      <c r="A339" s="0" t="s">
        <v>430</v>
      </c>
    </row>
    <row r="340" customFormat="false" ht="12.8" hidden="false" customHeight="false" outlineLevel="0" collapsed="false">
      <c r="A340" s="0" t="s">
        <v>431</v>
      </c>
    </row>
    <row r="341" customFormat="false" ht="12.8" hidden="false" customHeight="false" outlineLevel="0" collapsed="false">
      <c r="A341" s="0" t="s">
        <v>432</v>
      </c>
    </row>
    <row r="342" customFormat="false" ht="12.8" hidden="false" customHeight="false" outlineLevel="0" collapsed="false">
      <c r="A342" s="0" t="s">
        <v>433</v>
      </c>
    </row>
    <row r="343" customFormat="false" ht="12.8" hidden="false" customHeight="false" outlineLevel="0" collapsed="false">
      <c r="A343" s="0" t="s">
        <v>434</v>
      </c>
    </row>
    <row r="344" customFormat="false" ht="12.8" hidden="false" customHeight="false" outlineLevel="0" collapsed="false">
      <c r="A344" s="0" t="s">
        <v>435</v>
      </c>
    </row>
    <row r="345" customFormat="false" ht="12.8" hidden="false" customHeight="false" outlineLevel="0" collapsed="false">
      <c r="A345" s="0" t="s">
        <v>436</v>
      </c>
    </row>
    <row r="346" customFormat="false" ht="12.8" hidden="false" customHeight="false" outlineLevel="0" collapsed="false">
      <c r="A346" s="0" t="s">
        <v>437</v>
      </c>
    </row>
    <row r="347" customFormat="false" ht="12.8" hidden="false" customHeight="false" outlineLevel="0" collapsed="false">
      <c r="A347" s="0" t="s">
        <v>438</v>
      </c>
    </row>
    <row r="348" customFormat="false" ht="12.8" hidden="false" customHeight="false" outlineLevel="0" collapsed="false">
      <c r="A348" s="0" t="s">
        <v>439</v>
      </c>
    </row>
    <row r="349" customFormat="false" ht="12.8" hidden="false" customHeight="false" outlineLevel="0" collapsed="false">
      <c r="A349" s="0" t="s">
        <v>440</v>
      </c>
    </row>
    <row r="350" customFormat="false" ht="12.8" hidden="false" customHeight="false" outlineLevel="0" collapsed="false">
      <c r="A350" s="0" t="s">
        <v>441</v>
      </c>
    </row>
    <row r="351" customFormat="false" ht="12.8" hidden="false" customHeight="false" outlineLevel="0" collapsed="false">
      <c r="A351" s="0" t="s">
        <v>442</v>
      </c>
    </row>
    <row r="352" customFormat="false" ht="12.8" hidden="false" customHeight="false" outlineLevel="0" collapsed="false">
      <c r="A352" s="0" t="s">
        <v>439</v>
      </c>
    </row>
    <row r="353" customFormat="false" ht="12.8" hidden="false" customHeight="false" outlineLevel="0" collapsed="false">
      <c r="A353" s="0" t="s">
        <v>443</v>
      </c>
    </row>
    <row r="354" customFormat="false" ht="12.8" hidden="false" customHeight="false" outlineLevel="0" collapsed="false">
      <c r="A354" s="0" t="s">
        <v>444</v>
      </c>
    </row>
    <row r="355" customFormat="false" ht="12.8" hidden="false" customHeight="false" outlineLevel="0" collapsed="false">
      <c r="A355" s="0" t="s">
        <v>445</v>
      </c>
    </row>
    <row r="356" customFormat="false" ht="12.8" hidden="false" customHeight="false" outlineLevel="0" collapsed="false">
      <c r="A356" s="0" t="s">
        <v>446</v>
      </c>
    </row>
    <row r="357" customFormat="false" ht="12.8" hidden="false" customHeight="false" outlineLevel="0" collapsed="false">
      <c r="A357" s="0" t="s">
        <v>447</v>
      </c>
    </row>
    <row r="358" customFormat="false" ht="12.8" hidden="false" customHeight="false" outlineLevel="0" collapsed="false">
      <c r="A358" s="0" t="s">
        <v>444</v>
      </c>
    </row>
    <row r="359" customFormat="false" ht="12.8" hidden="false" customHeight="false" outlineLevel="0" collapsed="false">
      <c r="A359" s="0" t="s">
        <v>448</v>
      </c>
    </row>
    <row r="360" customFormat="false" ht="12.8" hidden="false" customHeight="false" outlineLevel="0" collapsed="false">
      <c r="A360" s="0" t="s">
        <v>449</v>
      </c>
    </row>
    <row r="361" customFormat="false" ht="12.8" hidden="false" customHeight="false" outlineLevel="0" collapsed="false">
      <c r="A361" s="0" t="s">
        <v>450</v>
      </c>
    </row>
    <row r="362" customFormat="false" ht="12.8" hidden="false" customHeight="false" outlineLevel="0" collapsed="false">
      <c r="A362" s="0" t="s">
        <v>451</v>
      </c>
    </row>
    <row r="363" customFormat="false" ht="12.8" hidden="false" customHeight="false" outlineLevel="0" collapsed="false">
      <c r="A363" s="0" t="s">
        <v>452</v>
      </c>
    </row>
    <row r="364" customFormat="false" ht="12.8" hidden="false" customHeight="false" outlineLevel="0" collapsed="false">
      <c r="A364" s="0" t="s">
        <v>453</v>
      </c>
    </row>
    <row r="365" customFormat="false" ht="12.8" hidden="false" customHeight="false" outlineLevel="0" collapsed="false">
      <c r="A365" s="0" t="s">
        <v>454</v>
      </c>
    </row>
    <row r="366" customFormat="false" ht="12.8" hidden="false" customHeight="false" outlineLevel="0" collapsed="false">
      <c r="A366" s="0" t="s">
        <v>455</v>
      </c>
    </row>
    <row r="367" customFormat="false" ht="12.8" hidden="false" customHeight="false" outlineLevel="0" collapsed="false">
      <c r="A367" s="0" t="s">
        <v>456</v>
      </c>
    </row>
    <row r="368" customFormat="false" ht="12.8" hidden="false" customHeight="false" outlineLevel="0" collapsed="false">
      <c r="A368" s="0" t="s">
        <v>457</v>
      </c>
    </row>
    <row r="369" customFormat="false" ht="12.8" hidden="false" customHeight="false" outlineLevel="0" collapsed="false">
      <c r="A369" s="0" t="s">
        <v>458</v>
      </c>
    </row>
    <row r="370" customFormat="false" ht="12.8" hidden="false" customHeight="false" outlineLevel="0" collapsed="false">
      <c r="A370" s="0" t="s">
        <v>459</v>
      </c>
    </row>
    <row r="371" customFormat="false" ht="12.8" hidden="false" customHeight="false" outlineLevel="0" collapsed="false">
      <c r="A371" s="0" t="s">
        <v>460</v>
      </c>
    </row>
    <row r="372" customFormat="false" ht="12.8" hidden="false" customHeight="false" outlineLevel="0" collapsed="false">
      <c r="A372" s="0" t="s">
        <v>461</v>
      </c>
    </row>
    <row r="373" customFormat="false" ht="12.8" hidden="false" customHeight="false" outlineLevel="0" collapsed="false">
      <c r="A373" s="0" t="s">
        <v>462</v>
      </c>
    </row>
    <row r="374" customFormat="false" ht="12.8" hidden="false" customHeight="false" outlineLevel="0" collapsed="false">
      <c r="A374" s="0" t="s">
        <v>463</v>
      </c>
    </row>
    <row r="375" customFormat="false" ht="12.8" hidden="false" customHeight="false" outlineLevel="0" collapsed="false">
      <c r="A375" s="0" t="s">
        <v>464</v>
      </c>
    </row>
    <row r="376" customFormat="false" ht="12.8" hidden="false" customHeight="false" outlineLevel="0" collapsed="false">
      <c r="A376" s="0" t="s">
        <v>465</v>
      </c>
    </row>
    <row r="377" customFormat="false" ht="12.8" hidden="false" customHeight="false" outlineLevel="0" collapsed="false">
      <c r="A377" s="0" t="s">
        <v>466</v>
      </c>
    </row>
    <row r="378" customFormat="false" ht="12.8" hidden="false" customHeight="false" outlineLevel="0" collapsed="false">
      <c r="A378" s="0" t="s">
        <v>467</v>
      </c>
    </row>
    <row r="379" customFormat="false" ht="12.8" hidden="false" customHeight="false" outlineLevel="0" collapsed="false">
      <c r="A379" s="0" t="s">
        <v>468</v>
      </c>
    </row>
    <row r="380" customFormat="false" ht="12.8" hidden="false" customHeight="false" outlineLevel="0" collapsed="false">
      <c r="A380" s="0" t="s">
        <v>469</v>
      </c>
    </row>
    <row r="381" customFormat="false" ht="12.8" hidden="false" customHeight="false" outlineLevel="0" collapsed="false">
      <c r="A381" s="0" t="s">
        <v>470</v>
      </c>
    </row>
    <row r="382" customFormat="false" ht="12.8" hidden="false" customHeight="false" outlineLevel="0" collapsed="false">
      <c r="A382" s="0" t="s">
        <v>471</v>
      </c>
    </row>
    <row r="383" customFormat="false" ht="12.8" hidden="false" customHeight="false" outlineLevel="0" collapsed="false">
      <c r="A383" s="0" t="s">
        <v>472</v>
      </c>
    </row>
    <row r="384" customFormat="false" ht="12.8" hidden="false" customHeight="false" outlineLevel="0" collapsed="false">
      <c r="A384" s="0" t="s">
        <v>473</v>
      </c>
    </row>
    <row r="385" customFormat="false" ht="12.8" hidden="false" customHeight="false" outlineLevel="0" collapsed="false">
      <c r="A385" s="0" t="s">
        <v>474</v>
      </c>
    </row>
    <row r="386" customFormat="false" ht="12.8" hidden="false" customHeight="false" outlineLevel="0" collapsed="false">
      <c r="A386" s="0" t="s">
        <v>475</v>
      </c>
    </row>
    <row r="387" customFormat="false" ht="12.8" hidden="false" customHeight="false" outlineLevel="0" collapsed="false">
      <c r="A387" s="0" t="s">
        <v>476</v>
      </c>
    </row>
    <row r="388" customFormat="false" ht="12.8" hidden="false" customHeight="false" outlineLevel="0" collapsed="false">
      <c r="A388" s="0" t="s">
        <v>477</v>
      </c>
    </row>
    <row r="389" customFormat="false" ht="12.8" hidden="false" customHeight="false" outlineLevel="0" collapsed="false">
      <c r="A389" s="0" t="s">
        <v>478</v>
      </c>
    </row>
    <row r="390" customFormat="false" ht="12.8" hidden="false" customHeight="false" outlineLevel="0" collapsed="false">
      <c r="A390" s="0" t="s">
        <v>479</v>
      </c>
    </row>
    <row r="391" customFormat="false" ht="12.8" hidden="false" customHeight="false" outlineLevel="0" collapsed="false">
      <c r="A391" s="0" t="s">
        <v>480</v>
      </c>
    </row>
    <row r="392" customFormat="false" ht="12.8" hidden="false" customHeight="false" outlineLevel="0" collapsed="false">
      <c r="A392" s="0" t="s">
        <v>481</v>
      </c>
    </row>
    <row r="393" customFormat="false" ht="12.8" hidden="false" customHeight="false" outlineLevel="0" collapsed="false">
      <c r="A393" s="0" t="s">
        <v>482</v>
      </c>
    </row>
    <row r="394" customFormat="false" ht="12.8" hidden="false" customHeight="false" outlineLevel="0" collapsed="false">
      <c r="A394" s="0" t="s">
        <v>483</v>
      </c>
    </row>
    <row r="395" customFormat="false" ht="12.8" hidden="false" customHeight="false" outlineLevel="0" collapsed="false">
      <c r="A395" s="0" t="s">
        <v>484</v>
      </c>
    </row>
    <row r="396" customFormat="false" ht="12.8" hidden="false" customHeight="false" outlineLevel="0" collapsed="false">
      <c r="A396" s="0" t="s">
        <v>485</v>
      </c>
    </row>
    <row r="397" customFormat="false" ht="12.8" hidden="false" customHeight="false" outlineLevel="0" collapsed="false">
      <c r="A397" s="0" t="s">
        <v>486</v>
      </c>
    </row>
    <row r="398" customFormat="false" ht="12.8" hidden="false" customHeight="false" outlineLevel="0" collapsed="false">
      <c r="A398" s="0" t="s">
        <v>484</v>
      </c>
    </row>
    <row r="399" customFormat="false" ht="12.8" hidden="false" customHeight="false" outlineLevel="0" collapsed="false">
      <c r="A399" s="0" t="s">
        <v>487</v>
      </c>
    </row>
    <row r="400" customFormat="false" ht="12.8" hidden="false" customHeight="false" outlineLevel="0" collapsed="false">
      <c r="A400" s="0" t="s">
        <v>488</v>
      </c>
    </row>
    <row r="401" customFormat="false" ht="12.8" hidden="false" customHeight="false" outlineLevel="0" collapsed="false">
      <c r="A401" s="0" t="s">
        <v>489</v>
      </c>
    </row>
    <row r="402" customFormat="false" ht="12.8" hidden="false" customHeight="false" outlineLevel="0" collapsed="false">
      <c r="A402" s="0" t="s">
        <v>490</v>
      </c>
    </row>
    <row r="403" customFormat="false" ht="12.8" hidden="false" customHeight="false" outlineLevel="0" collapsed="false">
      <c r="A403" s="0" t="s">
        <v>491</v>
      </c>
    </row>
    <row r="404" customFormat="false" ht="12.8" hidden="false" customHeight="false" outlineLevel="0" collapsed="false">
      <c r="A404" s="0" t="s">
        <v>492</v>
      </c>
    </row>
    <row r="405" customFormat="false" ht="12.8" hidden="false" customHeight="false" outlineLevel="0" collapsed="false">
      <c r="A405" s="0" t="s">
        <v>493</v>
      </c>
    </row>
    <row r="406" customFormat="false" ht="12.8" hidden="false" customHeight="false" outlineLevel="0" collapsed="false">
      <c r="A406" s="0" t="s">
        <v>494</v>
      </c>
    </row>
    <row r="407" customFormat="false" ht="12.8" hidden="false" customHeight="false" outlineLevel="0" collapsed="false">
      <c r="A407" s="0" t="s">
        <v>495</v>
      </c>
    </row>
    <row r="408" customFormat="false" ht="12.8" hidden="false" customHeight="false" outlineLevel="0" collapsed="false">
      <c r="A408" s="0" t="s">
        <v>496</v>
      </c>
    </row>
    <row r="409" customFormat="false" ht="12.8" hidden="false" customHeight="false" outlineLevel="0" collapsed="false">
      <c r="A409" s="0" t="s">
        <v>497</v>
      </c>
    </row>
    <row r="410" customFormat="false" ht="12.8" hidden="false" customHeight="false" outlineLevel="0" collapsed="false">
      <c r="A410" s="0" t="s">
        <v>498</v>
      </c>
    </row>
    <row r="411" customFormat="false" ht="12.8" hidden="false" customHeight="false" outlineLevel="0" collapsed="false">
      <c r="A411" s="0" t="s">
        <v>499</v>
      </c>
    </row>
    <row r="412" customFormat="false" ht="12.8" hidden="false" customHeight="false" outlineLevel="0" collapsed="false">
      <c r="A412" s="0" t="s">
        <v>500</v>
      </c>
    </row>
    <row r="413" customFormat="false" ht="12.8" hidden="false" customHeight="false" outlineLevel="0" collapsed="false">
      <c r="A413" s="0" t="s">
        <v>501</v>
      </c>
    </row>
    <row r="414" customFormat="false" ht="12.8" hidden="false" customHeight="false" outlineLevel="0" collapsed="false">
      <c r="A414" s="0" t="s">
        <v>502</v>
      </c>
    </row>
    <row r="415" customFormat="false" ht="12.8" hidden="false" customHeight="false" outlineLevel="0" collapsed="false">
      <c r="A415" s="0" t="s">
        <v>503</v>
      </c>
    </row>
    <row r="416" customFormat="false" ht="12.8" hidden="false" customHeight="false" outlineLevel="0" collapsed="false">
      <c r="A416" s="0" t="s">
        <v>504</v>
      </c>
    </row>
    <row r="417" customFormat="false" ht="12.8" hidden="false" customHeight="false" outlineLevel="0" collapsed="false">
      <c r="A417" s="0" t="s">
        <v>505</v>
      </c>
    </row>
    <row r="418" customFormat="false" ht="12.8" hidden="false" customHeight="false" outlineLevel="0" collapsed="false">
      <c r="A418" s="0" t="s">
        <v>506</v>
      </c>
    </row>
    <row r="419" customFormat="false" ht="12.8" hidden="false" customHeight="false" outlineLevel="0" collapsed="false">
      <c r="A419" s="0" t="s">
        <v>507</v>
      </c>
    </row>
    <row r="420" customFormat="false" ht="12.8" hidden="false" customHeight="false" outlineLevel="0" collapsed="false">
      <c r="A420" s="0" t="s">
        <v>508</v>
      </c>
    </row>
    <row r="421" customFormat="false" ht="12.8" hidden="false" customHeight="false" outlineLevel="0" collapsed="false">
      <c r="A421" s="0" t="s">
        <v>509</v>
      </c>
    </row>
    <row r="422" customFormat="false" ht="12.8" hidden="false" customHeight="false" outlineLevel="0" collapsed="false">
      <c r="A422" s="0" t="s">
        <v>510</v>
      </c>
    </row>
    <row r="423" customFormat="false" ht="12.8" hidden="false" customHeight="false" outlineLevel="0" collapsed="false">
      <c r="A423" s="0" t="s">
        <v>511</v>
      </c>
    </row>
    <row r="424" customFormat="false" ht="12.8" hidden="false" customHeight="false" outlineLevel="0" collapsed="false">
      <c r="A424" s="0" t="s">
        <v>512</v>
      </c>
    </row>
    <row r="425" customFormat="false" ht="12.8" hidden="false" customHeight="false" outlineLevel="0" collapsed="false">
      <c r="A425" s="0" t="s">
        <v>513</v>
      </c>
    </row>
    <row r="426" customFormat="false" ht="12.8" hidden="false" customHeight="false" outlineLevel="0" collapsed="false">
      <c r="A426" s="0" t="s">
        <v>514</v>
      </c>
    </row>
    <row r="427" customFormat="false" ht="12.8" hidden="false" customHeight="false" outlineLevel="0" collapsed="false">
      <c r="A427" s="0" t="s">
        <v>515</v>
      </c>
    </row>
    <row r="428" customFormat="false" ht="12.8" hidden="false" customHeight="false" outlineLevel="0" collapsed="false">
      <c r="A428" s="0" t="s">
        <v>516</v>
      </c>
    </row>
    <row r="429" customFormat="false" ht="12.8" hidden="false" customHeight="false" outlineLevel="0" collapsed="false">
      <c r="A429" s="0" t="s">
        <v>517</v>
      </c>
    </row>
    <row r="430" customFormat="false" ht="12.8" hidden="false" customHeight="false" outlineLevel="0" collapsed="false">
      <c r="A430" s="0" t="s">
        <v>518</v>
      </c>
    </row>
    <row r="431" customFormat="false" ht="12.8" hidden="false" customHeight="false" outlineLevel="0" collapsed="false">
      <c r="A431" s="0" t="s">
        <v>519</v>
      </c>
    </row>
    <row r="432" customFormat="false" ht="12.8" hidden="false" customHeight="false" outlineLevel="0" collapsed="false">
      <c r="A432" s="0" t="s">
        <v>520</v>
      </c>
    </row>
    <row r="433" customFormat="false" ht="12.8" hidden="false" customHeight="false" outlineLevel="0" collapsed="false">
      <c r="A433" s="0" t="s">
        <v>521</v>
      </c>
    </row>
    <row r="434" customFormat="false" ht="12.8" hidden="false" customHeight="false" outlineLevel="0" collapsed="false">
      <c r="A434" s="0" t="s">
        <v>522</v>
      </c>
    </row>
    <row r="435" customFormat="false" ht="12.8" hidden="false" customHeight="false" outlineLevel="0" collapsed="false">
      <c r="A435" s="0" t="s">
        <v>523</v>
      </c>
    </row>
    <row r="436" customFormat="false" ht="12.8" hidden="false" customHeight="false" outlineLevel="0" collapsed="false">
      <c r="A436" s="0" t="s">
        <v>524</v>
      </c>
    </row>
    <row r="437" customFormat="false" ht="12.8" hidden="false" customHeight="false" outlineLevel="0" collapsed="false">
      <c r="A437" s="0" t="s">
        <v>525</v>
      </c>
    </row>
    <row r="438" customFormat="false" ht="12.8" hidden="false" customHeight="false" outlineLevel="0" collapsed="false">
      <c r="A438" s="0" t="s">
        <v>526</v>
      </c>
    </row>
    <row r="439" customFormat="false" ht="12.8" hidden="false" customHeight="false" outlineLevel="0" collapsed="false">
      <c r="A439" s="0" t="s">
        <v>527</v>
      </c>
    </row>
    <row r="440" customFormat="false" ht="12.8" hidden="false" customHeight="false" outlineLevel="0" collapsed="false">
      <c r="A440" s="0" t="s">
        <v>528</v>
      </c>
    </row>
    <row r="441" customFormat="false" ht="12.8" hidden="false" customHeight="false" outlineLevel="0" collapsed="false">
      <c r="A441" s="0" t="s">
        <v>529</v>
      </c>
    </row>
    <row r="442" customFormat="false" ht="12.8" hidden="false" customHeight="false" outlineLevel="0" collapsed="false">
      <c r="A442" s="0" t="s">
        <v>439</v>
      </c>
    </row>
    <row r="443" customFormat="false" ht="12.8" hidden="false" customHeight="false" outlineLevel="0" collapsed="false">
      <c r="A443" s="0" t="s">
        <v>530</v>
      </c>
    </row>
    <row r="444" customFormat="false" ht="12.8" hidden="false" customHeight="false" outlineLevel="0" collapsed="false">
      <c r="A444" s="0" t="s">
        <v>531</v>
      </c>
    </row>
    <row r="445" customFormat="false" ht="12.8" hidden="false" customHeight="false" outlineLevel="0" collapsed="false">
      <c r="A445" s="0" t="s">
        <v>532</v>
      </c>
    </row>
    <row r="446" customFormat="false" ht="12.8" hidden="false" customHeight="false" outlineLevel="0" collapsed="false">
      <c r="A446" s="0" t="s">
        <v>439</v>
      </c>
    </row>
    <row r="447" customFormat="false" ht="12.8" hidden="false" customHeight="false" outlineLevel="0" collapsed="false">
      <c r="A447" s="0" t="s">
        <v>533</v>
      </c>
    </row>
    <row r="448" customFormat="false" ht="12.8" hidden="false" customHeight="false" outlineLevel="0" collapsed="false">
      <c r="A448" s="0" t="s">
        <v>534</v>
      </c>
    </row>
    <row r="449" customFormat="false" ht="12.8" hidden="false" customHeight="false" outlineLevel="0" collapsed="false">
      <c r="A449" s="0" t="s">
        <v>445</v>
      </c>
    </row>
    <row r="450" customFormat="false" ht="12.8" hidden="false" customHeight="false" outlineLevel="0" collapsed="false">
      <c r="A450" s="0" t="s">
        <v>535</v>
      </c>
    </row>
    <row r="451" customFormat="false" ht="12.8" hidden="false" customHeight="false" outlineLevel="0" collapsed="false">
      <c r="A451" s="0" t="s">
        <v>536</v>
      </c>
    </row>
    <row r="452" customFormat="false" ht="12.8" hidden="false" customHeight="false" outlineLevel="0" collapsed="false">
      <c r="A452" s="0" t="s">
        <v>534</v>
      </c>
    </row>
    <row r="453" customFormat="false" ht="12.8" hidden="false" customHeight="false" outlineLevel="0" collapsed="false">
      <c r="A453" s="0" t="s">
        <v>448</v>
      </c>
    </row>
    <row r="454" customFormat="false" ht="12.8" hidden="false" customHeight="false" outlineLevel="0" collapsed="false">
      <c r="A454" s="0" t="s">
        <v>537</v>
      </c>
    </row>
    <row r="455" customFormat="false" ht="12.8" hidden="false" customHeight="false" outlineLevel="0" collapsed="false">
      <c r="A455" s="0" t="s">
        <v>538</v>
      </c>
    </row>
    <row r="456" customFormat="false" ht="12.8" hidden="false" customHeight="false" outlineLevel="0" collapsed="false">
      <c r="A456" s="0" t="s">
        <v>394</v>
      </c>
    </row>
    <row r="457" customFormat="false" ht="12.8" hidden="false" customHeight="false" outlineLevel="0" collapsed="false">
      <c r="A457" s="0" t="s">
        <v>539</v>
      </c>
    </row>
    <row r="458" customFormat="false" ht="12.8" hidden="false" customHeight="false" outlineLevel="0" collapsed="false">
      <c r="A458" s="0" t="s">
        <v>540</v>
      </c>
    </row>
    <row r="459" customFormat="false" ht="12.8" hidden="false" customHeight="false" outlineLevel="0" collapsed="false">
      <c r="A459" s="0" t="s">
        <v>541</v>
      </c>
    </row>
    <row r="460" customFormat="false" ht="12.8" hidden="false" customHeight="false" outlineLevel="0" collapsed="false">
      <c r="A460" s="0" t="s">
        <v>542</v>
      </c>
    </row>
    <row r="461" customFormat="false" ht="12.8" hidden="false" customHeight="false" outlineLevel="0" collapsed="false">
      <c r="A461" s="0" t="s">
        <v>543</v>
      </c>
    </row>
    <row r="462" customFormat="false" ht="12.8" hidden="false" customHeight="false" outlineLevel="0" collapsed="false">
      <c r="A462" s="0" t="s">
        <v>544</v>
      </c>
    </row>
    <row r="463" customFormat="false" ht="12.8" hidden="false" customHeight="false" outlineLevel="0" collapsed="false">
      <c r="A463" s="0" t="s">
        <v>545</v>
      </c>
    </row>
    <row r="464" customFormat="false" ht="12.8" hidden="false" customHeight="false" outlineLevel="0" collapsed="false">
      <c r="A464" s="0" t="s">
        <v>546</v>
      </c>
    </row>
    <row r="465" customFormat="false" ht="12.8" hidden="false" customHeight="false" outlineLevel="0" collapsed="false">
      <c r="A465" s="0" t="s">
        <v>547</v>
      </c>
    </row>
    <row r="466" customFormat="false" ht="12.8" hidden="false" customHeight="false" outlineLevel="0" collapsed="false">
      <c r="A466" s="0" t="s">
        <v>394</v>
      </c>
    </row>
    <row r="467" customFormat="false" ht="12.8" hidden="false" customHeight="false" outlineLevel="0" collapsed="false">
      <c r="A467" s="0" t="s">
        <v>548</v>
      </c>
    </row>
    <row r="468" customFormat="false" ht="12.8" hidden="false" customHeight="false" outlineLevel="0" collapsed="false">
      <c r="A468" s="0" t="s">
        <v>549</v>
      </c>
    </row>
    <row r="469" customFormat="false" ht="12.8" hidden="false" customHeight="false" outlineLevel="0" collapsed="false">
      <c r="A469" s="0" t="s">
        <v>399</v>
      </c>
    </row>
    <row r="470" customFormat="false" ht="12.8" hidden="false" customHeight="false" outlineLevel="0" collapsed="false">
      <c r="A470" s="0" t="s">
        <v>550</v>
      </c>
    </row>
    <row r="471" customFormat="false" ht="12.8" hidden="false" customHeight="false" outlineLevel="0" collapsed="false">
      <c r="A471" s="0" t="s">
        <v>551</v>
      </c>
    </row>
    <row r="472" customFormat="false" ht="12.8" hidden="false" customHeight="false" outlineLevel="0" collapsed="false">
      <c r="A472" s="0" t="s">
        <v>552</v>
      </c>
    </row>
    <row r="473" customFormat="false" ht="12.8" hidden="false" customHeight="false" outlineLevel="0" collapsed="false">
      <c r="A473" s="0" t="s">
        <v>553</v>
      </c>
    </row>
    <row r="474" customFormat="false" ht="12.8" hidden="false" customHeight="false" outlineLevel="0" collapsed="false">
      <c r="B474" s="0" t="s">
        <v>554</v>
      </c>
    </row>
    <row r="475" customFormat="false" ht="12.8" hidden="false" customHeight="false" outlineLevel="0" collapsed="false">
      <c r="A475" s="0" t="s">
        <v>555</v>
      </c>
    </row>
    <row r="476" customFormat="false" ht="12.8" hidden="false" customHeight="false" outlineLevel="0" collapsed="false">
      <c r="A476" s="0" t="s">
        <v>556</v>
      </c>
    </row>
    <row r="477" customFormat="false" ht="12.8" hidden="false" customHeight="false" outlineLevel="0" collapsed="false">
      <c r="A477" s="0" t="s">
        <v>399</v>
      </c>
    </row>
    <row r="478" customFormat="false" ht="12.8" hidden="false" customHeight="false" outlineLevel="0" collapsed="false">
      <c r="A478" s="0" t="s">
        <v>550</v>
      </c>
    </row>
    <row r="479" customFormat="false" ht="12.8" hidden="false" customHeight="false" outlineLevel="0" collapsed="false">
      <c r="A479" s="0" t="s">
        <v>557</v>
      </c>
    </row>
    <row r="481" customFormat="false" ht="12.8" hidden="false" customHeight="false" outlineLevel="0" collapsed="false">
      <c r="A481" s="0" t="s">
        <v>558</v>
      </c>
    </row>
    <row r="482" customFormat="false" ht="12.8" hidden="false" customHeight="false" outlineLevel="0" collapsed="false">
      <c r="A482" s="0" t="s">
        <v>559</v>
      </c>
    </row>
    <row r="483" customFormat="false" ht="12.8" hidden="false" customHeight="false" outlineLevel="0" collapsed="false">
      <c r="A483" s="0" t="s">
        <v>560</v>
      </c>
    </row>
    <row r="484" customFormat="false" ht="12.8" hidden="false" customHeight="false" outlineLevel="0" collapsed="false">
      <c r="A484" s="0" t="s">
        <v>561</v>
      </c>
    </row>
    <row r="485" customFormat="false" ht="12.8" hidden="false" customHeight="false" outlineLevel="0" collapsed="false">
      <c r="A485" s="0" t="s">
        <v>562</v>
      </c>
    </row>
    <row r="486" customFormat="false" ht="12.8" hidden="false" customHeight="false" outlineLevel="0" collapsed="false">
      <c r="A486" s="0" t="s">
        <v>563</v>
      </c>
    </row>
    <row r="487" customFormat="false" ht="12.8" hidden="false" customHeight="false" outlineLevel="0" collapsed="false">
      <c r="A487" s="0" t="s">
        <v>564</v>
      </c>
    </row>
    <row r="488" customFormat="false" ht="12.8" hidden="false" customHeight="false" outlineLevel="0" collapsed="false">
      <c r="A488" s="0" t="s">
        <v>565</v>
      </c>
    </row>
    <row r="489" customFormat="false" ht="12.8" hidden="false" customHeight="false" outlineLevel="0" collapsed="false">
      <c r="A489" s="0" t="s">
        <v>566</v>
      </c>
    </row>
    <row r="490" customFormat="false" ht="12.8" hidden="false" customHeight="false" outlineLevel="0" collapsed="false">
      <c r="A490" s="0" t="s">
        <v>567</v>
      </c>
    </row>
    <row r="491" customFormat="false" ht="12.8" hidden="false" customHeight="false" outlineLevel="0" collapsed="false">
      <c r="A491" s="0" t="s">
        <v>568</v>
      </c>
    </row>
    <row r="492" customFormat="false" ht="12.8" hidden="false" customHeight="false" outlineLevel="0" collapsed="false">
      <c r="A492" s="0" t="s">
        <v>569</v>
      </c>
    </row>
    <row r="493" customFormat="false" ht="12.8" hidden="false" customHeight="false" outlineLevel="0" collapsed="false">
      <c r="A493" s="0" t="s">
        <v>570</v>
      </c>
    </row>
    <row r="494" customFormat="false" ht="12.8" hidden="false" customHeight="false" outlineLevel="0" collapsed="false">
      <c r="A494" s="0" t="s">
        <v>571</v>
      </c>
    </row>
    <row r="495" customFormat="false" ht="12.8" hidden="false" customHeight="false" outlineLevel="0" collapsed="false">
      <c r="A495" s="0" t="s">
        <v>572</v>
      </c>
    </row>
    <row r="496" customFormat="false" ht="12.8" hidden="false" customHeight="false" outlineLevel="0" collapsed="false">
      <c r="A496" s="0" t="s">
        <v>573</v>
      </c>
    </row>
    <row r="497" customFormat="false" ht="12.8" hidden="false" customHeight="false" outlineLevel="0" collapsed="false">
      <c r="A497" s="0" t="s">
        <v>574</v>
      </c>
    </row>
    <row r="498" customFormat="false" ht="12.8" hidden="false" customHeight="false" outlineLevel="0" collapsed="false">
      <c r="A498" s="0" t="s">
        <v>575</v>
      </c>
    </row>
    <row r="500" customFormat="false" ht="12.8" hidden="false" customHeight="false" outlineLevel="0" collapsed="false">
      <c r="A500" s="0" t="s">
        <v>576</v>
      </c>
    </row>
    <row r="501" customFormat="false" ht="12.8" hidden="false" customHeight="false" outlineLevel="0" collapsed="false">
      <c r="A501" s="0" t="s">
        <v>362</v>
      </c>
    </row>
    <row r="502" customFormat="false" ht="12.8" hidden="false" customHeight="false" outlineLevel="0" collapsed="false">
      <c r="A502" s="0" t="s">
        <v>363</v>
      </c>
    </row>
    <row r="503" customFormat="false" ht="12.8" hidden="false" customHeight="false" outlineLevel="0" collapsed="false">
      <c r="A503" s="0" t="s">
        <v>364</v>
      </c>
    </row>
    <row r="504" customFormat="false" ht="12.8" hidden="false" customHeight="false" outlineLevel="0" collapsed="false">
      <c r="A504" s="0" t="s">
        <v>365</v>
      </c>
    </row>
    <row r="505" customFormat="false" ht="12.8" hidden="false" customHeight="false" outlineLevel="0" collapsed="false">
      <c r="A505" s="0" t="s">
        <v>366</v>
      </c>
    </row>
    <row r="506" customFormat="false" ht="12.8" hidden="false" customHeight="false" outlineLevel="0" collapsed="false">
      <c r="A506" s="0" t="s">
        <v>367</v>
      </c>
    </row>
    <row r="507" customFormat="false" ht="12.8" hidden="false" customHeight="false" outlineLevel="0" collapsed="false">
      <c r="A507" s="0" t="s">
        <v>368</v>
      </c>
    </row>
    <row r="508" customFormat="false" ht="12.8" hidden="false" customHeight="false" outlineLevel="0" collapsed="false">
      <c r="A508" s="0" t="s">
        <v>369</v>
      </c>
    </row>
    <row r="509" customFormat="false" ht="12.8" hidden="false" customHeight="false" outlineLevel="0" collapsed="false">
      <c r="A509" s="0" t="s">
        <v>370</v>
      </c>
    </row>
    <row r="510" customFormat="false" ht="12.8" hidden="false" customHeight="false" outlineLevel="0" collapsed="false">
      <c r="A510" s="0" t="s">
        <v>371</v>
      </c>
    </row>
    <row r="511" customFormat="false" ht="12.8" hidden="false" customHeight="false" outlineLevel="0" collapsed="false">
      <c r="A511" s="0" t="s">
        <v>372</v>
      </c>
    </row>
    <row r="512" customFormat="false" ht="12.8" hidden="false" customHeight="false" outlineLevel="0" collapsed="false">
      <c r="A512" s="0" t="s">
        <v>373</v>
      </c>
    </row>
    <row r="513" customFormat="false" ht="12.8" hidden="false" customHeight="false" outlineLevel="0" collapsed="false">
      <c r="A513" s="0" t="s">
        <v>374</v>
      </c>
    </row>
    <row r="514" customFormat="false" ht="12.8" hidden="false" customHeight="false" outlineLevel="0" collapsed="false">
      <c r="A514" s="0" t="s">
        <v>375</v>
      </c>
    </row>
    <row r="515" customFormat="false" ht="12.8" hidden="false" customHeight="false" outlineLevel="0" collapsed="false">
      <c r="A515" s="0" t="s">
        <v>376</v>
      </c>
    </row>
    <row r="516" customFormat="false" ht="12.8" hidden="false" customHeight="false" outlineLevel="0" collapsed="false">
      <c r="A516" s="0" t="s">
        <v>377</v>
      </c>
    </row>
    <row r="517" customFormat="false" ht="12.8" hidden="false" customHeight="false" outlineLevel="0" collapsed="false">
      <c r="A517" s="0" t="s">
        <v>378</v>
      </c>
    </row>
    <row r="518" customFormat="false" ht="12.8" hidden="false" customHeight="false" outlineLevel="0" collapsed="false">
      <c r="A518" s="0" t="s">
        <v>379</v>
      </c>
    </row>
    <row r="519" customFormat="false" ht="12.8" hidden="false" customHeight="false" outlineLevel="0" collapsed="false">
      <c r="A519" s="0" t="s">
        <v>380</v>
      </c>
    </row>
    <row r="520" customFormat="false" ht="12.8" hidden="false" customHeight="false" outlineLevel="0" collapsed="false">
      <c r="A520" s="0" t="s">
        <v>381</v>
      </c>
    </row>
    <row r="521" customFormat="false" ht="12.8" hidden="false" customHeight="false" outlineLevel="0" collapsed="false">
      <c r="A521" s="0" t="s">
        <v>382</v>
      </c>
    </row>
    <row r="522" customFormat="false" ht="12.8" hidden="false" customHeight="false" outlineLevel="0" collapsed="false">
      <c r="A522" s="0" t="s">
        <v>383</v>
      </c>
    </row>
    <row r="523" customFormat="false" ht="12.8" hidden="false" customHeight="false" outlineLevel="0" collapsed="false">
      <c r="A523" s="0" t="s">
        <v>384</v>
      </c>
    </row>
    <row r="524" customFormat="false" ht="12.8" hidden="false" customHeight="false" outlineLevel="0" collapsed="false">
      <c r="A524" s="0" t="s">
        <v>385</v>
      </c>
    </row>
    <row r="525" customFormat="false" ht="12.8" hidden="false" customHeight="false" outlineLevel="0" collapsed="false">
      <c r="A525" s="0" t="s">
        <v>386</v>
      </c>
    </row>
    <row r="526" customFormat="false" ht="12.8" hidden="false" customHeight="false" outlineLevel="0" collapsed="false">
      <c r="A526" s="0" t="s">
        <v>387</v>
      </c>
    </row>
    <row r="527" customFormat="false" ht="12.8" hidden="false" customHeight="false" outlineLevel="0" collapsed="false">
      <c r="A527" s="0" t="s">
        <v>388</v>
      </c>
    </row>
    <row r="528" customFormat="false" ht="12.8" hidden="false" customHeight="false" outlineLevel="0" collapsed="false">
      <c r="A528" s="0" t="s">
        <v>577</v>
      </c>
    </row>
    <row r="529" customFormat="false" ht="12.8" hidden="false" customHeight="false" outlineLevel="0" collapsed="false">
      <c r="A529" s="0" t="s">
        <v>390</v>
      </c>
    </row>
    <row r="530" customFormat="false" ht="12.8" hidden="false" customHeight="false" outlineLevel="0" collapsed="false">
      <c r="A530" s="0" t="s">
        <v>391</v>
      </c>
    </row>
    <row r="531" customFormat="false" ht="12.8" hidden="false" customHeight="false" outlineLevel="0" collapsed="false">
      <c r="A531" s="0" t="s">
        <v>392</v>
      </c>
    </row>
    <row r="532" customFormat="false" ht="12.8" hidden="false" customHeight="false" outlineLevel="0" collapsed="false">
      <c r="A532" s="0" t="s">
        <v>393</v>
      </c>
    </row>
    <row r="534" customFormat="false" ht="12.8" hidden="false" customHeight="false" outlineLevel="0" collapsed="false">
      <c r="A534" s="0" t="s">
        <v>394</v>
      </c>
    </row>
    <row r="535" customFormat="false" ht="12.8" hidden="false" customHeight="false" outlineLevel="0" collapsed="false">
      <c r="A535" s="0" t="s">
        <v>395</v>
      </c>
    </row>
    <row r="536" customFormat="false" ht="12.8" hidden="false" customHeight="false" outlineLevel="0" collapsed="false">
      <c r="A536" s="0" t="s">
        <v>396</v>
      </c>
    </row>
    <row r="538" customFormat="false" ht="12.8" hidden="false" customHeight="false" outlineLevel="0" collapsed="false">
      <c r="A538" s="0" t="s">
        <v>397</v>
      </c>
    </row>
    <row r="539" customFormat="false" ht="12.8" hidden="false" customHeight="false" outlineLevel="0" collapsed="false">
      <c r="A539" s="0" t="s">
        <v>398</v>
      </c>
    </row>
    <row r="540" customFormat="false" ht="12.8" hidden="false" customHeight="false" outlineLevel="0" collapsed="false">
      <c r="A540" s="0" t="s">
        <v>399</v>
      </c>
    </row>
    <row r="541" customFormat="false" ht="12.8" hidden="false" customHeight="false" outlineLevel="0" collapsed="false">
      <c r="A541" s="0" t="s">
        <v>400</v>
      </c>
    </row>
    <row r="543" customFormat="false" ht="12.8" hidden="false" customHeight="false" outlineLevel="0" collapsed="false">
      <c r="A543" s="0" t="s">
        <v>401</v>
      </c>
    </row>
    <row r="544" customFormat="false" ht="12.8" hidden="false" customHeight="false" outlineLevel="0" collapsed="false">
      <c r="A544" s="0" t="s">
        <v>578</v>
      </c>
    </row>
    <row r="545" customFormat="false" ht="12.8" hidden="false" customHeight="false" outlineLevel="0" collapsed="false">
      <c r="A545" s="0" t="s">
        <v>403</v>
      </c>
    </row>
    <row r="546" customFormat="false" ht="12.8" hidden="false" customHeight="false" outlineLevel="0" collapsed="false">
      <c r="A546" s="0" t="s">
        <v>404</v>
      </c>
    </row>
    <row r="547" customFormat="false" ht="12.8" hidden="false" customHeight="false" outlineLevel="0" collapsed="false">
      <c r="A547" s="0" t="s">
        <v>405</v>
      </c>
    </row>
    <row r="548" customFormat="false" ht="12.8" hidden="false" customHeight="false" outlineLevel="0" collapsed="false">
      <c r="A548" s="0" t="s">
        <v>406</v>
      </c>
    </row>
    <row r="549" customFormat="false" ht="12.8" hidden="false" customHeight="false" outlineLevel="0" collapsed="false">
      <c r="A549" s="0" t="s">
        <v>407</v>
      </c>
    </row>
    <row r="550" customFormat="false" ht="12.8" hidden="false" customHeight="false" outlineLevel="0" collapsed="false">
      <c r="A550" s="0" t="s">
        <v>408</v>
      </c>
    </row>
    <row r="552" customFormat="false" ht="12.8" hidden="false" customHeight="false" outlineLevel="0" collapsed="false">
      <c r="A552" s="0" t="s">
        <v>579</v>
      </c>
    </row>
    <row r="553" customFormat="false" ht="12.8" hidden="false" customHeight="false" outlineLevel="0" collapsed="false">
      <c r="A553" s="0" t="s">
        <v>394</v>
      </c>
    </row>
    <row r="554" customFormat="false" ht="12.8" hidden="false" customHeight="false" outlineLevel="0" collapsed="false">
      <c r="A554" s="0" t="s">
        <v>399</v>
      </c>
    </row>
    <row r="555" customFormat="false" ht="12.8" hidden="false" customHeight="false" outlineLevel="0" collapsed="false">
      <c r="A555" s="0" t="s">
        <v>400</v>
      </c>
    </row>
    <row r="557" customFormat="false" ht="12.8" hidden="false" customHeight="false" outlineLevel="0" collapsed="false">
      <c r="A557" s="0" t="s">
        <v>411</v>
      </c>
    </row>
    <row r="558" customFormat="false" ht="12.8" hidden="false" customHeight="false" outlineLevel="0" collapsed="false">
      <c r="A558" s="0" t="s">
        <v>580</v>
      </c>
      <c r="B558" s="0" t="s">
        <v>581</v>
      </c>
    </row>
    <row r="559" customFormat="false" ht="12.8" hidden="false" customHeight="false" outlineLevel="0" collapsed="false">
      <c r="A559" s="0" t="s">
        <v>582</v>
      </c>
    </row>
    <row r="560" customFormat="false" ht="12.8" hidden="false" customHeight="false" outlineLevel="0" collapsed="false">
      <c r="A560" s="0" t="s">
        <v>583</v>
      </c>
    </row>
    <row r="561" customFormat="false" ht="12.8" hidden="false" customHeight="false" outlineLevel="0" collapsed="false">
      <c r="A561" s="0" t="s">
        <v>584</v>
      </c>
    </row>
    <row r="562" customFormat="false" ht="12.8" hidden="false" customHeight="false" outlineLevel="0" collapsed="false">
      <c r="A562" s="0" t="s">
        <v>585</v>
      </c>
    </row>
    <row r="563" customFormat="false" ht="12.8" hidden="false" customHeight="false" outlineLevel="0" collapsed="false">
      <c r="A563" s="0" t="s">
        <v>586</v>
      </c>
    </row>
    <row r="564" customFormat="false" ht="12.8" hidden="false" customHeight="false" outlineLevel="0" collapsed="false">
      <c r="A564" s="0" t="s">
        <v>587</v>
      </c>
    </row>
    <row r="565" customFormat="false" ht="12.8" hidden="false" customHeight="false" outlineLevel="0" collapsed="false">
      <c r="A565" s="0" t="s">
        <v>416</v>
      </c>
    </row>
    <row r="566" customFormat="false" ht="12.8" hidden="false" customHeight="false" outlineLevel="0" collapsed="false">
      <c r="A566" s="0" t="s">
        <v>588</v>
      </c>
    </row>
    <row r="567" customFormat="false" ht="12.8" hidden="false" customHeight="false" outlineLevel="0" collapsed="false">
      <c r="A567" s="0" t="s">
        <v>418</v>
      </c>
    </row>
    <row r="568" customFormat="false" ht="12.8" hidden="false" customHeight="false" outlineLevel="0" collapsed="false">
      <c r="A568" s="0" t="s">
        <v>589</v>
      </c>
    </row>
    <row r="569" customFormat="false" ht="12.8" hidden="false" customHeight="false" outlineLevel="0" collapsed="false">
      <c r="A569" s="0" t="s">
        <v>590</v>
      </c>
    </row>
    <row r="570" customFormat="false" ht="12.8" hidden="false" customHeight="false" outlineLevel="0" collapsed="false">
      <c r="A570" s="0" t="s">
        <v>591</v>
      </c>
    </row>
    <row r="571" customFormat="false" ht="12.8" hidden="false" customHeight="false" outlineLevel="0" collapsed="false">
      <c r="A571" s="0" t="s">
        <v>592</v>
      </c>
    </row>
    <row r="572" customFormat="false" ht="12.8" hidden="false" customHeight="false" outlineLevel="0" collapsed="false">
      <c r="A572" s="0" t="s">
        <v>421</v>
      </c>
    </row>
    <row r="573" customFormat="false" ht="12.8" hidden="false" customHeight="false" outlineLevel="0" collapsed="false">
      <c r="A573" s="0" t="s">
        <v>422</v>
      </c>
    </row>
    <row r="574" customFormat="false" ht="12.8" hidden="false" customHeight="false" outlineLevel="0" collapsed="false">
      <c r="A574" s="0" t="s">
        <v>593</v>
      </c>
    </row>
    <row r="575" customFormat="false" ht="12.8" hidden="false" customHeight="false" outlineLevel="0" collapsed="false">
      <c r="A575" s="0" t="s">
        <v>594</v>
      </c>
    </row>
    <row r="576" customFormat="false" ht="12.8" hidden="false" customHeight="false" outlineLevel="0" collapsed="false">
      <c r="A576" s="0" t="s">
        <v>595</v>
      </c>
    </row>
    <row r="577" customFormat="false" ht="12.8" hidden="false" customHeight="false" outlineLevel="0" collapsed="false">
      <c r="A577" s="0" t="s">
        <v>596</v>
      </c>
    </row>
    <row r="578" customFormat="false" ht="12.8" hidden="false" customHeight="false" outlineLevel="0" collapsed="false">
      <c r="A578" s="0" t="s">
        <v>428</v>
      </c>
    </row>
    <row r="579" customFormat="false" ht="12.8" hidden="false" customHeight="false" outlineLevel="0" collapsed="false">
      <c r="A579" s="0" t="s">
        <v>502</v>
      </c>
    </row>
    <row r="580" customFormat="false" ht="12.8" hidden="false" customHeight="false" outlineLevel="0" collapsed="false">
      <c r="A580" s="0" t="s">
        <v>597</v>
      </c>
    </row>
    <row r="581" customFormat="false" ht="12.8" hidden="false" customHeight="false" outlineLevel="0" collapsed="false">
      <c r="A581" s="0" t="s">
        <v>431</v>
      </c>
    </row>
    <row r="582" customFormat="false" ht="12.8" hidden="false" customHeight="false" outlineLevel="0" collapsed="false">
      <c r="A582" s="0" t="s">
        <v>598</v>
      </c>
    </row>
    <row r="583" customFormat="false" ht="12.8" hidden="false" customHeight="false" outlineLevel="0" collapsed="false">
      <c r="A583" s="0" t="s">
        <v>599</v>
      </c>
    </row>
    <row r="584" customFormat="false" ht="12.8" hidden="false" customHeight="false" outlineLevel="0" collapsed="false">
      <c r="A584" s="0" t="s">
        <v>434</v>
      </c>
    </row>
    <row r="585" customFormat="false" ht="12.8" hidden="false" customHeight="false" outlineLevel="0" collapsed="false">
      <c r="A585" s="0" t="s">
        <v>435</v>
      </c>
    </row>
    <row r="586" customFormat="false" ht="12.8" hidden="false" customHeight="false" outlineLevel="0" collapsed="false">
      <c r="A586" s="0" t="s">
        <v>436</v>
      </c>
    </row>
    <row r="587" customFormat="false" ht="12.8" hidden="false" customHeight="false" outlineLevel="0" collapsed="false">
      <c r="A587" s="0" t="s">
        <v>437</v>
      </c>
    </row>
    <row r="588" customFormat="false" ht="12.8" hidden="false" customHeight="false" outlineLevel="0" collapsed="false">
      <c r="A588" s="0" t="s">
        <v>438</v>
      </c>
    </row>
    <row r="589" customFormat="false" ht="12.8" hidden="false" customHeight="false" outlineLevel="0" collapsed="false">
      <c r="A589" s="0" t="s">
        <v>439</v>
      </c>
    </row>
    <row r="590" customFormat="false" ht="12.8" hidden="false" customHeight="false" outlineLevel="0" collapsed="false">
      <c r="A590" s="0" t="s">
        <v>440</v>
      </c>
    </row>
    <row r="591" customFormat="false" ht="12.8" hidden="false" customHeight="false" outlineLevel="0" collapsed="false">
      <c r="A591" s="0" t="s">
        <v>441</v>
      </c>
    </row>
    <row r="592" customFormat="false" ht="12.8" hidden="false" customHeight="false" outlineLevel="0" collapsed="false">
      <c r="A592" s="0" t="s">
        <v>442</v>
      </c>
    </row>
    <row r="593" customFormat="false" ht="12.8" hidden="false" customHeight="false" outlineLevel="0" collapsed="false">
      <c r="A593" s="0" t="s">
        <v>439</v>
      </c>
    </row>
    <row r="594" customFormat="false" ht="12.8" hidden="false" customHeight="false" outlineLevel="0" collapsed="false">
      <c r="A594" s="0" t="s">
        <v>443</v>
      </c>
    </row>
    <row r="595" customFormat="false" ht="12.8" hidden="false" customHeight="false" outlineLevel="0" collapsed="false">
      <c r="A595" s="0" t="s">
        <v>444</v>
      </c>
    </row>
    <row r="596" customFormat="false" ht="12.8" hidden="false" customHeight="false" outlineLevel="0" collapsed="false">
      <c r="A596" s="0" t="s">
        <v>445</v>
      </c>
    </row>
    <row r="597" customFormat="false" ht="12.8" hidden="false" customHeight="false" outlineLevel="0" collapsed="false">
      <c r="A597" s="0" t="s">
        <v>446</v>
      </c>
    </row>
    <row r="598" customFormat="false" ht="12.8" hidden="false" customHeight="false" outlineLevel="0" collapsed="false">
      <c r="A598" s="0" t="s">
        <v>447</v>
      </c>
    </row>
    <row r="599" customFormat="false" ht="12.8" hidden="false" customHeight="false" outlineLevel="0" collapsed="false">
      <c r="A599" s="0" t="s">
        <v>444</v>
      </c>
    </row>
    <row r="600" customFormat="false" ht="12.8" hidden="false" customHeight="false" outlineLevel="0" collapsed="false">
      <c r="A600" s="0" t="s">
        <v>448</v>
      </c>
    </row>
    <row r="601" customFormat="false" ht="12.8" hidden="false" customHeight="false" outlineLevel="0" collapsed="false">
      <c r="A601" s="0" t="s">
        <v>600</v>
      </c>
    </row>
    <row r="602" customFormat="false" ht="12.8" hidden="false" customHeight="false" outlineLevel="0" collapsed="false">
      <c r="A602" s="0" t="s">
        <v>601</v>
      </c>
    </row>
    <row r="603" customFormat="false" ht="12.8" hidden="false" customHeight="false" outlineLevel="0" collapsed="false">
      <c r="A603" s="0" t="s">
        <v>602</v>
      </c>
      <c r="B603" s="0" t="s">
        <v>603</v>
      </c>
    </row>
    <row r="604" customFormat="false" ht="12.8" hidden="false" customHeight="false" outlineLevel="0" collapsed="false">
      <c r="A604" s="0" t="s">
        <v>604</v>
      </c>
    </row>
    <row r="605" customFormat="false" ht="12.8" hidden="false" customHeight="false" outlineLevel="0" collapsed="false">
      <c r="A605" s="0" t="s">
        <v>457</v>
      </c>
    </row>
    <row r="606" customFormat="false" ht="12.8" hidden="false" customHeight="false" outlineLevel="0" collapsed="false">
      <c r="A606" s="0" t="s">
        <v>605</v>
      </c>
    </row>
    <row r="607" customFormat="false" ht="12.8" hidden="false" customHeight="false" outlineLevel="0" collapsed="false">
      <c r="A607" s="0" t="s">
        <v>606</v>
      </c>
    </row>
    <row r="608" customFormat="false" ht="12.8" hidden="false" customHeight="false" outlineLevel="0" collapsed="false">
      <c r="A608" s="0" t="s">
        <v>461</v>
      </c>
    </row>
    <row r="609" customFormat="false" ht="12.8" hidden="false" customHeight="false" outlineLevel="0" collapsed="false">
      <c r="A609" s="0" t="s">
        <v>607</v>
      </c>
    </row>
    <row r="610" customFormat="false" ht="12.8" hidden="false" customHeight="false" outlineLevel="0" collapsed="false">
      <c r="A610" s="0" t="s">
        <v>608</v>
      </c>
    </row>
    <row r="611" customFormat="false" ht="12.8" hidden="false" customHeight="false" outlineLevel="0" collapsed="false">
      <c r="A611" s="0" t="s">
        <v>605</v>
      </c>
    </row>
    <row r="612" customFormat="false" ht="12.8" hidden="false" customHeight="false" outlineLevel="0" collapsed="false">
      <c r="A612" s="0" t="s">
        <v>609</v>
      </c>
    </row>
    <row r="613" customFormat="false" ht="12.8" hidden="false" customHeight="false" outlineLevel="0" collapsed="false">
      <c r="A613" s="0" t="s">
        <v>610</v>
      </c>
    </row>
    <row r="614" customFormat="false" ht="12.8" hidden="false" customHeight="false" outlineLevel="0" collapsed="false">
      <c r="A614" s="0" t="s">
        <v>611</v>
      </c>
    </row>
    <row r="615" customFormat="false" ht="12.8" hidden="false" customHeight="false" outlineLevel="0" collapsed="false">
      <c r="A615" s="0" t="s">
        <v>566</v>
      </c>
    </row>
    <row r="616" customFormat="false" ht="12.8" hidden="false" customHeight="false" outlineLevel="0" collapsed="false">
      <c r="A616" s="0" t="s">
        <v>612</v>
      </c>
    </row>
    <row r="617" customFormat="false" ht="12.8" hidden="false" customHeight="false" outlineLevel="0" collapsed="false">
      <c r="A617" s="0" t="s">
        <v>613</v>
      </c>
    </row>
    <row r="618" customFormat="false" ht="12.8" hidden="false" customHeight="false" outlineLevel="0" collapsed="false">
      <c r="A618" s="0" t="s">
        <v>614</v>
      </c>
    </row>
    <row r="619" customFormat="false" ht="12.8" hidden="false" customHeight="false" outlineLevel="0" collapsed="false">
      <c r="A619" s="0" t="s">
        <v>605</v>
      </c>
    </row>
    <row r="620" customFormat="false" ht="12.8" hidden="false" customHeight="false" outlineLevel="0" collapsed="false">
      <c r="A620" s="0" t="s">
        <v>615</v>
      </c>
    </row>
    <row r="621" customFormat="false" ht="12.8" hidden="false" customHeight="false" outlineLevel="0" collapsed="false">
      <c r="A621" s="0" t="s">
        <v>473</v>
      </c>
    </row>
    <row r="622" customFormat="false" ht="12.8" hidden="false" customHeight="false" outlineLevel="0" collapsed="false">
      <c r="A622" s="0" t="s">
        <v>616</v>
      </c>
    </row>
    <row r="623" customFormat="false" ht="12.8" hidden="false" customHeight="false" outlineLevel="0" collapsed="false">
      <c r="A623" s="0" t="s">
        <v>617</v>
      </c>
    </row>
    <row r="624" customFormat="false" ht="12.8" hidden="false" customHeight="false" outlineLevel="0" collapsed="false">
      <c r="A624" s="0" t="s">
        <v>605</v>
      </c>
    </row>
    <row r="625" customFormat="false" ht="12.8" hidden="false" customHeight="false" outlineLevel="0" collapsed="false">
      <c r="A625" s="0" t="s">
        <v>618</v>
      </c>
    </row>
    <row r="626" customFormat="false" ht="12.8" hidden="false" customHeight="false" outlineLevel="0" collapsed="false">
      <c r="A626" s="0" t="s">
        <v>619</v>
      </c>
    </row>
    <row r="627" customFormat="false" ht="12.8" hidden="false" customHeight="false" outlineLevel="0" collapsed="false">
      <c r="A627" s="0" t="s">
        <v>620</v>
      </c>
    </row>
    <row r="628" customFormat="false" ht="12.8" hidden="false" customHeight="false" outlineLevel="0" collapsed="false">
      <c r="A628" s="0" t="s">
        <v>605</v>
      </c>
    </row>
    <row r="629" customFormat="false" ht="12.8" hidden="false" customHeight="false" outlineLevel="0" collapsed="false">
      <c r="A629" s="0" t="s">
        <v>621</v>
      </c>
      <c r="B629" s="0" t="s">
        <v>622</v>
      </c>
      <c r="C629" s="0" t="s">
        <v>623</v>
      </c>
    </row>
    <row r="630" customFormat="false" ht="12.8" hidden="false" customHeight="false" outlineLevel="0" collapsed="false">
      <c r="A630" s="0" t="s">
        <v>624</v>
      </c>
    </row>
    <row r="631" customFormat="false" ht="12.8" hidden="false" customHeight="false" outlineLevel="0" collapsed="false">
      <c r="A631" s="0" t="s">
        <v>625</v>
      </c>
    </row>
    <row r="632" customFormat="false" ht="12.8" hidden="false" customHeight="false" outlineLevel="0" collapsed="false">
      <c r="A632" s="0" t="s">
        <v>605</v>
      </c>
    </row>
    <row r="633" customFormat="false" ht="12.8" hidden="false" customHeight="false" outlineLevel="0" collapsed="false">
      <c r="A633" s="0" t="s">
        <v>626</v>
      </c>
    </row>
    <row r="634" customFormat="false" ht="12.8" hidden="false" customHeight="false" outlineLevel="0" collapsed="false">
      <c r="A634" s="0" t="s">
        <v>627</v>
      </c>
    </row>
    <row r="635" customFormat="false" ht="12.8" hidden="false" customHeight="false" outlineLevel="0" collapsed="false">
      <c r="A635" s="0" t="s">
        <v>484</v>
      </c>
    </row>
    <row r="636" customFormat="false" ht="12.8" hidden="false" customHeight="false" outlineLevel="0" collapsed="false">
      <c r="A636" s="0" t="s">
        <v>628</v>
      </c>
    </row>
    <row r="637" customFormat="false" ht="12.8" hidden="false" customHeight="false" outlineLevel="0" collapsed="false">
      <c r="A637" s="0" t="s">
        <v>629</v>
      </c>
    </row>
    <row r="638" customFormat="false" ht="12.8" hidden="false" customHeight="false" outlineLevel="0" collapsed="false">
      <c r="A638" s="0" t="s">
        <v>630</v>
      </c>
    </row>
    <row r="639" customFormat="false" ht="12.8" hidden="false" customHeight="false" outlineLevel="0" collapsed="false">
      <c r="A639" s="0" t="s">
        <v>631</v>
      </c>
    </row>
    <row r="640" customFormat="false" ht="12.8" hidden="false" customHeight="false" outlineLevel="0" collapsed="false">
      <c r="A640" s="0" t="s">
        <v>632</v>
      </c>
    </row>
    <row r="641" customFormat="false" ht="12.8" hidden="false" customHeight="false" outlineLevel="0" collapsed="false">
      <c r="A641" s="0" t="s">
        <v>633</v>
      </c>
    </row>
    <row r="642" customFormat="false" ht="12.8" hidden="false" customHeight="false" outlineLevel="0" collapsed="false">
      <c r="A642" s="0" t="s">
        <v>634</v>
      </c>
    </row>
    <row r="643" customFormat="false" ht="12.8" hidden="false" customHeight="false" outlineLevel="0" collapsed="false">
      <c r="A643" s="0" t="s">
        <v>635</v>
      </c>
    </row>
    <row r="644" customFormat="false" ht="12.8" hidden="false" customHeight="false" outlineLevel="0" collapsed="false">
      <c r="A644" s="0" t="s">
        <v>636</v>
      </c>
    </row>
    <row r="645" customFormat="false" ht="12.8" hidden="false" customHeight="false" outlineLevel="0" collapsed="false">
      <c r="A645" s="0" t="s">
        <v>637</v>
      </c>
    </row>
    <row r="646" customFormat="false" ht="12.8" hidden="false" customHeight="false" outlineLevel="0" collapsed="false">
      <c r="A646" s="0" t="s">
        <v>495</v>
      </c>
    </row>
    <row r="647" customFormat="false" ht="12.8" hidden="false" customHeight="false" outlineLevel="0" collapsed="false">
      <c r="A647" s="0" t="s">
        <v>496</v>
      </c>
    </row>
    <row r="648" customFormat="false" ht="12.8" hidden="false" customHeight="false" outlineLevel="0" collapsed="false">
      <c r="A648" s="0" t="s">
        <v>638</v>
      </c>
    </row>
    <row r="649" customFormat="false" ht="12.8" hidden="false" customHeight="false" outlineLevel="0" collapsed="false">
      <c r="A649" s="0" t="s">
        <v>639</v>
      </c>
    </row>
    <row r="650" customFormat="false" ht="12.8" hidden="false" customHeight="false" outlineLevel="0" collapsed="false">
      <c r="A650" s="0" t="s">
        <v>640</v>
      </c>
    </row>
    <row r="651" customFormat="false" ht="12.8" hidden="false" customHeight="false" outlineLevel="0" collapsed="false">
      <c r="A651" s="0" t="s">
        <v>501</v>
      </c>
    </row>
    <row r="652" customFormat="false" ht="12.8" hidden="false" customHeight="false" outlineLevel="0" collapsed="false">
      <c r="A652" s="0" t="s">
        <v>502</v>
      </c>
    </row>
    <row r="653" customFormat="false" ht="12.8" hidden="false" customHeight="false" outlineLevel="0" collapsed="false">
      <c r="A653" s="0" t="s">
        <v>503</v>
      </c>
    </row>
    <row r="654" customFormat="false" ht="12.8" hidden="false" customHeight="false" outlineLevel="0" collapsed="false">
      <c r="A654" s="0" t="s">
        <v>641</v>
      </c>
    </row>
    <row r="655" customFormat="false" ht="12.8" hidden="false" customHeight="false" outlineLevel="0" collapsed="false">
      <c r="A655" s="0" t="s">
        <v>642</v>
      </c>
    </row>
    <row r="656" customFormat="false" ht="12.8" hidden="false" customHeight="false" outlineLevel="0" collapsed="false">
      <c r="A656" s="0" t="s">
        <v>643</v>
      </c>
    </row>
    <row r="657" customFormat="false" ht="12.8" hidden="false" customHeight="false" outlineLevel="0" collapsed="false">
      <c r="A657" s="0" t="s">
        <v>644</v>
      </c>
    </row>
    <row r="658" customFormat="false" ht="12.8" hidden="false" customHeight="false" outlineLevel="0" collapsed="false">
      <c r="A658" s="0" t="s">
        <v>508</v>
      </c>
    </row>
    <row r="659" customFormat="false" ht="12.8" hidden="false" customHeight="false" outlineLevel="0" collapsed="false">
      <c r="A659" s="0" t="s">
        <v>645</v>
      </c>
    </row>
    <row r="660" customFormat="false" ht="12.8" hidden="false" customHeight="false" outlineLevel="0" collapsed="false">
      <c r="A660" s="0" t="s">
        <v>646</v>
      </c>
    </row>
    <row r="661" customFormat="false" ht="12.8" hidden="false" customHeight="false" outlineLevel="0" collapsed="false">
      <c r="A661" s="0" t="s">
        <v>511</v>
      </c>
    </row>
    <row r="662" customFormat="false" ht="12.8" hidden="false" customHeight="false" outlineLevel="0" collapsed="false">
      <c r="A662" s="0" t="s">
        <v>512</v>
      </c>
    </row>
    <row r="663" customFormat="false" ht="12.8" hidden="false" customHeight="false" outlineLevel="0" collapsed="false">
      <c r="A663" s="0" t="s">
        <v>513</v>
      </c>
    </row>
    <row r="664" customFormat="false" ht="12.8" hidden="false" customHeight="false" outlineLevel="0" collapsed="false">
      <c r="A664" s="0" t="s">
        <v>514</v>
      </c>
    </row>
    <row r="665" customFormat="false" ht="12.8" hidden="false" customHeight="false" outlineLevel="0" collapsed="false">
      <c r="A665" s="0" t="s">
        <v>515</v>
      </c>
    </row>
    <row r="666" customFormat="false" ht="12.8" hidden="false" customHeight="false" outlineLevel="0" collapsed="false">
      <c r="A666" s="0" t="s">
        <v>516</v>
      </c>
    </row>
    <row r="667" customFormat="false" ht="12.8" hidden="false" customHeight="false" outlineLevel="0" collapsed="false">
      <c r="A667" s="0" t="s">
        <v>517</v>
      </c>
    </row>
    <row r="668" customFormat="false" ht="12.8" hidden="false" customHeight="false" outlineLevel="0" collapsed="false">
      <c r="A668" s="0" t="s">
        <v>518</v>
      </c>
    </row>
    <row r="669" customFormat="false" ht="12.8" hidden="false" customHeight="false" outlineLevel="0" collapsed="false">
      <c r="A669" s="0" t="s">
        <v>519</v>
      </c>
    </row>
    <row r="670" customFormat="false" ht="12.8" hidden="false" customHeight="false" outlineLevel="0" collapsed="false">
      <c r="A670" s="0" t="s">
        <v>520</v>
      </c>
    </row>
    <row r="671" customFormat="false" ht="12.8" hidden="false" customHeight="false" outlineLevel="0" collapsed="false">
      <c r="A671" s="0" t="s">
        <v>647</v>
      </c>
    </row>
    <row r="672" customFormat="false" ht="12.8" hidden="false" customHeight="false" outlineLevel="0" collapsed="false">
      <c r="A672" s="0" t="s">
        <v>522</v>
      </c>
    </row>
    <row r="673" customFormat="false" ht="12.8" hidden="false" customHeight="false" outlineLevel="0" collapsed="false">
      <c r="A673" s="0" t="s">
        <v>523</v>
      </c>
    </row>
    <row r="674" customFormat="false" ht="12.8" hidden="false" customHeight="false" outlineLevel="0" collapsed="false">
      <c r="A674" s="0" t="s">
        <v>524</v>
      </c>
    </row>
    <row r="675" customFormat="false" ht="12.8" hidden="false" customHeight="false" outlineLevel="0" collapsed="false">
      <c r="A675" s="0" t="s">
        <v>525</v>
      </c>
    </row>
    <row r="676" customFormat="false" ht="12.8" hidden="false" customHeight="false" outlineLevel="0" collapsed="false">
      <c r="A676" s="0" t="s">
        <v>526</v>
      </c>
    </row>
    <row r="677" customFormat="false" ht="12.8" hidden="false" customHeight="false" outlineLevel="0" collapsed="false">
      <c r="A677" s="0" t="s">
        <v>527</v>
      </c>
    </row>
    <row r="678" customFormat="false" ht="12.8" hidden="false" customHeight="false" outlineLevel="0" collapsed="false">
      <c r="A678" s="0" t="s">
        <v>528</v>
      </c>
    </row>
    <row r="679" customFormat="false" ht="12.8" hidden="false" customHeight="false" outlineLevel="0" collapsed="false">
      <c r="A679" s="0" t="s">
        <v>529</v>
      </c>
    </row>
    <row r="680" customFormat="false" ht="12.8" hidden="false" customHeight="false" outlineLevel="0" collapsed="false">
      <c r="A680" s="0" t="s">
        <v>439</v>
      </c>
    </row>
    <row r="681" customFormat="false" ht="12.8" hidden="false" customHeight="false" outlineLevel="0" collapsed="false">
      <c r="A681" s="0" t="s">
        <v>530</v>
      </c>
    </row>
    <row r="682" customFormat="false" ht="12.8" hidden="false" customHeight="false" outlineLevel="0" collapsed="false">
      <c r="A682" s="0" t="s">
        <v>531</v>
      </c>
    </row>
    <row r="683" customFormat="false" ht="12.8" hidden="false" customHeight="false" outlineLevel="0" collapsed="false">
      <c r="A683" s="0" t="s">
        <v>532</v>
      </c>
    </row>
    <row r="684" customFormat="false" ht="12.8" hidden="false" customHeight="false" outlineLevel="0" collapsed="false">
      <c r="A684" s="0" t="s">
        <v>439</v>
      </c>
    </row>
    <row r="685" customFormat="false" ht="12.8" hidden="false" customHeight="false" outlineLevel="0" collapsed="false">
      <c r="A685" s="0" t="s">
        <v>533</v>
      </c>
    </row>
    <row r="686" customFormat="false" ht="12.8" hidden="false" customHeight="false" outlineLevel="0" collapsed="false">
      <c r="A686" s="0" t="s">
        <v>534</v>
      </c>
    </row>
    <row r="687" customFormat="false" ht="12.8" hidden="false" customHeight="false" outlineLevel="0" collapsed="false">
      <c r="A687" s="0" t="s">
        <v>445</v>
      </c>
    </row>
    <row r="688" customFormat="false" ht="12.8" hidden="false" customHeight="false" outlineLevel="0" collapsed="false">
      <c r="A688" s="0" t="s">
        <v>535</v>
      </c>
    </row>
    <row r="689" customFormat="false" ht="12.8" hidden="false" customHeight="false" outlineLevel="0" collapsed="false">
      <c r="A689" s="0" t="s">
        <v>536</v>
      </c>
    </row>
    <row r="690" customFormat="false" ht="12.8" hidden="false" customHeight="false" outlineLevel="0" collapsed="false">
      <c r="A690" s="0" t="s">
        <v>534</v>
      </c>
    </row>
    <row r="691" customFormat="false" ht="12.8" hidden="false" customHeight="false" outlineLevel="0" collapsed="false">
      <c r="A691" s="0" t="s">
        <v>448</v>
      </c>
    </row>
    <row r="692" customFormat="false" ht="12.8" hidden="false" customHeight="false" outlineLevel="0" collapsed="false">
      <c r="A692" s="0" t="s">
        <v>537</v>
      </c>
    </row>
    <row r="693" customFormat="false" ht="12.8" hidden="false" customHeight="false" outlineLevel="0" collapsed="false">
      <c r="A693" s="0" t="s">
        <v>648</v>
      </c>
    </row>
    <row r="694" customFormat="false" ht="12.8" hidden="false" customHeight="false" outlineLevel="0" collapsed="false">
      <c r="A694" s="0" t="s">
        <v>539</v>
      </c>
    </row>
    <row r="695" customFormat="false" ht="12.8" hidden="false" customHeight="false" outlineLevel="0" collapsed="false">
      <c r="A695" s="0" t="s">
        <v>649</v>
      </c>
    </row>
    <row r="696" customFormat="false" ht="12.8" hidden="false" customHeight="false" outlineLevel="0" collapsed="false">
      <c r="A696" s="0" t="s">
        <v>541</v>
      </c>
    </row>
    <row r="697" customFormat="false" ht="12.8" hidden="false" customHeight="false" outlineLevel="0" collapsed="false">
      <c r="A697" s="0" t="s">
        <v>542</v>
      </c>
    </row>
    <row r="698" customFormat="false" ht="12.8" hidden="false" customHeight="false" outlineLevel="0" collapsed="false">
      <c r="A698" s="0" t="s">
        <v>543</v>
      </c>
    </row>
    <row r="699" customFormat="false" ht="12.8" hidden="false" customHeight="false" outlineLevel="0" collapsed="false">
      <c r="A699" s="0" t="s">
        <v>544</v>
      </c>
    </row>
    <row r="700" customFormat="false" ht="12.8" hidden="false" customHeight="false" outlineLevel="0" collapsed="false">
      <c r="A700" s="0" t="s">
        <v>545</v>
      </c>
    </row>
    <row r="701" customFormat="false" ht="12.8" hidden="false" customHeight="false" outlineLevel="0" collapsed="false">
      <c r="A701" s="0" t="s">
        <v>650</v>
      </c>
    </row>
    <row r="702" customFormat="false" ht="12.8" hidden="false" customHeight="false" outlineLevel="0" collapsed="false">
      <c r="A702" s="0" t="s">
        <v>547</v>
      </c>
    </row>
    <row r="703" customFormat="false" ht="12.8" hidden="false" customHeight="false" outlineLevel="0" collapsed="false">
      <c r="A703" s="0" t="s">
        <v>394</v>
      </c>
    </row>
    <row r="704" customFormat="false" ht="12.8" hidden="false" customHeight="false" outlineLevel="0" collapsed="false">
      <c r="A704" s="0" t="s">
        <v>548</v>
      </c>
    </row>
    <row r="705" customFormat="false" ht="12.8" hidden="false" customHeight="false" outlineLevel="0" collapsed="false">
      <c r="A705" s="0" t="s">
        <v>549</v>
      </c>
    </row>
    <row r="706" customFormat="false" ht="12.8" hidden="false" customHeight="false" outlineLevel="0" collapsed="false">
      <c r="A706" s="0" t="s">
        <v>399</v>
      </c>
    </row>
    <row r="707" customFormat="false" ht="12.8" hidden="false" customHeight="false" outlineLevel="0" collapsed="false">
      <c r="A707" s="0" t="s">
        <v>550</v>
      </c>
    </row>
    <row r="708" customFormat="false" ht="12.8" hidden="false" customHeight="false" outlineLevel="0" collapsed="false">
      <c r="A708" s="0" t="s">
        <v>651</v>
      </c>
    </row>
    <row r="709" customFormat="false" ht="12.8" hidden="false" customHeight="false" outlineLevel="0" collapsed="false">
      <c r="A709" s="0" t="s">
        <v>652</v>
      </c>
    </row>
    <row r="710" customFormat="false" ht="12.8" hidden="false" customHeight="false" outlineLevel="0" collapsed="false">
      <c r="A710" s="0" t="s">
        <v>552</v>
      </c>
    </row>
    <row r="711" customFormat="false" ht="12.8" hidden="false" customHeight="false" outlineLevel="0" collapsed="false">
      <c r="A711" s="0" t="s">
        <v>555</v>
      </c>
    </row>
    <row r="712" customFormat="false" ht="12.8" hidden="false" customHeight="false" outlineLevel="0" collapsed="false">
      <c r="A712" s="0" t="s">
        <v>556</v>
      </c>
    </row>
    <row r="713" customFormat="false" ht="12.8" hidden="false" customHeight="false" outlineLevel="0" collapsed="false">
      <c r="A713" s="0" t="s">
        <v>399</v>
      </c>
    </row>
    <row r="714" customFormat="false" ht="12.8" hidden="false" customHeight="false" outlineLevel="0" collapsed="false">
      <c r="A714" s="0" t="s">
        <v>550</v>
      </c>
    </row>
    <row r="715" customFormat="false" ht="12.8" hidden="false" customHeight="false" outlineLevel="0" collapsed="false">
      <c r="A715" s="0" t="s">
        <v>653</v>
      </c>
    </row>
    <row r="716" customFormat="false" ht="12.8" hidden="false" customHeight="false" outlineLevel="0" collapsed="false">
      <c r="A716" s="0" t="s">
        <v>654</v>
      </c>
    </row>
    <row r="718" customFormat="false" ht="12.8" hidden="false" customHeight="false" outlineLevel="0" collapsed="false">
      <c r="A718" s="0" t="s">
        <v>558</v>
      </c>
    </row>
    <row r="719" customFormat="false" ht="12.8" hidden="false" customHeight="false" outlineLevel="0" collapsed="false">
      <c r="A719" s="0" t="s">
        <v>655</v>
      </c>
    </row>
    <row r="720" customFormat="false" ht="12.8" hidden="false" customHeight="false" outlineLevel="0" collapsed="false">
      <c r="A720" s="0" t="s">
        <v>656</v>
      </c>
    </row>
    <row r="721" customFormat="false" ht="12.8" hidden="false" customHeight="false" outlineLevel="0" collapsed="false">
      <c r="A721" s="0" t="s">
        <v>561</v>
      </c>
    </row>
    <row r="722" customFormat="false" ht="12.8" hidden="false" customHeight="false" outlineLevel="0" collapsed="false">
      <c r="A722" s="0" t="s">
        <v>657</v>
      </c>
    </row>
    <row r="723" customFormat="false" ht="12.8" hidden="false" customHeight="false" outlineLevel="0" collapsed="false">
      <c r="A723" s="0" t="s">
        <v>575</v>
      </c>
    </row>
    <row r="724" customFormat="false" ht="12.8" hidden="false" customHeight="false" outlineLevel="0" collapsed="false">
      <c r="A724" s="0" t="s">
        <v>658</v>
      </c>
    </row>
    <row r="725" customFormat="false" ht="12.8" hidden="false" customHeight="false" outlineLevel="0" collapsed="false">
      <c r="A725" s="0" t="s">
        <v>659</v>
      </c>
    </row>
    <row r="726" customFormat="false" ht="12.8" hidden="false" customHeight="false" outlineLevel="0" collapsed="false">
      <c r="A726" s="0" t="s">
        <v>660</v>
      </c>
    </row>
    <row r="727" customFormat="false" ht="12.8" hidden="false" customHeight="false" outlineLevel="0" collapsed="false">
      <c r="A727" s="0" t="s">
        <v>661</v>
      </c>
    </row>
    <row r="728" customFormat="false" ht="12.8" hidden="false" customHeight="false" outlineLevel="0" collapsed="false">
      <c r="A728" s="0" t="s">
        <v>662</v>
      </c>
    </row>
    <row r="729" customFormat="false" ht="12.8" hidden="false" customHeight="false" outlineLevel="0" collapsed="false">
      <c r="A729" s="0" t="s">
        <v>663</v>
      </c>
    </row>
    <row r="730" customFormat="false" ht="12.8" hidden="false" customHeight="false" outlineLevel="0" collapsed="false">
      <c r="A730" s="0" t="s">
        <v>573</v>
      </c>
    </row>
    <row r="731" customFormat="false" ht="12.8" hidden="false" customHeight="false" outlineLevel="0" collapsed="false">
      <c r="A731" s="0" t="s">
        <v>664</v>
      </c>
    </row>
    <row r="733" customFormat="false" ht="12.8" hidden="false" customHeight="false" outlineLevel="0" collapsed="false">
      <c r="A733" s="0" t="s">
        <v>576</v>
      </c>
    </row>
    <row r="734" customFormat="false" ht="12.8" hidden="false" customHeight="false" outlineLevel="0" collapsed="false">
      <c r="A734" s="0" t="s">
        <v>362</v>
      </c>
    </row>
    <row r="735" customFormat="false" ht="12.8" hidden="false" customHeight="false" outlineLevel="0" collapsed="false">
      <c r="A735" s="0" t="s">
        <v>363</v>
      </c>
    </row>
    <row r="736" customFormat="false" ht="12.8" hidden="false" customHeight="false" outlineLevel="0" collapsed="false">
      <c r="A736" s="0" t="s">
        <v>364</v>
      </c>
    </row>
    <row r="737" customFormat="false" ht="12.8" hidden="false" customHeight="false" outlineLevel="0" collapsed="false">
      <c r="A737" s="0" t="s">
        <v>365</v>
      </c>
    </row>
    <row r="738" customFormat="false" ht="12.8" hidden="false" customHeight="false" outlineLevel="0" collapsed="false">
      <c r="A738" s="0" t="s">
        <v>366</v>
      </c>
    </row>
    <row r="739" customFormat="false" ht="12.8" hidden="false" customHeight="false" outlineLevel="0" collapsed="false">
      <c r="A739" s="0" t="s">
        <v>367</v>
      </c>
    </row>
    <row r="740" customFormat="false" ht="12.8" hidden="false" customHeight="false" outlineLevel="0" collapsed="false">
      <c r="A740" s="0" t="s">
        <v>368</v>
      </c>
    </row>
    <row r="741" customFormat="false" ht="12.8" hidden="false" customHeight="false" outlineLevel="0" collapsed="false">
      <c r="A741" s="0" t="s">
        <v>369</v>
      </c>
    </row>
    <row r="742" customFormat="false" ht="12.8" hidden="false" customHeight="false" outlineLevel="0" collapsed="false">
      <c r="A742" s="0" t="s">
        <v>370</v>
      </c>
    </row>
    <row r="743" customFormat="false" ht="12.8" hidden="false" customHeight="false" outlineLevel="0" collapsed="false">
      <c r="A743" s="0" t="s">
        <v>371</v>
      </c>
    </row>
    <row r="744" customFormat="false" ht="12.8" hidden="false" customHeight="false" outlineLevel="0" collapsed="false">
      <c r="A744" s="0" t="s">
        <v>372</v>
      </c>
    </row>
    <row r="745" customFormat="false" ht="12.8" hidden="false" customHeight="false" outlineLevel="0" collapsed="false">
      <c r="A745" s="0" t="s">
        <v>373</v>
      </c>
    </row>
    <row r="746" customFormat="false" ht="12.8" hidden="false" customHeight="false" outlineLevel="0" collapsed="false">
      <c r="A746" s="0" t="s">
        <v>374</v>
      </c>
    </row>
    <row r="747" customFormat="false" ht="12.8" hidden="false" customHeight="false" outlineLevel="0" collapsed="false">
      <c r="A747" s="0" t="s">
        <v>375</v>
      </c>
    </row>
    <row r="748" customFormat="false" ht="12.8" hidden="false" customHeight="false" outlineLevel="0" collapsed="false">
      <c r="A748" s="0" t="s">
        <v>376</v>
      </c>
    </row>
    <row r="749" customFormat="false" ht="12.8" hidden="false" customHeight="false" outlineLevel="0" collapsed="false">
      <c r="A749" s="0" t="s">
        <v>377</v>
      </c>
    </row>
    <row r="750" customFormat="false" ht="12.8" hidden="false" customHeight="false" outlineLevel="0" collapsed="false">
      <c r="A750" s="0" t="s">
        <v>378</v>
      </c>
    </row>
    <row r="751" customFormat="false" ht="12.8" hidden="false" customHeight="false" outlineLevel="0" collapsed="false">
      <c r="A751" s="0" t="s">
        <v>379</v>
      </c>
    </row>
    <row r="752" customFormat="false" ht="12.8" hidden="false" customHeight="false" outlineLevel="0" collapsed="false">
      <c r="A752" s="0" t="s">
        <v>380</v>
      </c>
    </row>
    <row r="753" customFormat="false" ht="12.8" hidden="false" customHeight="false" outlineLevel="0" collapsed="false">
      <c r="A753" s="0" t="s">
        <v>381</v>
      </c>
    </row>
    <row r="754" customFormat="false" ht="12.8" hidden="false" customHeight="false" outlineLevel="0" collapsed="false">
      <c r="A754" s="0" t="s">
        <v>382</v>
      </c>
    </row>
    <row r="755" customFormat="false" ht="12.8" hidden="false" customHeight="false" outlineLevel="0" collapsed="false">
      <c r="A755" s="0" t="s">
        <v>383</v>
      </c>
    </row>
    <row r="756" customFormat="false" ht="12.8" hidden="false" customHeight="false" outlineLevel="0" collapsed="false">
      <c r="A756" s="0" t="s">
        <v>384</v>
      </c>
    </row>
    <row r="757" customFormat="false" ht="12.8" hidden="false" customHeight="false" outlineLevel="0" collapsed="false">
      <c r="A757" s="0" t="s">
        <v>385</v>
      </c>
    </row>
    <row r="758" customFormat="false" ht="12.8" hidden="false" customHeight="false" outlineLevel="0" collapsed="false">
      <c r="A758" s="0" t="s">
        <v>386</v>
      </c>
    </row>
    <row r="759" customFormat="false" ht="12.8" hidden="false" customHeight="false" outlineLevel="0" collapsed="false">
      <c r="A759" s="0" t="s">
        <v>387</v>
      </c>
    </row>
    <row r="760" customFormat="false" ht="12.8" hidden="false" customHeight="false" outlineLevel="0" collapsed="false">
      <c r="A760" s="0" t="s">
        <v>388</v>
      </c>
    </row>
    <row r="761" customFormat="false" ht="12.8" hidden="false" customHeight="false" outlineLevel="0" collapsed="false">
      <c r="A761" s="0" t="s">
        <v>665</v>
      </c>
    </row>
    <row r="762" customFormat="false" ht="12.8" hidden="false" customHeight="false" outlineLevel="0" collapsed="false">
      <c r="A762" s="0" t="s">
        <v>390</v>
      </c>
    </row>
    <row r="763" customFormat="false" ht="12.8" hidden="false" customHeight="false" outlineLevel="0" collapsed="false">
      <c r="A763" s="0" t="s">
        <v>391</v>
      </c>
    </row>
    <row r="764" customFormat="false" ht="12.8" hidden="false" customHeight="false" outlineLevel="0" collapsed="false">
      <c r="A764" s="0" t="s">
        <v>392</v>
      </c>
    </row>
    <row r="765" customFormat="false" ht="12.8" hidden="false" customHeight="false" outlineLevel="0" collapsed="false">
      <c r="A765" s="0" t="s">
        <v>393</v>
      </c>
    </row>
    <row r="767" customFormat="false" ht="12.8" hidden="false" customHeight="false" outlineLevel="0" collapsed="false">
      <c r="A767" s="0" t="s">
        <v>394</v>
      </c>
    </row>
    <row r="768" customFormat="false" ht="12.8" hidden="false" customHeight="false" outlineLevel="0" collapsed="false">
      <c r="A768" s="0" t="s">
        <v>395</v>
      </c>
    </row>
    <row r="769" customFormat="false" ht="12.8" hidden="false" customHeight="false" outlineLevel="0" collapsed="false">
      <c r="A769" s="0" t="s">
        <v>396</v>
      </c>
    </row>
    <row r="771" customFormat="false" ht="12.8" hidden="false" customHeight="false" outlineLevel="0" collapsed="false">
      <c r="A771" s="0" t="s">
        <v>397</v>
      </c>
    </row>
    <row r="772" customFormat="false" ht="12.8" hidden="false" customHeight="false" outlineLevel="0" collapsed="false">
      <c r="A772" s="0" t="s">
        <v>398</v>
      </c>
    </row>
    <row r="773" customFormat="false" ht="12.8" hidden="false" customHeight="false" outlineLevel="0" collapsed="false">
      <c r="A773" s="0" t="s">
        <v>399</v>
      </c>
    </row>
    <row r="774" customFormat="false" ht="12.8" hidden="false" customHeight="false" outlineLevel="0" collapsed="false">
      <c r="A774" s="0" t="s">
        <v>400</v>
      </c>
    </row>
    <row r="776" customFormat="false" ht="12.8" hidden="false" customHeight="false" outlineLevel="0" collapsed="false">
      <c r="A776" s="0" t="s">
        <v>401</v>
      </c>
    </row>
    <row r="777" customFormat="false" ht="12.8" hidden="false" customHeight="false" outlineLevel="0" collapsed="false">
      <c r="A777" s="0" t="s">
        <v>578</v>
      </c>
    </row>
    <row r="778" customFormat="false" ht="12.8" hidden="false" customHeight="false" outlineLevel="0" collapsed="false">
      <c r="A778" s="0" t="s">
        <v>403</v>
      </c>
    </row>
    <row r="779" customFormat="false" ht="12.8" hidden="false" customHeight="false" outlineLevel="0" collapsed="false">
      <c r="A779" s="0" t="s">
        <v>404</v>
      </c>
    </row>
    <row r="780" customFormat="false" ht="12.8" hidden="false" customHeight="false" outlineLevel="0" collapsed="false">
      <c r="A780" s="0" t="s">
        <v>405</v>
      </c>
    </row>
    <row r="781" customFormat="false" ht="12.8" hidden="false" customHeight="false" outlineLevel="0" collapsed="false">
      <c r="A781" s="0" t="s">
        <v>666</v>
      </c>
    </row>
    <row r="782" customFormat="false" ht="12.8" hidden="false" customHeight="false" outlineLevel="0" collapsed="false">
      <c r="A782" s="0" t="s">
        <v>407</v>
      </c>
    </row>
    <row r="783" customFormat="false" ht="12.8" hidden="false" customHeight="false" outlineLevel="0" collapsed="false">
      <c r="A783" s="0" t="s">
        <v>408</v>
      </c>
    </row>
    <row r="785" customFormat="false" ht="12.8" hidden="false" customHeight="false" outlineLevel="0" collapsed="false">
      <c r="A785" s="0" t="s">
        <v>579</v>
      </c>
    </row>
    <row r="786" customFormat="false" ht="12.8" hidden="false" customHeight="false" outlineLevel="0" collapsed="false">
      <c r="A786" s="0" t="s">
        <v>394</v>
      </c>
    </row>
    <row r="787" customFormat="false" ht="12.8" hidden="false" customHeight="false" outlineLevel="0" collapsed="false">
      <c r="A787" s="0" t="s">
        <v>399</v>
      </c>
    </row>
    <row r="788" customFormat="false" ht="12.8" hidden="false" customHeight="false" outlineLevel="0" collapsed="false">
      <c r="A788" s="0" t="s">
        <v>400</v>
      </c>
    </row>
    <row r="790" customFormat="false" ht="12.8" hidden="false" customHeight="false" outlineLevel="0" collapsed="false">
      <c r="A790" s="0" t="s">
        <v>411</v>
      </c>
    </row>
    <row r="791" customFormat="false" ht="12.8" hidden="false" customHeight="false" outlineLevel="0" collapsed="false">
      <c r="A791" s="0" t="s">
        <v>667</v>
      </c>
    </row>
    <row r="792" customFormat="false" ht="12.8" hidden="false" customHeight="false" outlineLevel="0" collapsed="false">
      <c r="A792" s="0" t="s">
        <v>582</v>
      </c>
    </row>
    <row r="793" customFormat="false" ht="12.8" hidden="false" customHeight="false" outlineLevel="0" collapsed="false">
      <c r="A793" s="0" t="s">
        <v>668</v>
      </c>
    </row>
    <row r="794" customFormat="false" ht="12.8" hidden="false" customHeight="false" outlineLevel="0" collapsed="false">
      <c r="A794" s="0" t="s">
        <v>669</v>
      </c>
    </row>
    <row r="795" customFormat="false" ht="12.8" hidden="false" customHeight="false" outlineLevel="0" collapsed="false">
      <c r="A795" s="0" t="s">
        <v>670</v>
      </c>
    </row>
    <row r="796" customFormat="false" ht="12.8" hidden="false" customHeight="false" outlineLevel="0" collapsed="false">
      <c r="A796" s="0" t="s">
        <v>416</v>
      </c>
    </row>
    <row r="797" customFormat="false" ht="12.8" hidden="false" customHeight="false" outlineLevel="0" collapsed="false">
      <c r="A797" s="0" t="s">
        <v>671</v>
      </c>
    </row>
    <row r="798" customFormat="false" ht="12.8" hidden="false" customHeight="false" outlineLevel="0" collapsed="false">
      <c r="A798" s="0" t="s">
        <v>418</v>
      </c>
    </row>
    <row r="799" customFormat="false" ht="12.8" hidden="false" customHeight="false" outlineLevel="0" collapsed="false">
      <c r="A799" s="0" t="s">
        <v>672</v>
      </c>
    </row>
    <row r="800" customFormat="false" ht="12.8" hidden="false" customHeight="false" outlineLevel="0" collapsed="false">
      <c r="A800" s="0" t="s">
        <v>673</v>
      </c>
    </row>
    <row r="801" customFormat="false" ht="12.8" hidden="false" customHeight="false" outlineLevel="0" collapsed="false">
      <c r="A801" s="0" t="s">
        <v>674</v>
      </c>
    </row>
    <row r="802" customFormat="false" ht="12.8" hidden="false" customHeight="false" outlineLevel="0" collapsed="false">
      <c r="A802" s="0" t="s">
        <v>591</v>
      </c>
    </row>
    <row r="803" customFormat="false" ht="12.8" hidden="false" customHeight="false" outlineLevel="0" collapsed="false">
      <c r="A803" s="0" t="s">
        <v>675</v>
      </c>
    </row>
    <row r="804" customFormat="false" ht="12.8" hidden="false" customHeight="false" outlineLevel="0" collapsed="false">
      <c r="A804" s="0" t="s">
        <v>421</v>
      </c>
    </row>
    <row r="805" customFormat="false" ht="12.8" hidden="false" customHeight="false" outlineLevel="0" collapsed="false">
      <c r="A805" s="0" t="s">
        <v>676</v>
      </c>
    </row>
    <row r="806" customFormat="false" ht="12.8" hidden="false" customHeight="false" outlineLevel="0" collapsed="false">
      <c r="A806" s="0" t="s">
        <v>677</v>
      </c>
    </row>
    <row r="807" customFormat="false" ht="12.8" hidden="false" customHeight="false" outlineLevel="0" collapsed="false">
      <c r="A807" s="0" t="s">
        <v>678</v>
      </c>
    </row>
    <row r="808" customFormat="false" ht="12.8" hidden="false" customHeight="false" outlineLevel="0" collapsed="false">
      <c r="A808" s="0" t="s">
        <v>428</v>
      </c>
    </row>
    <row r="809" customFormat="false" ht="12.8" hidden="false" customHeight="false" outlineLevel="0" collapsed="false">
      <c r="A809" s="0" t="s">
        <v>502</v>
      </c>
    </row>
    <row r="810" customFormat="false" ht="12.8" hidden="false" customHeight="false" outlineLevel="0" collapsed="false">
      <c r="A810" s="0" t="s">
        <v>679</v>
      </c>
    </row>
    <row r="811" customFormat="false" ht="12.8" hidden="false" customHeight="false" outlineLevel="0" collapsed="false">
      <c r="A811" s="0" t="s">
        <v>431</v>
      </c>
    </row>
    <row r="812" customFormat="false" ht="12.8" hidden="false" customHeight="false" outlineLevel="0" collapsed="false">
      <c r="A812" s="0" t="s">
        <v>598</v>
      </c>
    </row>
    <row r="813" customFormat="false" ht="12.8" hidden="false" customHeight="false" outlineLevel="0" collapsed="false">
      <c r="A813" s="0" t="s">
        <v>599</v>
      </c>
    </row>
    <row r="814" customFormat="false" ht="12.8" hidden="false" customHeight="false" outlineLevel="0" collapsed="false">
      <c r="A814" s="0" t="s">
        <v>434</v>
      </c>
    </row>
    <row r="815" customFormat="false" ht="12.8" hidden="false" customHeight="false" outlineLevel="0" collapsed="false">
      <c r="A815" s="0" t="s">
        <v>435</v>
      </c>
    </row>
    <row r="816" customFormat="false" ht="12.8" hidden="false" customHeight="false" outlineLevel="0" collapsed="false">
      <c r="A816" s="0" t="s">
        <v>436</v>
      </c>
    </row>
    <row r="817" customFormat="false" ht="12.8" hidden="false" customHeight="false" outlineLevel="0" collapsed="false">
      <c r="A817" s="0" t="s">
        <v>437</v>
      </c>
    </row>
    <row r="818" customFormat="false" ht="12.8" hidden="false" customHeight="false" outlineLevel="0" collapsed="false">
      <c r="A818" s="0" t="s">
        <v>438</v>
      </c>
    </row>
    <row r="819" customFormat="false" ht="12.8" hidden="false" customHeight="false" outlineLevel="0" collapsed="false">
      <c r="A819" s="0" t="s">
        <v>439</v>
      </c>
    </row>
    <row r="820" customFormat="false" ht="12.8" hidden="false" customHeight="false" outlineLevel="0" collapsed="false">
      <c r="A820" s="0" t="s">
        <v>440</v>
      </c>
    </row>
    <row r="821" customFormat="false" ht="12.8" hidden="false" customHeight="false" outlineLevel="0" collapsed="false">
      <c r="A821" s="0" t="s">
        <v>441</v>
      </c>
    </row>
    <row r="822" customFormat="false" ht="12.8" hidden="false" customHeight="false" outlineLevel="0" collapsed="false">
      <c r="A822" s="0" t="s">
        <v>442</v>
      </c>
    </row>
    <row r="823" customFormat="false" ht="12.8" hidden="false" customHeight="false" outlineLevel="0" collapsed="false">
      <c r="A823" s="0" t="s">
        <v>439</v>
      </c>
    </row>
    <row r="824" customFormat="false" ht="12.8" hidden="false" customHeight="false" outlineLevel="0" collapsed="false">
      <c r="A824" s="0" t="s">
        <v>443</v>
      </c>
    </row>
    <row r="825" customFormat="false" ht="12.8" hidden="false" customHeight="false" outlineLevel="0" collapsed="false">
      <c r="A825" s="0" t="s">
        <v>444</v>
      </c>
    </row>
    <row r="826" customFormat="false" ht="12.8" hidden="false" customHeight="false" outlineLevel="0" collapsed="false">
      <c r="A826" s="0" t="s">
        <v>445</v>
      </c>
    </row>
    <row r="827" customFormat="false" ht="12.8" hidden="false" customHeight="false" outlineLevel="0" collapsed="false">
      <c r="A827" s="0" t="s">
        <v>446</v>
      </c>
    </row>
    <row r="828" customFormat="false" ht="12.8" hidden="false" customHeight="false" outlineLevel="0" collapsed="false">
      <c r="A828" s="0" t="s">
        <v>447</v>
      </c>
    </row>
    <row r="829" customFormat="false" ht="12.8" hidden="false" customHeight="false" outlineLevel="0" collapsed="false">
      <c r="A829" s="0" t="s">
        <v>444</v>
      </c>
    </row>
    <row r="830" customFormat="false" ht="12.8" hidden="false" customHeight="false" outlineLevel="0" collapsed="false">
      <c r="A830" s="0" t="s">
        <v>448</v>
      </c>
    </row>
    <row r="831" customFormat="false" ht="12.8" hidden="false" customHeight="false" outlineLevel="0" collapsed="false">
      <c r="A831" s="0" t="s">
        <v>600</v>
      </c>
    </row>
    <row r="832" customFormat="false" ht="12.8" hidden="false" customHeight="false" outlineLevel="0" collapsed="false">
      <c r="A832" s="0" t="s">
        <v>680</v>
      </c>
    </row>
    <row r="833" customFormat="false" ht="12.8" hidden="false" customHeight="false" outlineLevel="0" collapsed="false">
      <c r="A833" s="0" t="s">
        <v>681</v>
      </c>
    </row>
    <row r="834" customFormat="false" ht="12.8" hidden="false" customHeight="false" outlineLevel="0" collapsed="false">
      <c r="A834" s="0" t="s">
        <v>353</v>
      </c>
    </row>
    <row r="835" customFormat="false" ht="12.8" hidden="false" customHeight="false" outlineLevel="0" collapsed="false">
      <c r="A835" s="0" t="s">
        <v>682</v>
      </c>
    </row>
    <row r="836" customFormat="false" ht="12.8" hidden="false" customHeight="false" outlineLevel="0" collapsed="false">
      <c r="A836" s="0" t="s">
        <v>683</v>
      </c>
    </row>
    <row r="837" customFormat="false" ht="12.8" hidden="false" customHeight="false" outlineLevel="0" collapsed="false">
      <c r="A837" s="0" t="s">
        <v>684</v>
      </c>
    </row>
    <row r="838" customFormat="false" ht="12.8" hidden="false" customHeight="false" outlineLevel="0" collapsed="false">
      <c r="A838" s="0" t="s">
        <v>656</v>
      </c>
    </row>
    <row r="839" customFormat="false" ht="12.8" hidden="false" customHeight="false" outlineLevel="0" collapsed="false">
      <c r="A839" s="0" t="s">
        <v>685</v>
      </c>
    </row>
    <row r="840" customFormat="false" ht="12.8" hidden="false" customHeight="false" outlineLevel="0" collapsed="false">
      <c r="A840" s="0" t="s">
        <v>686</v>
      </c>
    </row>
    <row r="841" customFormat="false" ht="12.8" hidden="false" customHeight="false" outlineLevel="0" collapsed="false">
      <c r="A841" s="0" t="s">
        <v>687</v>
      </c>
    </row>
    <row r="842" customFormat="false" ht="12.8" hidden="false" customHeight="false" outlineLevel="0" collapsed="false">
      <c r="A842" s="0" t="s">
        <v>688</v>
      </c>
    </row>
    <row r="843" customFormat="false" ht="12.8" hidden="false" customHeight="false" outlineLevel="0" collapsed="false">
      <c r="A843" s="0" t="s">
        <v>689</v>
      </c>
    </row>
    <row r="844" customFormat="false" ht="12.8" hidden="false" customHeight="false" outlineLevel="0" collapsed="false">
      <c r="A844" s="0" t="s">
        <v>353</v>
      </c>
    </row>
    <row r="845" customFormat="false" ht="12.8" hidden="false" customHeight="false" outlineLevel="0" collapsed="false">
      <c r="A845" s="0" t="s">
        <v>690</v>
      </c>
    </row>
    <row r="846" customFormat="false" ht="12.8" hidden="false" customHeight="false" outlineLevel="0" collapsed="false">
      <c r="A846" s="0" t="s">
        <v>691</v>
      </c>
    </row>
    <row r="847" customFormat="false" ht="12.8" hidden="false" customHeight="false" outlineLevel="0" collapsed="false">
      <c r="A847" s="0" t="s">
        <v>692</v>
      </c>
    </row>
    <row r="848" customFormat="false" ht="12.8" hidden="false" customHeight="false" outlineLevel="0" collapsed="false">
      <c r="A848" s="0" t="s">
        <v>693</v>
      </c>
    </row>
    <row r="849" customFormat="false" ht="12.8" hidden="false" customHeight="false" outlineLevel="0" collapsed="false">
      <c r="A849" s="0" t="s">
        <v>694</v>
      </c>
    </row>
    <row r="850" customFormat="false" ht="12.8" hidden="false" customHeight="false" outlineLevel="0" collapsed="false">
      <c r="A850" s="0" t="s">
        <v>695</v>
      </c>
    </row>
    <row r="851" customFormat="false" ht="12.8" hidden="false" customHeight="false" outlineLevel="0" collapsed="false">
      <c r="A851" s="0" t="s">
        <v>696</v>
      </c>
    </row>
    <row r="852" customFormat="false" ht="12.8" hidden="false" customHeight="false" outlineLevel="0" collapsed="false">
      <c r="A852" s="0" t="s">
        <v>697</v>
      </c>
    </row>
    <row r="853" customFormat="false" ht="12.8" hidden="false" customHeight="false" outlineLevel="0" collapsed="false">
      <c r="A853" s="0" t="s">
        <v>353</v>
      </c>
    </row>
    <row r="854" customFormat="false" ht="12.8" hidden="false" customHeight="false" outlineLevel="0" collapsed="false">
      <c r="A854" s="0" t="s">
        <v>698</v>
      </c>
    </row>
    <row r="855" customFormat="false" ht="12.8" hidden="false" customHeight="false" outlineLevel="0" collapsed="false">
      <c r="A855" s="0" t="s">
        <v>699</v>
      </c>
    </row>
    <row r="856" customFormat="false" ht="12.8" hidden="false" customHeight="false" outlineLevel="0" collapsed="false">
      <c r="A856" s="0" t="s">
        <v>700</v>
      </c>
    </row>
    <row r="857" customFormat="false" ht="12.8" hidden="false" customHeight="false" outlineLevel="0" collapsed="false">
      <c r="A857" s="0" t="s">
        <v>701</v>
      </c>
    </row>
    <row r="858" customFormat="false" ht="12.8" hidden="false" customHeight="false" outlineLevel="0" collapsed="false">
      <c r="A858" s="0" t="s">
        <v>702</v>
      </c>
    </row>
    <row r="859" customFormat="false" ht="12.8" hidden="false" customHeight="false" outlineLevel="0" collapsed="false">
      <c r="A859" s="0" t="s">
        <v>484</v>
      </c>
    </row>
    <row r="860" customFormat="false" ht="12.8" hidden="false" customHeight="false" outlineLevel="0" collapsed="false">
      <c r="A860" s="0" t="s">
        <v>703</v>
      </c>
    </row>
    <row r="861" customFormat="false" ht="12.8" hidden="false" customHeight="false" outlineLevel="0" collapsed="false">
      <c r="A861" s="0" t="s">
        <v>484</v>
      </c>
    </row>
    <row r="862" customFormat="false" ht="12.8" hidden="false" customHeight="false" outlineLevel="0" collapsed="false">
      <c r="A862" s="0" t="s">
        <v>704</v>
      </c>
    </row>
    <row r="863" customFormat="false" ht="12.8" hidden="false" customHeight="false" outlineLevel="0" collapsed="false">
      <c r="A863" s="0" t="s">
        <v>705</v>
      </c>
    </row>
    <row r="864" customFormat="false" ht="12.8" hidden="false" customHeight="false" outlineLevel="0" collapsed="false">
      <c r="A864" s="0" t="s">
        <v>706</v>
      </c>
    </row>
    <row r="865" customFormat="false" ht="12.8" hidden="false" customHeight="false" outlineLevel="0" collapsed="false">
      <c r="A865" s="0" t="s">
        <v>633</v>
      </c>
    </row>
    <row r="866" customFormat="false" ht="12.8" hidden="false" customHeight="false" outlineLevel="0" collapsed="false">
      <c r="A866" s="0" t="s">
        <v>707</v>
      </c>
    </row>
    <row r="867" customFormat="false" ht="12.8" hidden="false" customHeight="false" outlineLevel="0" collapsed="false">
      <c r="A867" s="0" t="s">
        <v>708</v>
      </c>
    </row>
    <row r="868" customFormat="false" ht="12.8" hidden="false" customHeight="false" outlineLevel="0" collapsed="false">
      <c r="A868" s="0" t="s">
        <v>709</v>
      </c>
    </row>
    <row r="869" customFormat="false" ht="12.8" hidden="false" customHeight="false" outlineLevel="0" collapsed="false">
      <c r="A869" s="0" t="s">
        <v>637</v>
      </c>
    </row>
    <row r="870" customFormat="false" ht="12.8" hidden="false" customHeight="false" outlineLevel="0" collapsed="false">
      <c r="A870" s="0" t="s">
        <v>495</v>
      </c>
    </row>
    <row r="871" customFormat="false" ht="12.8" hidden="false" customHeight="false" outlineLevel="0" collapsed="false">
      <c r="A871" s="0" t="s">
        <v>710</v>
      </c>
    </row>
    <row r="872" customFormat="false" ht="12.8" hidden="false" customHeight="false" outlineLevel="0" collapsed="false">
      <c r="A872" s="0" t="s">
        <v>711</v>
      </c>
    </row>
    <row r="873" customFormat="false" ht="12.8" hidden="false" customHeight="false" outlineLevel="0" collapsed="false">
      <c r="A873" s="0" t="s">
        <v>501</v>
      </c>
    </row>
    <row r="874" customFormat="false" ht="12.8" hidden="false" customHeight="false" outlineLevel="0" collapsed="false">
      <c r="A874" s="0" t="s">
        <v>502</v>
      </c>
    </row>
    <row r="875" customFormat="false" ht="12.8" hidden="false" customHeight="false" outlineLevel="0" collapsed="false">
      <c r="A875" s="0" t="s">
        <v>503</v>
      </c>
    </row>
    <row r="876" customFormat="false" ht="12.8" hidden="false" customHeight="false" outlineLevel="0" collapsed="false">
      <c r="A876" s="0" t="s">
        <v>712</v>
      </c>
    </row>
    <row r="877" customFormat="false" ht="12.8" hidden="false" customHeight="false" outlineLevel="0" collapsed="false">
      <c r="A877" s="0" t="s">
        <v>642</v>
      </c>
    </row>
    <row r="878" customFormat="false" ht="12.8" hidden="false" customHeight="false" outlineLevel="0" collapsed="false">
      <c r="A878" s="0" t="s">
        <v>713</v>
      </c>
    </row>
    <row r="879" customFormat="false" ht="12.8" hidden="false" customHeight="false" outlineLevel="0" collapsed="false">
      <c r="A879" s="0" t="s">
        <v>714</v>
      </c>
    </row>
    <row r="880" customFormat="false" ht="12.8" hidden="false" customHeight="false" outlineLevel="0" collapsed="false">
      <c r="A880" s="0" t="s">
        <v>508</v>
      </c>
    </row>
    <row r="881" customFormat="false" ht="12.8" hidden="false" customHeight="false" outlineLevel="0" collapsed="false">
      <c r="A881" s="0" t="s">
        <v>715</v>
      </c>
    </row>
    <row r="882" customFormat="false" ht="12.8" hidden="false" customHeight="false" outlineLevel="0" collapsed="false">
      <c r="A882" s="0" t="s">
        <v>716</v>
      </c>
    </row>
    <row r="883" customFormat="false" ht="12.8" hidden="false" customHeight="false" outlineLevel="0" collapsed="false">
      <c r="A883" s="0" t="s">
        <v>511</v>
      </c>
    </row>
    <row r="884" customFormat="false" ht="12.8" hidden="false" customHeight="false" outlineLevel="0" collapsed="false">
      <c r="A884" s="0" t="s">
        <v>512</v>
      </c>
    </row>
    <row r="885" customFormat="false" ht="12.8" hidden="false" customHeight="false" outlineLevel="0" collapsed="false">
      <c r="A885" s="0" t="s">
        <v>513</v>
      </c>
    </row>
    <row r="886" customFormat="false" ht="12.8" hidden="false" customHeight="false" outlineLevel="0" collapsed="false">
      <c r="A886" s="0" t="s">
        <v>514</v>
      </c>
    </row>
    <row r="887" customFormat="false" ht="12.8" hidden="false" customHeight="false" outlineLevel="0" collapsed="false">
      <c r="A887" s="0" t="s">
        <v>515</v>
      </c>
    </row>
    <row r="888" customFormat="false" ht="12.8" hidden="false" customHeight="false" outlineLevel="0" collapsed="false">
      <c r="A888" s="0" t="s">
        <v>516</v>
      </c>
    </row>
    <row r="889" customFormat="false" ht="12.8" hidden="false" customHeight="false" outlineLevel="0" collapsed="false">
      <c r="A889" s="0" t="s">
        <v>717</v>
      </c>
    </row>
    <row r="890" customFormat="false" ht="12.8" hidden="false" customHeight="false" outlineLevel="0" collapsed="false">
      <c r="A890" s="0" t="s">
        <v>519</v>
      </c>
    </row>
    <row r="891" customFormat="false" ht="12.8" hidden="false" customHeight="false" outlineLevel="0" collapsed="false">
      <c r="A891" s="0" t="s">
        <v>520</v>
      </c>
    </row>
    <row r="892" customFormat="false" ht="12.8" hidden="false" customHeight="false" outlineLevel="0" collapsed="false">
      <c r="A892" s="0" t="s">
        <v>718</v>
      </c>
    </row>
    <row r="893" customFormat="false" ht="12.8" hidden="false" customHeight="false" outlineLevel="0" collapsed="false">
      <c r="A893" s="0" t="s">
        <v>522</v>
      </c>
    </row>
    <row r="894" customFormat="false" ht="12.8" hidden="false" customHeight="false" outlineLevel="0" collapsed="false">
      <c r="A894" s="0" t="s">
        <v>523</v>
      </c>
    </row>
    <row r="895" customFormat="false" ht="12.8" hidden="false" customHeight="false" outlineLevel="0" collapsed="false">
      <c r="A895" s="0" t="s">
        <v>719</v>
      </c>
    </row>
    <row r="896" customFormat="false" ht="12.8" hidden="false" customHeight="false" outlineLevel="0" collapsed="false">
      <c r="A896" s="0" t="s">
        <v>525</v>
      </c>
    </row>
    <row r="897" customFormat="false" ht="12.8" hidden="false" customHeight="false" outlineLevel="0" collapsed="false">
      <c r="A897" s="0" t="s">
        <v>526</v>
      </c>
    </row>
    <row r="898" customFormat="false" ht="12.8" hidden="false" customHeight="false" outlineLevel="0" collapsed="false">
      <c r="A898" s="0" t="s">
        <v>527</v>
      </c>
    </row>
    <row r="899" customFormat="false" ht="12.8" hidden="false" customHeight="false" outlineLevel="0" collapsed="false">
      <c r="A899" s="0" t="s">
        <v>528</v>
      </c>
    </row>
    <row r="900" customFormat="false" ht="12.8" hidden="false" customHeight="false" outlineLevel="0" collapsed="false">
      <c r="A900" s="0" t="s">
        <v>529</v>
      </c>
    </row>
    <row r="901" customFormat="false" ht="12.8" hidden="false" customHeight="false" outlineLevel="0" collapsed="false">
      <c r="A901" s="0" t="s">
        <v>439</v>
      </c>
    </row>
    <row r="902" customFormat="false" ht="12.8" hidden="false" customHeight="false" outlineLevel="0" collapsed="false">
      <c r="A902" s="0" t="s">
        <v>530</v>
      </c>
    </row>
    <row r="903" customFormat="false" ht="12.8" hidden="false" customHeight="false" outlineLevel="0" collapsed="false">
      <c r="A903" s="0" t="s">
        <v>531</v>
      </c>
    </row>
    <row r="904" customFormat="false" ht="12.8" hidden="false" customHeight="false" outlineLevel="0" collapsed="false">
      <c r="A904" s="0" t="s">
        <v>532</v>
      </c>
    </row>
    <row r="905" customFormat="false" ht="12.8" hidden="false" customHeight="false" outlineLevel="0" collapsed="false">
      <c r="A905" s="0" t="s">
        <v>439</v>
      </c>
    </row>
    <row r="906" customFormat="false" ht="12.8" hidden="false" customHeight="false" outlineLevel="0" collapsed="false">
      <c r="A906" s="0" t="s">
        <v>533</v>
      </c>
    </row>
    <row r="907" customFormat="false" ht="12.8" hidden="false" customHeight="false" outlineLevel="0" collapsed="false">
      <c r="A907" s="0" t="s">
        <v>534</v>
      </c>
    </row>
    <row r="908" customFormat="false" ht="12.8" hidden="false" customHeight="false" outlineLevel="0" collapsed="false">
      <c r="A908" s="0" t="s">
        <v>445</v>
      </c>
    </row>
    <row r="909" customFormat="false" ht="12.8" hidden="false" customHeight="false" outlineLevel="0" collapsed="false">
      <c r="A909" s="0" t="s">
        <v>535</v>
      </c>
    </row>
    <row r="910" customFormat="false" ht="12.8" hidden="false" customHeight="false" outlineLevel="0" collapsed="false">
      <c r="A910" s="0" t="s">
        <v>536</v>
      </c>
    </row>
    <row r="911" customFormat="false" ht="12.8" hidden="false" customHeight="false" outlineLevel="0" collapsed="false">
      <c r="A911" s="0" t="s">
        <v>534</v>
      </c>
    </row>
    <row r="912" customFormat="false" ht="12.8" hidden="false" customHeight="false" outlineLevel="0" collapsed="false">
      <c r="A912" s="0" t="s">
        <v>448</v>
      </c>
    </row>
    <row r="913" customFormat="false" ht="12.8" hidden="false" customHeight="false" outlineLevel="0" collapsed="false">
      <c r="A913" s="0" t="s">
        <v>537</v>
      </c>
    </row>
    <row r="914" customFormat="false" ht="12.8" hidden="false" customHeight="false" outlineLevel="0" collapsed="false">
      <c r="A914" s="0" t="s">
        <v>648</v>
      </c>
    </row>
    <row r="915" customFormat="false" ht="12.8" hidden="false" customHeight="false" outlineLevel="0" collapsed="false">
      <c r="A915" s="0" t="s">
        <v>539</v>
      </c>
    </row>
    <row r="916" customFormat="false" ht="12.8" hidden="false" customHeight="false" outlineLevel="0" collapsed="false">
      <c r="A916" s="0" t="s">
        <v>540</v>
      </c>
    </row>
    <row r="917" customFormat="false" ht="12.8" hidden="false" customHeight="false" outlineLevel="0" collapsed="false">
      <c r="A917" s="0" t="s">
        <v>720</v>
      </c>
    </row>
    <row r="918" customFormat="false" ht="12.8" hidden="false" customHeight="false" outlineLevel="0" collapsed="false">
      <c r="A918" s="0" t="s">
        <v>543</v>
      </c>
    </row>
    <row r="919" customFormat="false" ht="12.8" hidden="false" customHeight="false" outlineLevel="0" collapsed="false">
      <c r="A919" s="0" t="s">
        <v>544</v>
      </c>
    </row>
    <row r="920" customFormat="false" ht="12.8" hidden="false" customHeight="false" outlineLevel="0" collapsed="false">
      <c r="A920" s="0" t="s">
        <v>545</v>
      </c>
    </row>
    <row r="921" customFormat="false" ht="12.8" hidden="false" customHeight="false" outlineLevel="0" collapsed="false">
      <c r="A921" s="0" t="s">
        <v>721</v>
      </c>
    </row>
    <row r="922" customFormat="false" ht="12.8" hidden="false" customHeight="false" outlineLevel="0" collapsed="false">
      <c r="A922" s="0" t="s">
        <v>547</v>
      </c>
    </row>
    <row r="923" customFormat="false" ht="12.8" hidden="false" customHeight="false" outlineLevel="0" collapsed="false">
      <c r="A923" s="0" t="s">
        <v>394</v>
      </c>
    </row>
    <row r="924" customFormat="false" ht="12.8" hidden="false" customHeight="false" outlineLevel="0" collapsed="false">
      <c r="A924" s="0" t="s">
        <v>548</v>
      </c>
    </row>
    <row r="925" customFormat="false" ht="12.8" hidden="false" customHeight="false" outlineLevel="0" collapsed="false">
      <c r="A925" s="0" t="s">
        <v>549</v>
      </c>
    </row>
    <row r="926" customFormat="false" ht="12.8" hidden="false" customHeight="false" outlineLevel="0" collapsed="false">
      <c r="A926" s="0" t="s">
        <v>399</v>
      </c>
    </row>
    <row r="927" customFormat="false" ht="12.8" hidden="false" customHeight="false" outlineLevel="0" collapsed="false">
      <c r="A927" s="0" t="s">
        <v>550</v>
      </c>
    </row>
    <row r="928" customFormat="false" ht="12.8" hidden="false" customHeight="false" outlineLevel="0" collapsed="false">
      <c r="A928" s="0" t="s">
        <v>651</v>
      </c>
    </row>
    <row r="929" customFormat="false" ht="12.8" hidden="false" customHeight="false" outlineLevel="0" collapsed="false">
      <c r="A929" s="0" t="s">
        <v>652</v>
      </c>
    </row>
    <row r="930" customFormat="false" ht="12.8" hidden="false" customHeight="false" outlineLevel="0" collapsed="false">
      <c r="A930" s="0" t="s">
        <v>552</v>
      </c>
    </row>
    <row r="931" customFormat="false" ht="12.8" hidden="false" customHeight="false" outlineLevel="0" collapsed="false">
      <c r="A931" s="0" t="s">
        <v>555</v>
      </c>
    </row>
    <row r="932" customFormat="false" ht="12.8" hidden="false" customHeight="false" outlineLevel="0" collapsed="false">
      <c r="A932" s="0" t="s">
        <v>722</v>
      </c>
    </row>
    <row r="933" customFormat="false" ht="12.8" hidden="false" customHeight="false" outlineLevel="0" collapsed="false">
      <c r="A933" s="0" t="s">
        <v>399</v>
      </c>
    </row>
    <row r="934" customFormat="false" ht="12.8" hidden="false" customHeight="false" outlineLevel="0" collapsed="false">
      <c r="A934" s="0" t="s">
        <v>550</v>
      </c>
    </row>
    <row r="935" customFormat="false" ht="12.8" hidden="false" customHeight="false" outlineLevel="0" collapsed="false">
      <c r="A935" s="0" t="s">
        <v>723</v>
      </c>
    </row>
    <row r="937" customFormat="false" ht="12.8" hidden="false" customHeight="false" outlineLevel="0" collapsed="false">
      <c r="A937" s="0" t="s">
        <v>558</v>
      </c>
    </row>
    <row r="938" customFormat="false" ht="12.8" hidden="false" customHeight="false" outlineLevel="0" collapsed="false">
      <c r="A938" s="0" t="s">
        <v>655</v>
      </c>
    </row>
    <row r="939" customFormat="false" ht="12.8" hidden="false" customHeight="false" outlineLevel="0" collapsed="false">
      <c r="A939" s="0" t="s">
        <v>656</v>
      </c>
    </row>
    <row r="940" customFormat="false" ht="12.8" hidden="false" customHeight="false" outlineLevel="0" collapsed="false">
      <c r="A940" s="0" t="s">
        <v>724</v>
      </c>
    </row>
    <row r="941" customFormat="false" ht="12.8" hidden="false" customHeight="false" outlineLevel="0" collapsed="false">
      <c r="A941" s="0" t="s">
        <v>657</v>
      </c>
    </row>
    <row r="942" customFormat="false" ht="12.8" hidden="false" customHeight="false" outlineLevel="0" collapsed="false">
      <c r="A942" s="0" t="s">
        <v>575</v>
      </c>
    </row>
    <row r="943" customFormat="false" ht="12.8" hidden="false" customHeight="false" outlineLevel="0" collapsed="false">
      <c r="A943" s="0" t="s">
        <v>725</v>
      </c>
    </row>
    <row r="944" customFormat="false" ht="12.8" hidden="false" customHeight="false" outlineLevel="0" collapsed="false">
      <c r="A944" s="0" t="s">
        <v>659</v>
      </c>
    </row>
    <row r="945" customFormat="false" ht="12.8" hidden="false" customHeight="false" outlineLevel="0" collapsed="false">
      <c r="A945" s="0" t="s">
        <v>726</v>
      </c>
    </row>
    <row r="946" customFormat="false" ht="12.8" hidden="false" customHeight="false" outlineLevel="0" collapsed="false">
      <c r="A946" s="0" t="s">
        <v>416</v>
      </c>
    </row>
    <row r="947" customFormat="false" ht="12.8" hidden="false" customHeight="false" outlineLevel="0" collapsed="false">
      <c r="A947" s="0" t="s">
        <v>727</v>
      </c>
    </row>
    <row r="948" customFormat="false" ht="12.8" hidden="false" customHeight="false" outlineLevel="0" collapsed="false">
      <c r="A948" s="0" t="s">
        <v>728</v>
      </c>
    </row>
    <row r="949" customFormat="false" ht="12.8" hidden="false" customHeight="false" outlineLevel="0" collapsed="false">
      <c r="A949" s="0" t="s">
        <v>663</v>
      </c>
    </row>
    <row r="950" customFormat="false" ht="12.8" hidden="false" customHeight="false" outlineLevel="0" collapsed="false">
      <c r="A950" s="0" t="s">
        <v>729</v>
      </c>
    </row>
    <row r="951" customFormat="false" ht="12.8" hidden="false" customHeight="false" outlineLevel="0" collapsed="false">
      <c r="A951" s="0" t="s">
        <v>730</v>
      </c>
    </row>
    <row r="952" customFormat="false" ht="12.8" hidden="false" customHeight="false" outlineLevel="0" collapsed="false">
      <c r="A952" s="0" t="s">
        <v>731</v>
      </c>
    </row>
    <row r="954" customFormat="false" ht="12.8" hidden="false" customHeight="false" outlineLevel="0" collapsed="false">
      <c r="A954" s="0" t="s">
        <v>732</v>
      </c>
    </row>
    <row r="955" customFormat="false" ht="12.8" hidden="false" customHeight="false" outlineLevel="0" collapsed="false">
      <c r="A955" s="0" t="s">
        <v>362</v>
      </c>
    </row>
    <row r="956" customFormat="false" ht="12.8" hidden="false" customHeight="false" outlineLevel="0" collapsed="false">
      <c r="A956" s="0" t="s">
        <v>363</v>
      </c>
    </row>
    <row r="957" customFormat="false" ht="12.8" hidden="false" customHeight="false" outlineLevel="0" collapsed="false">
      <c r="A957" s="0" t="s">
        <v>364</v>
      </c>
    </row>
    <row r="958" customFormat="false" ht="12.8" hidden="false" customHeight="false" outlineLevel="0" collapsed="false">
      <c r="A958" s="0" t="s">
        <v>365</v>
      </c>
    </row>
    <row r="959" customFormat="false" ht="12.8" hidden="false" customHeight="false" outlineLevel="0" collapsed="false">
      <c r="A959" s="0" t="s">
        <v>366</v>
      </c>
    </row>
    <row r="960" customFormat="false" ht="12.8" hidden="false" customHeight="false" outlineLevel="0" collapsed="false">
      <c r="A960" s="0" t="s">
        <v>367</v>
      </c>
    </row>
    <row r="961" customFormat="false" ht="12.8" hidden="false" customHeight="false" outlineLevel="0" collapsed="false">
      <c r="A961" s="0" t="s">
        <v>368</v>
      </c>
    </row>
    <row r="962" customFormat="false" ht="12.8" hidden="false" customHeight="false" outlineLevel="0" collapsed="false">
      <c r="A962" s="0" t="s">
        <v>369</v>
      </c>
    </row>
    <row r="963" customFormat="false" ht="12.8" hidden="false" customHeight="false" outlineLevel="0" collapsed="false">
      <c r="A963" s="0" t="s">
        <v>370</v>
      </c>
    </row>
    <row r="964" customFormat="false" ht="12.8" hidden="false" customHeight="false" outlineLevel="0" collapsed="false">
      <c r="A964" s="0" t="s">
        <v>371</v>
      </c>
    </row>
    <row r="965" customFormat="false" ht="12.8" hidden="false" customHeight="false" outlineLevel="0" collapsed="false">
      <c r="A965" s="0" t="s">
        <v>372</v>
      </c>
    </row>
    <row r="966" customFormat="false" ht="12.8" hidden="false" customHeight="false" outlineLevel="0" collapsed="false">
      <c r="A966" s="0" t="s">
        <v>373</v>
      </c>
    </row>
    <row r="967" customFormat="false" ht="12.8" hidden="false" customHeight="false" outlineLevel="0" collapsed="false">
      <c r="A967" s="0" t="s">
        <v>374</v>
      </c>
    </row>
    <row r="968" customFormat="false" ht="12.8" hidden="false" customHeight="false" outlineLevel="0" collapsed="false">
      <c r="A968" s="0" t="s">
        <v>375</v>
      </c>
    </row>
    <row r="969" customFormat="false" ht="12.8" hidden="false" customHeight="false" outlineLevel="0" collapsed="false">
      <c r="A969" s="0" t="s">
        <v>376</v>
      </c>
    </row>
    <row r="970" customFormat="false" ht="12.8" hidden="false" customHeight="false" outlineLevel="0" collapsed="false">
      <c r="A970" s="0" t="s">
        <v>377</v>
      </c>
    </row>
    <row r="971" customFormat="false" ht="12.8" hidden="false" customHeight="false" outlineLevel="0" collapsed="false">
      <c r="A971" s="0" t="s">
        <v>378</v>
      </c>
    </row>
    <row r="972" customFormat="false" ht="12.8" hidden="false" customHeight="false" outlineLevel="0" collapsed="false">
      <c r="A972" s="0" t="s">
        <v>379</v>
      </c>
    </row>
    <row r="973" customFormat="false" ht="12.8" hidden="false" customHeight="false" outlineLevel="0" collapsed="false">
      <c r="A973" s="0" t="s">
        <v>380</v>
      </c>
    </row>
    <row r="974" customFormat="false" ht="12.8" hidden="false" customHeight="false" outlineLevel="0" collapsed="false">
      <c r="A974" s="0" t="s">
        <v>381</v>
      </c>
    </row>
    <row r="975" customFormat="false" ht="12.8" hidden="false" customHeight="false" outlineLevel="0" collapsed="false">
      <c r="A975" s="0" t="s">
        <v>382</v>
      </c>
    </row>
    <row r="976" customFormat="false" ht="12.8" hidden="false" customHeight="false" outlineLevel="0" collapsed="false">
      <c r="A976" s="0" t="s">
        <v>383</v>
      </c>
    </row>
    <row r="977" customFormat="false" ht="12.8" hidden="false" customHeight="false" outlineLevel="0" collapsed="false">
      <c r="A977" s="0" t="s">
        <v>384</v>
      </c>
    </row>
    <row r="978" customFormat="false" ht="12.8" hidden="false" customHeight="false" outlineLevel="0" collapsed="false">
      <c r="A978" s="0" t="s">
        <v>385</v>
      </c>
    </row>
    <row r="979" customFormat="false" ht="12.8" hidden="false" customHeight="false" outlineLevel="0" collapsed="false">
      <c r="A979" s="0" t="s">
        <v>386</v>
      </c>
    </row>
    <row r="980" customFormat="false" ht="12.8" hidden="false" customHeight="false" outlineLevel="0" collapsed="false">
      <c r="A980" s="0" t="s">
        <v>387</v>
      </c>
    </row>
    <row r="981" customFormat="false" ht="12.8" hidden="false" customHeight="false" outlineLevel="0" collapsed="false">
      <c r="A981" s="0" t="s">
        <v>388</v>
      </c>
    </row>
    <row r="982" customFormat="false" ht="12.8" hidden="false" customHeight="false" outlineLevel="0" collapsed="false">
      <c r="A982" s="0" t="s">
        <v>733</v>
      </c>
    </row>
    <row r="983" customFormat="false" ht="12.8" hidden="false" customHeight="false" outlineLevel="0" collapsed="false">
      <c r="A983" s="0" t="s">
        <v>390</v>
      </c>
    </row>
    <row r="984" customFormat="false" ht="12.8" hidden="false" customHeight="false" outlineLevel="0" collapsed="false">
      <c r="A984" s="0" t="s">
        <v>391</v>
      </c>
    </row>
    <row r="985" customFormat="false" ht="12.8" hidden="false" customHeight="false" outlineLevel="0" collapsed="false">
      <c r="A985" s="0" t="s">
        <v>392</v>
      </c>
    </row>
    <row r="986" customFormat="false" ht="12.8" hidden="false" customHeight="false" outlineLevel="0" collapsed="false">
      <c r="A986" s="0" t="s">
        <v>393</v>
      </c>
    </row>
    <row r="988" customFormat="false" ht="12.8" hidden="false" customHeight="false" outlineLevel="0" collapsed="false">
      <c r="A988" s="0" t="s">
        <v>394</v>
      </c>
    </row>
    <row r="989" customFormat="false" ht="12.8" hidden="false" customHeight="false" outlineLevel="0" collapsed="false">
      <c r="A989" s="0" t="s">
        <v>395</v>
      </c>
    </row>
    <row r="990" customFormat="false" ht="12.8" hidden="false" customHeight="false" outlineLevel="0" collapsed="false">
      <c r="A990" s="0" t="s">
        <v>396</v>
      </c>
    </row>
    <row r="992" customFormat="false" ht="12.8" hidden="false" customHeight="false" outlineLevel="0" collapsed="false">
      <c r="A992" s="0" t="s">
        <v>397</v>
      </c>
    </row>
    <row r="993" customFormat="false" ht="12.8" hidden="false" customHeight="false" outlineLevel="0" collapsed="false">
      <c r="A993" s="0" t="s">
        <v>398</v>
      </c>
    </row>
    <row r="994" customFormat="false" ht="12.8" hidden="false" customHeight="false" outlineLevel="0" collapsed="false">
      <c r="A994" s="0" t="s">
        <v>399</v>
      </c>
    </row>
    <row r="995" customFormat="false" ht="12.8" hidden="false" customHeight="false" outlineLevel="0" collapsed="false">
      <c r="A995" s="0" t="s">
        <v>400</v>
      </c>
    </row>
    <row r="997" customFormat="false" ht="12.8" hidden="false" customHeight="false" outlineLevel="0" collapsed="false">
      <c r="A997" s="0" t="s">
        <v>401</v>
      </c>
    </row>
    <row r="998" customFormat="false" ht="12.8" hidden="false" customHeight="false" outlineLevel="0" collapsed="false">
      <c r="A998" s="0" t="s">
        <v>578</v>
      </c>
    </row>
    <row r="999" customFormat="false" ht="12.8" hidden="false" customHeight="false" outlineLevel="0" collapsed="false">
      <c r="A999" s="0" t="s">
        <v>403</v>
      </c>
    </row>
    <row r="1000" customFormat="false" ht="12.8" hidden="false" customHeight="false" outlineLevel="0" collapsed="false">
      <c r="A1000" s="0" t="s">
        <v>404</v>
      </c>
    </row>
    <row r="1001" customFormat="false" ht="12.8" hidden="false" customHeight="false" outlineLevel="0" collapsed="false">
      <c r="A1001" s="0" t="s">
        <v>405</v>
      </c>
    </row>
    <row r="1002" customFormat="false" ht="12.8" hidden="false" customHeight="false" outlineLevel="0" collapsed="false">
      <c r="A1002" s="0" t="s">
        <v>666</v>
      </c>
    </row>
    <row r="1003" customFormat="false" ht="12.8" hidden="false" customHeight="false" outlineLevel="0" collapsed="false">
      <c r="A1003" s="0" t="s">
        <v>407</v>
      </c>
    </row>
    <row r="1004" customFormat="false" ht="12.8" hidden="false" customHeight="false" outlineLevel="0" collapsed="false">
      <c r="A1004" s="0" t="s">
        <v>408</v>
      </c>
    </row>
    <row r="1006" customFormat="false" ht="12.8" hidden="false" customHeight="false" outlineLevel="0" collapsed="false">
      <c r="A1006" s="0" t="s">
        <v>734</v>
      </c>
    </row>
    <row r="1007" customFormat="false" ht="12.8" hidden="false" customHeight="false" outlineLevel="0" collapsed="false">
      <c r="A1007" s="0" t="s">
        <v>394</v>
      </c>
    </row>
    <row r="1008" customFormat="false" ht="12.8" hidden="false" customHeight="false" outlineLevel="0" collapsed="false">
      <c r="A1008" s="0" t="s">
        <v>399</v>
      </c>
    </row>
    <row r="1009" customFormat="false" ht="12.8" hidden="false" customHeight="false" outlineLevel="0" collapsed="false">
      <c r="A1009" s="0" t="s">
        <v>400</v>
      </c>
    </row>
    <row r="1011" customFormat="false" ht="12.8" hidden="false" customHeight="false" outlineLevel="0" collapsed="false">
      <c r="A1011" s="0" t="s">
        <v>411</v>
      </c>
    </row>
    <row r="1012" customFormat="false" ht="12.8" hidden="false" customHeight="false" outlineLevel="0" collapsed="false">
      <c r="A1012" s="0" t="s">
        <v>735</v>
      </c>
    </row>
    <row r="1013" customFormat="false" ht="12.8" hidden="false" customHeight="false" outlineLevel="0" collapsed="false">
      <c r="A1013" s="0" t="s">
        <v>582</v>
      </c>
    </row>
    <row r="1014" customFormat="false" ht="12.8" hidden="false" customHeight="false" outlineLevel="0" collapsed="false">
      <c r="A1014" s="0" t="s">
        <v>736</v>
      </c>
    </row>
    <row r="1015" customFormat="false" ht="12.8" hidden="false" customHeight="false" outlineLevel="0" collapsed="false">
      <c r="A1015" s="0" t="s">
        <v>737</v>
      </c>
    </row>
    <row r="1016" customFormat="false" ht="12.8" hidden="false" customHeight="false" outlineLevel="0" collapsed="false">
      <c r="A1016" s="0" t="s">
        <v>416</v>
      </c>
    </row>
    <row r="1017" customFormat="false" ht="12.8" hidden="false" customHeight="false" outlineLevel="0" collapsed="false">
      <c r="A1017" s="0" t="s">
        <v>738</v>
      </c>
    </row>
    <row r="1018" customFormat="false" ht="12.8" hidden="false" customHeight="false" outlineLevel="0" collapsed="false">
      <c r="A1018" s="0" t="s">
        <v>418</v>
      </c>
    </row>
    <row r="1019" customFormat="false" ht="12.8" hidden="false" customHeight="false" outlineLevel="0" collapsed="false">
      <c r="A1019" s="0" t="s">
        <v>739</v>
      </c>
    </row>
    <row r="1020" customFormat="false" ht="12.8" hidden="false" customHeight="false" outlineLevel="0" collapsed="false">
      <c r="A1020" s="0" t="s">
        <v>740</v>
      </c>
    </row>
    <row r="1021" customFormat="false" ht="12.8" hidden="false" customHeight="false" outlineLevel="0" collapsed="false">
      <c r="A1021" s="0" t="s">
        <v>591</v>
      </c>
    </row>
    <row r="1022" customFormat="false" ht="12.8" hidden="false" customHeight="false" outlineLevel="0" collapsed="false">
      <c r="A1022" s="0" t="s">
        <v>675</v>
      </c>
    </row>
    <row r="1023" customFormat="false" ht="12.8" hidden="false" customHeight="false" outlineLevel="0" collapsed="false">
      <c r="A1023" s="0" t="s">
        <v>421</v>
      </c>
    </row>
    <row r="1024" customFormat="false" ht="12.8" hidden="false" customHeight="false" outlineLevel="0" collapsed="false">
      <c r="A1024" s="0" t="s">
        <v>422</v>
      </c>
    </row>
    <row r="1025" customFormat="false" ht="12.8" hidden="false" customHeight="false" outlineLevel="0" collapsed="false">
      <c r="A1025" s="0" t="s">
        <v>741</v>
      </c>
    </row>
    <row r="1026" customFormat="false" ht="12.8" hidden="false" customHeight="false" outlineLevel="0" collapsed="false">
      <c r="A1026" s="0" t="s">
        <v>742</v>
      </c>
    </row>
    <row r="1027" customFormat="false" ht="12.8" hidden="false" customHeight="false" outlineLevel="0" collapsed="false">
      <c r="A1027" s="0" t="s">
        <v>743</v>
      </c>
    </row>
    <row r="1028" customFormat="false" ht="12.8" hidden="false" customHeight="false" outlineLevel="0" collapsed="false">
      <c r="A1028" s="0" t="s">
        <v>744</v>
      </c>
    </row>
    <row r="1029" customFormat="false" ht="12.8" hidden="false" customHeight="false" outlineLevel="0" collapsed="false">
      <c r="A1029" s="0" t="s">
        <v>428</v>
      </c>
    </row>
    <row r="1030" customFormat="false" ht="12.8" hidden="false" customHeight="false" outlineLevel="0" collapsed="false">
      <c r="A1030" s="0" t="s">
        <v>502</v>
      </c>
    </row>
    <row r="1031" customFormat="false" ht="12.8" hidden="false" customHeight="false" outlineLevel="0" collapsed="false">
      <c r="A1031" s="0" t="s">
        <v>745</v>
      </c>
    </row>
    <row r="1032" customFormat="false" ht="12.8" hidden="false" customHeight="false" outlineLevel="0" collapsed="false">
      <c r="A1032" s="0" t="s">
        <v>431</v>
      </c>
    </row>
    <row r="1033" customFormat="false" ht="12.8" hidden="false" customHeight="false" outlineLevel="0" collapsed="false">
      <c r="A1033" s="0" t="s">
        <v>746</v>
      </c>
    </row>
    <row r="1034" customFormat="false" ht="12.8" hidden="false" customHeight="false" outlineLevel="0" collapsed="false">
      <c r="A1034" s="0" t="s">
        <v>747</v>
      </c>
    </row>
    <row r="1035" customFormat="false" ht="12.8" hidden="false" customHeight="false" outlineLevel="0" collapsed="false">
      <c r="A1035" s="0" t="s">
        <v>434</v>
      </c>
    </row>
    <row r="1036" customFormat="false" ht="12.8" hidden="false" customHeight="false" outlineLevel="0" collapsed="false">
      <c r="A1036" s="0" t="s">
        <v>435</v>
      </c>
    </row>
    <row r="1037" customFormat="false" ht="12.8" hidden="false" customHeight="false" outlineLevel="0" collapsed="false">
      <c r="A1037" s="0" t="s">
        <v>436</v>
      </c>
    </row>
    <row r="1038" customFormat="false" ht="12.8" hidden="false" customHeight="false" outlineLevel="0" collapsed="false">
      <c r="A1038" s="0" t="s">
        <v>437</v>
      </c>
    </row>
    <row r="1039" customFormat="false" ht="12.8" hidden="false" customHeight="false" outlineLevel="0" collapsed="false">
      <c r="A1039" s="0" t="s">
        <v>438</v>
      </c>
    </row>
    <row r="1040" customFormat="false" ht="12.8" hidden="false" customHeight="false" outlineLevel="0" collapsed="false">
      <c r="A1040" s="0" t="s">
        <v>439</v>
      </c>
    </row>
    <row r="1041" customFormat="false" ht="12.8" hidden="false" customHeight="false" outlineLevel="0" collapsed="false">
      <c r="A1041" s="0" t="s">
        <v>440</v>
      </c>
    </row>
    <row r="1042" customFormat="false" ht="12.8" hidden="false" customHeight="false" outlineLevel="0" collapsed="false">
      <c r="A1042" s="0" t="s">
        <v>441</v>
      </c>
    </row>
    <row r="1043" customFormat="false" ht="12.8" hidden="false" customHeight="false" outlineLevel="0" collapsed="false">
      <c r="A1043" s="0" t="s">
        <v>442</v>
      </c>
    </row>
    <row r="1044" customFormat="false" ht="12.8" hidden="false" customHeight="false" outlineLevel="0" collapsed="false">
      <c r="A1044" s="0" t="s">
        <v>439</v>
      </c>
    </row>
    <row r="1045" customFormat="false" ht="12.8" hidden="false" customHeight="false" outlineLevel="0" collapsed="false">
      <c r="A1045" s="0" t="s">
        <v>443</v>
      </c>
    </row>
    <row r="1046" customFormat="false" ht="12.8" hidden="false" customHeight="false" outlineLevel="0" collapsed="false">
      <c r="A1046" s="0" t="s">
        <v>444</v>
      </c>
    </row>
    <row r="1047" customFormat="false" ht="12.8" hidden="false" customHeight="false" outlineLevel="0" collapsed="false">
      <c r="A1047" s="0" t="s">
        <v>445</v>
      </c>
    </row>
    <row r="1048" customFormat="false" ht="12.8" hidden="false" customHeight="false" outlineLevel="0" collapsed="false">
      <c r="A1048" s="0" t="s">
        <v>446</v>
      </c>
    </row>
    <row r="1049" customFormat="false" ht="12.8" hidden="false" customHeight="false" outlineLevel="0" collapsed="false">
      <c r="A1049" s="0" t="s">
        <v>447</v>
      </c>
    </row>
    <row r="1050" customFormat="false" ht="12.8" hidden="false" customHeight="false" outlineLevel="0" collapsed="false">
      <c r="A1050" s="0" t="s">
        <v>444</v>
      </c>
    </row>
    <row r="1051" customFormat="false" ht="12.8" hidden="false" customHeight="false" outlineLevel="0" collapsed="false">
      <c r="A1051" s="0" t="s">
        <v>448</v>
      </c>
    </row>
    <row r="1052" customFormat="false" ht="12.8" hidden="false" customHeight="false" outlineLevel="0" collapsed="false">
      <c r="A1052" s="0" t="s">
        <v>600</v>
      </c>
    </row>
    <row r="1053" customFormat="false" ht="12.8" hidden="false" customHeight="false" outlineLevel="0" collapsed="false">
      <c r="A1053" s="0" t="s">
        <v>601</v>
      </c>
    </row>
    <row r="1054" customFormat="false" ht="12.8" hidden="false" customHeight="false" outlineLevel="0" collapsed="false">
      <c r="A1054" s="0" t="s">
        <v>748</v>
      </c>
    </row>
    <row r="1055" customFormat="false" ht="12.8" hidden="false" customHeight="false" outlineLevel="0" collapsed="false">
      <c r="A1055" s="0" t="s">
        <v>353</v>
      </c>
    </row>
    <row r="1056" customFormat="false" ht="12.8" hidden="false" customHeight="false" outlineLevel="0" collapsed="false">
      <c r="A1056" s="0" t="s">
        <v>749</v>
      </c>
    </row>
    <row r="1057" customFormat="false" ht="12.8" hidden="false" customHeight="false" outlineLevel="0" collapsed="false">
      <c r="A1057" s="0" t="s">
        <v>750</v>
      </c>
    </row>
    <row r="1058" customFormat="false" ht="12.8" hidden="false" customHeight="false" outlineLevel="0" collapsed="false">
      <c r="A1058" s="0" t="s">
        <v>751</v>
      </c>
    </row>
    <row r="1059" customFormat="false" ht="12.8" hidden="false" customHeight="false" outlineLevel="0" collapsed="false">
      <c r="A1059" s="0" t="s">
        <v>656</v>
      </c>
    </row>
    <row r="1060" customFormat="false" ht="12.8" hidden="false" customHeight="false" outlineLevel="0" collapsed="false">
      <c r="A1060" s="0" t="s">
        <v>752</v>
      </c>
    </row>
    <row r="1061" customFormat="false" ht="12.8" hidden="false" customHeight="false" outlineLevel="0" collapsed="false">
      <c r="A1061" s="0" t="s">
        <v>753</v>
      </c>
    </row>
    <row r="1062" customFormat="false" ht="12.8" hidden="false" customHeight="false" outlineLevel="0" collapsed="false">
      <c r="A1062" s="0" t="s">
        <v>754</v>
      </c>
    </row>
    <row r="1063" customFormat="false" ht="12.8" hidden="false" customHeight="false" outlineLevel="0" collapsed="false">
      <c r="A1063" s="0" t="s">
        <v>755</v>
      </c>
    </row>
    <row r="1064" customFormat="false" ht="12.8" hidden="false" customHeight="false" outlineLevel="0" collapsed="false">
      <c r="A1064" s="0" t="s">
        <v>756</v>
      </c>
    </row>
    <row r="1065" customFormat="false" ht="12.8" hidden="false" customHeight="false" outlineLevel="0" collapsed="false">
      <c r="A1065" s="0" t="s">
        <v>757</v>
      </c>
    </row>
    <row r="1066" customFormat="false" ht="12.8" hidden="false" customHeight="false" outlineLevel="0" collapsed="false">
      <c r="A1066" s="0" t="s">
        <v>686</v>
      </c>
    </row>
    <row r="1067" customFormat="false" ht="12.8" hidden="false" customHeight="false" outlineLevel="0" collapsed="false">
      <c r="A1067" s="0" t="s">
        <v>758</v>
      </c>
    </row>
    <row r="1068" customFormat="false" ht="12.8" hidden="false" customHeight="false" outlineLevel="0" collapsed="false">
      <c r="A1068" s="0" t="s">
        <v>759</v>
      </c>
    </row>
    <row r="1069" customFormat="false" ht="12.8" hidden="false" customHeight="false" outlineLevel="0" collapsed="false">
      <c r="A1069" s="0" t="s">
        <v>760</v>
      </c>
    </row>
    <row r="1070" customFormat="false" ht="12.8" hidden="false" customHeight="false" outlineLevel="0" collapsed="false">
      <c r="A1070" s="0" t="s">
        <v>761</v>
      </c>
    </row>
    <row r="1071" customFormat="false" ht="12.8" hidden="false" customHeight="false" outlineLevel="0" collapsed="false">
      <c r="A1071" s="0" t="s">
        <v>762</v>
      </c>
    </row>
    <row r="1072" customFormat="false" ht="12.8" hidden="false" customHeight="false" outlineLevel="0" collapsed="false">
      <c r="A1072" s="0" t="s">
        <v>763</v>
      </c>
    </row>
    <row r="1073" customFormat="false" ht="12.8" hidden="false" customHeight="false" outlineLevel="0" collapsed="false">
      <c r="A1073" s="0" t="s">
        <v>688</v>
      </c>
    </row>
    <row r="1074" customFormat="false" ht="12.8" hidden="false" customHeight="false" outlineLevel="0" collapsed="false">
      <c r="A1074" s="0" t="s">
        <v>764</v>
      </c>
    </row>
    <row r="1075" customFormat="false" ht="12.8" hidden="false" customHeight="false" outlineLevel="0" collapsed="false">
      <c r="A1075" s="0" t="s">
        <v>765</v>
      </c>
    </row>
    <row r="1076" customFormat="false" ht="12.8" hidden="false" customHeight="false" outlineLevel="0" collapsed="false">
      <c r="A1076" s="0" t="s">
        <v>766</v>
      </c>
    </row>
    <row r="1077" customFormat="false" ht="12.8" hidden="false" customHeight="false" outlineLevel="0" collapsed="false">
      <c r="A1077" s="0" t="s">
        <v>353</v>
      </c>
    </row>
    <row r="1078" customFormat="false" ht="12.8" hidden="false" customHeight="false" outlineLevel="0" collapsed="false">
      <c r="A1078" s="0" t="s">
        <v>690</v>
      </c>
    </row>
    <row r="1079" customFormat="false" ht="12.8" hidden="false" customHeight="false" outlineLevel="0" collapsed="false">
      <c r="A1079" s="0" t="s">
        <v>691</v>
      </c>
    </row>
    <row r="1080" customFormat="false" ht="12.8" hidden="false" customHeight="false" outlineLevel="0" collapsed="false">
      <c r="A1080" s="0" t="s">
        <v>692</v>
      </c>
    </row>
    <row r="1081" customFormat="false" ht="12.8" hidden="false" customHeight="false" outlineLevel="0" collapsed="false">
      <c r="A1081" s="0" t="s">
        <v>767</v>
      </c>
    </row>
    <row r="1082" customFormat="false" ht="12.8" hidden="false" customHeight="false" outlineLevel="0" collapsed="false">
      <c r="A1082" s="0" t="s">
        <v>768</v>
      </c>
    </row>
    <row r="1083" customFormat="false" ht="12.8" hidden="false" customHeight="false" outlineLevel="0" collapsed="false">
      <c r="A1083" s="0" t="s">
        <v>769</v>
      </c>
    </row>
    <row r="1084" customFormat="false" ht="12.8" hidden="false" customHeight="false" outlineLevel="0" collapsed="false">
      <c r="A1084" s="0" t="s">
        <v>770</v>
      </c>
    </row>
    <row r="1085" customFormat="false" ht="12.8" hidden="false" customHeight="false" outlineLevel="0" collapsed="false">
      <c r="A1085" s="0" t="s">
        <v>771</v>
      </c>
    </row>
    <row r="1086" customFormat="false" ht="12.8" hidden="false" customHeight="false" outlineLevel="0" collapsed="false">
      <c r="A1086" s="0" t="s">
        <v>772</v>
      </c>
    </row>
    <row r="1087" customFormat="false" ht="12.8" hidden="false" customHeight="false" outlineLevel="0" collapsed="false">
      <c r="A1087" s="0" t="s">
        <v>694</v>
      </c>
    </row>
    <row r="1088" customFormat="false" ht="12.8" hidden="false" customHeight="false" outlineLevel="0" collapsed="false">
      <c r="A1088" s="0" t="s">
        <v>773</v>
      </c>
    </row>
    <row r="1089" customFormat="false" ht="12.8" hidden="false" customHeight="false" outlineLevel="0" collapsed="false">
      <c r="A1089" s="0" t="s">
        <v>774</v>
      </c>
    </row>
    <row r="1090" customFormat="false" ht="12.8" hidden="false" customHeight="false" outlineLevel="0" collapsed="false">
      <c r="A1090" s="0" t="s">
        <v>775</v>
      </c>
    </row>
    <row r="1091" customFormat="false" ht="12.8" hidden="false" customHeight="false" outlineLevel="0" collapsed="false">
      <c r="A1091" s="0" t="s">
        <v>776</v>
      </c>
    </row>
    <row r="1092" customFormat="false" ht="12.8" hidden="false" customHeight="false" outlineLevel="0" collapsed="false">
      <c r="A1092" s="0" t="s">
        <v>777</v>
      </c>
    </row>
    <row r="1093" customFormat="false" ht="12.8" hidden="false" customHeight="false" outlineLevel="0" collapsed="false">
      <c r="A1093" s="0" t="s">
        <v>778</v>
      </c>
    </row>
    <row r="1094" customFormat="false" ht="12.8" hidden="false" customHeight="false" outlineLevel="0" collapsed="false">
      <c r="A1094" s="0" t="s">
        <v>779</v>
      </c>
    </row>
    <row r="1095" customFormat="false" ht="12.8" hidden="false" customHeight="false" outlineLevel="0" collapsed="false">
      <c r="A1095" s="0" t="s">
        <v>780</v>
      </c>
    </row>
    <row r="1096" customFormat="false" ht="12.8" hidden="false" customHeight="false" outlineLevel="0" collapsed="false">
      <c r="A1096" s="0" t="s">
        <v>781</v>
      </c>
    </row>
    <row r="1097" customFormat="false" ht="12.8" hidden="false" customHeight="false" outlineLevel="0" collapsed="false">
      <c r="A1097" s="0" t="s">
        <v>782</v>
      </c>
    </row>
    <row r="1098" customFormat="false" ht="12.8" hidden="false" customHeight="false" outlineLevel="0" collapsed="false">
      <c r="A1098" s="0" t="s">
        <v>353</v>
      </c>
    </row>
    <row r="1099" customFormat="false" ht="12.8" hidden="false" customHeight="false" outlineLevel="0" collapsed="false">
      <c r="A1099" s="0" t="s">
        <v>698</v>
      </c>
    </row>
    <row r="1100" customFormat="false" ht="12.8" hidden="false" customHeight="false" outlineLevel="0" collapsed="false">
      <c r="A1100" s="0" t="s">
        <v>699</v>
      </c>
    </row>
    <row r="1101" customFormat="false" ht="12.8" hidden="false" customHeight="false" outlineLevel="0" collapsed="false">
      <c r="A1101" s="0" t="s">
        <v>783</v>
      </c>
    </row>
    <row r="1102" customFormat="false" ht="12.8" hidden="false" customHeight="false" outlineLevel="0" collapsed="false">
      <c r="A1102" s="0" t="s">
        <v>784</v>
      </c>
    </row>
    <row r="1103" customFormat="false" ht="12.8" hidden="false" customHeight="false" outlineLevel="0" collapsed="false">
      <c r="A1103" s="0" t="s">
        <v>785</v>
      </c>
    </row>
    <row r="1104" customFormat="false" ht="12.8" hidden="false" customHeight="false" outlineLevel="0" collapsed="false">
      <c r="A1104" s="0" t="s">
        <v>484</v>
      </c>
    </row>
    <row r="1105" customFormat="false" ht="12.8" hidden="false" customHeight="false" outlineLevel="0" collapsed="false">
      <c r="A1105" s="0" t="s">
        <v>786</v>
      </c>
    </row>
    <row r="1106" customFormat="false" ht="12.8" hidden="false" customHeight="false" outlineLevel="0" collapsed="false">
      <c r="A1106" s="0" t="s">
        <v>484</v>
      </c>
    </row>
    <row r="1107" customFormat="false" ht="12.8" hidden="false" customHeight="false" outlineLevel="0" collapsed="false">
      <c r="A1107" s="0" t="s">
        <v>787</v>
      </c>
    </row>
    <row r="1108" customFormat="false" ht="12.8" hidden="false" customHeight="false" outlineLevel="0" collapsed="false">
      <c r="A1108" s="0" t="s">
        <v>705</v>
      </c>
    </row>
    <row r="1109" customFormat="false" ht="12.8" hidden="false" customHeight="false" outlineLevel="0" collapsed="false">
      <c r="A1109" s="0" t="s">
        <v>788</v>
      </c>
    </row>
    <row r="1110" customFormat="false" ht="12.8" hidden="false" customHeight="false" outlineLevel="0" collapsed="false">
      <c r="A1110" s="0" t="s">
        <v>633</v>
      </c>
    </row>
    <row r="1111" customFormat="false" ht="12.8" hidden="false" customHeight="false" outlineLevel="0" collapsed="false">
      <c r="A1111" s="0" t="s">
        <v>707</v>
      </c>
    </row>
    <row r="1112" customFormat="false" ht="12.8" hidden="false" customHeight="false" outlineLevel="0" collapsed="false">
      <c r="A1112" s="0" t="s">
        <v>789</v>
      </c>
    </row>
    <row r="1113" customFormat="false" ht="12.8" hidden="false" customHeight="false" outlineLevel="0" collapsed="false">
      <c r="A1113" s="0" t="s">
        <v>790</v>
      </c>
    </row>
    <row r="1114" customFormat="false" ht="12.8" hidden="false" customHeight="false" outlineLevel="0" collapsed="false">
      <c r="A1114" s="0" t="s">
        <v>637</v>
      </c>
    </row>
    <row r="1115" customFormat="false" ht="12.8" hidden="false" customHeight="false" outlineLevel="0" collapsed="false">
      <c r="A1115" s="0" t="s">
        <v>495</v>
      </c>
    </row>
    <row r="1116" customFormat="false" ht="12.8" hidden="false" customHeight="false" outlineLevel="0" collapsed="false">
      <c r="A1116" s="0" t="s">
        <v>496</v>
      </c>
    </row>
    <row r="1117" customFormat="false" ht="12.8" hidden="false" customHeight="false" outlineLevel="0" collapsed="false">
      <c r="A1117" s="0" t="s">
        <v>791</v>
      </c>
    </row>
    <row r="1118" customFormat="false" ht="12.8" hidden="false" customHeight="false" outlineLevel="0" collapsed="false">
      <c r="A1118" s="0" t="s">
        <v>792</v>
      </c>
    </row>
    <row r="1119" customFormat="false" ht="12.8" hidden="false" customHeight="false" outlineLevel="0" collapsed="false">
      <c r="A1119" s="0" t="s">
        <v>793</v>
      </c>
    </row>
    <row r="1120" customFormat="false" ht="12.8" hidden="false" customHeight="false" outlineLevel="0" collapsed="false">
      <c r="A1120" s="0" t="s">
        <v>794</v>
      </c>
    </row>
    <row r="1121" customFormat="false" ht="12.8" hidden="false" customHeight="false" outlineLevel="0" collapsed="false">
      <c r="A1121" s="0" t="s">
        <v>501</v>
      </c>
    </row>
    <row r="1122" customFormat="false" ht="12.8" hidden="false" customHeight="false" outlineLevel="0" collapsed="false">
      <c r="A1122" s="0" t="s">
        <v>502</v>
      </c>
    </row>
    <row r="1123" customFormat="false" ht="12.8" hidden="false" customHeight="false" outlineLevel="0" collapsed="false">
      <c r="A1123" s="0" t="s">
        <v>795</v>
      </c>
    </row>
    <row r="1124" customFormat="false" ht="12.8" hidden="false" customHeight="false" outlineLevel="0" collapsed="false">
      <c r="A1124" s="0" t="s">
        <v>796</v>
      </c>
    </row>
    <row r="1125" customFormat="false" ht="12.8" hidden="false" customHeight="false" outlineLevel="0" collapsed="false">
      <c r="A1125" s="0" t="s">
        <v>642</v>
      </c>
    </row>
    <row r="1126" customFormat="false" ht="12.8" hidden="false" customHeight="false" outlineLevel="0" collapsed="false">
      <c r="A1126" s="0" t="s">
        <v>713</v>
      </c>
    </row>
    <row r="1127" customFormat="false" ht="12.8" hidden="false" customHeight="false" outlineLevel="0" collapsed="false">
      <c r="A1127" s="0" t="s">
        <v>797</v>
      </c>
    </row>
    <row r="1128" customFormat="false" ht="12.8" hidden="false" customHeight="false" outlineLevel="0" collapsed="false">
      <c r="A1128" s="0" t="s">
        <v>508</v>
      </c>
    </row>
    <row r="1129" customFormat="false" ht="12.8" hidden="false" customHeight="false" outlineLevel="0" collapsed="false">
      <c r="A1129" s="0" t="s">
        <v>798</v>
      </c>
    </row>
    <row r="1130" customFormat="false" ht="12.8" hidden="false" customHeight="false" outlineLevel="0" collapsed="false">
      <c r="A1130" s="0" t="s">
        <v>799</v>
      </c>
    </row>
    <row r="1131" customFormat="false" ht="12.8" hidden="false" customHeight="false" outlineLevel="0" collapsed="false">
      <c r="A1131" s="0" t="s">
        <v>511</v>
      </c>
    </row>
    <row r="1132" customFormat="false" ht="12.8" hidden="false" customHeight="false" outlineLevel="0" collapsed="false">
      <c r="A1132" s="0" t="s">
        <v>512</v>
      </c>
    </row>
    <row r="1133" customFormat="false" ht="12.8" hidden="false" customHeight="false" outlineLevel="0" collapsed="false">
      <c r="A1133" s="0" t="s">
        <v>513</v>
      </c>
    </row>
    <row r="1134" customFormat="false" ht="12.8" hidden="false" customHeight="false" outlineLevel="0" collapsed="false">
      <c r="A1134" s="0" t="s">
        <v>514</v>
      </c>
    </row>
    <row r="1135" customFormat="false" ht="12.8" hidden="false" customHeight="false" outlineLevel="0" collapsed="false">
      <c r="A1135" s="0" t="s">
        <v>515</v>
      </c>
    </row>
    <row r="1136" customFormat="false" ht="12.8" hidden="false" customHeight="false" outlineLevel="0" collapsed="false">
      <c r="A1136" s="0" t="s">
        <v>516</v>
      </c>
    </row>
    <row r="1137" customFormat="false" ht="12.8" hidden="false" customHeight="false" outlineLevel="0" collapsed="false">
      <c r="A1137" s="0" t="s">
        <v>800</v>
      </c>
    </row>
    <row r="1138" customFormat="false" ht="12.8" hidden="false" customHeight="false" outlineLevel="0" collapsed="false">
      <c r="A1138" s="0" t="s">
        <v>518</v>
      </c>
    </row>
    <row r="1139" customFormat="false" ht="12.8" hidden="false" customHeight="false" outlineLevel="0" collapsed="false">
      <c r="A1139" s="0" t="s">
        <v>519</v>
      </c>
    </row>
    <row r="1140" customFormat="false" ht="12.8" hidden="false" customHeight="false" outlineLevel="0" collapsed="false">
      <c r="A1140" s="0" t="s">
        <v>520</v>
      </c>
    </row>
    <row r="1141" customFormat="false" ht="12.8" hidden="false" customHeight="false" outlineLevel="0" collapsed="false">
      <c r="A1141" s="0" t="s">
        <v>801</v>
      </c>
    </row>
    <row r="1142" customFormat="false" ht="12.8" hidden="false" customHeight="false" outlineLevel="0" collapsed="false">
      <c r="A1142" s="0" t="s">
        <v>522</v>
      </c>
    </row>
    <row r="1143" customFormat="false" ht="12.8" hidden="false" customHeight="false" outlineLevel="0" collapsed="false">
      <c r="A1143" s="0" t="s">
        <v>523</v>
      </c>
    </row>
    <row r="1144" customFormat="false" ht="12.8" hidden="false" customHeight="false" outlineLevel="0" collapsed="false">
      <c r="A1144" s="0" t="s">
        <v>524</v>
      </c>
    </row>
    <row r="1145" customFormat="false" ht="12.8" hidden="false" customHeight="false" outlineLevel="0" collapsed="false">
      <c r="A1145" s="0" t="s">
        <v>525</v>
      </c>
    </row>
    <row r="1146" customFormat="false" ht="12.8" hidden="false" customHeight="false" outlineLevel="0" collapsed="false">
      <c r="A1146" s="0" t="s">
        <v>526</v>
      </c>
    </row>
    <row r="1147" customFormat="false" ht="12.8" hidden="false" customHeight="false" outlineLevel="0" collapsed="false">
      <c r="A1147" s="0" t="s">
        <v>527</v>
      </c>
    </row>
    <row r="1148" customFormat="false" ht="12.8" hidden="false" customHeight="false" outlineLevel="0" collapsed="false">
      <c r="A1148" s="0" t="s">
        <v>528</v>
      </c>
    </row>
    <row r="1149" customFormat="false" ht="12.8" hidden="false" customHeight="false" outlineLevel="0" collapsed="false">
      <c r="A1149" s="0" t="s">
        <v>529</v>
      </c>
    </row>
    <row r="1150" customFormat="false" ht="12.8" hidden="false" customHeight="false" outlineLevel="0" collapsed="false">
      <c r="A1150" s="0" t="s">
        <v>439</v>
      </c>
    </row>
    <row r="1151" customFormat="false" ht="12.8" hidden="false" customHeight="false" outlineLevel="0" collapsed="false">
      <c r="A1151" s="0" t="s">
        <v>530</v>
      </c>
    </row>
    <row r="1152" customFormat="false" ht="12.8" hidden="false" customHeight="false" outlineLevel="0" collapsed="false">
      <c r="A1152" s="0" t="s">
        <v>531</v>
      </c>
    </row>
    <row r="1153" customFormat="false" ht="12.8" hidden="false" customHeight="false" outlineLevel="0" collapsed="false">
      <c r="A1153" s="0" t="s">
        <v>532</v>
      </c>
    </row>
    <row r="1154" customFormat="false" ht="12.8" hidden="false" customHeight="false" outlineLevel="0" collapsed="false">
      <c r="A1154" s="0" t="s">
        <v>439</v>
      </c>
    </row>
    <row r="1155" customFormat="false" ht="12.8" hidden="false" customHeight="false" outlineLevel="0" collapsed="false">
      <c r="A1155" s="0" t="s">
        <v>533</v>
      </c>
    </row>
    <row r="1156" customFormat="false" ht="12.8" hidden="false" customHeight="false" outlineLevel="0" collapsed="false">
      <c r="A1156" s="0" t="s">
        <v>534</v>
      </c>
    </row>
    <row r="1157" customFormat="false" ht="12.8" hidden="false" customHeight="false" outlineLevel="0" collapsed="false">
      <c r="A1157" s="0" t="s">
        <v>445</v>
      </c>
    </row>
    <row r="1158" customFormat="false" ht="12.8" hidden="false" customHeight="false" outlineLevel="0" collapsed="false">
      <c r="A1158" s="0" t="s">
        <v>535</v>
      </c>
    </row>
    <row r="1159" customFormat="false" ht="12.8" hidden="false" customHeight="false" outlineLevel="0" collapsed="false">
      <c r="A1159" s="0" t="s">
        <v>536</v>
      </c>
    </row>
    <row r="1160" customFormat="false" ht="12.8" hidden="false" customHeight="false" outlineLevel="0" collapsed="false">
      <c r="A1160" s="0" t="s">
        <v>534</v>
      </c>
    </row>
    <row r="1161" customFormat="false" ht="12.8" hidden="false" customHeight="false" outlineLevel="0" collapsed="false">
      <c r="A1161" s="0" t="s">
        <v>448</v>
      </c>
    </row>
    <row r="1162" customFormat="false" ht="12.8" hidden="false" customHeight="false" outlineLevel="0" collapsed="false">
      <c r="A1162" s="0" t="s">
        <v>802</v>
      </c>
    </row>
    <row r="1163" customFormat="false" ht="12.8" hidden="false" customHeight="false" outlineLevel="0" collapsed="false">
      <c r="A1163" s="0" t="s">
        <v>648</v>
      </c>
    </row>
    <row r="1164" customFormat="false" ht="12.8" hidden="false" customHeight="false" outlineLevel="0" collapsed="false">
      <c r="A1164" s="0" t="s">
        <v>539</v>
      </c>
    </row>
    <row r="1165" customFormat="false" ht="12.8" hidden="false" customHeight="false" outlineLevel="0" collapsed="false">
      <c r="A1165" s="0" t="s">
        <v>803</v>
      </c>
    </row>
    <row r="1166" customFormat="false" ht="12.8" hidden="false" customHeight="false" outlineLevel="0" collapsed="false">
      <c r="A1166" s="0" t="s">
        <v>720</v>
      </c>
    </row>
    <row r="1167" customFormat="false" ht="12.8" hidden="false" customHeight="false" outlineLevel="0" collapsed="false">
      <c r="A1167" s="0" t="s">
        <v>543</v>
      </c>
    </row>
    <row r="1168" customFormat="false" ht="12.8" hidden="false" customHeight="false" outlineLevel="0" collapsed="false">
      <c r="A1168" s="0" t="s">
        <v>544</v>
      </c>
    </row>
    <row r="1169" customFormat="false" ht="12.8" hidden="false" customHeight="false" outlineLevel="0" collapsed="false">
      <c r="A1169" s="0" t="s">
        <v>545</v>
      </c>
    </row>
    <row r="1170" customFormat="false" ht="12.8" hidden="false" customHeight="false" outlineLevel="0" collapsed="false">
      <c r="A1170" s="0" t="s">
        <v>650</v>
      </c>
    </row>
    <row r="1171" customFormat="false" ht="12.8" hidden="false" customHeight="false" outlineLevel="0" collapsed="false">
      <c r="A1171" s="0" t="s">
        <v>547</v>
      </c>
    </row>
    <row r="1172" customFormat="false" ht="12.8" hidden="false" customHeight="false" outlineLevel="0" collapsed="false">
      <c r="A1172" s="0" t="s">
        <v>394</v>
      </c>
    </row>
    <row r="1173" customFormat="false" ht="12.8" hidden="false" customHeight="false" outlineLevel="0" collapsed="false">
      <c r="A1173" s="0" t="s">
        <v>548</v>
      </c>
    </row>
    <row r="1174" customFormat="false" ht="12.8" hidden="false" customHeight="false" outlineLevel="0" collapsed="false">
      <c r="A1174" s="0" t="s">
        <v>549</v>
      </c>
    </row>
    <row r="1175" customFormat="false" ht="12.8" hidden="false" customHeight="false" outlineLevel="0" collapsed="false">
      <c r="A1175" s="0" t="s">
        <v>399</v>
      </c>
    </row>
    <row r="1176" customFormat="false" ht="12.8" hidden="false" customHeight="false" outlineLevel="0" collapsed="false">
      <c r="A1176" s="0" t="s">
        <v>550</v>
      </c>
    </row>
    <row r="1177" customFormat="false" ht="12.8" hidden="false" customHeight="false" outlineLevel="0" collapsed="false">
      <c r="A1177" s="0" t="s">
        <v>651</v>
      </c>
    </row>
    <row r="1178" customFormat="false" ht="12.8" hidden="false" customHeight="false" outlineLevel="0" collapsed="false">
      <c r="A1178" s="0" t="s">
        <v>652</v>
      </c>
    </row>
    <row r="1179" customFormat="false" ht="12.8" hidden="false" customHeight="false" outlineLevel="0" collapsed="false">
      <c r="A1179" s="0" t="s">
        <v>552</v>
      </c>
    </row>
    <row r="1180" customFormat="false" ht="12.8" hidden="false" customHeight="false" outlineLevel="0" collapsed="false">
      <c r="A1180" s="0" t="s">
        <v>555</v>
      </c>
    </row>
    <row r="1181" customFormat="false" ht="12.8" hidden="false" customHeight="false" outlineLevel="0" collapsed="false">
      <c r="A1181" s="0" t="s">
        <v>804</v>
      </c>
    </row>
    <row r="1182" customFormat="false" ht="12.8" hidden="false" customHeight="false" outlineLevel="0" collapsed="false">
      <c r="A1182" s="0" t="s">
        <v>399</v>
      </c>
    </row>
    <row r="1183" customFormat="false" ht="12.8" hidden="false" customHeight="false" outlineLevel="0" collapsed="false">
      <c r="A1183" s="0" t="s">
        <v>550</v>
      </c>
    </row>
    <row r="1184" customFormat="false" ht="12.8" hidden="false" customHeight="false" outlineLevel="0" collapsed="false">
      <c r="A1184" s="0" t="s">
        <v>805</v>
      </c>
    </row>
    <row r="1186" customFormat="false" ht="12.8" hidden="false" customHeight="false" outlineLevel="0" collapsed="false">
      <c r="A1186" s="0" t="s">
        <v>558</v>
      </c>
    </row>
    <row r="1187" customFormat="false" ht="12.8" hidden="false" customHeight="false" outlineLevel="0" collapsed="false">
      <c r="A1187" s="0" t="s">
        <v>655</v>
      </c>
    </row>
    <row r="1188" customFormat="false" ht="12.8" hidden="false" customHeight="false" outlineLevel="0" collapsed="false">
      <c r="A1188" s="0" t="s">
        <v>656</v>
      </c>
    </row>
    <row r="1189" customFormat="false" ht="12.8" hidden="false" customHeight="false" outlineLevel="0" collapsed="false">
      <c r="A1189" s="0" t="s">
        <v>806</v>
      </c>
    </row>
    <row r="1190" customFormat="false" ht="12.8" hidden="false" customHeight="false" outlineLevel="0" collapsed="false">
      <c r="A1190" s="0" t="s">
        <v>807</v>
      </c>
    </row>
    <row r="1191" customFormat="false" ht="12.8" hidden="false" customHeight="false" outlineLevel="0" collapsed="false">
      <c r="A1191" s="0" t="s">
        <v>808</v>
      </c>
    </row>
    <row r="1192" customFormat="false" ht="12.8" hidden="false" customHeight="false" outlineLevel="0" collapsed="false">
      <c r="A1192" s="0" t="s">
        <v>809</v>
      </c>
    </row>
    <row r="1193" customFormat="false" ht="12.8" hidden="false" customHeight="false" outlineLevel="0" collapsed="false">
      <c r="A1193" s="0" t="s">
        <v>575</v>
      </c>
    </row>
    <row r="1194" customFormat="false" ht="12.8" hidden="false" customHeight="false" outlineLevel="0" collapsed="false">
      <c r="A1194" s="0" t="s">
        <v>810</v>
      </c>
    </row>
    <row r="1195" customFormat="false" ht="12.8" hidden="false" customHeight="false" outlineLevel="0" collapsed="false">
      <c r="A1195" s="0" t="s">
        <v>811</v>
      </c>
    </row>
    <row r="1196" customFormat="false" ht="12.8" hidden="false" customHeight="false" outlineLevel="0" collapsed="false">
      <c r="A1196" s="0" t="s">
        <v>812</v>
      </c>
    </row>
    <row r="1197" customFormat="false" ht="12.8" hidden="false" customHeight="false" outlineLevel="0" collapsed="false">
      <c r="A1197" s="0" t="s">
        <v>353</v>
      </c>
    </row>
    <row r="1198" customFormat="false" ht="12.8" hidden="false" customHeight="false" outlineLevel="0" collapsed="false">
      <c r="A1198" s="0" t="s">
        <v>813</v>
      </c>
    </row>
    <row r="1199" customFormat="false" ht="12.8" hidden="false" customHeight="false" outlineLevel="0" collapsed="false">
      <c r="A1199" s="0" t="s">
        <v>814</v>
      </c>
    </row>
    <row r="1200" customFormat="false" ht="12.8" hidden="false" customHeight="false" outlineLevel="0" collapsed="false">
      <c r="A1200" s="0" t="s">
        <v>815</v>
      </c>
    </row>
    <row r="1201" customFormat="false" ht="12.8" hidden="false" customHeight="false" outlineLevel="0" collapsed="false">
      <c r="A1201" s="0" t="s">
        <v>816</v>
      </c>
    </row>
    <row r="1202" customFormat="false" ht="12.8" hidden="false" customHeight="false" outlineLevel="0" collapsed="false">
      <c r="A1202" s="0" t="s">
        <v>817</v>
      </c>
    </row>
    <row r="1203" customFormat="false" ht="12.8" hidden="false" customHeight="false" outlineLevel="0" collapsed="false">
      <c r="A1203" s="0" t="s">
        <v>818</v>
      </c>
    </row>
    <row r="1204" customFormat="false" ht="12.8" hidden="false" customHeight="false" outlineLevel="0" collapsed="false">
      <c r="A1204" s="0" t="s">
        <v>353</v>
      </c>
    </row>
    <row r="1205" customFormat="false" ht="12.8" hidden="false" customHeight="false" outlineLevel="0" collapsed="false">
      <c r="A1205" s="0" t="s">
        <v>819</v>
      </c>
    </row>
    <row r="1206" customFormat="false" ht="12.8" hidden="false" customHeight="false" outlineLevel="0" collapsed="false">
      <c r="A1206" s="0" t="s">
        <v>416</v>
      </c>
    </row>
    <row r="1207" customFormat="false" ht="12.8" hidden="false" customHeight="false" outlineLevel="0" collapsed="false">
      <c r="A1207" s="0" t="s">
        <v>820</v>
      </c>
    </row>
    <row r="1208" customFormat="false" ht="12.8" hidden="false" customHeight="false" outlineLevel="0" collapsed="false">
      <c r="A1208" s="0" t="s">
        <v>821</v>
      </c>
    </row>
    <row r="1209" customFormat="false" ht="12.8" hidden="false" customHeight="false" outlineLevel="0" collapsed="false">
      <c r="A1209" s="0" t="s">
        <v>822</v>
      </c>
    </row>
    <row r="1210" customFormat="false" ht="12.8" hidden="false" customHeight="false" outlineLevel="0" collapsed="false">
      <c r="A1210" s="0" t="s">
        <v>823</v>
      </c>
    </row>
    <row r="1211" customFormat="false" ht="12.8" hidden="false" customHeight="false" outlineLevel="0" collapsed="false">
      <c r="A1211" s="0" t="s">
        <v>353</v>
      </c>
    </row>
    <row r="1212" customFormat="false" ht="12.8" hidden="false" customHeight="false" outlineLevel="0" collapsed="false">
      <c r="A1212" s="0" t="s">
        <v>354</v>
      </c>
    </row>
    <row r="1213" customFormat="false" ht="12.8" hidden="false" customHeight="false" outlineLevel="0" collapsed="false">
      <c r="A1213" s="0" t="s">
        <v>824</v>
      </c>
    </row>
    <row r="1214" customFormat="false" ht="12.8" hidden="false" customHeight="false" outlineLevel="0" collapsed="false">
      <c r="A1214" s="0" t="s">
        <v>825</v>
      </c>
    </row>
    <row r="1215" customFormat="false" ht="12.8" hidden="false" customHeight="false" outlineLevel="0" collapsed="false">
      <c r="A1215" s="0" t="s">
        <v>826</v>
      </c>
    </row>
    <row r="1216" customFormat="false" ht="12.8" hidden="false" customHeight="false" outlineLevel="0" collapsed="false">
      <c r="A1216" s="0" t="s">
        <v>827</v>
      </c>
    </row>
    <row r="1217" customFormat="false" ht="12.8" hidden="false" customHeight="false" outlineLevel="0" collapsed="false">
      <c r="A1217" s="0" t="s">
        <v>828</v>
      </c>
    </row>
    <row r="1218" customFormat="false" ht="12.8" hidden="false" customHeight="false" outlineLevel="0" collapsed="false">
      <c r="A1218" s="0" t="s">
        <v>353</v>
      </c>
    </row>
    <row r="1219" customFormat="false" ht="12.8" hidden="false" customHeight="false" outlineLevel="0" collapsed="false">
      <c r="A1219" s="0" t="s">
        <v>829</v>
      </c>
    </row>
    <row r="1220" customFormat="false" ht="12.8" hidden="false" customHeight="false" outlineLevel="0" collapsed="false">
      <c r="A1220" s="0" t="s">
        <v>730</v>
      </c>
    </row>
    <row r="1221" customFormat="false" ht="12.8" hidden="false" customHeight="false" outlineLevel="0" collapsed="false">
      <c r="A1221" s="0" t="s">
        <v>830</v>
      </c>
    </row>
    <row r="1223" customFormat="false" ht="12.8" hidden="false" customHeight="false" outlineLevel="0" collapsed="false">
      <c r="A1223" s="0" t="s">
        <v>576</v>
      </c>
    </row>
    <row r="1224" customFormat="false" ht="12.8" hidden="false" customHeight="false" outlineLevel="0" collapsed="false">
      <c r="A1224" s="0" t="s">
        <v>362</v>
      </c>
    </row>
    <row r="1225" customFormat="false" ht="12.8" hidden="false" customHeight="false" outlineLevel="0" collapsed="false">
      <c r="A1225" s="0" t="s">
        <v>363</v>
      </c>
    </row>
    <row r="1226" customFormat="false" ht="12.8" hidden="false" customHeight="false" outlineLevel="0" collapsed="false">
      <c r="A1226" s="0" t="s">
        <v>364</v>
      </c>
    </row>
    <row r="1227" customFormat="false" ht="12.8" hidden="false" customHeight="false" outlineLevel="0" collapsed="false">
      <c r="A1227" s="0" t="s">
        <v>365</v>
      </c>
    </row>
    <row r="1228" customFormat="false" ht="12.8" hidden="false" customHeight="false" outlineLevel="0" collapsed="false">
      <c r="A1228" s="0" t="s">
        <v>366</v>
      </c>
    </row>
    <row r="1229" customFormat="false" ht="12.8" hidden="false" customHeight="false" outlineLevel="0" collapsed="false">
      <c r="A1229" s="0" t="s">
        <v>367</v>
      </c>
    </row>
    <row r="1230" customFormat="false" ht="12.8" hidden="false" customHeight="false" outlineLevel="0" collapsed="false">
      <c r="A1230" s="0" t="s">
        <v>368</v>
      </c>
    </row>
    <row r="1231" customFormat="false" ht="12.8" hidden="false" customHeight="false" outlineLevel="0" collapsed="false">
      <c r="A1231" s="0" t="s">
        <v>369</v>
      </c>
    </row>
    <row r="1232" customFormat="false" ht="12.8" hidden="false" customHeight="false" outlineLevel="0" collapsed="false">
      <c r="A1232" s="0" t="s">
        <v>370</v>
      </c>
    </row>
    <row r="1233" customFormat="false" ht="12.8" hidden="false" customHeight="false" outlineLevel="0" collapsed="false">
      <c r="A1233" s="0" t="s">
        <v>371</v>
      </c>
    </row>
    <row r="1234" customFormat="false" ht="12.8" hidden="false" customHeight="false" outlineLevel="0" collapsed="false">
      <c r="A1234" s="0" t="s">
        <v>372</v>
      </c>
    </row>
    <row r="1235" customFormat="false" ht="12.8" hidden="false" customHeight="false" outlineLevel="0" collapsed="false">
      <c r="A1235" s="0" t="s">
        <v>373</v>
      </c>
    </row>
    <row r="1236" customFormat="false" ht="12.8" hidden="false" customHeight="false" outlineLevel="0" collapsed="false">
      <c r="A1236" s="0" t="s">
        <v>374</v>
      </c>
    </row>
    <row r="1237" customFormat="false" ht="12.8" hidden="false" customHeight="false" outlineLevel="0" collapsed="false">
      <c r="A1237" s="0" t="s">
        <v>375</v>
      </c>
    </row>
    <row r="1238" customFormat="false" ht="12.8" hidden="false" customHeight="false" outlineLevel="0" collapsed="false">
      <c r="A1238" s="0" t="s">
        <v>376</v>
      </c>
    </row>
    <row r="1239" customFormat="false" ht="12.8" hidden="false" customHeight="false" outlineLevel="0" collapsed="false">
      <c r="A1239" s="0" t="s">
        <v>377</v>
      </c>
    </row>
    <row r="1240" customFormat="false" ht="12.8" hidden="false" customHeight="false" outlineLevel="0" collapsed="false">
      <c r="A1240" s="0" t="s">
        <v>378</v>
      </c>
    </row>
    <row r="1241" customFormat="false" ht="12.8" hidden="false" customHeight="false" outlineLevel="0" collapsed="false">
      <c r="A1241" s="0" t="s">
        <v>379</v>
      </c>
    </row>
    <row r="1242" customFormat="false" ht="12.8" hidden="false" customHeight="false" outlineLevel="0" collapsed="false">
      <c r="A1242" s="0" t="s">
        <v>380</v>
      </c>
    </row>
    <row r="1243" customFormat="false" ht="12.8" hidden="false" customHeight="false" outlineLevel="0" collapsed="false">
      <c r="A1243" s="0" t="s">
        <v>381</v>
      </c>
    </row>
    <row r="1244" customFormat="false" ht="12.8" hidden="false" customHeight="false" outlineLevel="0" collapsed="false">
      <c r="A1244" s="0" t="s">
        <v>382</v>
      </c>
    </row>
    <row r="1245" customFormat="false" ht="12.8" hidden="false" customHeight="false" outlineLevel="0" collapsed="false">
      <c r="A1245" s="0" t="s">
        <v>383</v>
      </c>
    </row>
    <row r="1246" customFormat="false" ht="12.8" hidden="false" customHeight="false" outlineLevel="0" collapsed="false">
      <c r="A1246" s="0" t="s">
        <v>384</v>
      </c>
    </row>
    <row r="1247" customFormat="false" ht="12.8" hidden="false" customHeight="false" outlineLevel="0" collapsed="false">
      <c r="A1247" s="0" t="s">
        <v>385</v>
      </c>
    </row>
    <row r="1248" customFormat="false" ht="12.8" hidden="false" customHeight="false" outlineLevel="0" collapsed="false">
      <c r="A1248" s="0" t="s">
        <v>386</v>
      </c>
    </row>
    <row r="1249" customFormat="false" ht="12.8" hidden="false" customHeight="false" outlineLevel="0" collapsed="false">
      <c r="A1249" s="0" t="s">
        <v>387</v>
      </c>
    </row>
    <row r="1250" customFormat="false" ht="12.8" hidden="false" customHeight="false" outlineLevel="0" collapsed="false">
      <c r="A1250" s="0" t="s">
        <v>388</v>
      </c>
    </row>
    <row r="1251" customFormat="false" ht="12.8" hidden="false" customHeight="false" outlineLevel="0" collapsed="false">
      <c r="A1251" s="0" t="s">
        <v>665</v>
      </c>
    </row>
    <row r="1252" customFormat="false" ht="12.8" hidden="false" customHeight="false" outlineLevel="0" collapsed="false">
      <c r="A1252" s="0" t="s">
        <v>390</v>
      </c>
    </row>
    <row r="1253" customFormat="false" ht="12.8" hidden="false" customHeight="false" outlineLevel="0" collapsed="false">
      <c r="A1253" s="0" t="s">
        <v>391</v>
      </c>
    </row>
    <row r="1254" customFormat="false" ht="12.8" hidden="false" customHeight="false" outlineLevel="0" collapsed="false">
      <c r="A1254" s="0" t="s">
        <v>392</v>
      </c>
    </row>
    <row r="1255" customFormat="false" ht="12.8" hidden="false" customHeight="false" outlineLevel="0" collapsed="false">
      <c r="A1255" s="0" t="s">
        <v>393</v>
      </c>
    </row>
    <row r="1257" customFormat="false" ht="12.8" hidden="false" customHeight="false" outlineLevel="0" collapsed="false">
      <c r="A1257" s="0" t="s">
        <v>394</v>
      </c>
    </row>
    <row r="1258" customFormat="false" ht="12.8" hidden="false" customHeight="false" outlineLevel="0" collapsed="false">
      <c r="A1258" s="0" t="s">
        <v>395</v>
      </c>
    </row>
    <row r="1259" customFormat="false" ht="12.8" hidden="false" customHeight="false" outlineLevel="0" collapsed="false">
      <c r="A1259" s="0" t="s">
        <v>396</v>
      </c>
    </row>
    <row r="1261" customFormat="false" ht="12.8" hidden="false" customHeight="false" outlineLevel="0" collapsed="false">
      <c r="A1261" s="0" t="s">
        <v>397</v>
      </c>
    </row>
    <row r="1262" customFormat="false" ht="12.8" hidden="false" customHeight="false" outlineLevel="0" collapsed="false">
      <c r="A1262" s="0" t="s">
        <v>398</v>
      </c>
    </row>
    <row r="1263" customFormat="false" ht="12.8" hidden="false" customHeight="false" outlineLevel="0" collapsed="false">
      <c r="A1263" s="0" t="s">
        <v>399</v>
      </c>
    </row>
    <row r="1264" customFormat="false" ht="12.8" hidden="false" customHeight="false" outlineLevel="0" collapsed="false">
      <c r="A1264" s="0" t="s">
        <v>400</v>
      </c>
    </row>
    <row r="1266" customFormat="false" ht="12.8" hidden="false" customHeight="false" outlineLevel="0" collapsed="false">
      <c r="A1266" s="0" t="s">
        <v>401</v>
      </c>
    </row>
    <row r="1267" customFormat="false" ht="12.8" hidden="false" customHeight="false" outlineLevel="0" collapsed="false">
      <c r="A1267" s="0" t="s">
        <v>578</v>
      </c>
    </row>
    <row r="1268" customFormat="false" ht="12.8" hidden="false" customHeight="false" outlineLevel="0" collapsed="false">
      <c r="A1268" s="0" t="s">
        <v>403</v>
      </c>
    </row>
    <row r="1269" customFormat="false" ht="12.8" hidden="false" customHeight="false" outlineLevel="0" collapsed="false">
      <c r="A1269" s="0" t="s">
        <v>404</v>
      </c>
    </row>
    <row r="1270" customFormat="false" ht="12.8" hidden="false" customHeight="false" outlineLevel="0" collapsed="false">
      <c r="A1270" s="0" t="s">
        <v>405</v>
      </c>
    </row>
    <row r="1271" customFormat="false" ht="12.8" hidden="false" customHeight="false" outlineLevel="0" collapsed="false">
      <c r="A1271" s="0" t="s">
        <v>666</v>
      </c>
    </row>
    <row r="1272" customFormat="false" ht="12.8" hidden="false" customHeight="false" outlineLevel="0" collapsed="false">
      <c r="A1272" s="0" t="s">
        <v>407</v>
      </c>
    </row>
    <row r="1273" customFormat="false" ht="12.8" hidden="false" customHeight="false" outlineLevel="0" collapsed="false">
      <c r="A1273" s="0" t="s">
        <v>408</v>
      </c>
    </row>
    <row r="1275" customFormat="false" ht="12.8" hidden="false" customHeight="false" outlineLevel="0" collapsed="false">
      <c r="A1275" s="0" t="s">
        <v>831</v>
      </c>
    </row>
    <row r="1276" customFormat="false" ht="12.8" hidden="false" customHeight="false" outlineLevel="0" collapsed="false">
      <c r="A1276" s="0" t="s">
        <v>394</v>
      </c>
    </row>
    <row r="1277" customFormat="false" ht="12.8" hidden="false" customHeight="false" outlineLevel="0" collapsed="false">
      <c r="A1277" s="0" t="s">
        <v>399</v>
      </c>
    </row>
    <row r="1278" customFormat="false" ht="12.8" hidden="false" customHeight="false" outlineLevel="0" collapsed="false">
      <c r="A1278" s="0" t="s">
        <v>400</v>
      </c>
    </row>
    <row r="1280" customFormat="false" ht="12.8" hidden="false" customHeight="false" outlineLevel="0" collapsed="false">
      <c r="A1280" s="0" t="s">
        <v>411</v>
      </c>
    </row>
    <row r="1281" customFormat="false" ht="12.8" hidden="false" customHeight="false" outlineLevel="0" collapsed="false">
      <c r="A1281" s="0" t="s">
        <v>832</v>
      </c>
    </row>
    <row r="1282" customFormat="false" ht="12.8" hidden="false" customHeight="false" outlineLevel="0" collapsed="false">
      <c r="A1282" s="0" t="s">
        <v>582</v>
      </c>
    </row>
    <row r="1283" customFormat="false" ht="12.8" hidden="false" customHeight="false" outlineLevel="0" collapsed="false">
      <c r="A1283" s="0" t="s">
        <v>668</v>
      </c>
    </row>
    <row r="1284" customFormat="false" ht="12.8" hidden="false" customHeight="false" outlineLevel="0" collapsed="false">
      <c r="A1284" s="0" t="s">
        <v>833</v>
      </c>
    </row>
    <row r="1285" customFormat="false" ht="12.8" hidden="false" customHeight="false" outlineLevel="0" collapsed="false">
      <c r="A1285" s="0" t="s">
        <v>416</v>
      </c>
    </row>
    <row r="1286" customFormat="false" ht="12.8" hidden="false" customHeight="false" outlineLevel="0" collapsed="false">
      <c r="A1286" s="0" t="s">
        <v>671</v>
      </c>
    </row>
    <row r="1287" customFormat="false" ht="12.8" hidden="false" customHeight="false" outlineLevel="0" collapsed="false">
      <c r="A1287" s="0" t="s">
        <v>418</v>
      </c>
    </row>
    <row r="1288" customFormat="false" ht="12.8" hidden="false" customHeight="false" outlineLevel="0" collapsed="false">
      <c r="A1288" s="0" t="s">
        <v>834</v>
      </c>
    </row>
    <row r="1289" customFormat="false" ht="12.8" hidden="false" customHeight="false" outlineLevel="0" collapsed="false">
      <c r="A1289" s="0" t="s">
        <v>835</v>
      </c>
    </row>
    <row r="1290" customFormat="false" ht="12.8" hidden="false" customHeight="false" outlineLevel="0" collapsed="false">
      <c r="A1290" s="0" t="s">
        <v>591</v>
      </c>
    </row>
    <row r="1291" customFormat="false" ht="12.8" hidden="false" customHeight="false" outlineLevel="0" collapsed="false">
      <c r="A1291" s="0" t="s">
        <v>675</v>
      </c>
    </row>
    <row r="1292" customFormat="false" ht="12.8" hidden="false" customHeight="false" outlineLevel="0" collapsed="false">
      <c r="A1292" s="0" t="s">
        <v>421</v>
      </c>
    </row>
    <row r="1293" customFormat="false" ht="12.8" hidden="false" customHeight="false" outlineLevel="0" collapsed="false">
      <c r="A1293" s="0" t="s">
        <v>422</v>
      </c>
    </row>
    <row r="1294" customFormat="false" ht="12.8" hidden="false" customHeight="false" outlineLevel="0" collapsed="false">
      <c r="A1294" s="0" t="s">
        <v>836</v>
      </c>
    </row>
    <row r="1295" customFormat="false" ht="12.8" hidden="false" customHeight="false" outlineLevel="0" collapsed="false">
      <c r="A1295" s="0" t="s">
        <v>837</v>
      </c>
    </row>
    <row r="1296" customFormat="false" ht="12.8" hidden="false" customHeight="false" outlineLevel="0" collapsed="false">
      <c r="A1296" s="0" t="s">
        <v>428</v>
      </c>
    </row>
    <row r="1297" customFormat="false" ht="12.8" hidden="false" customHeight="false" outlineLevel="0" collapsed="false">
      <c r="A1297" s="0" t="s">
        <v>502</v>
      </c>
    </row>
    <row r="1298" customFormat="false" ht="12.8" hidden="false" customHeight="false" outlineLevel="0" collapsed="false">
      <c r="A1298" s="0" t="s">
        <v>838</v>
      </c>
    </row>
    <row r="1299" customFormat="false" ht="12.8" hidden="false" customHeight="false" outlineLevel="0" collapsed="false">
      <c r="A1299" s="0" t="s">
        <v>431</v>
      </c>
    </row>
    <row r="1300" customFormat="false" ht="12.8" hidden="false" customHeight="false" outlineLevel="0" collapsed="false">
      <c r="A1300" s="0" t="s">
        <v>839</v>
      </c>
    </row>
    <row r="1301" customFormat="false" ht="12.8" hidden="false" customHeight="false" outlineLevel="0" collapsed="false">
      <c r="A1301" s="0" t="s">
        <v>599</v>
      </c>
    </row>
    <row r="1302" customFormat="false" ht="12.8" hidden="false" customHeight="false" outlineLevel="0" collapsed="false">
      <c r="A1302" s="0" t="s">
        <v>434</v>
      </c>
    </row>
    <row r="1303" customFormat="false" ht="12.8" hidden="false" customHeight="false" outlineLevel="0" collapsed="false">
      <c r="A1303" s="0" t="s">
        <v>435</v>
      </c>
    </row>
    <row r="1304" customFormat="false" ht="12.8" hidden="false" customHeight="false" outlineLevel="0" collapsed="false">
      <c r="A1304" s="0" t="s">
        <v>436</v>
      </c>
    </row>
    <row r="1305" customFormat="false" ht="12.8" hidden="false" customHeight="false" outlineLevel="0" collapsed="false">
      <c r="A1305" s="0" t="s">
        <v>437</v>
      </c>
    </row>
    <row r="1306" customFormat="false" ht="12.8" hidden="false" customHeight="false" outlineLevel="0" collapsed="false">
      <c r="A1306" s="0" t="s">
        <v>438</v>
      </c>
    </row>
    <row r="1307" customFormat="false" ht="12.8" hidden="false" customHeight="false" outlineLevel="0" collapsed="false">
      <c r="A1307" s="0" t="s">
        <v>439</v>
      </c>
    </row>
    <row r="1308" customFormat="false" ht="12.8" hidden="false" customHeight="false" outlineLevel="0" collapsed="false">
      <c r="A1308" s="0" t="s">
        <v>440</v>
      </c>
    </row>
    <row r="1309" customFormat="false" ht="12.8" hidden="false" customHeight="false" outlineLevel="0" collapsed="false">
      <c r="A1309" s="0" t="s">
        <v>441</v>
      </c>
    </row>
    <row r="1310" customFormat="false" ht="12.8" hidden="false" customHeight="false" outlineLevel="0" collapsed="false">
      <c r="A1310" s="0" t="s">
        <v>442</v>
      </c>
    </row>
    <row r="1311" customFormat="false" ht="12.8" hidden="false" customHeight="false" outlineLevel="0" collapsed="false">
      <c r="A1311" s="0" t="s">
        <v>439</v>
      </c>
    </row>
    <row r="1312" customFormat="false" ht="12.8" hidden="false" customHeight="false" outlineLevel="0" collapsed="false">
      <c r="A1312" s="0" t="s">
        <v>443</v>
      </c>
    </row>
    <row r="1313" customFormat="false" ht="12.8" hidden="false" customHeight="false" outlineLevel="0" collapsed="false">
      <c r="A1313" s="0" t="s">
        <v>444</v>
      </c>
    </row>
    <row r="1314" customFormat="false" ht="12.8" hidden="false" customHeight="false" outlineLevel="0" collapsed="false">
      <c r="A1314" s="0" t="s">
        <v>445</v>
      </c>
    </row>
    <row r="1315" customFormat="false" ht="12.8" hidden="false" customHeight="false" outlineLevel="0" collapsed="false">
      <c r="A1315" s="0" t="s">
        <v>446</v>
      </c>
    </row>
    <row r="1316" customFormat="false" ht="12.8" hidden="false" customHeight="false" outlineLevel="0" collapsed="false">
      <c r="A1316" s="0" t="s">
        <v>447</v>
      </c>
    </row>
    <row r="1317" customFormat="false" ht="12.8" hidden="false" customHeight="false" outlineLevel="0" collapsed="false">
      <c r="A1317" s="0" t="s">
        <v>444</v>
      </c>
    </row>
    <row r="1318" customFormat="false" ht="12.8" hidden="false" customHeight="false" outlineLevel="0" collapsed="false">
      <c r="A1318" s="0" t="s">
        <v>448</v>
      </c>
    </row>
    <row r="1319" customFormat="false" ht="12.8" hidden="false" customHeight="false" outlineLevel="0" collapsed="false">
      <c r="A1319" s="0" t="s">
        <v>840</v>
      </c>
    </row>
    <row r="1320" customFormat="false" ht="12.8" hidden="false" customHeight="false" outlineLevel="0" collapsed="false">
      <c r="A1320" s="0" t="s">
        <v>601</v>
      </c>
    </row>
    <row r="1321" customFormat="false" ht="12.8" hidden="false" customHeight="false" outlineLevel="0" collapsed="false">
      <c r="A1321" s="0" t="s">
        <v>841</v>
      </c>
    </row>
    <row r="1322" customFormat="false" ht="12.8" hidden="false" customHeight="false" outlineLevel="0" collapsed="false">
      <c r="A1322" s="0" t="s">
        <v>842</v>
      </c>
    </row>
    <row r="1323" customFormat="false" ht="12.8" hidden="false" customHeight="false" outlineLevel="0" collapsed="false">
      <c r="A1323" s="0" t="s">
        <v>843</v>
      </c>
    </row>
    <row r="1324" customFormat="false" ht="12.8" hidden="false" customHeight="false" outlineLevel="0" collapsed="false">
      <c r="A1324" s="0" t="s">
        <v>453</v>
      </c>
    </row>
    <row r="1325" customFormat="false" ht="12.8" hidden="false" customHeight="false" outlineLevel="0" collapsed="false">
      <c r="A1325" s="0" t="s">
        <v>353</v>
      </c>
    </row>
    <row r="1326" customFormat="false" ht="12.8" hidden="false" customHeight="false" outlineLevel="0" collapsed="false">
      <c r="A1326" s="0" t="s">
        <v>682</v>
      </c>
    </row>
    <row r="1327" customFormat="false" ht="12.8" hidden="false" customHeight="false" outlineLevel="0" collapsed="false">
      <c r="A1327" s="0" t="s">
        <v>844</v>
      </c>
    </row>
    <row r="1328" customFormat="false" ht="12.8" hidden="false" customHeight="false" outlineLevel="0" collapsed="false">
      <c r="A1328" s="0" t="s">
        <v>845</v>
      </c>
      <c r="B1328" s="0" t="s">
        <v>846</v>
      </c>
    </row>
    <row r="1329" customFormat="false" ht="12.8" hidden="false" customHeight="false" outlineLevel="0" collapsed="false">
      <c r="A1329" s="0" t="s">
        <v>656</v>
      </c>
    </row>
    <row r="1330" customFormat="false" ht="12.8" hidden="false" customHeight="false" outlineLevel="0" collapsed="false">
      <c r="A1330" s="0" t="s">
        <v>752</v>
      </c>
    </row>
    <row r="1331" customFormat="false" ht="12.8" hidden="false" customHeight="false" outlineLevel="0" collapsed="false">
      <c r="A1331" s="0" t="s">
        <v>847</v>
      </c>
    </row>
    <row r="1332" customFormat="false" ht="12.8" hidden="false" customHeight="false" outlineLevel="0" collapsed="false">
      <c r="A1332" s="0" t="s">
        <v>755</v>
      </c>
    </row>
    <row r="1333" customFormat="false" ht="12.8" hidden="false" customHeight="false" outlineLevel="0" collapsed="false">
      <c r="A1333" s="0" t="s">
        <v>756</v>
      </c>
    </row>
    <row r="1334" customFormat="false" ht="12.8" hidden="false" customHeight="false" outlineLevel="0" collapsed="false">
      <c r="A1334" s="0" t="s">
        <v>848</v>
      </c>
    </row>
    <row r="1335" customFormat="false" ht="12.8" hidden="false" customHeight="false" outlineLevel="0" collapsed="false">
      <c r="A1335" s="0" t="s">
        <v>849</v>
      </c>
    </row>
    <row r="1336" customFormat="false" ht="12.8" hidden="false" customHeight="false" outlineLevel="0" collapsed="false">
      <c r="A1336" s="0" t="s">
        <v>758</v>
      </c>
    </row>
    <row r="1337" customFormat="false" ht="12.8" hidden="false" customHeight="false" outlineLevel="0" collapsed="false">
      <c r="A1337" s="0" t="s">
        <v>850</v>
      </c>
    </row>
    <row r="1338" customFormat="false" ht="12.8" hidden="false" customHeight="false" outlineLevel="0" collapsed="false">
      <c r="A1338" s="0" t="s">
        <v>761</v>
      </c>
    </row>
    <row r="1339" customFormat="false" ht="12.8" hidden="false" customHeight="false" outlineLevel="0" collapsed="false">
      <c r="A1339" s="0" t="s">
        <v>762</v>
      </c>
    </row>
    <row r="1340" customFormat="false" ht="12.8" hidden="false" customHeight="false" outlineLevel="0" collapsed="false">
      <c r="A1340" s="0" t="s">
        <v>851</v>
      </c>
    </row>
    <row r="1341" customFormat="false" ht="12.8" hidden="false" customHeight="false" outlineLevel="0" collapsed="false">
      <c r="A1341" s="0" t="s">
        <v>852</v>
      </c>
    </row>
    <row r="1342" customFormat="false" ht="12.8" hidden="false" customHeight="false" outlineLevel="0" collapsed="false">
      <c r="A1342" s="0" t="s">
        <v>853</v>
      </c>
    </row>
    <row r="1343" customFormat="false" ht="12.8" hidden="false" customHeight="false" outlineLevel="0" collapsed="false">
      <c r="A1343" s="0" t="s">
        <v>854</v>
      </c>
    </row>
    <row r="1344" customFormat="false" ht="12.8" hidden="false" customHeight="false" outlineLevel="0" collapsed="false">
      <c r="A1344" s="0" t="s">
        <v>765</v>
      </c>
    </row>
    <row r="1345" customFormat="false" ht="12.8" hidden="false" customHeight="false" outlineLevel="0" collapsed="false">
      <c r="A1345" s="0" t="s">
        <v>766</v>
      </c>
    </row>
    <row r="1346" customFormat="false" ht="12.8" hidden="false" customHeight="false" outlineLevel="0" collapsed="false">
      <c r="A1346" s="0" t="s">
        <v>353</v>
      </c>
    </row>
    <row r="1347" customFormat="false" ht="12.8" hidden="false" customHeight="false" outlineLevel="0" collapsed="false">
      <c r="A1347" s="0" t="s">
        <v>690</v>
      </c>
    </row>
    <row r="1348" customFormat="false" ht="12.8" hidden="false" customHeight="false" outlineLevel="0" collapsed="false">
      <c r="A1348" s="0" t="s">
        <v>855</v>
      </c>
    </row>
    <row r="1349" customFormat="false" ht="12.8" hidden="false" customHeight="false" outlineLevel="0" collapsed="false">
      <c r="A1349" s="0" t="s">
        <v>856</v>
      </c>
    </row>
    <row r="1350" customFormat="false" ht="12.8" hidden="false" customHeight="false" outlineLevel="0" collapsed="false">
      <c r="A1350" s="0" t="s">
        <v>767</v>
      </c>
    </row>
    <row r="1351" customFormat="false" ht="12.8" hidden="false" customHeight="false" outlineLevel="0" collapsed="false">
      <c r="A1351" s="0" t="s">
        <v>857</v>
      </c>
    </row>
    <row r="1352" customFormat="false" ht="12.8" hidden="false" customHeight="false" outlineLevel="0" collapsed="false">
      <c r="A1352" s="0" t="s">
        <v>770</v>
      </c>
    </row>
    <row r="1353" customFormat="false" ht="12.8" hidden="false" customHeight="false" outlineLevel="0" collapsed="false">
      <c r="A1353" s="0" t="s">
        <v>771</v>
      </c>
    </row>
    <row r="1354" customFormat="false" ht="12.8" hidden="false" customHeight="false" outlineLevel="0" collapsed="false">
      <c r="A1354" s="0" t="s">
        <v>858</v>
      </c>
    </row>
    <row r="1355" customFormat="false" ht="12.8" hidden="false" customHeight="false" outlineLevel="0" collapsed="false">
      <c r="A1355" s="0" t="s">
        <v>859</v>
      </c>
    </row>
    <row r="1356" customFormat="false" ht="12.8" hidden="false" customHeight="false" outlineLevel="0" collapsed="false">
      <c r="A1356" s="0" t="s">
        <v>773</v>
      </c>
    </row>
    <row r="1357" customFormat="false" ht="12.8" hidden="false" customHeight="false" outlineLevel="0" collapsed="false">
      <c r="A1357" s="0" t="s">
        <v>860</v>
      </c>
    </row>
    <row r="1358" customFormat="false" ht="12.8" hidden="false" customHeight="false" outlineLevel="0" collapsed="false">
      <c r="A1358" s="0" t="s">
        <v>776</v>
      </c>
    </row>
    <row r="1359" customFormat="false" ht="12.8" hidden="false" customHeight="false" outlineLevel="0" collapsed="false">
      <c r="A1359" s="0" t="s">
        <v>777</v>
      </c>
    </row>
    <row r="1360" customFormat="false" ht="12.8" hidden="false" customHeight="false" outlineLevel="0" collapsed="false">
      <c r="A1360" s="0" t="s">
        <v>861</v>
      </c>
    </row>
    <row r="1361" customFormat="false" ht="12.8" hidden="false" customHeight="false" outlineLevel="0" collapsed="false">
      <c r="A1361" s="0" t="s">
        <v>862</v>
      </c>
    </row>
    <row r="1362" customFormat="false" ht="12.8" hidden="false" customHeight="false" outlineLevel="0" collapsed="false">
      <c r="A1362" s="0" t="s">
        <v>863</v>
      </c>
    </row>
    <row r="1363" customFormat="false" ht="12.8" hidden="false" customHeight="false" outlineLevel="0" collapsed="false">
      <c r="A1363" s="0" t="s">
        <v>864</v>
      </c>
    </row>
    <row r="1364" customFormat="false" ht="12.8" hidden="false" customHeight="false" outlineLevel="0" collapsed="false">
      <c r="A1364" s="0" t="s">
        <v>865</v>
      </c>
    </row>
    <row r="1365" customFormat="false" ht="12.8" hidden="false" customHeight="false" outlineLevel="0" collapsed="false">
      <c r="A1365" s="0" t="s">
        <v>353</v>
      </c>
    </row>
    <row r="1366" customFormat="false" ht="12.8" hidden="false" customHeight="false" outlineLevel="0" collapsed="false">
      <c r="A1366" s="0" t="s">
        <v>698</v>
      </c>
    </row>
    <row r="1367" customFormat="false" ht="12.8" hidden="false" customHeight="false" outlineLevel="0" collapsed="false">
      <c r="A1367" s="0" t="s">
        <v>866</v>
      </c>
    </row>
    <row r="1368" customFormat="false" ht="12.8" hidden="false" customHeight="false" outlineLevel="0" collapsed="false">
      <c r="A1368" s="0" t="s">
        <v>867</v>
      </c>
    </row>
    <row r="1369" customFormat="false" ht="12.8" hidden="false" customHeight="false" outlineLevel="0" collapsed="false">
      <c r="A1369" s="0" t="s">
        <v>868</v>
      </c>
    </row>
    <row r="1370" customFormat="false" ht="12.8" hidden="false" customHeight="false" outlineLevel="0" collapsed="false">
      <c r="A1370" s="0" t="s">
        <v>869</v>
      </c>
    </row>
    <row r="1371" customFormat="false" ht="12.8" hidden="false" customHeight="false" outlineLevel="0" collapsed="false">
      <c r="A1371" s="0" t="s">
        <v>484</v>
      </c>
    </row>
    <row r="1372" customFormat="false" ht="12.8" hidden="false" customHeight="false" outlineLevel="0" collapsed="false">
      <c r="A1372" s="0" t="s">
        <v>703</v>
      </c>
    </row>
    <row r="1373" customFormat="false" ht="12.8" hidden="false" customHeight="false" outlineLevel="0" collapsed="false">
      <c r="A1373" s="0" t="s">
        <v>484</v>
      </c>
    </row>
    <row r="1374" customFormat="false" ht="12.8" hidden="false" customHeight="false" outlineLevel="0" collapsed="false">
      <c r="A1374" s="0" t="s">
        <v>870</v>
      </c>
    </row>
    <row r="1375" customFormat="false" ht="12.8" hidden="false" customHeight="false" outlineLevel="0" collapsed="false">
      <c r="A1375" s="0" t="s">
        <v>871</v>
      </c>
    </row>
    <row r="1376" customFormat="false" ht="12.8" hidden="false" customHeight="false" outlineLevel="0" collapsed="false">
      <c r="A1376" s="0" t="s">
        <v>872</v>
      </c>
    </row>
    <row r="1377" customFormat="false" ht="12.8" hidden="false" customHeight="false" outlineLevel="0" collapsed="false">
      <c r="A1377" s="0" t="s">
        <v>873</v>
      </c>
    </row>
    <row r="1378" customFormat="false" ht="12.8" hidden="false" customHeight="false" outlineLevel="0" collapsed="false">
      <c r="A1378" s="0" t="s">
        <v>874</v>
      </c>
    </row>
    <row r="1379" customFormat="false" ht="12.8" hidden="false" customHeight="false" outlineLevel="0" collapsed="false">
      <c r="A1379" s="0" t="s">
        <v>875</v>
      </c>
    </row>
    <row r="1380" customFormat="false" ht="12.8" hidden="false" customHeight="false" outlineLevel="0" collapsed="false">
      <c r="A1380" s="0" t="s">
        <v>876</v>
      </c>
    </row>
    <row r="1381" customFormat="false" ht="12.8" hidden="false" customHeight="false" outlineLevel="0" collapsed="false">
      <c r="A1381" s="0" t="s">
        <v>708</v>
      </c>
    </row>
    <row r="1382" customFormat="false" ht="12.8" hidden="false" customHeight="false" outlineLevel="0" collapsed="false">
      <c r="A1382" s="0" t="s">
        <v>877</v>
      </c>
    </row>
    <row r="1383" customFormat="false" ht="12.8" hidden="false" customHeight="false" outlineLevel="0" collapsed="false">
      <c r="A1383" s="0" t="s">
        <v>637</v>
      </c>
    </row>
    <row r="1384" customFormat="false" ht="12.8" hidden="false" customHeight="false" outlineLevel="0" collapsed="false">
      <c r="A1384" s="0" t="s">
        <v>878</v>
      </c>
    </row>
    <row r="1385" customFormat="false" ht="12.8" hidden="false" customHeight="false" outlineLevel="0" collapsed="false">
      <c r="A1385" s="0" t="s">
        <v>879</v>
      </c>
    </row>
    <row r="1386" customFormat="false" ht="12.8" hidden="false" customHeight="false" outlineLevel="0" collapsed="false">
      <c r="A1386" s="0" t="s">
        <v>496</v>
      </c>
    </row>
    <row r="1387" customFormat="false" ht="12.8" hidden="false" customHeight="false" outlineLevel="0" collapsed="false">
      <c r="A1387" s="0" t="s">
        <v>880</v>
      </c>
    </row>
    <row r="1388" customFormat="false" ht="12.8" hidden="false" customHeight="false" outlineLevel="0" collapsed="false">
      <c r="A1388" s="0" t="s">
        <v>881</v>
      </c>
    </row>
    <row r="1389" customFormat="false" ht="12.8" hidden="false" customHeight="false" outlineLevel="0" collapsed="false">
      <c r="A1389" s="0" t="s">
        <v>882</v>
      </c>
    </row>
    <row r="1390" customFormat="false" ht="12.8" hidden="false" customHeight="false" outlineLevel="0" collapsed="false">
      <c r="A1390" s="0" t="s">
        <v>501</v>
      </c>
    </row>
    <row r="1391" customFormat="false" ht="12.8" hidden="false" customHeight="false" outlineLevel="0" collapsed="false">
      <c r="A1391" s="0" t="s">
        <v>502</v>
      </c>
    </row>
    <row r="1392" customFormat="false" ht="12.8" hidden="false" customHeight="false" outlineLevel="0" collapsed="false">
      <c r="A1392" s="0" t="s">
        <v>883</v>
      </c>
    </row>
    <row r="1393" customFormat="false" ht="12.8" hidden="false" customHeight="false" outlineLevel="0" collapsed="false">
      <c r="A1393" s="0" t="s">
        <v>884</v>
      </c>
    </row>
    <row r="1394" customFormat="false" ht="12.8" hidden="false" customHeight="false" outlineLevel="0" collapsed="false">
      <c r="A1394" s="0" t="s">
        <v>885</v>
      </c>
    </row>
    <row r="1395" customFormat="false" ht="12.8" hidden="false" customHeight="false" outlineLevel="0" collapsed="false">
      <c r="A1395" s="0" t="s">
        <v>886</v>
      </c>
    </row>
    <row r="1396" customFormat="false" ht="12.8" hidden="false" customHeight="false" outlineLevel="0" collapsed="false">
      <c r="A1396" s="0" t="s">
        <v>887</v>
      </c>
    </row>
    <row r="1397" customFormat="false" ht="12.8" hidden="false" customHeight="false" outlineLevel="0" collapsed="false">
      <c r="A1397" s="0" t="s">
        <v>888</v>
      </c>
    </row>
    <row r="1398" customFormat="false" ht="12.8" hidden="false" customHeight="false" outlineLevel="0" collapsed="false">
      <c r="A1398" s="0" t="s">
        <v>508</v>
      </c>
    </row>
    <row r="1399" customFormat="false" ht="12.8" hidden="false" customHeight="false" outlineLevel="0" collapsed="false">
      <c r="A1399" s="0" t="s">
        <v>889</v>
      </c>
    </row>
    <row r="1400" customFormat="false" ht="12.8" hidden="false" customHeight="false" outlineLevel="0" collapsed="false">
      <c r="A1400" s="0" t="s">
        <v>890</v>
      </c>
    </row>
    <row r="1402" customFormat="false" ht="12.8" hidden="false" customHeight="false" outlineLevel="0" collapsed="false">
      <c r="A1402" s="0" t="s">
        <v>891</v>
      </c>
    </row>
    <row r="1403" customFormat="false" ht="12.8" hidden="false" customHeight="false" outlineLevel="0" collapsed="false">
      <c r="A1403" s="0" t="s">
        <v>892</v>
      </c>
    </row>
    <row r="1404" customFormat="false" ht="12.8" hidden="false" customHeight="false" outlineLevel="0" collapsed="false">
      <c r="A1404" s="0" t="s">
        <v>893</v>
      </c>
    </row>
    <row r="1405" customFormat="false" ht="12.8" hidden="false" customHeight="false" outlineLevel="0" collapsed="false">
      <c r="A1405" s="0" t="s">
        <v>894</v>
      </c>
    </row>
    <row r="1406" customFormat="false" ht="12.8" hidden="false" customHeight="false" outlineLevel="0" collapsed="false">
      <c r="A1406" s="0" t="s">
        <v>895</v>
      </c>
    </row>
    <row r="1407" customFormat="false" ht="12.8" hidden="false" customHeight="false" outlineLevel="0" collapsed="false">
      <c r="A1407" s="0" t="s">
        <v>896</v>
      </c>
    </row>
    <row r="1408" customFormat="false" ht="12.8" hidden="false" customHeight="false" outlineLevel="0" collapsed="false">
      <c r="A1408" s="0" t="s">
        <v>897</v>
      </c>
    </row>
    <row r="1409" customFormat="false" ht="12.8" hidden="false" customHeight="false" outlineLevel="0" collapsed="false">
      <c r="A1409" s="0" t="s">
        <v>898</v>
      </c>
    </row>
    <row r="1411" customFormat="false" ht="12.8" hidden="false" customHeight="false" outlineLevel="0" collapsed="false">
      <c r="A1411" s="0" t="s">
        <v>899</v>
      </c>
    </row>
    <row r="1412" customFormat="false" ht="12.8" hidden="false" customHeight="false" outlineLevel="0" collapsed="false">
      <c r="A1412" s="0" t="s">
        <v>900</v>
      </c>
    </row>
    <row r="1413" customFormat="false" ht="12.8" hidden="false" customHeight="false" outlineLevel="0" collapsed="false">
      <c r="A1413" s="0" t="s">
        <v>901</v>
      </c>
    </row>
    <row r="1414" customFormat="false" ht="12.8" hidden="false" customHeight="false" outlineLevel="0" collapsed="false">
      <c r="A1414" s="0" t="s">
        <v>902</v>
      </c>
    </row>
    <row r="1415" customFormat="false" ht="12.8" hidden="false" customHeight="false" outlineLevel="0" collapsed="false">
      <c r="A1415" s="0" t="s">
        <v>903</v>
      </c>
    </row>
    <row r="1416" customFormat="false" ht="12.8" hidden="false" customHeight="false" outlineLevel="0" collapsed="false">
      <c r="A1416" s="0" t="s">
        <v>904</v>
      </c>
    </row>
    <row r="1417" customFormat="false" ht="12.8" hidden="false" customHeight="false" outlineLevel="0" collapsed="false">
      <c r="A1417" s="0" t="s">
        <v>905</v>
      </c>
    </row>
    <row r="1418" customFormat="false" ht="12.8" hidden="false" customHeight="false" outlineLevel="0" collapsed="false">
      <c r="A1418" s="0" t="s">
        <v>906</v>
      </c>
    </row>
    <row r="1419" customFormat="false" ht="12.8" hidden="false" customHeight="false" outlineLevel="0" collapsed="false">
      <c r="A1419" s="0" t="s">
        <v>907</v>
      </c>
    </row>
    <row r="1420" customFormat="false" ht="12.8" hidden="false" customHeight="false" outlineLevel="0" collapsed="false">
      <c r="A1420" s="0" t="s">
        <v>908</v>
      </c>
    </row>
    <row r="1421" customFormat="false" ht="12.8" hidden="false" customHeight="false" outlineLevel="0" collapsed="false">
      <c r="A1421" s="0" t="s">
        <v>909</v>
      </c>
    </row>
    <row r="1422" customFormat="false" ht="12.8" hidden="false" customHeight="false" outlineLevel="0" collapsed="false">
      <c r="A1422" s="0" t="s">
        <v>910</v>
      </c>
    </row>
    <row r="1423" customFormat="false" ht="12.8" hidden="false" customHeight="false" outlineLevel="0" collapsed="false">
      <c r="A1423" s="0" t="s">
        <v>911</v>
      </c>
    </row>
    <row r="1424" customFormat="false" ht="12.8" hidden="false" customHeight="false" outlineLevel="0" collapsed="false">
      <c r="A1424" s="0" t="s">
        <v>912</v>
      </c>
    </row>
    <row r="1425" customFormat="false" ht="12.8" hidden="false" customHeight="false" outlineLevel="0" collapsed="false">
      <c r="A1425" s="0" t="s">
        <v>913</v>
      </c>
    </row>
    <row r="1426" customFormat="false" ht="12.8" hidden="false" customHeight="false" outlineLevel="0" collapsed="false">
      <c r="A1426" s="0" t="s">
        <v>914</v>
      </c>
    </row>
    <row r="1427" customFormat="false" ht="12.8" hidden="false" customHeight="false" outlineLevel="0" collapsed="false">
      <c r="A1427" s="0" t="s">
        <v>915</v>
      </c>
    </row>
    <row r="1428" customFormat="false" ht="12.8" hidden="false" customHeight="false" outlineLevel="0" collapsed="false">
      <c r="A1428" s="0" t="s">
        <v>916</v>
      </c>
    </row>
    <row r="1429" customFormat="false" ht="12.8" hidden="false" customHeight="false" outlineLevel="0" collapsed="false">
      <c r="A1429" s="0" t="s">
        <v>917</v>
      </c>
    </row>
    <row r="1430" customFormat="false" ht="12.8" hidden="false" customHeight="false" outlineLevel="0" collapsed="false">
      <c r="A1430" s="0" t="s">
        <v>918</v>
      </c>
    </row>
    <row r="1431" customFormat="false" ht="12.8" hidden="false" customHeight="false" outlineLevel="0" collapsed="false">
      <c r="A1431" s="0" t="s">
        <v>919</v>
      </c>
    </row>
    <row r="1432" customFormat="false" ht="12.8" hidden="false" customHeight="false" outlineLevel="0" collapsed="false">
      <c r="A1432" s="0" t="s">
        <v>920</v>
      </c>
    </row>
    <row r="1434" customFormat="false" ht="12.8" hidden="false" customHeight="false" outlineLevel="0" collapsed="false">
      <c r="A1434" s="0" t="s">
        <v>921</v>
      </c>
    </row>
    <row r="1435" customFormat="false" ht="12.8" hidden="false" customHeight="false" outlineLevel="0" collapsed="false">
      <c r="A1435" s="0" t="s">
        <v>922</v>
      </c>
    </row>
    <row r="1436" customFormat="false" ht="12.8" hidden="false" customHeight="false" outlineLevel="0" collapsed="false">
      <c r="A1436" s="0" t="s">
        <v>923</v>
      </c>
    </row>
    <row r="1437" customFormat="false" ht="12.8" hidden="false" customHeight="false" outlineLevel="0" collapsed="false">
      <c r="A1437" s="0" t="s">
        <v>924</v>
      </c>
    </row>
    <row r="1438" customFormat="false" ht="12.8" hidden="false" customHeight="false" outlineLevel="0" collapsed="false">
      <c r="A1438" s="0" t="s">
        <v>925</v>
      </c>
    </row>
    <row r="1440" customFormat="false" ht="12.8" hidden="false" customHeight="false" outlineLevel="0" collapsed="false">
      <c r="A1440" s="0" t="s">
        <v>926</v>
      </c>
    </row>
    <row r="1441" customFormat="false" ht="12.8" hidden="false" customHeight="false" outlineLevel="0" collapsed="false">
      <c r="A1441" s="0" t="s">
        <v>927</v>
      </c>
    </row>
    <row r="1442" customFormat="false" ht="12.8" hidden="false" customHeight="false" outlineLevel="0" collapsed="false">
      <c r="A1442" s="0" t="s">
        <v>928</v>
      </c>
      <c r="B1442" s="0" t="s">
        <v>929</v>
      </c>
    </row>
    <row r="1443" customFormat="false" ht="12.8" hidden="false" customHeight="false" outlineLevel="0" collapsed="false">
      <c r="A1443" s="0" t="s">
        <v>930</v>
      </c>
    </row>
    <row r="1444" customFormat="false" ht="12.8" hidden="false" customHeight="false" outlineLevel="0" collapsed="false">
      <c r="A1444" s="0" t="s">
        <v>931</v>
      </c>
    </row>
    <row r="1445" customFormat="false" ht="12.8" hidden="false" customHeight="false" outlineLevel="0" collapsed="false">
      <c r="A1445" s="0" t="s">
        <v>932</v>
      </c>
    </row>
    <row r="1446" customFormat="false" ht="12.8" hidden="false" customHeight="false" outlineLevel="0" collapsed="false">
      <c r="A1446" s="0" t="s">
        <v>933</v>
      </c>
    </row>
    <row r="1447" customFormat="false" ht="12.8" hidden="false" customHeight="false" outlineLevel="0" collapsed="false">
      <c r="A1447" s="0" t="s">
        <v>934</v>
      </c>
    </row>
    <row r="1448" customFormat="false" ht="12.8" hidden="false" customHeight="false" outlineLevel="0" collapsed="false">
      <c r="A1448" s="0" t="s">
        <v>924</v>
      </c>
    </row>
    <row r="1449" customFormat="false" ht="12.8" hidden="false" customHeight="false" outlineLevel="0" collapsed="false">
      <c r="A1449" s="0" t="s">
        <v>935</v>
      </c>
    </row>
    <row r="1450" customFormat="false" ht="12.8" hidden="false" customHeight="false" outlineLevel="0" collapsed="false">
      <c r="A1450" s="0" t="s">
        <v>936</v>
      </c>
    </row>
    <row r="1451" customFormat="false" ht="12.8" hidden="false" customHeight="false" outlineLevel="0" collapsed="false">
      <c r="A1451" s="0" t="s">
        <v>937</v>
      </c>
    </row>
    <row r="1452" customFormat="false" ht="12.8" hidden="false" customHeight="false" outlineLevel="0" collapsed="false">
      <c r="A1452" s="0" t="s">
        <v>938</v>
      </c>
    </row>
    <row r="1453" customFormat="false" ht="12.8" hidden="false" customHeight="false" outlineLevel="0" collapsed="false">
      <c r="A1453" s="0" t="s">
        <v>939</v>
      </c>
    </row>
    <row r="1454" customFormat="false" ht="12.8" hidden="false" customHeight="false" outlineLevel="0" collapsed="false">
      <c r="A1454" s="0" t="s">
        <v>940</v>
      </c>
    </row>
    <row r="1455" customFormat="false" ht="12.8" hidden="false" customHeight="false" outlineLevel="0" collapsed="false">
      <c r="A1455" s="0" t="s">
        <v>941</v>
      </c>
    </row>
    <row r="1456" customFormat="false" ht="12.8" hidden="false" customHeight="false" outlineLevel="0" collapsed="false">
      <c r="A1456" s="0" t="s">
        <v>924</v>
      </c>
    </row>
    <row r="1457" customFormat="false" ht="12.8" hidden="false" customHeight="false" outlineLevel="0" collapsed="false">
      <c r="A1457" s="0" t="s">
        <v>942</v>
      </c>
    </row>
    <row r="1458" customFormat="false" ht="12.8" hidden="false" customHeight="false" outlineLevel="0" collapsed="false">
      <c r="A1458" s="0" t="s">
        <v>943</v>
      </c>
    </row>
    <row r="1459" customFormat="false" ht="12.8" hidden="false" customHeight="false" outlineLevel="0" collapsed="false">
      <c r="A1459" s="0" t="s">
        <v>944</v>
      </c>
    </row>
    <row r="1460" customFormat="false" ht="12.8" hidden="false" customHeight="false" outlineLevel="0" collapsed="false">
      <c r="A1460" s="0" t="s">
        <v>945</v>
      </c>
    </row>
    <row r="1461" customFormat="false" ht="12.8" hidden="false" customHeight="false" outlineLevel="0" collapsed="false">
      <c r="A1461" s="0" t="s">
        <v>946</v>
      </c>
    </row>
    <row r="1462" customFormat="false" ht="12.8" hidden="false" customHeight="false" outlineLevel="0" collapsed="false">
      <c r="A1462" s="0" t="s">
        <v>947</v>
      </c>
    </row>
    <row r="1463" customFormat="false" ht="12.8" hidden="false" customHeight="false" outlineLevel="0" collapsed="false">
      <c r="A1463" s="0" t="s">
        <v>948</v>
      </c>
    </row>
    <row r="1464" customFormat="false" ht="12.8" hidden="false" customHeight="false" outlineLevel="0" collapsed="false">
      <c r="A1464" s="0" t="s">
        <v>949</v>
      </c>
    </row>
    <row r="1465" customFormat="false" ht="12.8" hidden="false" customHeight="false" outlineLevel="0" collapsed="false">
      <c r="A1465" s="0" t="s">
        <v>924</v>
      </c>
    </row>
    <row r="1466" customFormat="false" ht="12.8" hidden="false" customHeight="false" outlineLevel="0" collapsed="false">
      <c r="A1466" s="0" t="s">
        <v>950</v>
      </c>
    </row>
    <row r="1467" customFormat="false" ht="12.8" hidden="false" customHeight="false" outlineLevel="0" collapsed="false">
      <c r="A1467" s="0" t="s">
        <v>951</v>
      </c>
    </row>
    <row r="1468" customFormat="false" ht="12.8" hidden="false" customHeight="false" outlineLevel="0" collapsed="false">
      <c r="A1468" s="0" t="s">
        <v>952</v>
      </c>
    </row>
    <row r="1469" customFormat="false" ht="12.8" hidden="false" customHeight="false" outlineLevel="0" collapsed="false">
      <c r="A1469" s="0" t="s">
        <v>953</v>
      </c>
    </row>
    <row r="1470" customFormat="false" ht="12.8" hidden="false" customHeight="false" outlineLevel="0" collapsed="false">
      <c r="A1470" s="0" t="s">
        <v>954</v>
      </c>
    </row>
    <row r="1471" customFormat="false" ht="12.8" hidden="false" customHeight="false" outlineLevel="0" collapsed="false">
      <c r="A1471" s="0" t="s">
        <v>955</v>
      </c>
    </row>
    <row r="1472" customFormat="false" ht="12.8" hidden="false" customHeight="false" outlineLevel="0" collapsed="false">
      <c r="A1472" s="0" t="s">
        <v>956</v>
      </c>
    </row>
    <row r="1473" customFormat="false" ht="12.8" hidden="false" customHeight="false" outlineLevel="0" collapsed="false">
      <c r="A1473" s="0" t="s">
        <v>957</v>
      </c>
    </row>
    <row r="1474" customFormat="false" ht="12.8" hidden="false" customHeight="false" outlineLevel="0" collapsed="false">
      <c r="A1474" s="0" t="s">
        <v>958</v>
      </c>
    </row>
    <row r="1475" customFormat="false" ht="12.8" hidden="false" customHeight="false" outlineLevel="0" collapsed="false">
      <c r="A1475" s="0" t="s">
        <v>959</v>
      </c>
    </row>
    <row r="1476" customFormat="false" ht="12.8" hidden="false" customHeight="false" outlineLevel="0" collapsed="false">
      <c r="A1476" s="0" t="s">
        <v>924</v>
      </c>
    </row>
    <row r="1477" customFormat="false" ht="12.8" hidden="false" customHeight="false" outlineLevel="0" collapsed="false">
      <c r="A1477" s="0" t="s">
        <v>960</v>
      </c>
    </row>
    <row r="1478" customFormat="false" ht="12.8" hidden="false" customHeight="false" outlineLevel="0" collapsed="false">
      <c r="A1478" s="0" t="s">
        <v>961</v>
      </c>
    </row>
    <row r="1479" customFormat="false" ht="12.8" hidden="false" customHeight="false" outlineLevel="0" collapsed="false">
      <c r="A1479" s="0" t="s">
        <v>962</v>
      </c>
    </row>
    <row r="1480" customFormat="false" ht="12.8" hidden="false" customHeight="false" outlineLevel="0" collapsed="false">
      <c r="A1480" s="0" t="s">
        <v>963</v>
      </c>
    </row>
    <row r="1481" customFormat="false" ht="12.8" hidden="false" customHeight="false" outlineLevel="0" collapsed="false">
      <c r="A1481" s="0" t="s">
        <v>964</v>
      </c>
    </row>
    <row r="1482" customFormat="false" ht="12.8" hidden="false" customHeight="false" outlineLevel="0" collapsed="false">
      <c r="A1482" s="0" t="s">
        <v>965</v>
      </c>
    </row>
    <row r="1483" customFormat="false" ht="12.8" hidden="false" customHeight="false" outlineLevel="0" collapsed="false">
      <c r="A1483" s="0" t="s">
        <v>966</v>
      </c>
    </row>
    <row r="1484" customFormat="false" ht="12.8" hidden="false" customHeight="false" outlineLevel="0" collapsed="false">
      <c r="A1484" s="0" t="s">
        <v>967</v>
      </c>
    </row>
    <row r="1485" customFormat="false" ht="12.8" hidden="false" customHeight="false" outlineLevel="0" collapsed="false">
      <c r="A1485" s="0" t="s">
        <v>968</v>
      </c>
    </row>
    <row r="1486" customFormat="false" ht="12.8" hidden="false" customHeight="false" outlineLevel="0" collapsed="false">
      <c r="A1486" s="0" t="s">
        <v>969</v>
      </c>
    </row>
    <row r="1488" customFormat="false" ht="12.8" hidden="false" customHeight="false" outlineLevel="0" collapsed="false">
      <c r="A1488" s="0" t="s">
        <v>924</v>
      </c>
    </row>
    <row r="1489" customFormat="false" ht="12.8" hidden="false" customHeight="false" outlineLevel="0" collapsed="false">
      <c r="A1489" s="0" t="s">
        <v>970</v>
      </c>
    </row>
    <row r="1490" customFormat="false" ht="12.8" hidden="false" customHeight="false" outlineLevel="0" collapsed="false">
      <c r="A1490" s="0" t="s">
        <v>971</v>
      </c>
    </row>
    <row r="1491" customFormat="false" ht="12.8" hidden="false" customHeight="false" outlineLevel="0" collapsed="false">
      <c r="A1491" s="0" t="s">
        <v>972</v>
      </c>
    </row>
    <row r="1493" customFormat="false" ht="12.8" hidden="false" customHeight="false" outlineLevel="0" collapsed="false">
      <c r="A1493" s="0" t="s">
        <v>973</v>
      </c>
    </row>
    <row r="1494" customFormat="false" ht="12.8" hidden="false" customHeight="false" outlineLevel="0" collapsed="false">
      <c r="A1494" s="0" t="s">
        <v>974</v>
      </c>
    </row>
    <row r="1495" customFormat="false" ht="12.8" hidden="false" customHeight="false" outlineLevel="0" collapsed="false">
      <c r="A1495" s="0" t="s">
        <v>975</v>
      </c>
    </row>
    <row r="1496" customFormat="false" ht="12.8" hidden="false" customHeight="false" outlineLevel="0" collapsed="false">
      <c r="A1496" s="0" t="s">
        <v>976</v>
      </c>
    </row>
    <row r="1497" customFormat="false" ht="12.8" hidden="false" customHeight="false" outlineLevel="0" collapsed="false">
      <c r="A1497" s="0" t="s">
        <v>977</v>
      </c>
    </row>
    <row r="1498" customFormat="false" ht="12.8" hidden="false" customHeight="false" outlineLevel="0" collapsed="false">
      <c r="A1498" s="0" t="s">
        <v>978</v>
      </c>
    </row>
    <row r="1500" customFormat="false" ht="12.8" hidden="false" customHeight="false" outlineLevel="0" collapsed="false">
      <c r="A1500" s="0" t="s">
        <v>979</v>
      </c>
    </row>
    <row r="1501" customFormat="false" ht="12.8" hidden="false" customHeight="false" outlineLevel="0" collapsed="false">
      <c r="A1501" s="0" t="s">
        <v>980</v>
      </c>
    </row>
    <row r="1503" customFormat="false" ht="12.8" hidden="false" customHeight="false" outlineLevel="0" collapsed="false">
      <c r="A1503" s="0" t="s">
        <v>981</v>
      </c>
    </row>
    <row r="1504" customFormat="false" ht="12.8" hidden="false" customHeight="false" outlineLevel="0" collapsed="false">
      <c r="A1504" s="0" t="s">
        <v>982</v>
      </c>
    </row>
    <row r="1505" customFormat="false" ht="12.8" hidden="false" customHeight="false" outlineLevel="0" collapsed="false">
      <c r="A1505" s="0" t="s">
        <v>983</v>
      </c>
    </row>
    <row r="1506" customFormat="false" ht="12.8" hidden="false" customHeight="false" outlineLevel="0" collapsed="false">
      <c r="A1506" s="0" t="s">
        <v>984</v>
      </c>
    </row>
    <row r="1507" customFormat="false" ht="12.8" hidden="false" customHeight="false" outlineLevel="0" collapsed="false">
      <c r="A1507" s="0" t="s">
        <v>985</v>
      </c>
    </row>
    <row r="1508" customFormat="false" ht="12.8" hidden="false" customHeight="false" outlineLevel="0" collapsed="false">
      <c r="A1508" s="0" t="s">
        <v>986</v>
      </c>
    </row>
    <row r="1510" customFormat="false" ht="12.8" hidden="false" customHeight="false" outlineLevel="0" collapsed="false">
      <c r="A1510" s="0" t="s">
        <v>987</v>
      </c>
    </row>
    <row r="1512" customFormat="false" ht="12.8" hidden="false" customHeight="false" outlineLevel="0" collapsed="false">
      <c r="A1512" s="0" t="s">
        <v>988</v>
      </c>
    </row>
    <row r="1514" customFormat="false" ht="12.8" hidden="false" customHeight="false" outlineLevel="0" collapsed="false">
      <c r="A1514" s="0" t="s">
        <v>924</v>
      </c>
    </row>
    <row r="1515" customFormat="false" ht="12.8" hidden="false" customHeight="false" outlineLevel="0" collapsed="false">
      <c r="A1515" s="0" t="s">
        <v>989</v>
      </c>
    </row>
    <row r="1516" customFormat="false" ht="12.8" hidden="false" customHeight="false" outlineLevel="0" collapsed="false">
      <c r="A1516" s="0" t="s">
        <v>990</v>
      </c>
    </row>
    <row r="1518" customFormat="false" ht="12.8" hidden="false" customHeight="false" outlineLevel="0" collapsed="false">
      <c r="A1518" s="0" t="s">
        <v>991</v>
      </c>
    </row>
    <row r="1519" customFormat="false" ht="12.8" hidden="false" customHeight="false" outlineLevel="0" collapsed="false">
      <c r="A1519" s="0" t="s">
        <v>992</v>
      </c>
      <c r="B1519" s="0" t="s">
        <v>993</v>
      </c>
    </row>
    <row r="1520" customFormat="false" ht="12.8" hidden="false" customHeight="false" outlineLevel="0" collapsed="false">
      <c r="A1520" s="0" t="s">
        <v>994</v>
      </c>
    </row>
    <row r="1521" customFormat="false" ht="12.8" hidden="false" customHeight="false" outlineLevel="0" collapsed="false">
      <c r="A1521" s="0" t="s">
        <v>995</v>
      </c>
    </row>
    <row r="1522" customFormat="false" ht="12.8" hidden="false" customHeight="false" outlineLevel="0" collapsed="false">
      <c r="A1522" s="0" t="s">
        <v>996</v>
      </c>
    </row>
    <row r="1523" customFormat="false" ht="12.8" hidden="false" customHeight="false" outlineLevel="0" collapsed="false">
      <c r="A1523" s="0" t="s">
        <v>997</v>
      </c>
    </row>
    <row r="1524" customFormat="false" ht="12.8" hidden="false" customHeight="false" outlineLevel="0" collapsed="false">
      <c r="A1524" s="0" t="s">
        <v>998</v>
      </c>
    </row>
    <row r="1525" customFormat="false" ht="12.8" hidden="false" customHeight="false" outlineLevel="0" collapsed="false">
      <c r="A1525" s="0" t="s">
        <v>999</v>
      </c>
    </row>
    <row r="1526" customFormat="false" ht="12.8" hidden="false" customHeight="false" outlineLevel="0" collapsed="false">
      <c r="A1526" s="0" t="s">
        <v>1000</v>
      </c>
    </row>
    <row r="1527" customFormat="false" ht="12.8" hidden="false" customHeight="false" outlineLevel="0" collapsed="false">
      <c r="A1527" s="0" t="s">
        <v>1001</v>
      </c>
    </row>
    <row r="1528" customFormat="false" ht="12.8" hidden="false" customHeight="false" outlineLevel="0" collapsed="false">
      <c r="A1528" s="0" t="s">
        <v>1002</v>
      </c>
    </row>
    <row r="1529" customFormat="false" ht="12.8" hidden="false" customHeight="false" outlineLevel="0" collapsed="false">
      <c r="A1529" s="0" t="s">
        <v>1003</v>
      </c>
    </row>
    <row r="1531" customFormat="false" ht="12.8" hidden="false" customHeight="false" outlineLevel="0" collapsed="false">
      <c r="A1531" s="0" t="s">
        <v>1004</v>
      </c>
    </row>
    <row r="1533" customFormat="false" ht="12.8" hidden="false" customHeight="false" outlineLevel="0" collapsed="false">
      <c r="A1533" s="0" t="s">
        <v>1005</v>
      </c>
    </row>
    <row r="1534" customFormat="false" ht="12.8" hidden="false" customHeight="false" outlineLevel="0" collapsed="false">
      <c r="A1534" s="0" t="s">
        <v>1006</v>
      </c>
    </row>
    <row r="1535" customFormat="false" ht="12.8" hidden="false" customHeight="false" outlineLevel="0" collapsed="false">
      <c r="A1535" s="0" t="s">
        <v>1007</v>
      </c>
    </row>
    <row r="1536" customFormat="false" ht="12.8" hidden="false" customHeight="false" outlineLevel="0" collapsed="false">
      <c r="A1536" s="0" t="s">
        <v>1008</v>
      </c>
    </row>
    <row r="1537" customFormat="false" ht="12.8" hidden="false" customHeight="false" outlineLevel="0" collapsed="false">
      <c r="A1537" s="0" t="s">
        <v>1009</v>
      </c>
    </row>
    <row r="1539" customFormat="false" ht="12.8" hidden="false" customHeight="false" outlineLevel="0" collapsed="false">
      <c r="A1539" s="0" t="s">
        <v>1010</v>
      </c>
    </row>
    <row r="1540" customFormat="false" ht="12.8" hidden="false" customHeight="false" outlineLevel="0" collapsed="false">
      <c r="A1540" s="0" t="s">
        <v>982</v>
      </c>
    </row>
    <row r="1541" customFormat="false" ht="12.8" hidden="false" customHeight="false" outlineLevel="0" collapsed="false">
      <c r="A1541" s="0" t="s">
        <v>983</v>
      </c>
    </row>
    <row r="1542" customFormat="false" ht="12.8" hidden="false" customHeight="false" outlineLevel="0" collapsed="false">
      <c r="A1542" s="0" t="s">
        <v>1011</v>
      </c>
    </row>
    <row r="1543" customFormat="false" ht="12.8" hidden="false" customHeight="false" outlineLevel="0" collapsed="false">
      <c r="A1543" s="0" t="s">
        <v>985</v>
      </c>
    </row>
    <row r="1544" customFormat="false" ht="12.8" hidden="false" customHeight="false" outlineLevel="0" collapsed="false">
      <c r="A1544" s="0" t="s">
        <v>1012</v>
      </c>
    </row>
    <row r="1546" customFormat="false" ht="12.8" hidden="false" customHeight="false" outlineLevel="0" collapsed="false">
      <c r="A1546" s="0" t="s">
        <v>987</v>
      </c>
    </row>
    <row r="1548" customFormat="false" ht="12.8" hidden="false" customHeight="false" outlineLevel="0" collapsed="false">
      <c r="A1548" s="0" t="s">
        <v>1013</v>
      </c>
    </row>
    <row r="1549" customFormat="false" ht="12.8" hidden="false" customHeight="false" outlineLevel="0" collapsed="false">
      <c r="A1549" s="0" t="s">
        <v>924</v>
      </c>
    </row>
    <row r="1550" customFormat="false" ht="12.8" hidden="false" customHeight="false" outlineLevel="0" collapsed="false">
      <c r="A1550" s="0" t="s">
        <v>989</v>
      </c>
    </row>
    <row r="1551" customFormat="false" ht="12.8" hidden="false" customHeight="false" outlineLevel="0" collapsed="false">
      <c r="A1551" s="0" t="s">
        <v>1014</v>
      </c>
    </row>
    <row r="1553" customFormat="false" ht="12.8" hidden="false" customHeight="false" outlineLevel="0" collapsed="false">
      <c r="A1553" s="0" t="s">
        <v>1015</v>
      </c>
    </row>
    <row r="1554" customFormat="false" ht="12.8" hidden="false" customHeight="false" outlineLevel="0" collapsed="false">
      <c r="A1554" s="0" t="s">
        <v>1016</v>
      </c>
    </row>
    <row r="1555" customFormat="false" ht="12.8" hidden="false" customHeight="false" outlineLevel="0" collapsed="false">
      <c r="A1555" s="0" t="s">
        <v>1017</v>
      </c>
    </row>
    <row r="1556" customFormat="false" ht="12.8" hidden="false" customHeight="false" outlineLevel="0" collapsed="false">
      <c r="A1556" s="0" t="s">
        <v>1018</v>
      </c>
    </row>
    <row r="1557" customFormat="false" ht="12.8" hidden="false" customHeight="false" outlineLevel="0" collapsed="false">
      <c r="A1557" s="0" t="s">
        <v>1019</v>
      </c>
    </row>
    <row r="1558" customFormat="false" ht="12.8" hidden="false" customHeight="false" outlineLevel="0" collapsed="false">
      <c r="A1558" s="0" t="s">
        <v>1020</v>
      </c>
    </row>
    <row r="1559" customFormat="false" ht="12.8" hidden="false" customHeight="false" outlineLevel="0" collapsed="false">
      <c r="A1559" s="0" t="s">
        <v>1021</v>
      </c>
    </row>
    <row r="1560" customFormat="false" ht="12.8" hidden="false" customHeight="false" outlineLevel="0" collapsed="false">
      <c r="A1560" s="0" t="s">
        <v>1022</v>
      </c>
    </row>
    <row r="1561" customFormat="false" ht="12.8" hidden="false" customHeight="false" outlineLevel="0" collapsed="false">
      <c r="A1561" s="0" t="s">
        <v>924</v>
      </c>
    </row>
    <row r="1562" customFormat="false" ht="12.8" hidden="false" customHeight="false" outlineLevel="0" collapsed="false">
      <c r="A1562" s="0" t="s">
        <v>1023</v>
      </c>
    </row>
    <row r="1563" customFormat="false" ht="12.8" hidden="false" customHeight="false" outlineLevel="0" collapsed="false">
      <c r="A1563" s="0" t="s">
        <v>1024</v>
      </c>
    </row>
    <row r="1564" customFormat="false" ht="12.8" hidden="false" customHeight="false" outlineLevel="0" collapsed="false">
      <c r="A1564" s="0" t="s">
        <v>1025</v>
      </c>
    </row>
    <row r="1565" customFormat="false" ht="12.8" hidden="false" customHeight="false" outlineLevel="0" collapsed="false">
      <c r="A1565" s="0" t="s">
        <v>1026</v>
      </c>
    </row>
    <row r="1566" customFormat="false" ht="12.8" hidden="false" customHeight="false" outlineLevel="0" collapsed="false">
      <c r="A1566" s="0" t="s">
        <v>1027</v>
      </c>
    </row>
    <row r="1567" customFormat="false" ht="12.8" hidden="false" customHeight="false" outlineLevel="0" collapsed="false">
      <c r="A1567" s="0" t="s">
        <v>1028</v>
      </c>
    </row>
    <row r="1568" customFormat="false" ht="12.8" hidden="false" customHeight="false" outlineLevel="0" collapsed="false">
      <c r="A1568" s="0" t="s">
        <v>1029</v>
      </c>
    </row>
    <row r="1569" customFormat="false" ht="12.8" hidden="false" customHeight="false" outlineLevel="0" collapsed="false">
      <c r="A1569" s="0" t="s">
        <v>1030</v>
      </c>
    </row>
    <row r="1570" customFormat="false" ht="12.8" hidden="false" customHeight="false" outlineLevel="0" collapsed="false">
      <c r="A1570" s="0" t="s">
        <v>1031</v>
      </c>
    </row>
    <row r="1571" customFormat="false" ht="12.8" hidden="false" customHeight="false" outlineLevel="0" collapsed="false">
      <c r="A1571" s="0" t="s">
        <v>924</v>
      </c>
    </row>
    <row r="1572" customFormat="false" ht="12.8" hidden="false" customHeight="false" outlineLevel="0" collapsed="false">
      <c r="A1572" s="0" t="s">
        <v>1032</v>
      </c>
    </row>
    <row r="1573" customFormat="false" ht="12.8" hidden="false" customHeight="false" outlineLevel="0" collapsed="false">
      <c r="A1573" s="0" t="s">
        <v>1033</v>
      </c>
    </row>
    <row r="1574" customFormat="false" ht="12.8" hidden="false" customHeight="false" outlineLevel="0" collapsed="false">
      <c r="A1574" s="0" t="s">
        <v>1034</v>
      </c>
    </row>
    <row r="1575" customFormat="false" ht="12.8" hidden="false" customHeight="false" outlineLevel="0" collapsed="false">
      <c r="A1575" s="0" t="s">
        <v>1035</v>
      </c>
    </row>
    <row r="1576" customFormat="false" ht="12.8" hidden="false" customHeight="false" outlineLevel="0" collapsed="false">
      <c r="A1576" s="0" t="s">
        <v>1036</v>
      </c>
    </row>
    <row r="1577" customFormat="false" ht="12.8" hidden="false" customHeight="false" outlineLevel="0" collapsed="false">
      <c r="A1577" s="0" t="s">
        <v>1037</v>
      </c>
    </row>
    <row r="1578" customFormat="false" ht="12.8" hidden="false" customHeight="false" outlineLevel="0" collapsed="false">
      <c r="A1578" s="0" t="s">
        <v>1038</v>
      </c>
    </row>
    <row r="1579" customFormat="false" ht="12.8" hidden="false" customHeight="false" outlineLevel="0" collapsed="false">
      <c r="A1579" s="0" t="s">
        <v>1039</v>
      </c>
    </row>
    <row r="1580" customFormat="false" ht="12.8" hidden="false" customHeight="false" outlineLevel="0" collapsed="false">
      <c r="A1580" s="0" t="s">
        <v>924</v>
      </c>
    </row>
    <row r="1581" customFormat="false" ht="12.8" hidden="false" customHeight="false" outlineLevel="0" collapsed="false">
      <c r="A1581" s="0" t="s">
        <v>1040</v>
      </c>
    </row>
    <row r="1582" customFormat="false" ht="12.8" hidden="false" customHeight="false" outlineLevel="0" collapsed="false">
      <c r="A1582" s="0" t="s">
        <v>1041</v>
      </c>
    </row>
    <row r="1583" customFormat="false" ht="12.8" hidden="false" customHeight="false" outlineLevel="0" collapsed="false">
      <c r="A1583" s="0" t="s">
        <v>1042</v>
      </c>
      <c r="B1583" s="0" t="s">
        <v>1043</v>
      </c>
    </row>
    <row r="1584" customFormat="false" ht="12.8" hidden="false" customHeight="false" outlineLevel="0" collapsed="false">
      <c r="A1584" s="0" t="s">
        <v>1044</v>
      </c>
    </row>
    <row r="1585" customFormat="false" ht="12.8" hidden="false" customHeight="false" outlineLevel="0" collapsed="false">
      <c r="A1585" s="0" t="s">
        <v>1045</v>
      </c>
    </row>
    <row r="1586" customFormat="false" ht="12.8" hidden="false" customHeight="false" outlineLevel="0" collapsed="false">
      <c r="A1586" s="0" t="s">
        <v>1046</v>
      </c>
    </row>
    <row r="1587" customFormat="false" ht="12.8" hidden="false" customHeight="false" outlineLevel="0" collapsed="false">
      <c r="A1587" s="0" t="s">
        <v>1047</v>
      </c>
    </row>
    <row r="1588" customFormat="false" ht="12.8" hidden="false" customHeight="false" outlineLevel="0" collapsed="false">
      <c r="A1588" s="0" t="s">
        <v>1048</v>
      </c>
    </row>
    <row r="1589" customFormat="false" ht="12.8" hidden="false" customHeight="false" outlineLevel="0" collapsed="false">
      <c r="A1589" s="0" t="s">
        <v>1049</v>
      </c>
    </row>
    <row r="1590" customFormat="false" ht="12.8" hidden="false" customHeight="false" outlineLevel="0" collapsed="false">
      <c r="A1590" s="0" t="s">
        <v>1050</v>
      </c>
    </row>
    <row r="1591" customFormat="false" ht="12.8" hidden="false" customHeight="false" outlineLevel="0" collapsed="false">
      <c r="A1591" s="0" t="s">
        <v>1051</v>
      </c>
    </row>
    <row r="1592" customFormat="false" ht="12.8" hidden="false" customHeight="false" outlineLevel="0" collapsed="false">
      <c r="A1592" s="0" t="s">
        <v>1052</v>
      </c>
    </row>
    <row r="1593" customFormat="false" ht="12.8" hidden="false" customHeight="false" outlineLevel="0" collapsed="false">
      <c r="A1593" s="0" t="s">
        <v>1053</v>
      </c>
    </row>
    <row r="1594" customFormat="false" ht="12.8" hidden="false" customHeight="false" outlineLevel="0" collapsed="false">
      <c r="A1594" s="0" t="s">
        <v>1054</v>
      </c>
    </row>
    <row r="1595" customFormat="false" ht="12.8" hidden="false" customHeight="false" outlineLevel="0" collapsed="false">
      <c r="A1595" s="0" t="s">
        <v>1055</v>
      </c>
    </row>
    <row r="1596" customFormat="false" ht="12.8" hidden="false" customHeight="false" outlineLevel="0" collapsed="false">
      <c r="A1596" s="0" t="s">
        <v>1056</v>
      </c>
    </row>
    <row r="1597" customFormat="false" ht="12.8" hidden="false" customHeight="false" outlineLevel="0" collapsed="false">
      <c r="A1597" s="0" t="s">
        <v>1057</v>
      </c>
    </row>
    <row r="1598" customFormat="false" ht="12.8" hidden="false" customHeight="false" outlineLevel="0" collapsed="false">
      <c r="A1598" s="0" t="s">
        <v>1058</v>
      </c>
    </row>
    <row r="1599" customFormat="false" ht="12.8" hidden="false" customHeight="false" outlineLevel="0" collapsed="false">
      <c r="A1599" s="0" t="s">
        <v>1059</v>
      </c>
    </row>
    <row r="1600" customFormat="false" ht="12.8" hidden="false" customHeight="false" outlineLevel="0" collapsed="false">
      <c r="A1600" s="0" t="s">
        <v>924</v>
      </c>
    </row>
    <row r="1601" customFormat="false" ht="12.8" hidden="false" customHeight="false" outlineLevel="0" collapsed="false">
      <c r="A1601" s="0" t="s">
        <v>1060</v>
      </c>
    </row>
    <row r="1602" customFormat="false" ht="12.8" hidden="false" customHeight="false" outlineLevel="0" collapsed="false">
      <c r="A1602" s="0" t="s">
        <v>1061</v>
      </c>
    </row>
    <row r="1603" customFormat="false" ht="12.8" hidden="false" customHeight="false" outlineLevel="0" collapsed="false">
      <c r="A1603" s="0" t="s">
        <v>1062</v>
      </c>
    </row>
    <row r="1604" customFormat="false" ht="12.8" hidden="false" customHeight="false" outlineLevel="0" collapsed="false">
      <c r="A1604" s="0" t="s">
        <v>1063</v>
      </c>
    </row>
    <row r="1605" customFormat="false" ht="12.8" hidden="false" customHeight="false" outlineLevel="0" collapsed="false">
      <c r="A1605" s="0" t="s">
        <v>1064</v>
      </c>
    </row>
    <row r="1606" customFormat="false" ht="12.8" hidden="false" customHeight="false" outlineLevel="0" collapsed="false">
      <c r="A1606" s="0" t="s">
        <v>1065</v>
      </c>
    </row>
    <row r="1607" customFormat="false" ht="12.8" hidden="false" customHeight="false" outlineLevel="0" collapsed="false">
      <c r="A1607" s="0" t="s">
        <v>1066</v>
      </c>
    </row>
    <row r="1608" customFormat="false" ht="12.8" hidden="false" customHeight="false" outlineLevel="0" collapsed="false">
      <c r="A1608" s="0" t="s">
        <v>1067</v>
      </c>
    </row>
    <row r="1609" customFormat="false" ht="12.8" hidden="false" customHeight="false" outlineLevel="0" collapsed="false">
      <c r="A1609" s="0" t="s">
        <v>924</v>
      </c>
    </row>
    <row r="1610" customFormat="false" ht="12.8" hidden="false" customHeight="false" outlineLevel="0" collapsed="false">
      <c r="A1610" s="0" t="s">
        <v>1068</v>
      </c>
    </row>
    <row r="1611" customFormat="false" ht="12.8" hidden="false" customHeight="false" outlineLevel="0" collapsed="false">
      <c r="A1611" s="0" t="s">
        <v>1069</v>
      </c>
    </row>
    <row r="1612" customFormat="false" ht="12.8" hidden="false" customHeight="false" outlineLevel="0" collapsed="false">
      <c r="A1612" s="0" t="s">
        <v>1070</v>
      </c>
    </row>
    <row r="1613" customFormat="false" ht="12.8" hidden="false" customHeight="false" outlineLevel="0" collapsed="false">
      <c r="A1613" s="0" t="s">
        <v>1071</v>
      </c>
    </row>
    <row r="1614" customFormat="false" ht="12.8" hidden="false" customHeight="false" outlineLevel="0" collapsed="false">
      <c r="A1614" s="0" t="s">
        <v>1072</v>
      </c>
    </row>
    <row r="1615" customFormat="false" ht="12.8" hidden="false" customHeight="false" outlineLevel="0" collapsed="false">
      <c r="A1615" s="0" t="s">
        <v>1073</v>
      </c>
    </row>
    <row r="1616" customFormat="false" ht="12.8" hidden="false" customHeight="false" outlineLevel="0" collapsed="false">
      <c r="A1616" s="0" t="s">
        <v>1074</v>
      </c>
    </row>
    <row r="1617" customFormat="false" ht="12.8" hidden="false" customHeight="false" outlineLevel="0" collapsed="false">
      <c r="A1617" s="0" t="s">
        <v>1075</v>
      </c>
    </row>
    <row r="1618" customFormat="false" ht="12.8" hidden="false" customHeight="false" outlineLevel="0" collapsed="false">
      <c r="A1618" s="0" t="s">
        <v>1076</v>
      </c>
    </row>
    <row r="1619" customFormat="false" ht="12.8" hidden="false" customHeight="false" outlineLevel="0" collapsed="false">
      <c r="A1619" s="0" t="s">
        <v>1077</v>
      </c>
    </row>
    <row r="1620" customFormat="false" ht="12.8" hidden="false" customHeight="false" outlineLevel="0" collapsed="false">
      <c r="A1620" s="0" t="s">
        <v>1078</v>
      </c>
    </row>
    <row r="1621" customFormat="false" ht="12.8" hidden="false" customHeight="false" outlineLevel="0" collapsed="false">
      <c r="A1621" s="0" t="s">
        <v>1079</v>
      </c>
    </row>
    <row r="1622" customFormat="false" ht="12.8" hidden="false" customHeight="false" outlineLevel="0" collapsed="false">
      <c r="A1622" s="0" t="s">
        <v>1080</v>
      </c>
    </row>
    <row r="1623" customFormat="false" ht="12.8" hidden="false" customHeight="false" outlineLevel="0" collapsed="false">
      <c r="A1623" s="0" t="s">
        <v>1081</v>
      </c>
    </row>
    <row r="1624" customFormat="false" ht="12.8" hidden="false" customHeight="false" outlineLevel="0" collapsed="false">
      <c r="A1624" s="0" t="s">
        <v>1082</v>
      </c>
    </row>
    <row r="1625" customFormat="false" ht="12.8" hidden="false" customHeight="false" outlineLevel="0" collapsed="false">
      <c r="A1625" s="0" t="s">
        <v>1083</v>
      </c>
    </row>
    <row r="1626" customFormat="false" ht="12.8" hidden="false" customHeight="false" outlineLevel="0" collapsed="false">
      <c r="A1626" s="0" t="s">
        <v>1084</v>
      </c>
    </row>
    <row r="1628" customFormat="false" ht="12.8" hidden="false" customHeight="false" outlineLevel="0" collapsed="false">
      <c r="A1628" s="0" t="s">
        <v>1085</v>
      </c>
    </row>
    <row r="1629" customFormat="false" ht="12.8" hidden="false" customHeight="false" outlineLevel="0" collapsed="false">
      <c r="A1629" s="0" t="s">
        <v>1086</v>
      </c>
    </row>
    <row r="1630" customFormat="false" ht="12.8" hidden="false" customHeight="false" outlineLevel="0" collapsed="false">
      <c r="A1630" s="0" t="s">
        <v>1087</v>
      </c>
    </row>
    <row r="1631" customFormat="false" ht="12.8" hidden="false" customHeight="false" outlineLevel="0" collapsed="false">
      <c r="A1631" s="0" t="s">
        <v>1088</v>
      </c>
    </row>
    <row r="1632" customFormat="false" ht="12.8" hidden="false" customHeight="false" outlineLevel="0" collapsed="false">
      <c r="A1632" s="0" t="s">
        <v>1089</v>
      </c>
    </row>
    <row r="1634" customFormat="false" ht="12.8" hidden="false" customHeight="false" outlineLevel="0" collapsed="false">
      <c r="A1634" s="0" t="s">
        <v>1090</v>
      </c>
    </row>
    <row r="1635" customFormat="false" ht="12.8" hidden="false" customHeight="false" outlineLevel="0" collapsed="false">
      <c r="A1635" s="0" t="s">
        <v>1091</v>
      </c>
    </row>
    <row r="1636" customFormat="false" ht="12.8" hidden="false" customHeight="false" outlineLevel="0" collapsed="false">
      <c r="A1636" s="0" t="s">
        <v>1092</v>
      </c>
    </row>
    <row r="1637" customFormat="false" ht="12.8" hidden="false" customHeight="false" outlineLevel="0" collapsed="false">
      <c r="A1637" s="0" t="s">
        <v>1093</v>
      </c>
    </row>
    <row r="1638" customFormat="false" ht="12.8" hidden="false" customHeight="false" outlineLevel="0" collapsed="false">
      <c r="A1638" s="0" t="s">
        <v>1094</v>
      </c>
    </row>
    <row r="1639" customFormat="false" ht="12.8" hidden="false" customHeight="false" outlineLevel="0" collapsed="false">
      <c r="A1639" s="0" t="s">
        <v>1095</v>
      </c>
    </row>
    <row r="1640" customFormat="false" ht="12.8" hidden="false" customHeight="false" outlineLevel="0" collapsed="false">
      <c r="A1640" s="0" t="s">
        <v>1096</v>
      </c>
    </row>
    <row r="1641" customFormat="false" ht="12.8" hidden="false" customHeight="false" outlineLevel="0" collapsed="false">
      <c r="A1641" s="0" t="s">
        <v>1097</v>
      </c>
    </row>
    <row r="1642" customFormat="false" ht="12.8" hidden="false" customHeight="false" outlineLevel="0" collapsed="false">
      <c r="A1642" s="0" t="s">
        <v>1098</v>
      </c>
    </row>
    <row r="1643" customFormat="false" ht="12.8" hidden="false" customHeight="false" outlineLevel="0" collapsed="false">
      <c r="A1643" s="0" t="s">
        <v>1099</v>
      </c>
    </row>
    <row r="1644" customFormat="false" ht="12.8" hidden="false" customHeight="false" outlineLevel="0" collapsed="false">
      <c r="A1644" s="0" t="s">
        <v>1100</v>
      </c>
    </row>
    <row r="1645" customFormat="false" ht="12.8" hidden="false" customHeight="false" outlineLevel="0" collapsed="false">
      <c r="A1645" s="0" t="s">
        <v>1101</v>
      </c>
    </row>
    <row r="1646" customFormat="false" ht="12.8" hidden="false" customHeight="false" outlineLevel="0" collapsed="false">
      <c r="A1646" s="0" t="s">
        <v>1102</v>
      </c>
    </row>
    <row r="1647" customFormat="false" ht="12.8" hidden="false" customHeight="false" outlineLevel="0" collapsed="false">
      <c r="A1647" s="0" t="s">
        <v>1103</v>
      </c>
    </row>
    <row r="1648" customFormat="false" ht="12.8" hidden="false" customHeight="false" outlineLevel="0" collapsed="false">
      <c r="A1648" s="0" t="s">
        <v>1104</v>
      </c>
    </row>
    <row r="1649" customFormat="false" ht="12.8" hidden="false" customHeight="false" outlineLevel="0" collapsed="false">
      <c r="A1649" s="0" t="s">
        <v>1105</v>
      </c>
    </row>
    <row r="1650" customFormat="false" ht="12.8" hidden="false" customHeight="false" outlineLevel="0" collapsed="false">
      <c r="A1650" s="0" t="s">
        <v>1106</v>
      </c>
    </row>
    <row r="1651" customFormat="false" ht="12.8" hidden="false" customHeight="false" outlineLevel="0" collapsed="false">
      <c r="A1651" s="0" t="s">
        <v>1107</v>
      </c>
    </row>
    <row r="1652" customFormat="false" ht="12.8" hidden="false" customHeight="false" outlineLevel="0" collapsed="false">
      <c r="A1652" s="0" t="s">
        <v>1108</v>
      </c>
    </row>
    <row r="1653" customFormat="false" ht="12.8" hidden="false" customHeight="false" outlineLevel="0" collapsed="false">
      <c r="A1653" s="0" t="s">
        <v>1109</v>
      </c>
    </row>
    <row r="1654" customFormat="false" ht="12.8" hidden="false" customHeight="false" outlineLevel="0" collapsed="false">
      <c r="A1654" s="0" t="s">
        <v>1110</v>
      </c>
    </row>
    <row r="1655" customFormat="false" ht="12.8" hidden="false" customHeight="false" outlineLevel="0" collapsed="false">
      <c r="A1655" s="0" t="s">
        <v>1111</v>
      </c>
    </row>
    <row r="1656" customFormat="false" ht="12.8" hidden="false" customHeight="false" outlineLevel="0" collapsed="false">
      <c r="A1656" s="0" t="s">
        <v>1112</v>
      </c>
    </row>
    <row r="1657" customFormat="false" ht="12.8" hidden="false" customHeight="false" outlineLevel="0" collapsed="false">
      <c r="A1657" s="0" t="s">
        <v>1113</v>
      </c>
    </row>
    <row r="1658" customFormat="false" ht="12.8" hidden="false" customHeight="false" outlineLevel="0" collapsed="false">
      <c r="A1658" s="0" t="s">
        <v>1088</v>
      </c>
    </row>
    <row r="1659" customFormat="false" ht="12.8" hidden="false" customHeight="false" outlineLevel="0" collapsed="false">
      <c r="A1659" s="0" t="s">
        <v>1114</v>
      </c>
    </row>
    <row r="1660" customFormat="false" ht="12.8" hidden="false" customHeight="false" outlineLevel="0" collapsed="false">
      <c r="A1660" s="0" t="s">
        <v>1115</v>
      </c>
    </row>
    <row r="1661" customFormat="false" ht="12.8" hidden="false" customHeight="false" outlineLevel="0" collapsed="false">
      <c r="A1661" s="0" t="s">
        <v>1116</v>
      </c>
      <c r="B1661" s="0" t="s">
        <v>1117</v>
      </c>
    </row>
    <row r="1662" customFormat="false" ht="12.8" hidden="false" customHeight="false" outlineLevel="0" collapsed="false">
      <c r="A1662" s="0" t="s">
        <v>1118</v>
      </c>
    </row>
    <row r="1663" customFormat="false" ht="12.8" hidden="false" customHeight="false" outlineLevel="0" collapsed="false">
      <c r="A1663" s="0" t="s">
        <v>1119</v>
      </c>
    </row>
    <row r="1664" customFormat="false" ht="12.8" hidden="false" customHeight="false" outlineLevel="0" collapsed="false">
      <c r="A1664" s="0" t="s">
        <v>1088</v>
      </c>
    </row>
    <row r="1665" customFormat="false" ht="12.8" hidden="false" customHeight="false" outlineLevel="0" collapsed="false">
      <c r="A1665" s="0" t="s">
        <v>1120</v>
      </c>
    </row>
    <row r="1666" customFormat="false" ht="12.8" hidden="false" customHeight="false" outlineLevel="0" collapsed="false">
      <c r="A1666" s="0" t="s">
        <v>1121</v>
      </c>
    </row>
    <row r="1667" customFormat="false" ht="12.8" hidden="false" customHeight="false" outlineLevel="0" collapsed="false">
      <c r="A1667" s="0" t="s">
        <v>1122</v>
      </c>
    </row>
    <row r="1668" customFormat="false" ht="12.8" hidden="false" customHeight="false" outlineLevel="0" collapsed="false">
      <c r="A1668" s="0" t="s">
        <v>1123</v>
      </c>
    </row>
    <row r="1669" customFormat="false" ht="12.8" hidden="false" customHeight="false" outlineLevel="0" collapsed="false">
      <c r="A1669" s="0" t="s">
        <v>1124</v>
      </c>
    </row>
    <row r="1671" customFormat="false" ht="12.8" hidden="false" customHeight="false" outlineLevel="0" collapsed="false">
      <c r="A1671" s="0" t="s">
        <v>1125</v>
      </c>
    </row>
    <row r="1672" customFormat="false" ht="12.8" hidden="false" customHeight="false" outlineLevel="0" collapsed="false">
      <c r="A1672" s="0" t="s">
        <v>1126</v>
      </c>
    </row>
    <row r="1673" customFormat="false" ht="12.8" hidden="false" customHeight="false" outlineLevel="0" collapsed="false">
      <c r="A1673" s="0" t="s">
        <v>1127</v>
      </c>
    </row>
    <row r="1674" customFormat="false" ht="12.8" hidden="false" customHeight="false" outlineLevel="0" collapsed="false">
      <c r="A1674" s="0" t="s">
        <v>1128</v>
      </c>
    </row>
    <row r="1675" customFormat="false" ht="12.8" hidden="false" customHeight="false" outlineLevel="0" collapsed="false">
      <c r="A1675" s="0" t="s">
        <v>1129</v>
      </c>
    </row>
    <row r="1676" customFormat="false" ht="12.8" hidden="false" customHeight="false" outlineLevel="0" collapsed="false">
      <c r="A1676" s="0" t="s">
        <v>519</v>
      </c>
    </row>
    <row r="1677" customFormat="false" ht="12.8" hidden="false" customHeight="false" outlineLevel="0" collapsed="false">
      <c r="A1677" s="0" t="s">
        <v>1130</v>
      </c>
    </row>
    <row r="1678" customFormat="false" ht="12.8" hidden="false" customHeight="false" outlineLevel="0" collapsed="false">
      <c r="A1678" s="0" t="s">
        <v>1131</v>
      </c>
    </row>
    <row r="1679" customFormat="false" ht="12.8" hidden="false" customHeight="false" outlineLevel="0" collapsed="false">
      <c r="A1679" s="0" t="s">
        <v>1132</v>
      </c>
    </row>
    <row r="1680" customFormat="false" ht="12.8" hidden="false" customHeight="false" outlineLevel="0" collapsed="false">
      <c r="A1680" s="0" t="s">
        <v>523</v>
      </c>
    </row>
    <row r="1681" customFormat="false" ht="12.8" hidden="false" customHeight="false" outlineLevel="0" collapsed="false">
      <c r="A1681" s="0" t="s">
        <v>1133</v>
      </c>
    </row>
    <row r="1682" customFormat="false" ht="12.8" hidden="false" customHeight="false" outlineLevel="0" collapsed="false">
      <c r="A1682" s="0" t="s">
        <v>525</v>
      </c>
    </row>
    <row r="1683" customFormat="false" ht="12.8" hidden="false" customHeight="false" outlineLevel="0" collapsed="false">
      <c r="A1683" s="0" t="s">
        <v>526</v>
      </c>
    </row>
    <row r="1684" customFormat="false" ht="12.8" hidden="false" customHeight="false" outlineLevel="0" collapsed="false">
      <c r="A1684" s="0" t="s">
        <v>527</v>
      </c>
    </row>
    <row r="1685" customFormat="false" ht="12.8" hidden="false" customHeight="false" outlineLevel="0" collapsed="false">
      <c r="A1685" s="0" t="s">
        <v>528</v>
      </c>
    </row>
    <row r="1686" customFormat="false" ht="12.8" hidden="false" customHeight="false" outlineLevel="0" collapsed="false">
      <c r="A1686" s="0" t="s">
        <v>529</v>
      </c>
    </row>
    <row r="1687" customFormat="false" ht="12.8" hidden="false" customHeight="false" outlineLevel="0" collapsed="false">
      <c r="A1687" s="0" t="s">
        <v>439</v>
      </c>
    </row>
    <row r="1688" customFormat="false" ht="12.8" hidden="false" customHeight="false" outlineLevel="0" collapsed="false">
      <c r="A1688" s="0" t="s">
        <v>530</v>
      </c>
    </row>
    <row r="1689" customFormat="false" ht="12.8" hidden="false" customHeight="false" outlineLevel="0" collapsed="false">
      <c r="A1689" s="0" t="s">
        <v>531</v>
      </c>
    </row>
    <row r="1690" customFormat="false" ht="12.8" hidden="false" customHeight="false" outlineLevel="0" collapsed="false">
      <c r="A1690" s="0" t="s">
        <v>532</v>
      </c>
    </row>
    <row r="1691" customFormat="false" ht="12.8" hidden="false" customHeight="false" outlineLevel="0" collapsed="false">
      <c r="A1691" s="0" t="s">
        <v>439</v>
      </c>
    </row>
    <row r="1692" customFormat="false" ht="12.8" hidden="false" customHeight="false" outlineLevel="0" collapsed="false">
      <c r="A1692" s="0" t="s">
        <v>533</v>
      </c>
    </row>
    <row r="1693" customFormat="false" ht="12.8" hidden="false" customHeight="false" outlineLevel="0" collapsed="false">
      <c r="A1693" s="0" t="s">
        <v>534</v>
      </c>
    </row>
    <row r="1694" customFormat="false" ht="12.8" hidden="false" customHeight="false" outlineLevel="0" collapsed="false">
      <c r="A1694" s="0" t="s">
        <v>445</v>
      </c>
    </row>
    <row r="1695" customFormat="false" ht="12.8" hidden="false" customHeight="false" outlineLevel="0" collapsed="false">
      <c r="A1695" s="0" t="s">
        <v>535</v>
      </c>
    </row>
    <row r="1696" customFormat="false" ht="12.8" hidden="false" customHeight="false" outlineLevel="0" collapsed="false">
      <c r="A1696" s="0" t="s">
        <v>536</v>
      </c>
    </row>
    <row r="1697" customFormat="false" ht="12.8" hidden="false" customHeight="false" outlineLevel="0" collapsed="false">
      <c r="A1697" s="0" t="s">
        <v>534</v>
      </c>
    </row>
    <row r="1698" customFormat="false" ht="12.8" hidden="false" customHeight="false" outlineLevel="0" collapsed="false">
      <c r="A1698" s="0" t="s">
        <v>448</v>
      </c>
    </row>
    <row r="1699" customFormat="false" ht="12.8" hidden="false" customHeight="false" outlineLevel="0" collapsed="false">
      <c r="A1699" s="0" t="s">
        <v>802</v>
      </c>
    </row>
    <row r="1700" customFormat="false" ht="12.8" hidden="false" customHeight="false" outlineLevel="0" collapsed="false">
      <c r="A1700" s="0" t="s">
        <v>1134</v>
      </c>
    </row>
    <row r="1701" customFormat="false" ht="12.8" hidden="false" customHeight="false" outlineLevel="0" collapsed="false">
      <c r="A1701" s="0" t="s">
        <v>1135</v>
      </c>
    </row>
    <row r="1702" customFormat="false" ht="12.8" hidden="false" customHeight="false" outlineLevel="0" collapsed="false">
      <c r="A1702" s="0" t="s">
        <v>1136</v>
      </c>
    </row>
    <row r="1703" customFormat="false" ht="12.8" hidden="false" customHeight="false" outlineLevel="0" collapsed="false">
      <c r="A1703" s="0" t="s">
        <v>1137</v>
      </c>
    </row>
    <row r="1704" customFormat="false" ht="12.8" hidden="false" customHeight="false" outlineLevel="0" collapsed="false">
      <c r="A1704" s="0" t="s">
        <v>1138</v>
      </c>
    </row>
    <row r="1705" customFormat="false" ht="12.8" hidden="false" customHeight="false" outlineLevel="0" collapsed="false">
      <c r="A1705" s="0" t="s">
        <v>1139</v>
      </c>
    </row>
    <row r="1706" customFormat="false" ht="12.8" hidden="false" customHeight="false" outlineLevel="0" collapsed="false">
      <c r="A1706" s="0" t="s">
        <v>1140</v>
      </c>
    </row>
    <row r="1707" customFormat="false" ht="12.8" hidden="false" customHeight="false" outlineLevel="0" collapsed="false">
      <c r="A1707" s="0" t="s">
        <v>655</v>
      </c>
    </row>
    <row r="1708" customFormat="false" ht="12.8" hidden="false" customHeight="false" outlineLevel="0" collapsed="false">
      <c r="A1708" s="0" t="s">
        <v>463</v>
      </c>
    </row>
    <row r="1709" customFormat="false" ht="12.8" hidden="false" customHeight="false" outlineLevel="0" collapsed="false">
      <c r="A1709" s="0" t="s">
        <v>1141</v>
      </c>
    </row>
    <row r="1710" customFormat="false" ht="12.8" hidden="false" customHeight="false" outlineLevel="0" collapsed="false">
      <c r="A1710" s="0" t="s">
        <v>1142</v>
      </c>
    </row>
    <row r="1711" customFormat="false" ht="12.8" hidden="false" customHeight="false" outlineLevel="0" collapsed="false">
      <c r="A1711" s="0" t="s">
        <v>1143</v>
      </c>
    </row>
    <row r="1712" customFormat="false" ht="12.8" hidden="false" customHeight="false" outlineLevel="0" collapsed="false">
      <c r="A1712" s="0" t="s">
        <v>1144</v>
      </c>
    </row>
    <row r="1713" customFormat="false" ht="12.8" hidden="false" customHeight="false" outlineLevel="0" collapsed="false">
      <c r="A1713" s="0" t="s">
        <v>1145</v>
      </c>
    </row>
    <row r="1714" customFormat="false" ht="12.8" hidden="false" customHeight="false" outlineLevel="0" collapsed="false">
      <c r="A1714" s="0" t="s">
        <v>1146</v>
      </c>
    </row>
    <row r="1715" customFormat="false" ht="12.8" hidden="false" customHeight="false" outlineLevel="0" collapsed="false">
      <c r="A1715" s="0" t="s">
        <v>1147</v>
      </c>
    </row>
    <row r="1716" customFormat="false" ht="12.8" hidden="false" customHeight="false" outlineLevel="0" collapsed="false">
      <c r="A1716" s="0" t="s">
        <v>1148</v>
      </c>
    </row>
    <row r="1717" customFormat="false" ht="12.8" hidden="false" customHeight="false" outlineLevel="0" collapsed="false">
      <c r="A1717" s="0" t="s">
        <v>1149</v>
      </c>
    </row>
    <row r="1718" customFormat="false" ht="12.8" hidden="false" customHeight="false" outlineLevel="0" collapsed="false">
      <c r="A1718" s="0" t="s">
        <v>1150</v>
      </c>
    </row>
    <row r="1719" customFormat="false" ht="12.8" hidden="false" customHeight="false" outlineLevel="0" collapsed="false">
      <c r="A1719" s="0" t="s">
        <v>1151</v>
      </c>
    </row>
    <row r="1720" customFormat="false" ht="12.8" hidden="false" customHeight="false" outlineLevel="0" collapsed="false">
      <c r="A1720" s="0" t="s">
        <v>1152</v>
      </c>
    </row>
    <row r="1721" customFormat="false" ht="12.8" hidden="false" customHeight="false" outlineLevel="0" collapsed="false">
      <c r="A1721" s="0" t="s">
        <v>1153</v>
      </c>
    </row>
    <row r="1722" customFormat="false" ht="12.8" hidden="false" customHeight="false" outlineLevel="0" collapsed="false">
      <c r="A1722" s="0" t="s">
        <v>1154</v>
      </c>
    </row>
    <row r="1723" customFormat="false" ht="12.8" hidden="false" customHeight="false" outlineLevel="0" collapsed="false">
      <c r="A1723" s="0" t="s">
        <v>1155</v>
      </c>
    </row>
    <row r="1724" customFormat="false" ht="12.8" hidden="false" customHeight="false" outlineLevel="0" collapsed="false">
      <c r="A1724" s="0" t="s">
        <v>1156</v>
      </c>
    </row>
    <row r="1725" customFormat="false" ht="12.8" hidden="false" customHeight="false" outlineLevel="0" collapsed="false">
      <c r="A1725" s="0" t="s">
        <v>1157</v>
      </c>
    </row>
    <row r="1726" customFormat="false" ht="12.8" hidden="false" customHeight="false" outlineLevel="0" collapsed="false">
      <c r="A1726" s="0" t="s">
        <v>1158</v>
      </c>
    </row>
    <row r="1727" customFormat="false" ht="12.8" hidden="false" customHeight="false" outlineLevel="0" collapsed="false">
      <c r="A1727" s="0" t="s">
        <v>1159</v>
      </c>
    </row>
    <row r="1728" customFormat="false" ht="12.8" hidden="false" customHeight="false" outlineLevel="0" collapsed="false">
      <c r="A1728" s="0" t="s">
        <v>1160</v>
      </c>
    </row>
    <row r="1729" customFormat="false" ht="12.8" hidden="false" customHeight="false" outlineLevel="0" collapsed="false">
      <c r="A1729" s="0" t="s">
        <v>1161</v>
      </c>
    </row>
    <row r="1730" customFormat="false" ht="12.8" hidden="false" customHeight="false" outlineLevel="0" collapsed="false">
      <c r="A1730" s="0" t="s">
        <v>1162</v>
      </c>
    </row>
    <row r="1731" customFormat="false" ht="12.8" hidden="false" customHeight="false" outlineLevel="0" collapsed="false">
      <c r="A1731" s="0" t="s">
        <v>1163</v>
      </c>
    </row>
    <row r="1732" customFormat="false" ht="12.8" hidden="false" customHeight="false" outlineLevel="0" collapsed="false">
      <c r="A1732" s="0" t="s">
        <v>1164</v>
      </c>
    </row>
    <row r="1733" customFormat="false" ht="12.8" hidden="false" customHeight="false" outlineLevel="0" collapsed="false">
      <c r="A1733" s="0" t="s">
        <v>1165</v>
      </c>
    </row>
    <row r="1734" customFormat="false" ht="12.8" hidden="false" customHeight="false" outlineLevel="0" collapsed="false">
      <c r="A1734" s="0" t="s">
        <v>1166</v>
      </c>
    </row>
    <row r="1735" customFormat="false" ht="12.8" hidden="false" customHeight="false" outlineLevel="0" collapsed="false">
      <c r="A1735" s="0" t="s">
        <v>1167</v>
      </c>
    </row>
    <row r="1736" customFormat="false" ht="12.8" hidden="false" customHeight="false" outlineLevel="0" collapsed="false">
      <c r="A1736" s="0" t="s">
        <v>1168</v>
      </c>
    </row>
    <row r="1737" customFormat="false" ht="12.8" hidden="false" customHeight="false" outlineLevel="0" collapsed="false">
      <c r="A1737" s="0" t="s">
        <v>1169</v>
      </c>
    </row>
    <row r="1738" customFormat="false" ht="12.8" hidden="false" customHeight="false" outlineLevel="0" collapsed="false">
      <c r="A1738" s="0" t="s">
        <v>1170</v>
      </c>
    </row>
    <row r="1739" customFormat="false" ht="12.8" hidden="false" customHeight="false" outlineLevel="0" collapsed="false">
      <c r="A1739" s="0" t="s">
        <v>1171</v>
      </c>
    </row>
    <row r="1740" customFormat="false" ht="12.8" hidden="false" customHeight="false" outlineLevel="0" collapsed="false">
      <c r="A1740" s="0" t="s">
        <v>1172</v>
      </c>
    </row>
    <row r="1741" customFormat="false" ht="12.8" hidden="false" customHeight="false" outlineLevel="0" collapsed="false">
      <c r="A1741" s="0" t="s">
        <v>1173</v>
      </c>
    </row>
    <row r="1742" customFormat="false" ht="12.8" hidden="false" customHeight="false" outlineLevel="0" collapsed="false">
      <c r="A1742" s="0" t="s">
        <v>1174</v>
      </c>
    </row>
    <row r="1743" customFormat="false" ht="12.8" hidden="false" customHeight="false" outlineLevel="0" collapsed="false">
      <c r="A1743" s="0" t="s">
        <v>1175</v>
      </c>
    </row>
    <row r="1744" customFormat="false" ht="12.8" hidden="false" customHeight="false" outlineLevel="0" collapsed="false">
      <c r="A1744" s="0" t="s">
        <v>1176</v>
      </c>
    </row>
    <row r="1746" customFormat="false" ht="12.8" hidden="false" customHeight="false" outlineLevel="0" collapsed="false">
      <c r="A1746" s="0" t="s">
        <v>1177</v>
      </c>
    </row>
    <row r="1747" customFormat="false" ht="12.8" hidden="false" customHeight="false" outlineLevel="0" collapsed="false">
      <c r="A1747" s="0" t="s">
        <v>1178</v>
      </c>
    </row>
    <row r="1748" customFormat="false" ht="12.8" hidden="false" customHeight="false" outlineLevel="0" collapsed="false">
      <c r="A1748" s="0" t="s">
        <v>1179</v>
      </c>
    </row>
    <row r="1749" customFormat="false" ht="12.8" hidden="false" customHeight="false" outlineLevel="0" collapsed="false">
      <c r="A1749" s="0" t="s">
        <v>1180</v>
      </c>
    </row>
    <row r="1750" customFormat="false" ht="12.8" hidden="false" customHeight="false" outlineLevel="0" collapsed="false">
      <c r="A1750" s="0" t="s">
        <v>1181</v>
      </c>
    </row>
    <row r="1751" customFormat="false" ht="12.8" hidden="false" customHeight="false" outlineLevel="0" collapsed="false">
      <c r="A1751" s="0" t="s">
        <v>1182</v>
      </c>
    </row>
    <row r="1752" customFormat="false" ht="12.8" hidden="false" customHeight="false" outlineLevel="0" collapsed="false">
      <c r="A1752" s="0" t="s">
        <v>1183</v>
      </c>
    </row>
    <row r="1754" customFormat="false" ht="12.8" hidden="false" customHeight="false" outlineLevel="0" collapsed="false">
      <c r="A1754" s="0" t="s">
        <v>1184</v>
      </c>
    </row>
    <row r="1755" customFormat="false" ht="12.8" hidden="false" customHeight="false" outlineLevel="0" collapsed="false">
      <c r="A1755" s="0" t="s">
        <v>1185</v>
      </c>
    </row>
    <row r="1756" customFormat="false" ht="12.8" hidden="false" customHeight="false" outlineLevel="0" collapsed="false">
      <c r="A1756" s="0" t="s">
        <v>1186</v>
      </c>
    </row>
    <row r="1757" customFormat="false" ht="12.8" hidden="false" customHeight="false" outlineLevel="0" collapsed="false">
      <c r="A1757" s="0" t="s">
        <v>1187</v>
      </c>
    </row>
    <row r="1758" customFormat="false" ht="12.8" hidden="false" customHeight="false" outlineLevel="0" collapsed="false">
      <c r="A1758" s="0" t="s">
        <v>1188</v>
      </c>
    </row>
    <row r="1759" customFormat="false" ht="12.8" hidden="false" customHeight="false" outlineLevel="0" collapsed="false">
      <c r="A1759" s="0" t="s">
        <v>1189</v>
      </c>
    </row>
    <row r="1760" customFormat="false" ht="12.8" hidden="false" customHeight="false" outlineLevel="0" collapsed="false">
      <c r="A1760" s="0" t="s">
        <v>1190</v>
      </c>
    </row>
    <row r="1761" customFormat="false" ht="12.8" hidden="false" customHeight="false" outlineLevel="0" collapsed="false">
      <c r="A1761" s="0" t="s">
        <v>1191</v>
      </c>
    </row>
    <row r="1762" customFormat="false" ht="12.8" hidden="false" customHeight="false" outlineLevel="0" collapsed="false">
      <c r="A1762" s="0" t="s">
        <v>1189</v>
      </c>
    </row>
    <row r="1763" customFormat="false" ht="12.8" hidden="false" customHeight="false" outlineLevel="0" collapsed="false">
      <c r="A1763" s="0" t="s">
        <v>1192</v>
      </c>
    </row>
    <row r="1764" customFormat="false" ht="12.8" hidden="false" customHeight="false" outlineLevel="0" collapsed="false">
      <c r="A1764" s="0" t="s">
        <v>1193</v>
      </c>
    </row>
    <row r="1765" customFormat="false" ht="12.8" hidden="false" customHeight="false" outlineLevel="0" collapsed="false">
      <c r="A1765" s="0" t="s">
        <v>1189</v>
      </c>
    </row>
    <row r="1766" customFormat="false" ht="12.8" hidden="false" customHeight="false" outlineLevel="0" collapsed="false">
      <c r="A1766" s="0" t="s">
        <v>1194</v>
      </c>
    </row>
    <row r="1767" customFormat="false" ht="12.8" hidden="false" customHeight="false" outlineLevel="0" collapsed="false">
      <c r="A1767" s="0" t="s">
        <v>1195</v>
      </c>
    </row>
    <row r="1768" customFormat="false" ht="12.8" hidden="false" customHeight="false" outlineLevel="0" collapsed="false">
      <c r="A1768" s="0" t="s">
        <v>1189</v>
      </c>
    </row>
    <row r="1769" customFormat="false" ht="12.8" hidden="false" customHeight="false" outlineLevel="0" collapsed="false">
      <c r="A1769" s="0" t="s">
        <v>1196</v>
      </c>
    </row>
    <row r="1770" customFormat="false" ht="12.8" hidden="false" customHeight="false" outlineLevel="0" collapsed="false">
      <c r="A1770" s="0" t="s">
        <v>1197</v>
      </c>
    </row>
    <row r="1771" customFormat="false" ht="12.8" hidden="false" customHeight="false" outlineLevel="0" collapsed="false">
      <c r="A1771" s="0" t="s">
        <v>1189</v>
      </c>
    </row>
    <row r="1772" customFormat="false" ht="12.8" hidden="false" customHeight="false" outlineLevel="0" collapsed="false">
      <c r="A1772" s="0" t="s">
        <v>1198</v>
      </c>
    </row>
    <row r="1773" customFormat="false" ht="12.8" hidden="false" customHeight="false" outlineLevel="0" collapsed="false">
      <c r="A1773" s="0" t="s">
        <v>1199</v>
      </c>
    </row>
    <row r="1774" customFormat="false" ht="12.8" hidden="false" customHeight="false" outlineLevel="0" collapsed="false">
      <c r="A1774" s="0" t="s">
        <v>1189</v>
      </c>
    </row>
    <row r="1775" customFormat="false" ht="12.8" hidden="false" customHeight="false" outlineLevel="0" collapsed="false">
      <c r="A1775" s="0" t="s">
        <v>1200</v>
      </c>
    </row>
    <row r="1777" customFormat="false" ht="12.8" hidden="false" customHeight="false" outlineLevel="0" collapsed="false">
      <c r="A1777" s="0" t="s">
        <v>1201</v>
      </c>
    </row>
    <row r="1778" customFormat="false" ht="12.8" hidden="false" customHeight="false" outlineLevel="0" collapsed="false">
      <c r="A1778" s="0" t="s">
        <v>1189</v>
      </c>
    </row>
    <row r="1780" customFormat="false" ht="12.8" hidden="false" customHeight="false" outlineLevel="0" collapsed="false">
      <c r="A1780" s="0" t="s">
        <v>1202</v>
      </c>
    </row>
    <row r="1781" customFormat="false" ht="12.8" hidden="false" customHeight="false" outlineLevel="0" collapsed="false">
      <c r="A1781" s="0" t="s">
        <v>1203</v>
      </c>
    </row>
    <row r="1782" customFormat="false" ht="12.8" hidden="false" customHeight="false" outlineLevel="0" collapsed="false">
      <c r="A1782" s="0" t="s">
        <v>1189</v>
      </c>
    </row>
    <row r="1783" customFormat="false" ht="12.8" hidden="false" customHeight="false" outlineLevel="0" collapsed="false">
      <c r="A1783" s="0" t="s">
        <v>1204</v>
      </c>
    </row>
    <row r="1784" customFormat="false" ht="12.8" hidden="false" customHeight="false" outlineLevel="0" collapsed="false">
      <c r="A1784" s="0" t="s">
        <v>1205</v>
      </c>
    </row>
    <row r="1785" customFormat="false" ht="12.8" hidden="false" customHeight="false" outlineLevel="0" collapsed="false">
      <c r="A1785" s="0" t="s">
        <v>1189</v>
      </c>
    </row>
    <row r="1786" customFormat="false" ht="12.8" hidden="false" customHeight="false" outlineLevel="0" collapsed="false">
      <c r="A1786" s="0" t="s">
        <v>1206</v>
      </c>
    </row>
    <row r="1788" customFormat="false" ht="12.8" hidden="false" customHeight="false" outlineLevel="0" collapsed="false">
      <c r="A1788" s="0" t="s">
        <v>1201</v>
      </c>
    </row>
    <row r="1789" customFormat="false" ht="12.8" hidden="false" customHeight="false" outlineLevel="0" collapsed="false">
      <c r="A1789" s="0" t="s">
        <v>1189</v>
      </c>
    </row>
    <row r="1791" customFormat="false" ht="12.8" hidden="false" customHeight="false" outlineLevel="0" collapsed="false">
      <c r="A1791" s="0" t="s">
        <v>1207</v>
      </c>
    </row>
    <row r="1792" customFormat="false" ht="12.8" hidden="false" customHeight="false" outlineLevel="0" collapsed="false">
      <c r="A1792" s="0" t="s">
        <v>1208</v>
      </c>
    </row>
    <row r="1793" customFormat="false" ht="12.8" hidden="false" customHeight="false" outlineLevel="0" collapsed="false">
      <c r="A1793" s="0" t="s">
        <v>1189</v>
      </c>
    </row>
    <row r="1794" customFormat="false" ht="12.8" hidden="false" customHeight="false" outlineLevel="0" collapsed="false">
      <c r="A1794" s="0" t="s">
        <v>1209</v>
      </c>
    </row>
    <row r="1795" customFormat="false" ht="12.8" hidden="false" customHeight="false" outlineLevel="0" collapsed="false">
      <c r="A1795" s="0" t="s">
        <v>575</v>
      </c>
    </row>
    <row r="1796" customFormat="false" ht="12.8" hidden="false" customHeight="false" outlineLevel="0" collapsed="false">
      <c r="A1796" s="0" t="s">
        <v>1210</v>
      </c>
    </row>
    <row r="1797" customFormat="false" ht="12.8" hidden="false" customHeight="false" outlineLevel="0" collapsed="false">
      <c r="A1797" s="0" t="s">
        <v>1211</v>
      </c>
      <c r="B1797" s="0" t="s">
        <v>1212</v>
      </c>
    </row>
    <row r="1799" customFormat="false" ht="12.8" hidden="false" customHeight="false" outlineLevel="0" collapsed="false">
      <c r="A1799" s="0" t="s">
        <v>1213</v>
      </c>
    </row>
    <row r="1801" customFormat="false" ht="12.8" hidden="false" customHeight="false" outlineLevel="0" collapsed="false">
      <c r="A1801" s="0" t="s">
        <v>1214</v>
      </c>
    </row>
    <row r="1803" customFormat="false" ht="12.8" hidden="false" customHeight="false" outlineLevel="0" collapsed="false">
      <c r="A1803" s="0" t="s">
        <v>1215</v>
      </c>
    </row>
    <row r="1805" customFormat="false" ht="12.8" hidden="false" customHeight="false" outlineLevel="0" collapsed="false">
      <c r="A1805" s="0" t="s">
        <v>1216</v>
      </c>
    </row>
    <row r="1807" customFormat="false" ht="12.8" hidden="false" customHeight="false" outlineLevel="0" collapsed="false">
      <c r="A1807" s="0" t="s">
        <v>1217</v>
      </c>
    </row>
    <row r="1809" customFormat="false" ht="12.8" hidden="false" customHeight="false" outlineLevel="0" collapsed="false">
      <c r="A1809" s="0" t="s">
        <v>1218</v>
      </c>
    </row>
    <row r="1810" customFormat="false" ht="12.8" hidden="false" customHeight="false" outlineLevel="0" collapsed="false">
      <c r="A1810" s="0" t="s">
        <v>439</v>
      </c>
    </row>
    <row r="1812" customFormat="false" ht="12.8" hidden="false" customHeight="false" outlineLevel="0" collapsed="false">
      <c r="A1812" s="0" t="s">
        <v>1219</v>
      </c>
    </row>
    <row r="1814" customFormat="false" ht="12.8" hidden="false" customHeight="false" outlineLevel="0" collapsed="false">
      <c r="A1814" s="0" t="s">
        <v>1220</v>
      </c>
    </row>
    <row r="1816" customFormat="false" ht="12.8" hidden="false" customHeight="false" outlineLevel="0" collapsed="false">
      <c r="A1816" s="0" t="s">
        <v>1221</v>
      </c>
    </row>
    <row r="1817" customFormat="false" ht="12.8" hidden="false" customHeight="false" outlineLevel="0" collapsed="false">
      <c r="A1817" s="0" t="s">
        <v>439</v>
      </c>
    </row>
    <row r="1819" customFormat="false" ht="12.8" hidden="false" customHeight="false" outlineLevel="0" collapsed="false">
      <c r="A1819" s="0" t="s">
        <v>1222</v>
      </c>
    </row>
    <row r="1822" customFormat="false" ht="12.8" hidden="false" customHeight="false" outlineLevel="0" collapsed="false">
      <c r="A1822" s="0" t="s">
        <v>445</v>
      </c>
    </row>
    <row r="1824" customFormat="false" ht="12.8" hidden="false" customHeight="false" outlineLevel="0" collapsed="false">
      <c r="A1824" s="0" t="s">
        <v>1223</v>
      </c>
    </row>
    <row r="1826" customFormat="false" ht="12.8" hidden="false" customHeight="false" outlineLevel="0" collapsed="false">
      <c r="A1826" s="0" t="s">
        <v>1224</v>
      </c>
    </row>
    <row r="1829" customFormat="false" ht="12.8" hidden="false" customHeight="false" outlineLevel="0" collapsed="false">
      <c r="A1829" s="0" t="s">
        <v>448</v>
      </c>
    </row>
    <row r="1831" customFormat="false" ht="12.8" hidden="false" customHeight="false" outlineLevel="0" collapsed="false">
      <c r="A1831" s="0" t="s">
        <v>1225</v>
      </c>
    </row>
    <row r="1832" customFormat="false" ht="12.8" hidden="false" customHeight="false" outlineLevel="0" collapsed="false">
      <c r="A1832" s="0" t="s">
        <v>1226</v>
      </c>
    </row>
    <row r="1833" customFormat="false" ht="12.8" hidden="false" customHeight="false" outlineLevel="0" collapsed="false">
      <c r="A1833" s="0" t="s">
        <v>1227</v>
      </c>
    </row>
    <row r="1834" customFormat="false" ht="12.8" hidden="false" customHeight="false" outlineLevel="0" collapsed="false">
      <c r="A1834" s="0" t="s">
        <v>1228</v>
      </c>
    </row>
    <row r="1835" customFormat="false" ht="12.8" hidden="false" customHeight="false" outlineLevel="0" collapsed="false">
      <c r="A1835" s="0" t="s">
        <v>1229</v>
      </c>
    </row>
    <row r="1836" customFormat="false" ht="12.8" hidden="false" customHeight="false" outlineLevel="0" collapsed="false">
      <c r="A1836" s="0" t="s">
        <v>1230</v>
      </c>
    </row>
    <row r="1837" customFormat="false" ht="12.8" hidden="false" customHeight="false" outlineLevel="0" collapsed="false">
      <c r="A1837" s="0" t="s">
        <v>1231</v>
      </c>
    </row>
    <row r="1838" customFormat="false" ht="12.8" hidden="false" customHeight="false" outlineLevel="0" collapsed="false">
      <c r="A1838" s="0" t="s">
        <v>1232</v>
      </c>
    </row>
    <row r="1839" customFormat="false" ht="12.8" hidden="false" customHeight="false" outlineLevel="0" collapsed="false">
      <c r="A1839" s="0" t="s">
        <v>463</v>
      </c>
    </row>
    <row r="1840" customFormat="false" ht="12.8" hidden="false" customHeight="false" outlineLevel="0" collapsed="false">
      <c r="A1840" s="0" t="s">
        <v>1233</v>
      </c>
    </row>
    <row r="1841" customFormat="false" ht="12.8" hidden="false" customHeight="false" outlineLevel="0" collapsed="false">
      <c r="A1841" s="0" t="s">
        <v>1234</v>
      </c>
    </row>
    <row r="1842" customFormat="false" ht="12.8" hidden="false" customHeight="false" outlineLevel="0" collapsed="false">
      <c r="A1842" s="0" t="s">
        <v>1235</v>
      </c>
    </row>
    <row r="1843" customFormat="false" ht="12.8" hidden="false" customHeight="false" outlineLevel="0" collapsed="false">
      <c r="A1843" s="0" t="s">
        <v>1236</v>
      </c>
    </row>
    <row r="1844" customFormat="false" ht="12.8" hidden="false" customHeight="false" outlineLevel="0" collapsed="false">
      <c r="A1844" s="0" t="s">
        <v>1237</v>
      </c>
    </row>
    <row r="1845" customFormat="false" ht="12.8" hidden="false" customHeight="false" outlineLevel="0" collapsed="false">
      <c r="A1845" s="0" t="s">
        <v>1238</v>
      </c>
    </row>
    <row r="1846" customFormat="false" ht="12.8" hidden="false" customHeight="false" outlineLevel="0" collapsed="false">
      <c r="A1846" s="0" t="s">
        <v>1239</v>
      </c>
    </row>
    <row r="1847" customFormat="false" ht="12.8" hidden="false" customHeight="false" outlineLevel="0" collapsed="false">
      <c r="A1847" s="0" t="s">
        <v>1240</v>
      </c>
    </row>
    <row r="1848" customFormat="false" ht="12.8" hidden="false" customHeight="false" outlineLevel="0" collapsed="false">
      <c r="A1848" s="0" t="s">
        <v>1241</v>
      </c>
    </row>
    <row r="1849" customFormat="false" ht="12.8" hidden="false" customHeight="false" outlineLevel="0" collapsed="false">
      <c r="A1849" s="0" t="s">
        <v>1242</v>
      </c>
    </row>
    <row r="1850" customFormat="false" ht="12.8" hidden="false" customHeight="false" outlineLevel="0" collapsed="false">
      <c r="A1850" s="0" t="s">
        <v>1243</v>
      </c>
    </row>
    <row r="1851" customFormat="false" ht="12.8" hidden="false" customHeight="false" outlineLevel="0" collapsed="false">
      <c r="A1851" s="0" t="s">
        <v>1244</v>
      </c>
    </row>
    <row r="1852" customFormat="false" ht="12.8" hidden="false" customHeight="false" outlineLevel="0" collapsed="false">
      <c r="A1852" s="0" t="s">
        <v>1245</v>
      </c>
    </row>
    <row r="1853" customFormat="false" ht="12.8" hidden="false" customHeight="false" outlineLevel="0" collapsed="false">
      <c r="A1853" s="0" t="s">
        <v>1246</v>
      </c>
    </row>
    <row r="1854" customFormat="false" ht="12.8" hidden="false" customHeight="false" outlineLevel="0" collapsed="false">
      <c r="A1854" s="0" t="s">
        <v>1247</v>
      </c>
    </row>
    <row r="1855" customFormat="false" ht="12.8" hidden="false" customHeight="false" outlineLevel="0" collapsed="false">
      <c r="A1855" s="0" t="s">
        <v>1248</v>
      </c>
    </row>
    <row r="1856" customFormat="false" ht="12.8" hidden="false" customHeight="false" outlineLevel="0" collapsed="false">
      <c r="A1856" s="0" t="s">
        <v>1249</v>
      </c>
    </row>
    <row r="1857" customFormat="false" ht="12.8" hidden="false" customHeight="false" outlineLevel="0" collapsed="false">
      <c r="A1857" s="0" t="s">
        <v>1250</v>
      </c>
    </row>
    <row r="1858" customFormat="false" ht="12.8" hidden="false" customHeight="false" outlineLevel="0" collapsed="false">
      <c r="A1858" s="0" t="s">
        <v>1251</v>
      </c>
    </row>
    <row r="1859" customFormat="false" ht="12.8" hidden="false" customHeight="false" outlineLevel="0" collapsed="false">
      <c r="A1859" s="0" t="s">
        <v>1252</v>
      </c>
    </row>
    <row r="1860" customFormat="false" ht="12.8" hidden="false" customHeight="false" outlineLevel="0" collapsed="false">
      <c r="A1860" s="0" t="s">
        <v>1253</v>
      </c>
    </row>
    <row r="1861" customFormat="false" ht="12.8" hidden="false" customHeight="false" outlineLevel="0" collapsed="false">
      <c r="A1861" s="0" t="s">
        <v>1254</v>
      </c>
    </row>
    <row r="1862" customFormat="false" ht="12.8" hidden="false" customHeight="false" outlineLevel="0" collapsed="false">
      <c r="A1862" s="0" t="s">
        <v>1255</v>
      </c>
    </row>
    <row r="1863" customFormat="false" ht="12.8" hidden="false" customHeight="false" outlineLevel="0" collapsed="false">
      <c r="A1863" s="0" t="s">
        <v>1256</v>
      </c>
    </row>
    <row r="1864" customFormat="false" ht="12.8" hidden="false" customHeight="false" outlineLevel="0" collapsed="false">
      <c r="A1864" s="0" t="s">
        <v>1257</v>
      </c>
    </row>
    <row r="1865" customFormat="false" ht="12.8" hidden="false" customHeight="false" outlineLevel="0" collapsed="false">
      <c r="A1865" s="0" t="s">
        <v>1258</v>
      </c>
    </row>
    <row r="1866" customFormat="false" ht="12.8" hidden="false" customHeight="false" outlineLevel="0" collapsed="false">
      <c r="A1866" s="0" t="s">
        <v>1259</v>
      </c>
    </row>
    <row r="1867" customFormat="false" ht="12.8" hidden="false" customHeight="false" outlineLevel="0" collapsed="false">
      <c r="A1867" s="0" t="s">
        <v>1260</v>
      </c>
    </row>
    <row r="1868" customFormat="false" ht="12.8" hidden="false" customHeight="false" outlineLevel="0" collapsed="false">
      <c r="A1868" s="0" t="s">
        <v>1261</v>
      </c>
    </row>
    <row r="1869" customFormat="false" ht="12.8" hidden="false" customHeight="false" outlineLevel="0" collapsed="false">
      <c r="A1869" s="0" t="s">
        <v>1262</v>
      </c>
    </row>
    <row r="1870" customFormat="false" ht="12.8" hidden="false" customHeight="false" outlineLevel="0" collapsed="false">
      <c r="A1870" s="0" t="s">
        <v>1263</v>
      </c>
    </row>
    <row r="1871" customFormat="false" ht="12.8" hidden="false" customHeight="false" outlineLevel="0" collapsed="false">
      <c r="A1871" s="0" t="s">
        <v>1264</v>
      </c>
    </row>
    <row r="1872" customFormat="false" ht="12.8" hidden="false" customHeight="false" outlineLevel="0" collapsed="false">
      <c r="A1872" s="0" t="s">
        <v>1265</v>
      </c>
    </row>
    <row r="1873" customFormat="false" ht="12.8" hidden="false" customHeight="false" outlineLevel="0" collapsed="false">
      <c r="A1873" s="0" t="s">
        <v>1266</v>
      </c>
    </row>
    <row r="1874" customFormat="false" ht="12.8" hidden="false" customHeight="false" outlineLevel="0" collapsed="false">
      <c r="A1874" s="0" t="s">
        <v>1267</v>
      </c>
    </row>
    <row r="1875" customFormat="false" ht="12.8" hidden="false" customHeight="false" outlineLevel="0" collapsed="false">
      <c r="A1875" s="0" t="s">
        <v>1268</v>
      </c>
    </row>
    <row r="1876" customFormat="false" ht="12.8" hidden="false" customHeight="false" outlineLevel="0" collapsed="false">
      <c r="A1876" s="0" t="s">
        <v>1269</v>
      </c>
    </row>
    <row r="1877" customFormat="false" ht="12.8" hidden="false" customHeight="false" outlineLevel="0" collapsed="false">
      <c r="A1877" s="0" t="s">
        <v>1270</v>
      </c>
    </row>
    <row r="1878" customFormat="false" ht="12.8" hidden="false" customHeight="false" outlineLevel="0" collapsed="false">
      <c r="A1878" s="0" t="s">
        <v>1271</v>
      </c>
    </row>
    <row r="1879" customFormat="false" ht="12.8" hidden="false" customHeight="false" outlineLevel="0" collapsed="false">
      <c r="A1879" s="0" t="s">
        <v>1272</v>
      </c>
    </row>
    <row r="1880" customFormat="false" ht="12.8" hidden="false" customHeight="false" outlineLevel="0" collapsed="false">
      <c r="A1880" s="0" t="s">
        <v>1185</v>
      </c>
    </row>
    <row r="1881" customFormat="false" ht="12.8" hidden="false" customHeight="false" outlineLevel="0" collapsed="false">
      <c r="A1881" s="0" t="s">
        <v>1273</v>
      </c>
    </row>
    <row r="1882" customFormat="false" ht="12.8" hidden="false" customHeight="false" outlineLevel="0" collapsed="false">
      <c r="A1882" s="0" t="s">
        <v>1274</v>
      </c>
    </row>
    <row r="1883" customFormat="false" ht="12.8" hidden="false" customHeight="false" outlineLevel="0" collapsed="false">
      <c r="A1883" s="0" t="s">
        <v>1275</v>
      </c>
    </row>
    <row r="1884" customFormat="false" ht="12.8" hidden="false" customHeight="false" outlineLevel="0" collapsed="false">
      <c r="A1884" s="0" t="s">
        <v>1276</v>
      </c>
    </row>
    <row r="1885" customFormat="false" ht="12.8" hidden="false" customHeight="false" outlineLevel="0" collapsed="false">
      <c r="A1885" s="0" t="s">
        <v>1277</v>
      </c>
    </row>
    <row r="1886" customFormat="false" ht="12.8" hidden="false" customHeight="false" outlineLevel="0" collapsed="false">
      <c r="A1886" s="0" t="s">
        <v>1278</v>
      </c>
    </row>
    <row r="1887" customFormat="false" ht="12.8" hidden="false" customHeight="false" outlineLevel="0" collapsed="false">
      <c r="A1887" s="0" t="s">
        <v>1279</v>
      </c>
    </row>
    <row r="1888" customFormat="false" ht="12.8" hidden="false" customHeight="false" outlineLevel="0" collapsed="false">
      <c r="A1888" s="0" t="s">
        <v>1280</v>
      </c>
    </row>
    <row r="1889" customFormat="false" ht="12.8" hidden="false" customHeight="false" outlineLevel="0" collapsed="false">
      <c r="A1889" s="0" t="s">
        <v>1281</v>
      </c>
    </row>
    <row r="1890" customFormat="false" ht="12.8" hidden="false" customHeight="false" outlineLevel="0" collapsed="false">
      <c r="A1890" s="0" t="s">
        <v>1282</v>
      </c>
    </row>
    <row r="1891" customFormat="false" ht="12.8" hidden="false" customHeight="false" outlineLevel="0" collapsed="false">
      <c r="A1891" s="0" t="s">
        <v>1283</v>
      </c>
    </row>
    <row r="1892" customFormat="false" ht="12.8" hidden="false" customHeight="false" outlineLevel="0" collapsed="false">
      <c r="A1892" s="0" t="s">
        <v>1284</v>
      </c>
    </row>
    <row r="1894" customFormat="false" ht="12.8" hidden="false" customHeight="false" outlineLevel="0" collapsed="false">
      <c r="A1894" s="0" t="s">
        <v>1285</v>
      </c>
    </row>
    <row r="1895" customFormat="false" ht="12.8" hidden="false" customHeight="false" outlineLevel="0" collapsed="false">
      <c r="A1895" s="0" t="s">
        <v>1286</v>
      </c>
    </row>
    <row r="1896" customFormat="false" ht="12.8" hidden="false" customHeight="false" outlineLevel="0" collapsed="false">
      <c r="A1896" s="0" t="s">
        <v>1287</v>
      </c>
    </row>
    <row r="1897" customFormat="false" ht="12.8" hidden="false" customHeight="false" outlineLevel="0" collapsed="false">
      <c r="A1897" s="0" t="s">
        <v>1288</v>
      </c>
    </row>
    <row r="1898" customFormat="false" ht="12.8" hidden="false" customHeight="false" outlineLevel="0" collapsed="false">
      <c r="A1898" s="0" t="s">
        <v>1289</v>
      </c>
      <c r="B1898" s="0" t="s">
        <v>1290</v>
      </c>
    </row>
    <row r="1899" customFormat="false" ht="12.8" hidden="false" customHeight="false" outlineLevel="0" collapsed="false">
      <c r="A1899" s="0" t="s">
        <v>1291</v>
      </c>
    </row>
    <row r="1900" customFormat="false" ht="12.8" hidden="false" customHeight="false" outlineLevel="0" collapsed="false">
      <c r="A1900" s="0" t="s">
        <v>1292</v>
      </c>
    </row>
    <row r="1901" customFormat="false" ht="12.8" hidden="false" customHeight="false" outlineLevel="0" collapsed="false">
      <c r="A1901" s="0" t="s">
        <v>1293</v>
      </c>
    </row>
    <row r="1902" customFormat="false" ht="12.8" hidden="false" customHeight="false" outlineLevel="0" collapsed="false">
      <c r="A1902" s="0" t="s">
        <v>1294</v>
      </c>
    </row>
    <row r="1903" customFormat="false" ht="12.8" hidden="false" customHeight="false" outlineLevel="0" collapsed="false">
      <c r="A1903" s="0" t="s">
        <v>1295</v>
      </c>
    </row>
    <row r="1904" customFormat="false" ht="12.8" hidden="false" customHeight="false" outlineLevel="0" collapsed="false">
      <c r="A1904" s="0" t="s">
        <v>1296</v>
      </c>
    </row>
    <row r="1905" customFormat="false" ht="12.8" hidden="false" customHeight="false" outlineLevel="0" collapsed="false">
      <c r="A1905" s="0" t="s">
        <v>1297</v>
      </c>
    </row>
    <row r="1906" customFormat="false" ht="12.8" hidden="false" customHeight="false" outlineLevel="0" collapsed="false">
      <c r="A1906" s="0" t="s">
        <v>1298</v>
      </c>
    </row>
    <row r="1907" customFormat="false" ht="12.8" hidden="false" customHeight="false" outlineLevel="0" collapsed="false">
      <c r="A1907" s="0" t="s">
        <v>1299</v>
      </c>
    </row>
    <row r="1908" customFormat="false" ht="12.8" hidden="false" customHeight="false" outlineLevel="0" collapsed="false">
      <c r="A1908" s="0" t="s">
        <v>1300</v>
      </c>
    </row>
    <row r="1909" customFormat="false" ht="12.8" hidden="false" customHeight="false" outlineLevel="0" collapsed="false">
      <c r="A1909" s="0" t="s">
        <v>1301</v>
      </c>
      <c r="B1909" s="0" t="s">
        <v>1302</v>
      </c>
      <c r="C1909" s="0" t="s">
        <v>1303</v>
      </c>
      <c r="D1909" s="0" t="s">
        <v>1304</v>
      </c>
      <c r="E1909" s="0" t="s">
        <v>1305</v>
      </c>
      <c r="F1909" s="0" t="s">
        <v>1306</v>
      </c>
    </row>
    <row r="1910" customFormat="false" ht="12.8" hidden="false" customHeight="false" outlineLevel="0" collapsed="false">
      <c r="A1910" s="0" t="s">
        <v>1307</v>
      </c>
    </row>
    <row r="1911" customFormat="false" ht="12.8" hidden="false" customHeight="false" outlineLevel="0" collapsed="false">
      <c r="A1911" s="0" t="s">
        <v>1308</v>
      </c>
    </row>
    <row r="1912" customFormat="false" ht="12.8" hidden="false" customHeight="false" outlineLevel="0" collapsed="false">
      <c r="A1912" s="0" t="s">
        <v>1309</v>
      </c>
    </row>
    <row r="1913" customFormat="false" ht="12.8" hidden="false" customHeight="false" outlineLevel="0" collapsed="false">
      <c r="A1913" s="0" t="s">
        <v>1310</v>
      </c>
    </row>
    <row r="1914" customFormat="false" ht="12.8" hidden="false" customHeight="false" outlineLevel="0" collapsed="false">
      <c r="A1914" s="0" t="s">
        <v>1311</v>
      </c>
    </row>
    <row r="1915" customFormat="false" ht="12.8" hidden="false" customHeight="false" outlineLevel="0" collapsed="false">
      <c r="A1915" s="0" t="s">
        <v>1312</v>
      </c>
    </row>
    <row r="1916" customFormat="false" ht="12.8" hidden="false" customHeight="false" outlineLevel="0" collapsed="false">
      <c r="A1916" s="0" t="s">
        <v>1313</v>
      </c>
    </row>
    <row r="1917" customFormat="false" ht="12.8" hidden="false" customHeight="false" outlineLevel="0" collapsed="false">
      <c r="A1917" s="0" t="s">
        <v>1314</v>
      </c>
    </row>
    <row r="1918" customFormat="false" ht="12.8" hidden="false" customHeight="false" outlineLevel="0" collapsed="false">
      <c r="A1918" s="0" t="s">
        <v>1315</v>
      </c>
    </row>
    <row r="1919" customFormat="false" ht="12.8" hidden="false" customHeight="false" outlineLevel="0" collapsed="false">
      <c r="A1919" s="0" t="s">
        <v>1316</v>
      </c>
    </row>
    <row r="1920" customFormat="false" ht="12.8" hidden="false" customHeight="false" outlineLevel="0" collapsed="false">
      <c r="A1920" s="0" t="s">
        <v>1317</v>
      </c>
    </row>
    <row r="1921" customFormat="false" ht="12.8" hidden="false" customHeight="false" outlineLevel="0" collapsed="false">
      <c r="A1921" s="0" t="s">
        <v>1318</v>
      </c>
    </row>
    <row r="1922" customFormat="false" ht="12.8" hidden="false" customHeight="false" outlineLevel="0" collapsed="false">
      <c r="A1922" s="0" t="s">
        <v>1319</v>
      </c>
    </row>
    <row r="1923" customFormat="false" ht="12.8" hidden="false" customHeight="false" outlineLevel="0" collapsed="false">
      <c r="A1923" s="0" t="s">
        <v>1320</v>
      </c>
    </row>
    <row r="1924" customFormat="false" ht="12.8" hidden="false" customHeight="false" outlineLevel="0" collapsed="false">
      <c r="A1924" s="0" t="s">
        <v>1321</v>
      </c>
    </row>
    <row r="1925" customFormat="false" ht="12.8" hidden="false" customHeight="false" outlineLevel="0" collapsed="false">
      <c r="A1925" s="0" t="s">
        <v>1322</v>
      </c>
    </row>
    <row r="1926" customFormat="false" ht="12.8" hidden="false" customHeight="false" outlineLevel="0" collapsed="false">
      <c r="A1926" s="0" t="s">
        <v>1323</v>
      </c>
    </row>
    <row r="1927" customFormat="false" ht="12.8" hidden="false" customHeight="false" outlineLevel="0" collapsed="false">
      <c r="A1927" s="0" t="s">
        <v>1324</v>
      </c>
    </row>
    <row r="1928" customFormat="false" ht="12.8" hidden="false" customHeight="false" outlineLevel="0" collapsed="false">
      <c r="A1928" s="0" t="s">
        <v>1323</v>
      </c>
    </row>
    <row r="1929" customFormat="false" ht="12.8" hidden="false" customHeight="false" outlineLevel="0" collapsed="false">
      <c r="A1929" s="0" t="s">
        <v>1325</v>
      </c>
    </row>
    <row r="1930" customFormat="false" ht="12.8" hidden="false" customHeight="false" outlineLevel="0" collapsed="false">
      <c r="A1930" s="0" t="s">
        <v>1323</v>
      </c>
    </row>
    <row r="1931" customFormat="false" ht="12.8" hidden="false" customHeight="false" outlineLevel="0" collapsed="false">
      <c r="A1931" s="0" t="s">
        <v>1326</v>
      </c>
    </row>
    <row r="1932" customFormat="false" ht="12.8" hidden="false" customHeight="false" outlineLevel="0" collapsed="false">
      <c r="A1932" s="0" t="s">
        <v>1327</v>
      </c>
      <c r="B1932" s="0" t="s">
        <v>1328</v>
      </c>
    </row>
    <row r="1933" customFormat="false" ht="12.8" hidden="false" customHeight="false" outlineLevel="0" collapsed="false">
      <c r="A1933" s="0" t="s">
        <v>1329</v>
      </c>
    </row>
    <row r="1934" customFormat="false" ht="12.8" hidden="false" customHeight="false" outlineLevel="0" collapsed="false">
      <c r="A1934" s="0" t="s">
        <v>1330</v>
      </c>
    </row>
    <row r="1935" customFormat="false" ht="12.8" hidden="false" customHeight="false" outlineLevel="0" collapsed="false">
      <c r="A1935" s="0" t="s">
        <v>1331</v>
      </c>
    </row>
    <row r="1936" customFormat="false" ht="12.8" hidden="false" customHeight="false" outlineLevel="0" collapsed="false">
      <c r="A1936" s="0" t="s">
        <v>1332</v>
      </c>
    </row>
    <row r="1937" customFormat="false" ht="12.8" hidden="false" customHeight="false" outlineLevel="0" collapsed="false">
      <c r="A1937" s="0" t="s">
        <v>1333</v>
      </c>
      <c r="B1937" s="0" t="s">
        <v>1334</v>
      </c>
      <c r="C1937" s="0" t="s">
        <v>1335</v>
      </c>
      <c r="D1937" s="0" t="s">
        <v>1336</v>
      </c>
      <c r="E1937" s="0" t="s">
        <v>1337</v>
      </c>
      <c r="F1937" s="0" t="s">
        <v>1338</v>
      </c>
      <c r="G1937" s="0" t="s">
        <v>1339</v>
      </c>
      <c r="H1937" s="0" t="s">
        <v>1340</v>
      </c>
    </row>
    <row r="1938" customFormat="false" ht="12.8" hidden="false" customHeight="false" outlineLevel="0" collapsed="false">
      <c r="A1938" s="0" t="s">
        <v>1341</v>
      </c>
    </row>
    <row r="1939" customFormat="false" ht="12.8" hidden="false" customHeight="false" outlineLevel="0" collapsed="false">
      <c r="A1939" s="0" t="s">
        <v>1342</v>
      </c>
    </row>
    <row r="1940" customFormat="false" ht="12.8" hidden="false" customHeight="false" outlineLevel="0" collapsed="false">
      <c r="A1940" s="0" t="s">
        <v>1343</v>
      </c>
      <c r="B1940" s="0" t="s">
        <v>1344</v>
      </c>
    </row>
    <row r="1941" customFormat="false" ht="12.8" hidden="false" customHeight="false" outlineLevel="0" collapsed="false">
      <c r="A1941" s="0" t="s">
        <v>1345</v>
      </c>
    </row>
    <row r="1942" customFormat="false" ht="12.8" hidden="false" customHeight="false" outlineLevel="0" collapsed="false">
      <c r="A1942" s="0" t="s">
        <v>1346</v>
      </c>
    </row>
    <row r="1943" customFormat="false" ht="12.8" hidden="false" customHeight="false" outlineLevel="0" collapsed="false">
      <c r="A1943" s="0" t="s">
        <v>1347</v>
      </c>
    </row>
    <row r="1944" customFormat="false" ht="12.8" hidden="false" customHeight="false" outlineLevel="0" collapsed="false">
      <c r="A1944" s="0" t="s">
        <v>1348</v>
      </c>
    </row>
    <row r="1945" customFormat="false" ht="12.8" hidden="false" customHeight="false" outlineLevel="0" collapsed="false">
      <c r="A1945" s="0" t="s">
        <v>1349</v>
      </c>
    </row>
    <row r="1946" customFormat="false" ht="12.8" hidden="false" customHeight="false" outlineLevel="0" collapsed="false">
      <c r="A1946" s="0" t="n">
        <v>4</v>
      </c>
    </row>
    <row r="1947" customFormat="false" ht="12.8" hidden="false" customHeight="false" outlineLevel="0" collapsed="false">
      <c r="A1947" s="0" t="s">
        <v>1350</v>
      </c>
    </row>
    <row r="1948" customFormat="false" ht="12.8" hidden="false" customHeight="false" outlineLevel="0" collapsed="false">
      <c r="A1948" s="0" t="s">
        <v>72</v>
      </c>
    </row>
    <row r="1949" customFormat="false" ht="12.8" hidden="false" customHeight="false" outlineLevel="0" collapsed="false">
      <c r="A1949" s="0" t="s">
        <v>1351</v>
      </c>
    </row>
    <row r="1950" customFormat="false" ht="12.8" hidden="false" customHeight="false" outlineLevel="0" collapsed="false">
      <c r="A1950" s="0" t="s">
        <v>1352</v>
      </c>
    </row>
    <row r="1951" customFormat="false" ht="12.8" hidden="false" customHeight="false" outlineLevel="0" collapsed="false">
      <c r="A1951" s="0" t="s">
        <v>1353</v>
      </c>
    </row>
    <row r="1952" customFormat="false" ht="12.8" hidden="false" customHeight="false" outlineLevel="0" collapsed="false">
      <c r="A1952" s="0" t="s">
        <v>1354</v>
      </c>
    </row>
    <row r="1953" customFormat="false" ht="12.8" hidden="false" customHeight="false" outlineLevel="0" collapsed="false">
      <c r="A1953" s="0" t="s">
        <v>1355</v>
      </c>
    </row>
    <row r="1954" customFormat="false" ht="12.8" hidden="false" customHeight="false" outlineLevel="0" collapsed="false">
      <c r="A1954" s="0" t="s">
        <v>1356</v>
      </c>
    </row>
    <row r="1955" customFormat="false" ht="12.8" hidden="false" customHeight="false" outlineLevel="0" collapsed="false">
      <c r="A1955" s="0" t="s">
        <v>1357</v>
      </c>
    </row>
    <row r="1956" customFormat="false" ht="12.8" hidden="false" customHeight="false" outlineLevel="0" collapsed="false">
      <c r="A1956" s="0" t="s">
        <v>1358</v>
      </c>
    </row>
    <row r="1957" customFormat="false" ht="12.8" hidden="false" customHeight="false" outlineLevel="0" collapsed="false">
      <c r="A1957" s="0" t="s">
        <v>1359</v>
      </c>
    </row>
    <row r="1958" customFormat="false" ht="12.8" hidden="false" customHeight="false" outlineLevel="0" collapsed="false">
      <c r="A1958" s="0" t="s">
        <v>1360</v>
      </c>
    </row>
    <row r="1959" customFormat="false" ht="12.8" hidden="false" customHeight="false" outlineLevel="0" collapsed="false">
      <c r="A1959" s="0" t="s">
        <v>1361</v>
      </c>
    </row>
    <row r="1960" customFormat="false" ht="12.8" hidden="false" customHeight="false" outlineLevel="0" collapsed="false">
      <c r="A1960" s="0" t="s">
        <v>1362</v>
      </c>
      <c r="B1960" s="0" t="s">
        <v>1363</v>
      </c>
      <c r="C1960" s="0" t="s">
        <v>1364</v>
      </c>
      <c r="D1960" s="0" t="s">
        <v>1365</v>
      </c>
      <c r="E1960" s="0" t="s">
        <v>1366</v>
      </c>
    </row>
    <row r="1961" customFormat="false" ht="12.8" hidden="false" customHeight="false" outlineLevel="0" collapsed="false">
      <c r="A1961" s="0" t="s">
        <v>1367</v>
      </c>
    </row>
    <row r="1962" customFormat="false" ht="12.8" hidden="false" customHeight="false" outlineLevel="0" collapsed="false">
      <c r="A1962" s="0" t="s">
        <v>1368</v>
      </c>
    </row>
    <row r="1963" customFormat="false" ht="12.8" hidden="false" customHeight="false" outlineLevel="0" collapsed="false">
      <c r="A1963" s="0" t="s">
        <v>1308</v>
      </c>
    </row>
    <row r="1964" customFormat="false" ht="12.8" hidden="false" customHeight="false" outlineLevel="0" collapsed="false">
      <c r="A1964" s="0" t="s">
        <v>1369</v>
      </c>
    </row>
    <row r="1965" customFormat="false" ht="12.8" hidden="false" customHeight="false" outlineLevel="0" collapsed="false">
      <c r="A1965" s="0" t="s">
        <v>1370</v>
      </c>
    </row>
    <row r="1966" customFormat="false" ht="12.8" hidden="false" customHeight="false" outlineLevel="0" collapsed="false">
      <c r="A1966" s="0" t="s">
        <v>1371</v>
      </c>
      <c r="B1966" s="0" t="s">
        <v>1372</v>
      </c>
    </row>
    <row r="1967" customFormat="false" ht="12.8" hidden="false" customHeight="false" outlineLevel="0" collapsed="false">
      <c r="A1967" s="0" t="s">
        <v>1373</v>
      </c>
    </row>
    <row r="1968" customFormat="false" ht="12.8" hidden="false" customHeight="false" outlineLevel="0" collapsed="false">
      <c r="A1968" s="0" t="s">
        <v>1374</v>
      </c>
    </row>
    <row r="1969" customFormat="false" ht="12.8" hidden="false" customHeight="false" outlineLevel="0" collapsed="false">
      <c r="A1969" s="0" t="s">
        <v>1375</v>
      </c>
    </row>
    <row r="1970" customFormat="false" ht="12.8" hidden="false" customHeight="false" outlineLevel="0" collapsed="false">
      <c r="A1970" s="0" t="s">
        <v>1376</v>
      </c>
      <c r="B1970" s="0" t="s">
        <v>1377</v>
      </c>
    </row>
    <row r="1971" customFormat="false" ht="12.8" hidden="false" customHeight="false" outlineLevel="0" collapsed="false">
      <c r="A1971" s="0" t="s">
        <v>1378</v>
      </c>
    </row>
    <row r="1972" customFormat="false" ht="12.8" hidden="false" customHeight="false" outlineLevel="0" collapsed="false">
      <c r="A1972" s="0" t="s">
        <v>1379</v>
      </c>
      <c r="B1972" s="0" t="s">
        <v>1380</v>
      </c>
    </row>
    <row r="1973" customFormat="false" ht="12.8" hidden="false" customHeight="false" outlineLevel="0" collapsed="false">
      <c r="A1973" s="0" t="s">
        <v>1381</v>
      </c>
    </row>
    <row r="1974" customFormat="false" ht="12.8" hidden="false" customHeight="false" outlineLevel="0" collapsed="false">
      <c r="A1974" s="0" t="s">
        <v>1382</v>
      </c>
      <c r="B1974" s="0" t="s">
        <v>1383</v>
      </c>
    </row>
    <row r="1975" customFormat="false" ht="12.8" hidden="false" customHeight="false" outlineLevel="0" collapsed="false">
      <c r="A1975" s="0" t="s">
        <v>1384</v>
      </c>
    </row>
    <row r="1976" customFormat="false" ht="12.8" hidden="false" customHeight="false" outlineLevel="0" collapsed="false">
      <c r="A1976" s="0" t="s">
        <v>1385</v>
      </c>
      <c r="B1976" s="0" t="s">
        <v>1386</v>
      </c>
    </row>
    <row r="1977" customFormat="false" ht="12.8" hidden="false" customHeight="false" outlineLevel="0" collapsed="false">
      <c r="A1977" s="0" t="s">
        <v>1387</v>
      </c>
    </row>
    <row r="1978" customFormat="false" ht="12.8" hidden="false" customHeight="false" outlineLevel="0" collapsed="false">
      <c r="A1978" s="0" t="n">
        <v>2</v>
      </c>
    </row>
    <row r="1979" customFormat="false" ht="12.8" hidden="false" customHeight="false" outlineLevel="0" collapsed="false">
      <c r="A1979" s="0" t="s">
        <v>1388</v>
      </c>
      <c r="B1979" s="0" t="s">
        <v>1389</v>
      </c>
    </row>
    <row r="1980" customFormat="false" ht="12.8" hidden="false" customHeight="false" outlineLevel="0" collapsed="false">
      <c r="A1980" s="0" t="s">
        <v>1390</v>
      </c>
    </row>
    <row r="1981" customFormat="false" ht="12.8" hidden="false" customHeight="false" outlineLevel="0" collapsed="false">
      <c r="A1981" s="0" t="s">
        <v>1391</v>
      </c>
      <c r="B1981" s="0" t="s">
        <v>1392</v>
      </c>
    </row>
    <row r="1982" customFormat="false" ht="12.8" hidden="false" customHeight="false" outlineLevel="0" collapsed="false">
      <c r="A1982" s="0" t="s">
        <v>1393</v>
      </c>
    </row>
    <row r="1983" customFormat="false" ht="12.8" hidden="false" customHeight="false" outlineLevel="0" collapsed="false">
      <c r="A1983" s="0" t="s">
        <v>1394</v>
      </c>
      <c r="B1983" s="0" t="s">
        <v>1395</v>
      </c>
      <c r="C1983" s="0" t="s">
        <v>1396</v>
      </c>
    </row>
    <row r="1984" customFormat="false" ht="12.8" hidden="false" customHeight="false" outlineLevel="0" collapsed="false">
      <c r="A1984" s="0" t="s">
        <v>1397</v>
      </c>
    </row>
    <row r="1985" customFormat="false" ht="12.8" hidden="false" customHeight="false" outlineLevel="0" collapsed="false">
      <c r="A1985" s="0" t="s">
        <v>1398</v>
      </c>
      <c r="B1985" s="0" t="s">
        <v>1399</v>
      </c>
    </row>
    <row r="1986" customFormat="false" ht="12.8" hidden="false" customHeight="false" outlineLevel="0" collapsed="false">
      <c r="A1986" s="0" t="s">
        <v>1400</v>
      </c>
    </row>
    <row r="1987" customFormat="false" ht="12.8" hidden="false" customHeight="false" outlineLevel="0" collapsed="false">
      <c r="A1987" s="0" t="s">
        <v>1401</v>
      </c>
      <c r="B1987" s="0" t="s">
        <v>1402</v>
      </c>
    </row>
    <row r="1988" customFormat="false" ht="12.8" hidden="false" customHeight="false" outlineLevel="0" collapsed="false">
      <c r="A1988" s="0" t="s">
        <v>1403</v>
      </c>
      <c r="B1988" s="0" t="s">
        <v>1402</v>
      </c>
    </row>
    <row r="1989" customFormat="false" ht="12.8" hidden="false" customHeight="false" outlineLevel="0" collapsed="false">
      <c r="A1989" s="0" t="s">
        <v>1404</v>
      </c>
      <c r="B1989" s="0" t="s">
        <v>1402</v>
      </c>
    </row>
    <row r="1990" customFormat="false" ht="12.8" hidden="false" customHeight="false" outlineLevel="0" collapsed="false">
      <c r="A1990" s="0" t="s">
        <v>1405</v>
      </c>
      <c r="B1990" s="0" t="s">
        <v>1402</v>
      </c>
    </row>
    <row r="1991" customFormat="false" ht="12.8" hidden="false" customHeight="false" outlineLevel="0" collapsed="false">
      <c r="A1991" s="0" t="s">
        <v>1406</v>
      </c>
      <c r="B1991" s="0" t="s">
        <v>1402</v>
      </c>
    </row>
    <row r="1992" customFormat="false" ht="12.8" hidden="false" customHeight="false" outlineLevel="0" collapsed="false">
      <c r="A1992" s="0" t="s">
        <v>1407</v>
      </c>
      <c r="B1992" s="0" t="s">
        <v>1402</v>
      </c>
    </row>
    <row r="1993" customFormat="false" ht="12.8" hidden="false" customHeight="false" outlineLevel="0" collapsed="false">
      <c r="A1993" s="0" t="s">
        <v>1408</v>
      </c>
      <c r="B1993" s="0" t="s">
        <v>1409</v>
      </c>
      <c r="C1993" s="0" t="s">
        <v>1410</v>
      </c>
      <c r="D1993" s="0" t="s">
        <v>1411</v>
      </c>
      <c r="E1993" s="0" t="s">
        <v>1412</v>
      </c>
      <c r="F1993" s="0" t="s">
        <v>1413</v>
      </c>
      <c r="G1993" s="0" t="s">
        <v>1414</v>
      </c>
    </row>
    <row r="1994" customFormat="false" ht="12.8" hidden="false" customHeight="false" outlineLevel="0" collapsed="false">
      <c r="A1994" s="0" t="s">
        <v>1415</v>
      </c>
    </row>
    <row r="1995" customFormat="false" ht="12.8" hidden="false" customHeight="false" outlineLevel="0" collapsed="false">
      <c r="A1995" s="0" t="s">
        <v>1416</v>
      </c>
    </row>
    <row r="1996" customFormat="false" ht="12.8" hidden="false" customHeight="false" outlineLevel="0" collapsed="false">
      <c r="A1996" s="0" t="s">
        <v>1417</v>
      </c>
    </row>
    <row r="1997" customFormat="false" ht="12.8" hidden="false" customHeight="false" outlineLevel="0" collapsed="false">
      <c r="A1997" s="0" t="s">
        <v>1418</v>
      </c>
    </row>
    <row r="1998" customFormat="false" ht="12.8" hidden="false" customHeight="false" outlineLevel="0" collapsed="false">
      <c r="A1998" s="0" t="s">
        <v>1419</v>
      </c>
    </row>
    <row r="1999" customFormat="false" ht="12.8" hidden="false" customHeight="false" outlineLevel="0" collapsed="false">
      <c r="A1999" s="0" t="s">
        <v>1420</v>
      </c>
      <c r="B1999" s="0" t="s">
        <v>14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