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174">
  <si>
    <t xml:space="preserve">0u_x001a_Ø‚ÊãI^!î†_x0011_T_x0013_IH_x000e_W_x0014_ß?N_x0014_ñíçX]vü×_x000f_¤tÅaË_x001a__x0003_.;x_x0016_AÍif=_x0004_Û_x0011_h¦á7œ(_x0011_ (_x0008_MåVm5/0¬s£ÈêÍ×À</t>
  </si>
  <si>
    <t xml:space="preserve">D_x0017_¡©XÊ±_x0004__x0019_©_x001d_¥öé_x000c_"‰ubh_x0017_þ+Ud_x000c_Õ{´S</t>
  </si>
  <si>
    <t xml:space="preserve">_x0014_&amp;bM•ƒ8_x0002__x0017_i³¡qËêR</t>
  </si>
  <si>
    <t xml:space="preserve">-9ˆž_x000b_—©ý˜þ_x001f__x0005__x001e_–…a"ìƒ_x001a_ É_x001e_OGR</t>
  </si>
  <si>
    <t xml:space="preserve">_x0013_z+J{»LXPÌ2Žÿ©þ`NÞÝ!(å@4Ó§</t>
  </si>
  <si>
    <t xml:space="preserve">§÷_x0011_[hß_x0001_[ˆé'/_x001a_1Ý²_x0007_{(_x000b_?÷7</t>
  </si>
  <si>
    <t xml:space="preserve">Ý_x0014_yŠ7Ó¤Â¡Ó¢h_x0001_(_x0003_úlVìð_x000b_–#µDeå_x001a_#:Õ`£_x0005_—0þšr„=_x0018_ûh:%ÃHæ_x0006_¹&lt;å9Êo=Ð$3_x001b_÷QµˆçûX¨PRî_x0010_QSž_x0005_¹(ÊˆP¨o@u`</t>
  </si>
  <si>
    <t xml:space="preserve">ÔÍÌ…½_x0002_]_x0005_Î¢Á_x0014_å™8!_x001e__x0011_˜Ù_!`32_x000b_¨lŒsÏ_x0003__x0013_®NÊÕF(_x0014__x0004_N¢u]Þ»«Êá_x0013_àÒÀ°nfÓ—²|p—¬mSd_x0016_=_x000e_‹Ò²œcysˆ¨ºÐ\_x0003_^Ð2™½“á¦™†=_x0014_Ùy€é‚rŒÌ¨N_x001b_ø…^XèÛ~¬Õñô'Z"Ÿ¾¤qY{€½ðœ£Ý_x001c_—M_x001d_ý4¬’Næ&lt;7sdË_x0008_hþù‘!Aˆ…i_x001b_ç¿_x0003_+Ùö£9_x000e_f®ouA_x0013_–f_x001d__x0016_B4Íë3ù|6ŽÛª_x0018_3ÀÖh_x000f__x001f_ç†¶º×Ü‹×_x0013_cÉcþv96_x0011__x0018__x001f_WÐ_x001d_y™R•…KÍp*QXœB‡ãõS¥/&amp;VMLVCÖÈ)&gt;’fPq:9_x0005_þ“^I_x001b_íÖ7ÀÞ*`_x000f_Ž_x0005_™_x0005_›Ò_x0018_×ðó¤òc~HúÑU×»ÿ”a¬W‰Vw†ÄÉDúÄ¶_x0004_…¥Já»?yÉ$´ÞS_x0006_Þ—ô&amp;d	T×Z0båÒ2_x0013_‹wÞšFeŠT©¼œ_x0018_[u&gt;”º`ú’ÄlfdZxªaN;E`»3L¦æk£‹nÙ­6_x0004_ï@}}VEì‹û¢H‘_x001e_/_‹¥2_x0008__x0001_ÁÞù4˜éÀ\Ì_x0013_I]ÛÕ¢ó§œf½%N9¿›ßàÆÒl¹az'‘±áQ_x001e_çòîKŠ_x0007_ômLrñ½$U_x001f_Ÿ·’</t>
  </si>
  <si>
    <t xml:space="preserve">ñg–ìDÙ§Ò3+-ßË¡XÅ.¸ùY»¼¤¥zÒŸÍS</t>
  </si>
  <si>
    <t xml:space="preserve">ÞV²Ó_x0008_Ð_x0013_”DvŽŠ%ˆYënPÆƒxöÿ"@…ZÐ eg</t>
  </si>
  <si>
    <t xml:space="preserve">)¿¢¤ÇÑÒT!*Þ‚J‡b&gt;_x0017_ËwKb³Ÿ–ËúGÈá</t>
  </si>
  <si>
    <t xml:space="preserve">‚åO½S	èö(x_x0010_žÊån`¹íõ¤_x0012__ËùQ_x0019_‚á-‚”åYÓ_x0001_!7©ßwT_Ç€ð\é©Z*])ñƒÀ#KtgsÊñ_x000f_j3.^ý_x0019_5D÷wÆ_x0003_0)YäÄ¥ÎÙæƒàïŸöB_NÙ_x0002_i±˜‡q¨Èj8#_x000c_âØ®_x0012_sˆ%lC„z_x0013_1UÔZ¾&amp;ìÁg‚_x0003_9(Š_x000e_¸_x001a_ÓY[_x0017_Äú‚!¾­_x0008__x0008_›nþ_x0011_ªÆ­òƒbÀˆ©|$æp</t>
  </si>
  <si>
    <t xml:space="preserve">Û_x0012_­ ƒAq8‰4ªC_x0005_4v€_x0018_›D</t>
  </si>
  <si>
    <t xml:space="preserve">2Zã_x001f__x001d_`H72cŸÿé;_x0004_«Õwä­çƒ—6áy=oØÚ_x0015_´_x0016_ÂyÁÅý8Rd~Î_˜°šÔÖ3Äu_x0003_»“+¢=…[ôúŠi²_x001b__x0012_pY¨*Æ_x0018_=_x001c_Ñ±$±òò¹a{ç±³ÚnM_x000e_ùƒHL¨h2fFÑ=´÷Z^[7ÌPtsç¯qçåî}ç5Ë%2È¢’¦ãt5KØk«ï&gt;!Õì-_x0004_¾4mú¸ˆË_x000e_þ6hÍWúE_x0014_¾–ö*r£Û•30´ïO_x0010_</t>
  </si>
  <si>
    <t xml:space="preserve">ùN’_x000f_C_x0011_¦Ý††1c™Úðú/€Ùdº%iÐ®ã=aÙÜpVíƒ\ë¤;t_x0014_â„šO_x0002__x0002_¢ïvÙr	¯v9÷÷©Þ±¡áÔàÛ›Fc§oü1P_x0012__x000c_H&gt;›™4Œì&lt;élMp_x0015__x0010_</t>
  </si>
  <si>
    <t xml:space="preserve">Ä4Û;°VI£*Œâ_x001d_-7_x0012__x001e_Ø±‰Þ%‘a|Þ&amp;7oñiÓ¸“¼e÷Gk7¶‡¸UNÔpì_x001c_”üŠT[Ì[_x0011_*¿e+þ–ªî¥fB¢_x0007_S:·ÕVš_x0007_h‘¼h_x001c_µj_x001f_‹Å_x0008_1f×|Á(Å„rÅ®ó_x0002_výð—_x001b_®Ódù—Xb{~—_x001c_žN?6²‹|É‰­xPÈÌoU_x001a_s</t>
  </si>
  <si>
    <t xml:space="preserve">óå]dë_ßÔÊÊŒµæµ_x0018_SÕöÆ7Îu9GÖ€W|Ø4ÂN&lt;"Àq@pP‹(˜ˆø_x0018_Œ®8‚?µâ(ËC_x0015__Z</t>
  </si>
  <si>
    <t xml:space="preserve">_x0011_H=j½ÿîv’Å_x0018__x0016_Ö¤§{ÓZX_x001f_÷•_x0016_Y‘j„¥"¨ÔWÇ†«</t>
  </si>
  <si>
    <t xml:space="preserve">ì_x000f_†9</t>
  </si>
  <si>
    <t xml:space="preserve">a„X]0DÕ¾_x0010__x000b_ÃUU­œD“ŽáFOOvw*â:MH_x0008_¶‚»_x000e_|ÿZžZÆÆoSqVtOmÄ_x000c_²/Ã_x0014_â´GÅ`|¾Ø™ƒ$/(µMõù8Ñ$+Ró#Ä£ihXÿÔ+Ác¶²Å€"lu‡ûƒÝ’´_x0015_*9™Úlã_x0014_°7&amp;a©</t>
  </si>
  <si>
    <t xml:space="preserve">_x001f__x001a_ä†Ô€°oY[‘M–Æ”©€_x0016__x0004_g¢°9_x001d_ºYrTÝ_x000c_«5“Š%TÆk¢zaÅ²þ›12_x0013_šLÅ.Ô?_u—6_x000c_ž.wc°WËóÈò“_x0002_q§ÿ_x0012_;á”ÉÅŽ¥Êßwî†Ò8_x0002__x0015_Lô­46$£–¡^	÷'%¨¹Ï</t>
  </si>
  <si>
    <t xml:space="preserve">_x0017_×H•H'Ï³_x0006_å`0â_x0007_¤“ÚE|*ÝNj€Œèó_x0013_6KÆ“ò</t>
  </si>
  <si>
    <t xml:space="preserve">vôö•_x0017_ _x0017_Õ¢NìñÎêŒ]«_x000f_â0šìÞ½¾Ú_x0010_+_x0011_~ÜY_x0005__x0014_ŸŒ_x0007_¾c_x0015_ßÅ2üu_x001b_‡v‹VÐ¬Ó_x0007_^FØ($å+¨Ãí­¾ZÈî´_x001f__x0012_ºÓT_x0004_§‹:_x0018_‚x¶dW½=ÀÈµ&amp;€ßw0š2_x0004__x0011__x0016_&lt;ÄBTÅ°ºTãÕ‚W¨–Ÿ¾v8š_x0011_†_x0004_ÝÅÊbäÔ©¨úfC6	Rú_x0005_UTæ_x000f_1˜ÝD›Ý·%rD_„µ\é_x0015_M7_x0012_5Ûˆûkô‚Ó_J¸Ì@TòÑÿöf÷ôÏ¢…_x0017_øñöÙCýüº_x000c_ØF±ÁÐæ_x0013_‘z–_x0011_~ü'ÖÁEx¾ðüþÎiZ-{›cêé°2‰ùvðÈiÂ[_x0011_G¶u/Áö</t>
  </si>
  <si>
    <t xml:space="preserve">oU_x0012_&amp;3&lt;ëJ"“˜2Ãõ_x001d_âIØˆtù×_x0011_ð’Ã¨/»®®&gt;6{œê$I{_x0015__x0016_5[a|_x0004_÷H¢(Õ±Þ_x0018_½â{¡_x0006_ŠæÓ³mŒ«’…„Ïá¼7ž_x001d_V_x0016__x000b_õÜÙ›nç+;!Yñîk.</t>
  </si>
  <si>
    <t xml:space="preserve">‰îyÇÝ‹Ùu~_x001f_çy_x0006_ä´¢8rZîBªc™XY_x000b_xd)3o*-_x0015_:Õ&gt;ÓOMåŸ¤àžZ_x0002_A`!•´¶Xžr½ _x0018_Ë×Çöw™užnø„7_x0015_»=Î:</t>
  </si>
  <si>
    <t xml:space="preserve">Tiè$À¤_x0011_</t>
  </si>
  <si>
    <t xml:space="preserve">gä"ÿ$D0_x001e_éÅ_x000f_ÕŸº=fÁíî7‘GñÖÖ&gt;P~ä_x0018_â%ruÛ$œ(ã_'~ÇTã½Qz¬_x0001__x0014__!’77Å¯5!	_x0018_žRÕÌU­_x001b_‚lœ_x001b_YW]Ó&gt;¨“_x0014_“_x0016_«³LsÆOîÅ1-_x0010_ÚC‹½¯“:MØV¨`O¨Ùâ®.F)ù}‚LO_x0019_{_x001d_4´8iR_y—œ&lt;š¤ìü’_x001f_Óöéxõó$ü«?ÇÖÊ]Û«_x001d__x0015_€!±A_x001f_HSE"%FZk_x0006_a_x001c__x0003_ °ºËVþ_x0001_WâÌRTtçIäL@_x0014_!_x001f_ûU¯_x0013_£_x0015_S_x0008__x0002_§&lt;¹Eß!’5aCî_x0014_yš›ö _x0002_žØÜ‡R÷v7{m˜°Îv»9Í&lt;?ãÝ]»_x0004_Ž_x0017_B"|ÿ2;¥F_x0006__x0011_9éÝû¯ïúF±</t>
  </si>
  <si>
    <t xml:space="preserve">&amp;©§ã¤_x0011_ºl_x0005_Q€­_x0006_ÛìY÷mÆö2</t>
  </si>
  <si>
    <t xml:space="preserve">’2SÍ_x000f_f°_x0013_®Ó©	GTý_x000f_Èf8ÈX_x0008_ÇË:ŽÐt\v‡ÿ_x0012_KM¾9º†À#Å[ó€Ž„Tw…vEƒ]9¿c9›J5s–©_ÖÀÄ¡"žÝ üVF</t>
  </si>
  <si>
    <t xml:space="preserve">ès°QGöK´¼ÛªŽ_x0015_·Zg_x000b__x000b_+«­?BÚøkÎ/ü[h»‘²(qT·§üü_x0008_†Bˆ‰“¢c&amp;çg »Lñ[}÷*_x0008_@ƒK_x0017__x001b_M9fpUÎÕ_x0018_’xüKÒ_x0016_šü_x0014_nFË.K5aÓ_x0007_ù5Aº3;Sÿt»</t>
  </si>
  <si>
    <t xml:space="preserve">Þ9â˜"_x0011_OYe&gt;WõuØó9´_Ùaï“V›&gt;ç;_x0010_M_x0004__x0010_¿_x001f_Ÿ™«&gt;Ç-ï/ÿƒ_x0015_-ï›_x0017__x0016_ß‹_x0012__x0016_ÿs€94³ÆÎis|_x0002_Í9B _x0016_4æý_x000e_JÖÏŒr&amp;ÿ_x000c_ØÛ‚‡’0s×g_x0017_atÝÛäÞ“Î_x0001_Âéa</t>
  </si>
  <si>
    <t xml:space="preserve">:®_x0001_Ã/f–˜!¨J_x0017_“dáŠSÆ_x0015_p‡|¯EOíèúIÝÏ˜ñ</t>
  </si>
  <si>
    <t xml:space="preserve">Ó~ŒqŠŽ˜_x0013_qîÍ|</t>
  </si>
  <si>
    <t xml:space="preserve">VI×•¦ÙÝ¡-—Ç]_x0007_p”.mþnI¥ú)°2sw-6@__x0018_¡kÈ?Pòýj–Š}c1—1</t>
  </si>
  <si>
    <t xml:space="preserve">n…äHeøçZ¥mÌ$ïÂ†	Õ%à‡ÑŽp_x001b_-¬ÙÄâr°_x0018_„ñ_x0001_1Þ`¦h=_x0003_‘8¿©G!ë{çÇý1_x000f_Šµ¶ Ú_x0014_å«h‹[NQNÿ&amp;àhw°æ‘–OÑ„Ûk¤ˆÅy!Û½Èß&lt;_x0013__x0003_9œ&lt;_x001a_âî:×7±ý´…í¬k_x001e__x001a__x0001_55</t>
  </si>
  <si>
    <t xml:space="preserve">e¹-^¾.‚† Zî_x0010_ˆÖ+.ÌÕ#º=È"Kzn_x000b_}AV!YlŸ¢ôßë_x001f_ ÛO‡üP”ô\P»ŸPk(ËÏJ°</t>
  </si>
  <si>
    <t xml:space="preserve">ÕQœñ_x0012_$CðW¡_x001e_ÆP_x0004_xüðtàãô0aR3_x000f_--AÚ|©%ktÓX</t>
  </si>
  <si>
    <t xml:space="preserve">&lt;‰5÷%X*Kµ_N2_x0008__x001c_Îöo V‘ûeøg½Pßïœö˜Ïdº§cêÛ_x0013_U˜_x0014_gÞ_x0007_œ•­</t>
  </si>
  <si>
    <t xml:space="preserve">è_x0012_Í"TšT„Zß£»Þ_x000f_xÒsÒí_x001f_F_x0007_˜éntÐ??m›ùO'L„emW½³t¿»}!yò@_x0003_N_x0002_·@_x000e_x_x001b__x001f_!ûë¸ä`û5]q¸Ôü²_meWÎ‰õ•a_x0018_8ÚÍ†ûv_x0008_äèÚ*éç?$avtŒññ</t>
  </si>
  <si>
    <t xml:space="preserve">œ¢</t>
  </si>
  <si>
    <t xml:space="preserve">Ø’æÎ—òØ_x000b_c _x0018_0¶Á_x0008_&lt;„_x0019_ýâŒ&amp;Ó#(_x0012_»æ;_x0002_[ÂDÝ6lF/JPœPK½·_x0014_®®ú_x0019_ÑÙ_x0014_Z_x0018_}_x0012_½”?(í_x0011_Áó_x0002_&gt;ý“±VÜ@Qm2\kæÀõL¢dÿh§oYD!ÖŠ2_x0013_Ž(äQ</t>
  </si>
  <si>
    <t xml:space="preserve">&amp;ú*£‹_x0003_Šg_x0001_</t>
  </si>
  <si>
    <t xml:space="preserve">L€!¥7ô_x0016_ ¢Õ1³å·ØÅáîÝHS¿ÁíBQ&lt;´Üþ5_x0015_æ_x0008_]›£±æcP…|V	Å]˜_x0001_èQDý*ÄS?4®(¦~X'd ©ôÿ%œîÕ_x0004_Ó_x0017__x0001_#ÎÚ(_x001e_-¹äW±_x0007__x0005_UøÙm_x001e_\_x001f_Äu__x001f_–lÛ7ô®\àhaØä÷A_x0007_ãn„ç</t>
  </si>
  <si>
    <t xml:space="preserve">~ô‚àÊ¯¶‡×ò&gt;Üþ%_x0015_ªÎ"_x0010__x0019_ñ_x000b_</t>
  </si>
  <si>
    <t xml:space="preserve">_x0007_IÆ&gt;	)°Œ*é+Oà°pÚ_x000e_‹”¶_x0004_l_x001f_—¼_x0011_×·l$Àè9×˜®ªyJåúÚKüËäqL]´ÜÎ¬ßŠ²| €¨™ÏÒ(?…`-§·lžàò¼€ä"Šå;C`SÆoR_x001a_sLÛPë·=ø(ôìË°Çháœc–¶ÀÏ{²Ùl_x001b_Z_x000e_`G8Ë³8aOÄOt	f_x000e_¦)@½Ü‡æ_x001b_Dðtn‡Žá›&amp;J_x0018_DÅ–ÅÅŽûÛ=/ýQ´œ_x0003_`Æ_x0018_ÓPmÕ_x0016_HJæ€|âðUÒU›_x001c_èzx_î¢F}_x0016_û/Âá(Yï&gt;Ž;RÜÓ¬•_x001b_„œòã•_x0019_$_x0012_2|ì¨#1hþ×7´…s¼§¨_x001a_AäÍ¤¤¸è ŒÝ_x001c_7Úäg_x001b_Ê&amp;c_x0014_¾_x001a_*µÑH¿Îà_x001a_ˆŽpß–JNÏ[BÞM¯á2ù¹_x0015_Q•dT¶^á_x0004_xáj_x0019_T˜\—u3úK_x0003_I/3Óþ¦_x0011_m_x0007_ˆ=¢ÿ_x0013_o¸ÛÖ¸Q†álþÚ_x0012_|_x001a_x[%EK„R{PŽrc&amp;–_x001c_Guúg¿ê ¿ [J_x0012_@Á¶l¹÷•C_x001f_ƒ‚_x000f__x0011__x001d_ïWl‹ÂØ_x0008_þÐûkêifÑ_x001f_ÜË6!CÝ_x001c__x000b_Dn2^Ìð×_x0003_†BÁÌô¨ª­c`àg.ñ</t>
  </si>
  <si>
    <t xml:space="preserve">_x001c_‡’’V"íT_x0011_iŠm&gt;_x001f_Õ</t>
  </si>
  <si>
    <t xml:space="preserve">3Œóß(b­¾hÜÅºËE_x000c_óª·Ò_x0015_¡kà#³TÁþáFx_x001d_n	s–IÜ-¬&amp;íEBlø¨™µ_x0001_c«êñW_x0016_k/uBjJO¿ÚPâöã}½Aª`F¸_x0015_Fëõyeón«_x0016_r¨Ì[»nr_x0005__x0006_÷8L5Ö]Îgã£¾N HØïÌëmÔ²@(Ö*¹œú€_x001b_Í¨_x0004_O_x0015_ß³ô¶s'Õnç_x001e_d_x0005_¤”¬/Â_x0006_ñÅ…]³ˆßô31_x000b_¼&gt;_x0001_c_x001b_F'À]vê™µ÷nøé\ÍA‚[”Ô¯ãˆ½_x0014_Jîô`Áw»Ï=_x0012_-ÿ_x000c_ïå¡Z~Ã©ªáLª'Ro</t>
  </si>
  <si>
    <t xml:space="preserve">òc­~MF¾•‰J6qBÞkH™GS$»;…U_×_x0005_Œëíëx¼_x0010_+œÛ_x0010_Ûý_x0001_Â^</t>
  </si>
  <si>
    <t xml:space="preserve">S°_x001b_Ï§_x0010_¦_x0018__x001e_*ña€[…¦{òÎCÝÖî„v-q_x0006_K€¦“Tl&gt;Ý?(_x001c_w€2Mà·¢P¡÷=[Á5G›ä_x0014_—&lt;ö_x0010_</t>
  </si>
  <si>
    <t xml:space="preserve">E|HÈíoxµùFd··31.¯¯â_x001e_³lû_x0002_èÉÀ—ïü</t>
  </si>
  <si>
    <t xml:space="preserve">Í_x001a_jb;ÖÎ _x001a_…ßçÁkYJàl\ãmµh_x0011_¨xÍôy]-èï_x0007_ðqK7æ„</t>
  </si>
  <si>
    <t xml:space="preserve">¦Ò›g”ƒ=˜_x0006_—ÝÊ¡Æoö ‰u_x000e__x001d_O;“Û_x000b_À_x001f_"CãŽbyÌ°_x0014_³f^zÐÛJ§»Ë©e_x0007_êW#ù‡c«*‘K®œ_x0016_e²y©©Lv;Ô±DÈ_x001f_Ì©5</t>
  </si>
  <si>
    <t xml:space="preserve">§üaÀ|2½ÅÎÓ_x001d_Á[)®CVÚþ;©?©¿“_x0006_6ó­…×ú_x0014_ÝÆ_[#b„_x001d_éîÃ_x0014_"Ï±õEcÎË(_x000e_ÇˆWÈŸòW{ïÈ¾×ËãÚ t³fª_x0015_</t>
  </si>
  <si>
    <t xml:space="preserve">&lt;ol¸Ûß_x000b_O´'O•ÿÿXÈ®_x0012_Ê</t>
  </si>
  <si>
    <t xml:space="preserve">ù_x000f_UK¾}_x0012_Cè_b™;Ð]ç_x001e_G[ }Ÿ=Õ/ò1Š._x0001_ûñ&gt;\¦Éø_x0002_€_x001e_º_x001b_’[ZÆé‚qkÛá_x0008_õ&amp;ÚªAàSýÞ¶_x0011_8_x000f_Êª$çR]U{¤‡_x001a_ÍGnûñV_x0015_'ª_x0015_ÛÍ’¾l_x001e_Á_x0006_OÓ› Ù"·‚_x0004_|e‚ÕY4iE_x001d_)Ý²Ñé5º.‰K§D¶ê®|·Vüêç_x0018_M¡</t>
  </si>
  <si>
    <t xml:space="preserve">_x0012_'Å</t>
  </si>
  <si>
    <t xml:space="preserve">§¹Ç¼È@ž_x0013__x0008_&amp;¡„â_x0018_@]#ÛÄ_x0013_4_x000e_ìÄÒûÊŽŒ£©P_x000e__x0015_J?_x0011_ÇË_x0004_ÿîm‰U&gt;EýÔ_x000c_l»@T?Ë¾˜}_x0004_ù°H_x0014__x0006_Õ;–™=¼EYãšéA½Ú¤_x0001_	Ô€‡?‘Åÿ_x0007_µ‹CË¨ !ÊÉkæ8x ä×„ ëÅ&lt;E_x0003__x0017_4_x0013_…ìÄ_x0005_äS2§xaªÿ)æ²è´ìk«×—?"7Á¬¼÷ëz™DË9o¥¨óøWC·fs7</t>
  </si>
  <si>
    <t xml:space="preserve">³F·!(_x0012_xP_x0007_&lt;÷&amp;\/œÇgÝ_x0018_jÆè«c¹5.ažéQ‹†½Ve_x0014_:_x0015_	_x001e_B]ã—Š9äŸI”ê=µh_x0015_ã²8œÌkêO_x0013__x000b_jËä_x0001_«øwÔËCnfØ_x000f_wrD'YÖãê@Õ7­À·	Æ§Ü¸¸_x000b_•¼¹23¨²úïkd|­9_x0003__x0016_òX_x0018_­Aº_x001f_ÈÖn57_x0004_ñ{¸+ÕÒšœöÕ–€ëÕ_x001d_P6d_x0003_hšf—«ŸùíJ§¿†{;¦ÞÄ</t>
  </si>
  <si>
    <t xml:space="preserve">·_x0013_‘¼*:ñ_x0018_~«ko%j\k_x0012_Xß‘+²6°t‰xs%]Êª½ãúÍMË€ „i_x0019_÷ø_x0003_&amp;ëb_x0008_Ì‡Ð”ŠŠ\ESÜßÛ¾eI&gt;_x000b_M‚’N’VÇÙÐØTÇÒ*x/4÷_x001a_¶—‚k÷ú¬7M_x000e_R_x000b_„	r±}©¢/iŠß-ò¸lÒø_x0012_†t~-96`Ú¯-ìT„ü7	‰NÎD|F_x001a_¾Þ_x001f_òn¡!‰«cû­×hc÷`Æ3Î_x0007_ëïRM1D_x0007_U«–_x0012_öødlÄ_x0010_wÔb	]¿™&lt;j´‡_x000e_¨`@õi4C§¢öÓÚÖ_x0008_µ Áž[_x000c_[Qô_:j_x000c_w+§Ò_x000e_ë!_x001d_À£È§½Ÿ(êÛÙƒ+…Ÿ</t>
  </si>
  <si>
    <t xml:space="preserve">^	^W_x001f_CLŒÓ.Çu»Œ</t>
  </si>
  <si>
    <t xml:space="preserve">Cx·ªÊy&gt;”d„Þ.c$_x0005_Àõ_x000e__x001e__x001e_ŒÍ;_x0005_NJ œ_x0006_]ë=„QzÀ|+€Ë-ü'Õ_x0014_8_x000e_I_x0013_NÃ_x0012_`_x0017_¤ÛúéÆ_x0005_Z¸¾€+V~:âcUç&gt;~{‰§Xþ_¹ðsuÍ#4y!–DŠƒ‘kKá¼’ÝŒ÷˜Î÷Ù¸g-_x0002_0®‡Ã±_x000c_Õê_x0001_æÏfw?L¨_x0016_Wì:ñÄî‹%øúÕa®œð¹ž_x0001_²hP™Ö7O_x0015_</t>
  </si>
  <si>
    <t xml:space="preserve">ÿ‡ˆ÷_x000f_hËª7_x0005_x-¯º_x000e_ÐF@Á_x0016_</t>
  </si>
  <si>
    <t xml:space="preserve">6´2ai“»r(ß_E¾_x0007_`uz½Q</t>
  </si>
  <si>
    <t xml:space="preserve">õq_x0002_</t>
  </si>
  <si>
    <t xml:space="preserve">„²Ò*_x0012_`´.f¼Ç+/e¹1ï_x001a_”­@ÎÂÝîëô_x0008__x001a_Æ¯8_x0016_A;Û_x0002_™6Šj+·î°"x©ÓS§(Ú_x0003_T²¡}ÁÉÅ™Zó“mEG_x000b_þ‡Vß¿lVòÛ´Kj_x0008_3ŒÕÄøãŸÝ_x0014_&gt;zÇ›Î_x0007__x001b_Ù+òœ†„M_x0002_ìtH¾º_x0019_!Yõc/_x0011_lÉ	š~':é7–ÈµÕ.å\k€i_x000f_hê_x000c_Þ_x001c_‰Eµœo_ë'¶Àö‹7_x001d_~TZÇJ—`¢æ=‘ŠrèJ7</t>
  </si>
  <si>
    <t xml:space="preserve">_x000b_éÓÖ_x000b__x0016_L&gt;?1Ž</t>
  </si>
  <si>
    <t xml:space="preserve">G÷Et</t>
  </si>
  <si>
    <t xml:space="preserve">ÔŠ_x000b_¶ð¢'üÒdh\V.Ë_x0007_‰—2Ò“‚±ÀªÛˆ_x0019_ŸOŽeÉÄ¸?µh§âú&lt;Ðì›˜‰Ïh_x001a_=ŠÉÝ+°„¢fúÀ_x001b_Ÿþ%_x000c_ ¸Üâ_x0016_›Š÷#YÔuñ½_@‹½Þ_x001e_Ü_x0005_ï_x0001_]ÞZÔW·dES7S_x0010_³ÿh…&amp;R¯´»ÖbôéôÿB_x0013_Pú¬lûõ|:Ir“Ñ?Ø²]ÞJ:šÕ?+.¿K{Uç¸gõÄ&gt;ÈÜ*]_x0016_©ÇáÐ¦+Ä_x0014_SJ¦6ŸpÍÉ%_x0013_`_x0018_=W‡tºÉ0t‹{‰_x001b_´ 4[–þê[1èÆaÏc¯ò[;¨6_x0001_Â'11”ÙnUÇâ_x0017__x001f_6\7¡`h_x0017_:˜ÎC_x0010_àD§&amp;P|_x0019_M„n}´“·±¤jïÔ/‚Nå¯€-Õ½´Ï¤¥Eï_x0002_ &amp;…_C=_x0012__x0004_&gt;j_x000e_Y!²+ë_x001d_ß:_x0013_ÐS§gy¤E_x0014_écJãÑ_x000b_møKŠcµJ”†­ºâ­_x0014_A;†÷&gt;“LR„V™ljNÆ‰oŒÀ|_x001d__x000c_}ÕT¬²¼Ýr*–ä</t>
  </si>
  <si>
    <t xml:space="preserve">N _x0008_°ªé&gt;'5F5ùÑžô°azº_x0017_Gj_x0003_EP»Ÿ„.L ÷¹u_ñÞmÍí‰Ù}gÔ…Ÿo"Ÿ*_x0017_76b"ÌW}_x001c_ÈÙkò¨Ó_x000b_zªèædÔüþ_x0002_ýV_x0013_‚u0•Nˆ_x0007_é&lt;fâ</t>
  </si>
  <si>
    <t xml:space="preserve">_x0016_F’XsX¤_x0007_3ÈWX°ÜaÕ</t>
  </si>
  <si>
    <t xml:space="preserve">_x0016_—käž_x0011__x0007_C‡M˜jä_x0011_Ç®õ\ðÍAáÛ§qg3wøÜ^åÄ_x0004_Ú6ð8wO½²-’ÕOj%†{²_x0001_³PÓç_÷_x0013__x001d_%(Ž¯ñ½ëtMÙV‘™_x0014_‰_x0002_&amp;z¼É’âK</t>
  </si>
  <si>
    <t xml:space="preserve">«à•ª•ž_x0011_¼ÍÆ¦ò“q¿G `®)+6_x0005__x001e_ÊJíWÅ~_x0007_(ó^&amp;ú¶ì_x001f_^!_x0016_Só™àÌ×”^¢¬a*y(_x0005_¸·Úy_x0017_~•öØ¬dŽÉ½*á‚æÙ¹£´x_x000e_§:7C_x001f__x0002_o</t>
  </si>
  <si>
    <t xml:space="preserve">#Ü%Óã_x0008_la9²N»+-tg‚_x0011_ó ÷†xÏIÏœQ&lt;ƒG_x000b_DóB_x001c_d´l¸;óAUõ@_x0018_</t>
  </si>
  <si>
    <t xml:space="preserve">_x0018_è_x0017__x0001__x0014_þ™î1p_x000b_’räú§áæ³ÐšçšÐ9Ç”ÌOh­ƒ½¤9˜¥áA_x000b_Á}ï®·_x0019_ç_x000c_¼ï0QÈ‹SÀmz;7&lt;Î4r…™»éu#(:¥Oð`</t>
  </si>
  <si>
    <t xml:space="preserve">¶‹Ÿ‰Ÿd%ßºIž&lt;_x0012_3¬ˆ4ÄÒ½ƒ&amp;Ã4õsxO"³À£âˆhzµA¼p7_x0007_ð_x0013_÷“_x001f__x000b_‘*Úñ_x000b_ˆQ%_x0014_s½TüI-ùÕ_x001a_*ÊÎ¸H _x0017_·&lt;Ó_x0010__x0018_1¦å«âŒ_x0017_¾™|Ô¦y*_x0008_×|"“]¶Å_x0012_‘¿&amp;V0ŒÚ_x000c_ÛáG“U7ô</t>
  </si>
  <si>
    <t xml:space="preserve">9å_x000e_ø›@ÆKæ_x0019_¦Ë…¦ƒ</t>
  </si>
  <si>
    <t xml:space="preserve">•´_x001e_Eªtv¶6ìöÐY¯ ÌÔSõ°ŸÇoÿ/nø·n0±_x001b_poåpý‰ã3©„Í2•¨x_x0016_©x…1JŸ_x0005_</t>
  </si>
  <si>
    <t xml:space="preserve">!pÇè_x001a_ø¦ûÏ3_x001c_Ý¥_x000c_ˆRÃNJô_x001d_n«Ÿ—ŽÂ ^QT_x001f_Tq"_x0001_Äyâ%X‡wmýýø0_x0005_+_x001c_;k©_x000f_‚B9ù-¢Â)LzZ_x000b_Û9|ãd®«0ìé®Ú</t>
  </si>
  <si>
    <t xml:space="preserve">ˆÎc~;í&lt;_x0019_À¬”œóNáÕî&amp;È\CeÌ)÷ð¦_x000b_–`_x0018__x0015__x0013_ÎQ_x001a_R_x0002_ä_x0011_¸5D¶X_x0016_ëX¶¤&lt;Ò·@R§ÀOfªùÐ×»†\x¾S‚Rõð_x0007_€_x0008_Ezþ‚4ú_x001d_ ¼JæÈ›]n7xâ;_x000c_£›THN&lt;¨”†}¬Ë_x0010_äÝhs¨@3[°Ÿò_x001f_¦1PÞEøYå]Aöí#&amp;PþAëÇ¾3S›Âƒ¸˜zW8_x0007_</t>
  </si>
  <si>
    <t xml:space="preserve">*zÒ¤+pæØ_x0011_ÈíÉ#y©4_x0012_°î5°ÒGƒ¶¼pŠ_x001d_§q…“Ç½eœŸ\´›Üùrj’\-‹Š{ `äÛ£4=·{_x0006_*›¦Z2R™H_x0013_66¦ð_x001f_­¬_x0016_§Å6»_x000b_9/</t>
  </si>
  <si>
    <t xml:space="preserve">)ßªS</t>
  </si>
  <si>
    <t xml:space="preserve">çè¹ñ_x0017__x001b_%Çß"…·7‘»ÊE_x001c__x0008__x001b_@‘_x001c_²|µÇ)_x0012_?ë©_x0003__x000e_gð</t>
  </si>
  <si>
    <t xml:space="preserve">¬D¥_x0007_$C_x0018_ªëY‰_x001c_$çZÂµ0Y|×rŠ_x0011_:_x0007_Îû_x001e_”Ó\•Nüyž¿ŽíÙ€!›³?1ÊJc3ÿ†nšð}ã\~úcö9DÊÝ_x0014_Áw¢–HP~ß­_x000e_ã.–º_x000f_šKs¦LÄ_…ˆÔ™_x0003_Ó]s$¸_x0008__x001b_&lt;±óÁ×¬çž~ë!É^õŠ&amp;víŸ—¢§ŽUšT+[‘_x000c_Ïþîø½1°%ÿ^$(ð&lt;øŠŽ‘ËüGÍÓ¬_x0015_</t>
  </si>
  <si>
    <t xml:space="preserve">_x001e_}*s	Ú§Î&lt;•ÝÏÜaì~¹“‚&gt;u×_x0012_Ùe^gª ×¥÷sáÅ`GUtNYÞ¼™ÄF¤&lt;lÅÃ _x0016__x0016_Ì$_x0010_á_x0008_</t>
  </si>
  <si>
    <t xml:space="preserve">;ôÓímýL­qh2ÿ_x0008_¼Q_x001a_tk‚å	E§×àC$‹ç$c_x0019_ˆ(Ðe_x001f__x0014_ÑÙ_x0007_Th^gzïÌ@Têåòý)_x001d_T~Qö]Ub›dSµç§.^-_x0011_é·Ïä„~ü²¬üÎ_x000f_h‚f…4_x0013_`Q5¬NŸFªÈ#„_x000f_+›_x000b_ÚiÚéÉ¯y4M_ˆç+_x0012_«_x000b_§&lt;eô¸°Yä+P_x0010__x0004_…ò?Ê8W' pXbØ|#@!ö_x0013_eà±J¢ 'þûiYY+’Õ"W#A¯L¾ž–_x001c_¿Ñ_x0003__x0015_•ò_x0012_pxaÜ¡˜vwü¢E:†)ëÑÈl….4É@Òy^Þ÷Ê(2™Î_Ñ_x0019_?Eï4æ	_x0015_cþ¦ x¬„yæJ^.p</t>
  </si>
  <si>
    <t xml:space="preserve">úàªÓ¥Ÿè_x0005_$_x000c_™@‰_x0010__3&gt;…ƒAÛé€H_x000e_1~üW1p}ñT‹aÊzÏ[Ó;q7Ì¿Ú™¤¾%7ö×0_x000f_µ×S²‹ K–ì5Û_x001c_ê_x0002_ùv`FöÛi_x0016_§t'IÙ¥Iãi‘J§ O_x000b_ÖR_x0005_]Åš_x001c_sÀ/Ÿø;•+7ýxßÀÆÝï Ò-É†ºéÌ”c’•Éð_x000f__x001a_LÌ\„—#†ÑK!åQzçÑ@_x001c_è¸&lt;ö‘Ãý3eðÏ’]í9˜7œZ•zöÓZC8prÇ(«fÏð3_x0016_J_x0005_Pß)_x0018_ªò_x0006_</t>
  </si>
  <si>
    <t xml:space="preserve">æÎ÷ˆ²A{”B¶±-ôöJD™NÒŽì(´ði‡®ƒ¤-o÷}_x001b_®ELá‡k³#!}íèÍU¥Š™\º¢F!m_x0018_ˆ·‡‚×L×_x0016_ _x0011_ÛÁE‡ŠeÀ°Çñì6µõkÑ®J8Ðÿ_x000b_`³â_x000b__x0017_T£_x0018_²\Q”äG_x0007_Í­UÀý›´Ê{³X¯lÉE_x0016_©?8_x001d_EëõÞéYæ‰Öùš¼šO™Ô{uXR_x001c_ëW¶</t>
  </si>
  <si>
    <t xml:space="preserve">TU	bL×¬_x001d_Žçä_x000e__x0018_ºË_x000e_›Æ˜Å</t>
  </si>
  <si>
    <t xml:space="preserve">	éÀómÉÌ@~_x0016_</t>
  </si>
  <si>
    <t xml:space="preserve">ñÖøwm##zž8ýõŒü­…Ö›HÖ#fðß—[ÆLåæì}ÐÝk–_x0019_›ƒåÙ_x0017_lÂ(˜“jš²_x001d_þñð¢€UoÐ"f¨¼_x0014_ÚåivÚP."M_x0002_Ò½Õ€±·6dÉŸg_x0001_1_x000c_:“P;Ç¢Ž_x0007_â_x0007_7þ›M_x0017__x001b_tŠPµì0&amp;¢¼ükiÕ_x001c_Ï5˜ˆ¸Ÿ_x000f_(_x000c_×_x0001_ßèLÆô_x001e_í__x001e_Té‡_x001d_H_x0006_ÆPNÔa\}ÚsAš˜Ã‡h+`¤FH?_x0007_±&gt;$ç„_x0007_“ø5ÓüÕ_x000f_z³/ô_x0017_ú‹%±ÌmV®¹Né]„lr¼VDbÁæA˜r¢$L`ÌÍÔ²ü}ý)äBU˜™à6ä _x000f_p'žc_x0001_Ì_x0002_·7W«]â7¿_x0005_ñ&gt;À_x0008__JÏþ“g¹ÎŒˆJäÞDŠb¶f…žÇd±±Ái”d~D2_x0005_ä/ÊîöªE¹&gt;{î–9°_x0007_›_x0017_Ìô(„_x0004_èa˜^_x0005_•–ºÔÃ</t>
  </si>
  <si>
    <t xml:space="preserve">ç_x001e_}ê¾_x0005_!_x0003_NIþ‘˜_x0019_#Ë#_x001f_r7YÛE¹9Ì_x000f_«_x0007_sú_x0006_NÿHl+z]¹Ý¼X?bb`þ/€:ø_x0014_£_x0011_ÎtbG|±8]õéq‡O1¨9ãÚS‚&lt;±_x0004_¥œÛ¡*AÍ˜ÕþáÕÎ¯&lt;R¡‹ýeQWÝàFïXº”`&lt;	‡_x001a_Õe%IÁöÉ_x0011_Ç½æî£E-&gt;Â_x000b_èÅY(E­^_x0008_K­ÚxOB¥~÷¿_x0014_ôz]TYE¯w»$Ì¸¶’û›±bv‡_x0015_Œåa—Y_x001f_£#EÜª_x0012_˜Ì_x0018__x0004_…&amp;Ëê</t>
  </si>
  <si>
    <t xml:space="preserve">e_x000f__x0003_wÎzÚæÇé‡vvid‚gQwb½þ»_x0017_~ñZµP·Q‰ð_x000e_ÚÚXÜ_x0008_6“‡o_x0014_{</t>
  </si>
  <si>
    <t xml:space="preserve">×áK©05¨Ëe;káz³òPÿk?û¹gÀ¾¯Ì_x0010_²µ</t>
  </si>
  <si>
    <t xml:space="preserve">—!_x000b_ÈÜ]“fƒy~Ÿ%Uh9å- tT_x0015__x0017_tŒ_x0005_tô_x0014_Ãd³ñByŠ#ÄµÌ ¤ò)'W}ýF°?ZÇms_x000b_ ð“_x0019_2¬€_x0019_C †</t>
  </si>
  <si>
    <t xml:space="preserve">äÝäð¯_x0005_‚9ô¼ébÍmÄ_x000e__x0010_?€À</t>
  </si>
  <si>
    <t xml:space="preserve">_x0005_UPbh¸_x000c__x0014_â#ØŒ¨Þ3—_x001b_ôbÚK¢_x001d_ÛõÖ¡åí=qðbÃA	í~_x0017_¢ßP#”Oœ_x0012_4à5_x000f_z^¢ÔÈŠ!!ò_x001b_Ç_x0007_?Ãbd]B¬Sp;Ûc_x0003_X</t>
  </si>
  <si>
    <t xml:space="preserve">µy_x0006_*ß_x001c_ãÖV1"Ž_x000c_`'Çc±®_Xe_x0008_O¿y_x0003_-˜›Ù°Œ_x001c_›_x0003_¸á_x0010_‰jü¿âC‘Ì_x001f_¨qUg&lt;_x001f_C¬òògZ5Ñ&amp;^OŠ ¿#{6lÁ_x001a_]ÃÄ€ˆñŒˆñQiŠû¼6î-‰}o\z|·4¯qÏD×3Žs+_x0013_</t>
  </si>
  <si>
    <t xml:space="preserve">–ê_x0008_Y£ôµê_x0014_J­d`•¡À¿Â‰ûx©³—+—³ˆrx_x0001_óe4¹Zó_x0017_™8’l_x001d_3Œuz¶ª¾_x000f_{ûvˆ®6”€Ô£`ƒ‹àrmÀ5@}_x0010_Öðyqµ.§vr‰ÚÏôNáí_x0019__x0010_¸_x0007_%~</t>
  </si>
  <si>
    <t xml:space="preserve">_x0018_*_QÄÓ•ROty7Ü…ˆ¢ _x0002_Æ_x000b__x0015_©›Þ2ü_x0016_¡Aƒ_x0002_G_Bþ Ý2-¦q5ÒîÏ_x0018__x0003_FÕê±ý _x0019_n:À55b¤Uk9–î†êÇþÙBä	™¶q[¢;ÆÈiVíßÒŽ&lt;ª¡I e:Ì”¬˜ËM_x0008_1l¾q8_˜kU	†'Â¹ÝÓ=hûÐ_x001f_º‚Õ¯øP´Âáô¢QJ›Ç)Ù__x0015_P·dáM7ËÖÏ¿¾žê›Ê»ð|_x0014_Qªä_x0002__x0003_ñá-E(›¢0ªù‡§/­(_x0002_&lt;D}_x001f_¥âuòZ¦Ž£W°$</t>
  </si>
  <si>
    <t xml:space="preserve">¿í‘LŽ#&amp;Êq_x0007_ä¸f»%6Ÿã7Ã‘æ3s§“_x0013_\âb»ÐÉƒ›Xb1*ovÔâÍóã›„_x0013_üQ[Æ‡_x0011_Å7~cO[bQ_x0011_/þq_x001e_{M¦uûu_x0017_8_x001f_¤aU î$#</t>
  </si>
  <si>
    <t xml:space="preserve">¢_x0007_ü_y_x0016__x001f_eòæûAé_©^ÅÃ!ŸÙeÒ&amp;kÔ_x000c__x001f_ˆ¾Ý=ü_x000c_*“U¨_x0017_óú_x000c_ÅÈ_x0011_®‡_x0003__x000e_mº4_x000b_k'&amp;gÚÖÀ_x0003_´xqÍ</t>
  </si>
  <si>
    <t xml:space="preserve">_x0014_ÓZv•…ôD}›Ì~?°‘^'b±_x0012_ß¬‡_x000b_ºõ²_x000e_»Þ­˜h¤ï&lt;×¹^"‘þ9á¨p_x000c__x0018_ù_x000f_G11 øzer«ëÇ¬ÚJÉC_x001c_¹äiºÿâªqÞPæù_x0005_î³½ŒH±ék_x001d_©Ëå†ìˆ</t>
  </si>
  <si>
    <t xml:space="preserve">på}-’÷h_x0018_&lt;•s’ïy*£¤._©Ó_x0019_Ü_x001d_Úœ€_x0018_A~6_x000c_Až&amp;uô¨PÐø_x0007_ÒÉÕì¼€ýŒ2¸Ó_x0010_ks</t>
  </si>
  <si>
    <t xml:space="preserve">Í¸´‘è¬”ø_½£1…_x0004_xÒ®ÉÙLªED9ú:ð#_x0017_Y_x0005_ß-ø@(Ž_x001e_ÂvVä_x0001_)¹¾õÊJ_x000f_P/èˆ6·îà¸Ø¸žÑ</t>
  </si>
  <si>
    <t xml:space="preserve">Ûlñ³¸ß_x0008__™×ÚÊèRÇcÓ’´L¯_x0019__x001f_†è-£zz§_x000b_/	×–úÆ</t>
  </si>
  <si>
    <t xml:space="preserve">j ¬êÇD­ãu˜ˆ«_x0014_kþZJ0`—@‡1ÈáÅÇ|fŸÐwHEÁ„_x0019_¥†Œ¨‡ÞÉôüÿRí’ª.f°8_x0011_ïj„p_x001d_kA’_x0013_ôŽìÍa_x0015_!6R_x000f___x0001_áRg&gt;¥Î±|’)_x001a_»E”ŽmØÀÚ–ž_x0012_/Z¨Ïcï_n@©Fh³š÷Ð-ßö_x0008_íË8k‡_x000f_QEÒø–…Yëm5'H?À5y˜1_x0002_Ü½0‚`XèÂ×Ÿù^äîXàý%ˆ;_x001c_ê_x001b_‹Ò_x000b_^÷x_x0017_ZùíÛ‹Ï¸&amp;ðMq_x0007_Kx¸s_x0013_ú_x0006__x0015_ŒÚ§_x000b__x0007_UKHËmý_x0013_ñ¡´ññïä_x0017_åŒlåÑëÙSÂf_x000e_áýô¬ïüV_x0011_ŽÇ’à·àÌR.9w§óÑ!_x0002_S_x000e__x000c_1_x001e_ÈžV8Ž§_x000f_‚¦ÀAf”íµóqb®&gt;Ap_x001a_»	+÷_x001f_øÃL</t>
  </si>
  <si>
    <t xml:space="preserve">Û’ NRó:m_x0016_5ÂaÅÄú’˜_x001d_¸®V</t>
  </si>
  <si>
    <t xml:space="preserve">´[–€¡¢ÔybaxmÌƒ‹£›‘Ž§ôM_x0011_…Ë#ÖÁþäY˜©ß×„«þ—ØÊÎ€_x001e_v°sT¬v+N÷Dƒ_x0019__x0001_j4</t>
  </si>
  <si>
    <t xml:space="preserve">[ñ9&amp;t-#{w…`!œdðtGûë¿Ë¨‚é}â­S_x0001__x0017_8{8ªº7}.íàs	ï_x0005_¿·_x0014_‡oê</t>
  </si>
  <si>
    <t xml:space="preserve">™·8¯rig</t>
  </si>
  <si>
    <t xml:space="preserve">_x0004_¨Ý×én­²ú?©À¼Å_x0015_¹_x0015_Cct–²ôÃ`_x0002_”qüs&lt;_x001f_ÀÊrŠœ_x0017__x0013_Ì ò³#_x000b__x0017_„£¼-ë{w—¤@_x001d_Ê</t>
  </si>
  <si>
    <t xml:space="preserve">¸)»\_x001e_j7'e_x001c_¼–óL®˜¨î.h{19é]Ñ_x0019__x001b_4i/£</t>
  </si>
  <si>
    <t xml:space="preserve">’</t>
  </si>
  <si>
    <t xml:space="preserve">íM|;Îðè¾2_x001a_&lt;7bËê®#	à€[èôwÙÌú_x0012_’§Ñ;»à¤)k_x0001_´wLM½“Ô4_x0015_rtŸ“„Ðg0¿.vnÞÍYœû+_x0014_8’</t>
  </si>
  <si>
    <t xml:space="preserve">§—[4_x0013_Ûõ‘Ôêò_x001e__x001c_F_x0015_'ÂÅ_x0019_”­äIÔx_x000b_úÄö–|_x0011_uZ8ëUSCõz</t>
  </si>
  <si>
    <t xml:space="preserve">_x000c_I__x0001_Ö–_x0003_]BBJÇmhº_x001f_²h$]{³!³¬àï…¥_x001a_t_x0004_	 "QNe¸88b¤¦€¯PU¼vÚbøb_¾w•»´‡_x0012_|_x0001_i«¨Ë±¬</t>
  </si>
  <si>
    <t xml:space="preserve">ÁÙ3ÆƒW·ì_x001d_™Ùæç¾ã— ¢\&amp;$9}­ª’Fµ2Šfã_x0003_K_x0008__x0019_¾z­;;x_x0012_àS°éð_x000e_Ù©Ç_x0014_{Ý–Å¶ä—Æ‘\„a…6’fR'ÝÑÝ_x0019_—ÔÓéþ¾Ï#ÖN–¶ü_x000c_Lù‘ËHãåõ£m±Ú?%ÃC­ó3ëÜ%</t>
  </si>
  <si>
    <t xml:space="preserve">UÜÆ¾ÈpÝ“V$ºÓþtUÂŸ_x0010_Fç’qâCN‚L‚”Àæ)_x0018_?xg&gt;°._x001a_</t>
  </si>
  <si>
    <t xml:space="preserve">_x000f_jÀ“´ÇÁ¬£É_x000b_ É›5¿_x000c_ö‰~Ùdôƒ˜÷l_x0004_ˆœ$|e‰í&gt;u`½M‚	eûà`§_x0016__x0005_èSeå«¹²[_x0019_àž×_x0017_Mµ_x0002_‹_x001a_</t>
  </si>
  <si>
    <t xml:space="preserve">ï</t>
  </si>
  <si>
    <t xml:space="preserve">_x0002_õ]Ý8„øây†:&gt;õ¦ÚõC„El«VÂ§ÑaUº"D$</t>
  </si>
  <si>
    <t xml:space="preserve">¦_x000f_À‚‹;þÁ_x001b_Ç’ÛýÐô–òê˜ëN±L£ Äœª_x0007_›¶1‡i¶A°ÁÆKÌåï§›–•@Z_x000c_š_x000c_Ûÿe_x001c_J“§gûiÝ†6™]_x0012_%øàÖ†Ç¥n~_x0010_mA_x0014_Ñ)Ú_x0012__x0018_wÍ0_x000b_°¹›«Y¯®òùÇ9‡ål×=…Ç„ß—ïƒ:’^{ÈØw±»_x0005__x0015_d_x0001__x0017_½=Ü£ñ+__x001b_\ƒ_x0016_Šv›_x001e_n}_x0018_V_x0012_vŠ’ÍWä°_x0006_ÝHË_x000b_1_x001a_jÅa"J_x0017_pÉqÝ–á_x0010_„Pˆ“+”)'…ZT</t>
  </si>
  <si>
    <t xml:space="preserve">8$‚³¹_x0018_ ™y²Ñ½éæýÛíâ_x0011_§¢[”íÌÒ8°þr_x0012_"+</t>
  </si>
  <si>
    <t xml:space="preserve">«ÚyöØÚ­·¥ˆðÎ]_x0005_ö µ‘\ÐöèåbÒö_x001d_+Ù¯êa</t>
  </si>
  <si>
    <t xml:space="preserve">Ñ'^3XÂv0O</t>
  </si>
  <si>
    <t xml:space="preserve">€hb÷24¡Y^Ðó¨‚ìq˜²…_x0018_Ðð¶ZËÖõ6 _x001f_4«¼/'£—_x0003_~*ì=†¬3˜_x0006_1VÐ¨=d_x0017__x000e_0…_x0016_ñ½Ø[4LÞânh_x001a_f•˜²ë5´[ðØ9p_x001e_rù¢ò_x0013_'§ƒqsØ_x0019_ÒÍLÈÚÂ_x001b_/_x000e_ôŸ—à†â9AêÆÑ¿øTç</t>
  </si>
  <si>
    <t xml:space="preserve">+_x0010_dÆ‘óÙÌpžåê{¿ •o;Å?•”_x000e__x000f_ïSÓÇÝºØŽ_x001f_¡3ÁÔÔ9®mÎ†ÕÉüÊU*§Ûrý_x0008_ª:ÈÍKE”_x0014_²A_x000f_'\¼_x0007_õ_x0019_˜õKvßÞr.N	}&amp;¶IEø*§Ä³’fšk</t>
  </si>
  <si>
    <t xml:space="preserve">Š¢ŠŽ_x0010_U šÝ¾è_x0018_ÎQ™¶ú_x001f_¤Ib™ƒ0õŒG¾´ºõÕa÷~p/ëò}_x001f_½Nšù{´i‚l(_x0015_0ñD·õK†ß8_x0012_‡Ö‘bÔÛ._x0018_‡</t>
  </si>
  <si>
    <t xml:space="preserve">_x0012_ÍÕî_x0005_§_x0005_áx_x0008_I_x0007_ÙŽÓ&gt;Ã½S|Âµ‰_x0018_©ë_x0016_Ž‰ØzÀ6±_x000f_^!÷_x0010_"Î?_x0016_¯ùÈÍØÝ._x0004_Ã$Õ†P°_x0002__x0018_¨hWÊÏ1?sï_x0003_ô6_x0018_"Ì_x000f_hï-~&amp;"	X_¦1_x001f_¿–êÙú_x001f_e#=Ñ_x0012_8þõ¤ýk@_x001c_Ù1_x0002_KY¸ùþ¡^®Å'vñyë_x001b_wüf§_x000e_Ú55_x000b_€_x001d__x0003_[ _x0016_È-o&gt;ëãNKRù</t>
  </si>
  <si>
    <t xml:space="preserve">dõ_x0018__x0003_¤œg‰F*"[_x001e_ƒÛvÔ</t>
  </si>
  <si>
    <t xml:space="preserve">®KØè¢­_x0015_§ÿË¢ æ‡ª„ÌøÆ}F§´5;øOeÎ_x0002__x0005_sS_x0016_¨_x000f_8e–8—TÂlõ¦IÜaßª"s_x000f_áöâ_x0007_I¦Œƒ|ñ‡	2õt°Ðœqž_x0016_…@_x0011_e_x001a_™	°9o_x001d_p(ƒ·®hˆüTŠ…ù%ïP«_x0013__x0014_ŽŸè_x001a_®§Ñq7D×£Ã“-e7~PI;]ô‚_x000c_›¡ix˜Ïëï±%JE_x0016_ËjÐñ]ZtPJ¦TéüÊî^_x001c_ózŠ_x000b_Ñ·.SGoG_x001a_|o_x0001_âN[_x0015_Ef•{„RÀÛ”_x000e_Èdý)_x000e_úœ:èËxQøîí§þ_x0011_¾ç_x0012_G_x0014_–Ñö°®ª"_x0013_Q¶¾•_x001c_ânAK_x0001__x0005_AßÀ_x0017_UÉþ †ŽÂðéÐ‚_x001a_áÏÉú"»K_x001e_Pýµ.ßTìaH ™¬c:–³il?;Föo_x0001_&amp;WÞÙ+Ô—l</t>
  </si>
  <si>
    <t xml:space="preserve">ð#Æ_x0018__x0006_ú}°Î_x000f_W&gt;Ús²Ã_x0016_– Í‡_x000f_Ÿ¦þ/€Õâªòì2soVË_x0010_ÇÏˆ]×•ÖÈ‘</t>
  </si>
  <si>
    <t xml:space="preserve">fÑcÛ¤­{•›_x000f_åyÿår_x0004_éæ§d®°.œ*~?bô²_x0004_§m£5@o|¸—Q\{r¿Ÿ š_x0001_”€Y_x0003_NýàÔ½ãæë™ÃM_x0014_¬_x0002_‹8_x0010_-ºámñc0¨Ù_x001d_&amp;Òë=¨._x000e_¤-÷åOh¬6ª&lt;øªÆ&amp;zÊ®Oj¸_x000e_Mmâ„W5×³	Õ-ÓÅJÄ·¨SÒ¶ÜÂâ8šá5-rjÐ_x0005_r]Lo…[yÜüLT_x001f_Ö_x0011_+2Îû÷Ýd˜îTPM°8Ý õø´þ0IïU_x0014_ä©:´T•â¥âûÒœÁÖ_ ioò:_¹Ý÷˜Þ;ç_x001b_8Š _x000c__x0006_#îèiÝé|@ÞŸâç²Æ™ÌÙögÀâ%79±</t>
  </si>
  <si>
    <t xml:space="preserve">+yêÔ"$Pu§â{Q_x0018_–ôUÛ_—åTQµÞ_x0013__x0010_7Åî_x0017_F‹~˜-"7"õn÷¦d˜Jar™8ä~j“ì%Ÿ_x0019_ßëÒÇÚ…#¿dq¶röäe£Þ_x001f_h²ba¢a¸5ž´&amp;kôZ#Ï¶2</t>
  </si>
  <si>
    <t xml:space="preserve">70_x0012__x0001_</t>
  </si>
  <si>
    <t xml:space="preserve">íwkž¤_x0003_­_x0017_}äIba©p‡ŠLÐI_x0008_Û§Š</t>
  </si>
  <si>
    <t xml:space="preserve">yì¿v“_x001b_šP_òNÎ_x0005_-¶º½¹âTv^dãÁg*:%·8áòik˜”ü_x0012__x0005__x001d_\{&gt;pZVºêKsnÕ$X)€' „o6£¾Æþ›ßí‰PK_x0012_î˜I á˜IA=iÈpqœX7è‰çÆË.X\Vùçi÷*»jw´[Ú·ã_x0006_š¡_x0014_Îß_x0010_LhˆýF_x001f_õøë_x0015_AsÔ•?'9æª¿d†d£›Y_x0012_Íô®_x000f_FH_x000e__x0012_T‡ËNaù‘_x0003_ˆÜ…Ü}	ÐŽú_x001a_a"ÐyTV_x0012_é(ÿíûœö€Ð¥¦ëÑ_}žvwS«u_x001e_Ç©¶v2r_x0014_‰¥iú°ò›Ø28®©¼rÃyå‡&lt;†58ÊþOÂIA°˜_x0006_Ø7Vîæ3+±´×Gì_x000c_þ_x0016_o‡X$Èþ-$èˆø—Ð/ë_x0016_$__x0010_*!_x0002_öYºXÖÀJ</t>
  </si>
  <si>
    <t xml:space="preserve">`uJ€_ 7aŽ‘É…ÓlÖ&amp;÷NK¦0Ä‡Ìž·Ò™`±++=WÅ²WG²^lÜêég_x0013_ù§yÚ_x0004_ÙÉÕIrË×z^jÉÁ%ªÒò_x001e_b\}_x0012_‚èŠ_x000f_Ê×ƒm_x0019_8Îµo=_x000f_eºÅ0qƒ[Ô!Æ0—]ŽËˆð›rFÑ3"_x0014_]ö_x0005_fŒö_x0010_µ3›*‘ñ¶ÛãÚéD¬„.Û\òX3[_x001b_*ônaBšR¸\jT_wéŒÜ—T”â_x001c_ÿÚaNjÇqöú8W!Ò‚4vˆ_x0017_¸C|c®N mjI</t>
  </si>
  <si>
    <t xml:space="preserve">Fû®€!2“aP_x0008_rRìÇ[À›!_x001c_§[_x0006_</t>
  </si>
  <si>
    <t xml:space="preserve">o¸”‚ü.´_x0006_—S^¤à!ªæ_x000f_¨ƒ^¡íÐ+”KS=†GsíÊŠ4	Ü_x0013_	_x0003_™»nÇò_x0014_</t>
  </si>
  <si>
    <t xml:space="preserve">J`Í’Q§ýÜ_x001b_›ÂŠì·ƒ!.%2H\­A_x0011_ôˆ5Jû_x0010_Ñ½µ„î¾œRz_x0010_ðb_x001f_Ûë/;_x001a_¨Œµ½_x0017_þˆDYm€_x001b_Í–kó«&amp;ŒSN“ýÄ_x0017_¢­üûú¦_x0014_.šÞÆñ~/šÊeÔLÙ5ö_x0004_*S«òÞÛ}_x001f_dŽ-ÿö\_x0008_m…j›Sz[‚†ÞïO_x001d_Â_x0003_å:®&lt;íK_x0004__x0006_k¹_x0015_l¤._x001a_ ÄZ½_x0003_Tëži_x001c__x0002_žëo¸_x000c_w2]‡Ì{‘#ôú_x0007_ÀíêÅw;_x0005_ÃÙõy!·o(VaÇI_x001e_|ÎÿÅ¾‹;ùÄQZØ„_x0016_	çVbD#VÜ·_x0016_v	hñ_x0017_@_x001e__x0001_«ÌKê„5/QO~ÕzŽ—_x0014_Ü›4Ô—æèeC_)ÉYeë—¹gÅ›g·¤Uû_x0013_íß–i_x0013_üÀc–bJ]åÈÓ´`}}ï±;ú_x001b_Ü%_x0014__x0008_6[ˆ%?‘-_x0004_É3/µ­Lü#«IÌz_x000c_µ_x0017_gUh_x001a_õÊá[ÿš_x0019_ÎÐ‡Å•¬ƒH_x0007_0&amp;ñ¸8¤ÇÐ”hQÌÑ¦µ\z½éË”¡ˆn|ËìÏ_x0010_±(©ýxðQf°³ýg_x000f_íÆÄ|\$†	</t>
  </si>
  <si>
    <t xml:space="preserve">_x001a_h[‡yb¿š	Þÿ_x001e_NïwÌ:R¼ö'Æd›ÐÀ-_x0017_AÄÏLÔ†¹`-ú¶¥†~¾1¼_x0012_Ç_x0006_øÇÈ0hZÞúó&lt;ó¯ÝRj–eG&gt;þÂ_x0011_&amp;Ó?€UØ)#‚&amp;r{V£_x000f_ä¸7ó‘C…Ôâ†+?ÊTKÒà…»_x000b_ÖÑójÐ8NGS†_x0001_Ú_x0011_&lt;QÖœç’Ûjm£Á_x001f_o_x0010_Ä!Ìçù_x0017_</t>
  </si>
  <si>
    <t xml:space="preserve">…;%7pGíçª€¡Ã-dâ4¥»ÎvG´ÓÔµ_x000e_§ô_x001e__x0016_ðëµˆ[+f_x0002_û‘ÊAá"³ÓŽ_x0011_hä„x_x0014_$O_x0011_ëUR_x0005_ÿÑ³|1%„È½å_x0008_ýœnz—¦·™Ay”@òŠn~èqL§_x0017_Eùª_x0007_Ky×ã_x0018_ìº¢¨C±fèZY”-‰ƒ‰w0÷Õý_x0002_µÞ_x0002_s=—¢]_x0002_ð*_x0015_c_x001b_@àb_x0010_›äòÌŽãxWžýµ··XÜ_ËØG²Ú×0ÒÒ]¾¨Q_x0007_n2_x000c_ô²q™{œÃÂ_x001b_Ú[ú²¢‚¦K¬&amp;e(¹_x001a_¦_x0015_•‚Nà?ïo_x0013_v›—°SÉåJ“ËzÒè×à%_x001d_õ|äI¤ò_x000b_°&lt;%™üÕ6·–Í1½Nø$hôÖ7ÞÙÙTŒoÍ_x000e_./ñ=YülkÇ3„_x0003_¨_x0010_Æøø1ÍÜI†h‹MÉ	É/_x0003_½GI¬0WÂÊ"(_x0006_‡ŒMwZ°_x0002_›ÜU_x0007_‡ Ùì_x0004_çˆR«ÒÈà¯›û_x0003_×Mk_x0007_</t>
  </si>
  <si>
    <t xml:space="preserve">›}¿ÖÕ8¢’³¶9³wÕÌ¹š¦Üò_x0010_£Í_x0007_D€TZñs_x001e_eb_x001b_ñÉE@!°†B'xÝÊ‹ï_x001f_äwqznFòÃÙ¬ŸµŒÒzÏ5_x0003_µ_x001b_l_x0016_o|¬~þ&amp;±Ö²&amp;y_x0018__x001f__x0006_tÔ[vp¿ýÉ·Ê_x0015_g_x0008_ò_x001a_ÿ#ŠñR&gt;m{Ø_x000c_Ž…È§+Ä@’½Ú…-¸*¥|ó áý¸¶Mß8’¦êQ{ˆm_x0017_2x‚äc“§.¡Üâ_x000b_‹_x000c_&gt;]_x001f_b_x000f_*äêÆçmm)ø¥_x0015__x000c_é_x001e_Ÿ_x0012_XÆ_x001f_ŸŸq#Ž[YãQ…4_x0011_]ç	—ž—ëC:¥_x000e_R+÷€Lzî¤±û„’_x0008_ê¹_x0003_+È	B_x001d_Ôßîê_x0011__x0016_å5 ˜ÄzBŽ&lt;Y}Ñ¾Çn²¡ì_x0016_S6UË©ÿaï;÷·2AkÂX‰Bx›«&gt;.†Ž±òðOcÄ_x0004_sÇQ­k_x001d_«f_x000b_6škeêDM3=1þ—_x0019_Pì¾æ[_¸æw%§‚@ö˜8’Ü)XÙÜ_x0005_óÛ½`óþ5Œ»ÌŒÇå‰fÇwUú_x000c_¶Ù!‹/q</t>
  </si>
  <si>
    <t xml:space="preserve">†~| ¼1rçïæÄ_x0015_ß L´Ü_x000b_9Á_x0006_‘P.ýUáŽ`0A_x001b_=)™Ö_x0019_øí•Ÿ_x001b_E‹S</t>
  </si>
  <si>
    <t xml:space="preserve">÷¿X_x0007_”WÛÐî</t>
  </si>
  <si>
    <t xml:space="preserve">_x001a_‰áì¦ëû®¨_x001e_¶Ü›æB_x0007__</t>
  </si>
  <si>
    <t xml:space="preserve">øGó±_x0012_z%¾þ=(ã÷“›!Y“êAùù®</t>
  </si>
  <si>
    <t xml:space="preserve">ÑuPÑßãŽúÞí?rU†7-_x000f_8Ÿ§pQ0õ/?íÏ_x0004_G_x0014_©°eû–¾_x0007_§6_x0001_íšq60³“œûüƒ _x000f_¿—D_x000b_Ï¨9äî§`Â=pv_x001a_»_x001f_¬£	ûÛSGÈ1™]|_x0011_J¬îÑŠä©aÃ1¦™:Y_x0015_œ_x0002_·ÙAåH¨ìÙÆT0_x0013_"_x001f__x0019__x0007_gDÐ5s/_x001a_–_x0017_µëCNœ…®éš¹ó¿µ</t>
  </si>
  <si>
    <t xml:space="preserve">»sGve²2@ _x001d_¶‡z_x0019_.®Ùn~eo|V&gt;(ùk?—_x0005_\$tˆK¥+IÐ½s€_x000b_˜w¬øá[÷`+‡“ó­B	Zx_x0011_*-Y…ðš×h?f_x000f_E_x0010_+N”øì°Pf DçïAHÜ!Hï¶_x000c_a_¼a—íÀ_x0014_ì^Õ—ˆ_x0007_2_x0014__x0011_rFgŒ8KX_x0006_m©7Þ_x0012_</t>
  </si>
  <si>
    <t xml:space="preserve">´µ‚_x000f_Í&gt; ÈPÜÒlš1ƒ¤ã&lt;_x001b_`Ø§Ø_x000e_Î­¥^™ÂG„öáˆ‚n_x001f_Fz_x001e_™¨_x0012__x001d_ˆ1ü™ì–ô=îª#fV$Kq˜C_x0010__x0008_eÅï@Fýb—–2Ž_x001d__x0004_m³&lt;ÂºN[UlÚ_x000f_?Ë</t>
  </si>
  <si>
    <t xml:space="preserve">Þ_x0007__x001c_i¾_x000c_Œ×Þé$©[Ë#_x0011_žôâå_x001e_ŸÒ‚ÔÛûÁo_x0013_F0õ{Ø¬_x0005__x0013_µCN_x0005_ˆ_x0011_{Ð&amp;ú’NUtòhsÅ_x0011_x×_x0019_SLðÁôX_x0013_º#ÈÍ˜µ|Ôd&lt;¡%=SÉe+æ¹ª¡|ØÞ!Þ_x0006_ýw_x001e__x001a_ˆ³_x0001_Úª‚¬Ù YrTŸ¢–ƒZm—L‰_x001f_Ï_x0013_}¼:Í¹—ÊÛ7 h_</t>
  </si>
  <si>
    <t xml:space="preserve">&lt;á_x0011_zÁ_x0005_/_x000b__x0018_CÈp_x0003_#ä[†_x0010_’^YP3o¸š¶·©4q—ªŸë}8-ìd£*_x0019_9|Tm™ºâ¸õ¤dŽõ D'ÙêAÊ–Y~ÙŠË¥</t>
  </si>
  <si>
    <t xml:space="preserve">í_x001a_©_x0007_¿ÏO_x0012_Š\7ë6t`äùºâššÕ_x0015_ñ=‹5‚húË zPîäfcE¿e€ h;äìàLÅ„µMñxm_x000e_²B_x0017_Ã}zpÓ.&lt;ÚÛkÏV4§0ñ_x0008_D_x0018_@#ïEd®!A¹µ5v_x001e_ŽYbÜÿZE(‡Ùã*½«_x0007_|‚»wÀ__x000f__x001c_‰†‡n_x001e_ês_x0002__x001a_ûõÜ¾ÊÂ8×Œç_x0002__x0017_»çà_x001e__x0011_WSÊT†_x0018_ÓÜ%¿å</t>
  </si>
  <si>
    <t xml:space="preserve">‚°Oc6;îÚN%N_x0008_‚ÿn €¼(Ø&gt;îå`LK}„.èˆê`×DN_x0001_NÃëå_x001d__x0006_YN˜_x0014_rùqÞD‰Ð³«EÞîuDâMÖ§­½sÁ3œoúÉâÉít®ºrg_x001b_Með`±A`û ô­_x0005_C*_x001d_</t>
  </si>
  <si>
    <t xml:space="preserve">NH_x001c_]#_x0017_|ˆêÄ'_x0002_&amp;‚•_x0016_ùw_x0005_ô±"%PXæ.IÏ;$Ã_x000f_öKÀî•¡²%Z_x0001_ÖwE8ã  ž_x000f_¿~ËM_x0013_$™ÞwÖ?¶|ŸxOV¡:X_x001b_Ð(¢</t>
  </si>
  <si>
    <t xml:space="preserve">T±÷¡¦\'¼òÅâD_x000e_£'_x0018_´-Æ_x0003_3&gt;½m_x0011_˜_x001a_^J_x001b_&lt;ù3§‡{Cn5Ö}</t>
  </si>
  <si>
    <t xml:space="preserve">íð°X¦A'$DÏ®°&amp;ÀåôŒÑ`_x0008_]_x0005_Üƒ¯/ÝY_x0004_’0¯é1pHbçLŠ_x0017_ù]ÂÐÙ•_x0019_œ¤Ê»».P\?~&lt;_x0003_Hs_x0005_A0Øuå «‚)Ø_x0019_=I_x0006_úÉÝ_x000e_kMw</t>
  </si>
  <si>
    <t xml:space="preserve">û¡_x000f_&lt;{’—éIH“Ö§¡‚°VP+_x0018_Q(Zò$ï_x0004_</t>
  </si>
  <si>
    <t xml:space="preserve">½í|]D2_x001b_î_dÀõ&lt;½‘A|š|_x0014_€_x0006_22R_ƒõH°</t>
  </si>
  <si>
    <t xml:space="preserve">»zŠTrføß.É&gt;ùñíî:ê(µ¤ðá H?{_x001e_ˆ [-„úO²šô_x0002_D@5·›'i|qÖ_x000e_”_x0013_­Ek»DÕ_x0003_š”‡Q–Þ_´”ùdF\*Ö_x0011_z×H0_x0011_W(LD_x0017_ƒ÷D·3z{‡ qžÀ&amp;¡?_x000f_[:H(H;¤&amp;°¯¼Cùh³_x000b_Ú-»)º‘ +XV"p{Œß¸¾çà¸¬n_x0006_þ–qÖ=_x000f_n*4ZrÑ</t>
  </si>
  <si>
    <t xml:space="preserve">&lt;èð2~:zc&lt;¤l;1úp(¡&gt;±ÂÖü‘øT†Ýººãƒ_x0016_éàÙ\§!-g</t>
  </si>
  <si>
    <t xml:space="preserve">_x001b_&lt;¾$úáˆa¬–ª_x001b_2¶;c„›-–ƒF’¢æ9CXÿY_x0005_—‹@:rÄlf©$_x0001_ã</t>
  </si>
  <si>
    <t xml:space="preserve">ÓSÞƒ]…ó**áÐûŒ_x001e_ÏË?º˜6Šs)ž„COœ“_x0006_^à¬Æ•â–¶h)âôj0Æ¼ÓÊþbd9Ä\¨Õ»¿T_x0015_È&amp;ã!ìr]TIÐ_x000f_0_x0002_6cÚ4_x0016_P2¬ÆÒln\!‚F;çû±_x0014_5_x000b__x000b_ñ_ï]kÖ_x0011_¶_x0018_=_x000b_tC|§_x001e__x001e_9_x0017_</t>
  </si>
  <si>
    <t xml:space="preserve">_x0002_HŒåÑ5MÙëè€º4_x000c_F§ÄqÜb~¤ß7D›‚ž_x0003_/_x0006_9</t>
  </si>
  <si>
    <t xml:space="preserve">ŒÌÀÉ_x000e_ÕÕ¾öÙ"&gt;2|[ÆV;+…;Û÷ääÈSvbc£_x0006_Œ’üá-ÉÑÓ|Ü_x0011__x0017_Ÿ&gt;IE@} bIÐš_x001e_!`m‘Äó*)#Œæñ(~vä¦_x0004_J</t>
  </si>
  <si>
    <t xml:space="preserve">@9jœñè´¤ºa_x001b_Ã_x0004_‰W6·cZEÛ_x000e_DËÿ½;4TLÚ°=q‹	¤*dÐŒD§m"”á´BGdló$’«Ç¨»â</t>
  </si>
  <si>
    <t xml:space="preserve">_x0013_ú_x0018_îÁ_x001f_Å#*Ãi´_x0003__x0002_c_x0014_=&lt;sN¶žðQŸW_x001f_òw‚§z‘f_x001b_ù</t>
  </si>
  <si>
    <t xml:space="preserve">_x0010__x0002_¤Ôhæ_x0004_;ì]OÑb'“_x0005__x0003_µ©(_x000f_KZe9‡[þ÷?ÛŸ¾a_x0013_dóR$rk…†_x0017__x0014_JÙS8'¤0N´÷´äÄø»ËÜãM_x0005_†_x0011__x0019__x0015_gçLêÏEÃ®’Â.iÖ</t>
  </si>
  <si>
    <t xml:space="preserve"> ?®ì£-i»ÿ¥9_x0015_&amp;{pv(“_x001d_a-_x0008_]	4_x0013_ƒæ_x0012_5˜"op[S¹›®Öy_x0005_=Å´_x0016_bÌDüø{k¥_x0019_ÙäÄqÑ_x001b__x001c_@/þàc²š</t>
  </si>
  <si>
    <t xml:space="preserve">8€Ý_x0006_hË_x000c_rš_x0014_¯¨—(RÄ¡P-¬N=A;˜aÒeY_x001c_\–_x001a_Çì¿ó"K«h¥lï–</t>
  </si>
  <si>
    <t xml:space="preserve">RI_x0007_¿uÍ´(êm%lÀó&amp;~döì¦M•_x0003_Ê’›Û</t>
  </si>
  <si>
    <t xml:space="preserve">Gc.“ÌÄ\—Î</t>
  </si>
  <si>
    <t xml:space="preserve">} ÷úˆ¿</t>
  </si>
  <si>
    <t xml:space="preserve">r€@	®/YptÖ:¥Ó_x0016_c"_x001b_„q3w¦­_x0011_Îï7Ô:ïØ0«¸!ÛÔ+¢(Ñó_x001c_ò_x0001_2íÜþ_x0016_Ç³s3ñ¬RŒ¼‡™“_x001f_¤+Í´—ÄZgæL¨_x0017_£Ö</t>
  </si>
  <si>
    <t xml:space="preserve">_x0008_u_x0003__x0002_ëªs±¥c9„tOÅÿÏ¹úÂÌYbž_x0017__x0019_*¹I_x0002_É_x0004_B_x0006_Åa</t>
  </si>
  <si>
    <t xml:space="preserve">á_x0007_ÀPn</t>
  </si>
  <si>
    <t xml:space="preserve">üj!+2_x0008_w/ÚÕm_x001c_¤®iI_x0014_M</t>
  </si>
  <si>
    <t xml:space="preserve">?@:”ìÖ`jqû-"#ºhBìÃ·&gt;r¯`&gt;Ï_x000c_kÐ_x0002__x0003_0…Dp¨ÐU›j_x001a_¯xµ£ÌOç_x0002__x0005_îž¾‹Øñ_x0004_BSL«”3ŒM+_x0004_¨á\]Õ›_x0012__x0004_B™Žƒõ'î¼ÏÃ7wqÜ|ð¬dK’{ÃÀèÂ–U¸Ó{.1q4›Î—Ä­_x001d_Õ£</t>
  </si>
  <si>
    <t xml:space="preserve">@„Ó^ÞÂ’•&lt;ú-±ù³_x001e__x0016_u_x001b_ó¨Ùù</t>
  </si>
  <si>
    <t xml:space="preserve">¢Ÿk’þ3Ù1÷Ýää_x0012_„€ä«ß¶pfÒ_x0002__tr¦n•Í£_x0010_·½¨J_x0012_eì_x0006_~U ÄLÚ¿ ‚_x0003_bšÓÔ%_x0004_‡ç×[­_x001d_qµï¢õ¯µ_x0002_I_x0014_öü]¾‡Çkî€O_x0001_4%çòÖÕçØ_x0014_’ýæ_x000e_^.tN—!´yt‘¬¬FM]’a@_x0003_¿O¦±¥L=_x0005_@Ü¥BQ•;Â°ØYÿñ»)/_x0018_#ÃIÖü^&gt;ï•j Û™ÖVŠ_x0010_Ðt‹J³_x0002_}M	Z_x000f_‡“_x0013_b‡¬›%nr&lt;Æn_x001e_o~}¡JÎazuƒu˜ž’`#èÓÒý_x001f_</t>
  </si>
  <si>
    <t xml:space="preserve">4œ¤_x000c_òáù.O_x0012__x0008_i­ÒËýñkõE•«</t>
  </si>
  <si>
    <t xml:space="preserve">m}Z_x001f_1_x0018_9uåá‰í_x000b_éqT9_x0015_'Kàôô—É½_x0016_öáŠ¹›_x0002__x0001_ÃA°ÇyOƒ{{[Ï_x001f__x000f_¯_x0008_¯r_x0005_¸–TZÇN ³!±;–…õ´è«c_x0018__x001d_fz jüÏÍKaúNêèþ{Š¦£ k¦šˆ._x0006_dEÄ_x001a_yÌ_x0015__x0006_X˜TâˆS×™Þuñz!ó_x000b_»T•½CÆˆ_x001c__x0005_R`Z—_x000e_“NŸ_x0007_¯@keÃ¨_x0013_Röç_x0005__x0001_‹Ø£·å§Àã_x001c_¸ªÎ:rè&lt;å÷_x0017_ÂíV¯V©ªÖr\üF×¸§_x000f_k²-:C+Ñc6‰Fl2cuùAWàËÎÝMÚ—ÙzÇ|Öà&lt;_x000c_î ­¹ß¼#-¾&gt;Péù_x001a_0µÒ_x000b_\S•ÿ^KÏI|ßÑ|ÁXvÚ_x0013_%lõ_x0004__x000c_iU39Ú2_x0008_æW8_x0016_„¶Äš"_x0014_3’:9›R]Ss_x000f_•!_x0004_ékb¦“åŸ_x0005_Â˜ZBcÇq_x001d__x0012_%_x000e_ã°xï_x0012_éVÁk8@~1œZoœÙ_x0013__x001a_t‘¿gêaËâ&amp;_x000c_Õ # úþÕ_x001a_½ðtºV¹Í_x0007__V;Ç wÙæÑ´³ÙøXGŒRã_x0007_Pb</t>
  </si>
  <si>
    <t xml:space="preserve">äÉ/€_x0014_‹£‰:û-·b§Ù‚_x0004_5Žøù_x0014_°‡€êO/_x0010_cvâL_x0002_¯‘_x0004__x0001_u³ŽXOíôúÐå‡½Þ_x0017_'wJŸ÷ê‚´ß{_µb³ì€|HƒbôY_x0006_V¿ý E_x0018_¹˜_x001d_âœ®!„6þ‡)5˜3_x0008_õ„ØÙ</t>
  </si>
  <si>
    <t xml:space="preserve">ÑÚ`œ¿º£Ï\Çñª–/Ê_x0005_q¡_x000b_MS_x0012_­†¼¡Ëÿh‡¹</t>
  </si>
  <si>
    <t xml:space="preserve">!×¼_x0018_1_x0018_³’œo¼¬ß/Ø9®lñ</t>
  </si>
  <si>
    <t xml:space="preserve">ëÿ_x0003_u†]Ã=®6P|}¯RÜ!®zNÑ_Ç_x001c_Ú×ð1(Þ&lt;•N+ª_x001f_?_x0003_ñ=j</t>
  </si>
  <si>
    <t xml:space="preserve">_x0008_N„Ðòä]t£Ø‰ÌØÁ{(;÷_f×Ïx‡_x001a_•_x001d_”_x000f_FÂšL€mº99_x0005_–ðÍÜ‚Æeˆ®©ÙÞ?Ia_x001e_O…&amp;ô·?½Ø_x0015_\÷e›øÓÈ_x0011_³_x001a_¸_x0010_tð</t>
  </si>
  <si>
    <t xml:space="preserve">Ÿ®_x0014_Ûã=²Ìô]­Ñu…½AToŸ_x001c__x0002_–Îm\ºT_x001c_‘ó˜\6àúù0Oø0ÓGÙ#F_x0007_¯AUú_x0001_­bC¢^À´^tU{Ÿ®}Nxø_x000e_’</t>
  </si>
  <si>
    <t xml:space="preserve">«LÆääý%o~*k%ôÜïÇ U³ÉLaÛ*bzçF&gt;</t>
  </si>
  <si>
    <t xml:space="preserve">„_x0018_Ô½½Ke/úÜÂW_x001f_À_x0019_#!§Í¼æëÇº@_x000b_wÕŽ©dF•Åÿô'ãþíÜÍÎÕ\</t>
  </si>
  <si>
    <t xml:space="preserve">_x000c_¯(q¢å‹óî_x0011_/_x0010_ž6ù!ÿ _x000c_E;Tù¿bÒÕûLªfýîká»_x0014_”«_x0018_5MŠC7ájZt_x0007_½@SvU+=ÅÙ_x0001_)Ó Œuk©Ìî99¨r¾_x0013_DF¼â`×¹¸ËIOv¼Á¬;°]’û_x0003_w9&gt;YýšÆ®„ o•9‡­0‰œñFXé</t>
  </si>
  <si>
    <t xml:space="preserve">#¨Ø=_x001e_F&amp;j_x0003_8¿%_x0004_sþ#™</t>
  </si>
  <si>
    <t xml:space="preserve">BÒ</t>
  </si>
  <si>
    <t xml:space="preserve">€</t>
  </si>
  <si>
    <t xml:space="preserve">ÿðeq@`º´³Ú¥8z­à‚ouò/_x001f__x0012_¸{®+~_x001d__x001d_SÒ_x0002_2ßDHG§+¯NªÑâ-é_x000c_Û_x001a__x000b_c©÷%vÄ²&amp;B¥ˆ_x0004__x000f_‘_x0004_¡ŽÜ/_x0010_Á‹¨»_x001f_4&amp;]16|_x0012_vöÿ’X_x001a_2v¤¼d€Ô_x001e__x0005_|p'¹Ø_x0016_‰þ:^A£˜€y_x0006_‡q_x0010_0C¹_x0003_’(Z÷Æ_x000e_¦A6_x001a_l6åÕôâ•RbÆörãŠKF€Ò‰+£Á¤7_x0015_q_x0015_N!ð±É0ç±$1U</t>
  </si>
  <si>
    <t xml:space="preserve">U‘p_x0006_4((ÿ[m8™0^_x0018_´¦²‰ÐÐ¦Zðµ_x000e_</t>
  </si>
  <si>
    <t xml:space="preserve">ÿ8Ò}_x001c_æ@†5odÅÊ‰‹v;÷¨ê*~ö4|_x000b_ªêÑ:‰4_x000c_2¼Yg˜¯_x0016_7</t>
  </si>
  <si>
    <t xml:space="preserve">7ïª4µ_x0001__x0005_ýå¯°R‹$B¡’\Ûw_x0014_ô$±ßÀD‘Ö_x0015_ÛÏ¥ZÜK_x0016_•óâú¹=Îg9"’‚Y(¼WÓÖ_x0018_&lt;ßq_x0019_’³Nû</t>
  </si>
  <si>
    <t xml:space="preserve">i_x0007_P€¢fe’`x~_x0012_NšÅð‘±¾y6ÑÒ_x0019_Jà_x0018_™zm^-_x0019_uÛ_x0019_ðRÖ¾GJoX$h^×³{’{d¡¬g=­ô5ÑYîŸ£G÷4_x0003_ÚJG&lt;ð=›ø^û_x0007_ÔÒ[Ì¨ƒLˆA/_x000f_Û4_;ðx¨—ü_x000b_Åô¿úSüƒ×kò·$ÃE&amp;±0í¨F æ³_x0004_û+‹Ã_x0002_°é_x000f_¥¥_x0007__x0012_îK¸žJòxŠy_x0006_Ý±Cê_x0002_ lé±!Ä›Ú·_;á.	Ûôë ô÷:‚óÎ!Ð´ÁÁÎ¨ŽÊáñ_x0010_FGé£Ð{A¹Ê¯Î¶ê'Œ</t>
  </si>
  <si>
    <t xml:space="preserve">Ùb‚	@+5Ø˜_x000c_÷0hÜi9ã)‚WéÂÖJrSLÿÞ¿Ò_x0005_â‹Þó¹)_x000f__x0018_³Ôœ…qÚX‘jÀS›Þ•7_x0006_</t>
  </si>
  <si>
    <t xml:space="preserve">ž_x001a_	ÐÑÄó1Ïuù÷ºÐês÷ûÏo³zF+Y{^mZ-_x001e_r+ò3H$Z_x0003_ÁÁ~ä=‡=WÛî8O¸8_x001d__x0003__x0006_dw˜NÍÛR¨[b‚Bc‡ïR_x0017_d$‰‡ß_x0014_Ê&gt;Šq_x0015_ZH&lt;óûÖŠÎ¦9¸#„òÄG1­8ièy°ûiéa7I '(T::Ø›_x0018_ã€Þfÿ)Ðº©–öâé¶…Xý |&amp;_x0018_</t>
  </si>
  <si>
    <t xml:space="preserve">½ítÙY_x001d_&amp;‡±T˜8íÍ¨_x0007_</t>
  </si>
  <si>
    <t xml:space="preserve">1ÃéŒ—ÔŠSòf_x000b_w[ž&amp;_x0016_ûÒÉòIì_x0019_4÷G¦</t>
  </si>
  <si>
    <t xml:space="preserve">U…Œ¸¯éÝwØ¡Á¸ôô¯_x0016_tÒ_x0014_ñ¦Õ˜Œn_x0014_X_x000e__x0017_Gß6ô¾WçœqìéŽ"#ú_x0004_!ã_x000b_ØÒ_x001d_&gt;ÓëC|_HÈI_x0001_ÀÖ8ïhš_x000e_|¹ùÏ|Õ_x0011_©qñ"ì:´z7Z_x000b_ÔÃð_x0013_Û+Í³XÝ nˆÊü*Hã’2­î_x0004_üž=_x0016_+Ê_x0001_L</t>
  </si>
  <si>
    <t xml:space="preserve">Ÿ</t>
  </si>
  <si>
    <t xml:space="preserve">ç5</t>
  </si>
  <si>
    <t xml:space="preserve">+î¶x1TÅ}ª{ÅCA¸_x0001__x0019_‹6ó­dhp</t>
  </si>
  <si>
    <t xml:space="preserve">z ð_x001d_ö&lt;)„_x0017_)_x0012_U„æ8˜_x001a_j²_x000c_=©S_x000c_¸öãè!_x0001__x0017_-Î³ÍMÃ_x0013_ˆ_x0018_OÕâJž¦˜È¼v_x0011_¿ªU`ß¼c\iJ—XØƒ]JÕG#QªY	9åÇ}O§òg_x001a__x0006_VHx=wÏÍ_x0017_Áæ:M@&lt;«nw×GQ7Ná”þ— ÆN_x001e_@åTÝ|zOAK_x0010_@)_x001f_b»0mf%bmþ)±Ë½Áˆ°e»¬×_x0018_%v_x001a_¶9$®^ˆÕ@`Bmª¿_x0001_4Æ*—¡ ²_x0008_xýðBUÅy÷£úÃ¼på¡joFT5€Êô”_x0013_ÿ¡ü_x0010_º_x0014_·Ð1_x0003_e“çº†¹_x000b_x_x0006_±3OXyqkà@Xï)¡!Åþr‚_x0018_gyÅ-</t>
  </si>
  <si>
    <t xml:space="preserve">F_ºNõvƒÐT_x0005_öß©%_x0012_;"“+|r÷Óå¶«ŸwX¤¡|¡×žuru¢ûX|•_x0011_á^´¦—_x0018_kaÂ­ÈîP½åŒ–0Ë_x001b_03_x0003_ÈNdWªŸÚÜ^-=‘_x0002_Sje+"_x0005_·_x001a_5‰›*vµá¡üà©wnäÄuM[ç_x001f__x0004_ó-R_x0007_“_x001f_ï_x0018_•Äa¡_x001b_</t>
  </si>
  <si>
    <t xml:space="preserve">*7D¶_x001c_¾XbÞ_x0016_Ü=Œò¸ÑHÏ_x0017_ŠÌ</t>
  </si>
  <si>
    <t xml:space="preserve">º˜úÄ°_x0005_¤38EbÅÍ_fyœŽYs¾¹_x001a__x0018_ó&amp;YÌ~×_x000e_ÀÏ/X/T§w_x0005_Œîø]m¸$ã`ð_x0005_&gt;x¹þÐ]ux¶úÂÊ@¶±*&amp;29qï;_x0013_•wÍ_x0011_tt û_x001a_</t>
  </si>
  <si>
    <t xml:space="preserve">ÎÅzÉl$_x0008__x0013_#_x0004_¹À’àœî_x0004_Ÿ_x000b_ÿ</t>
  </si>
  <si>
    <t xml:space="preserve">ñÂG2_x000f__x0007_’_x000b_î–_x000f_-ýÏ9õ2À–Bf¡€«ÔˆÖ¼nÁ_x001f__x0005_‹_x0001_¸Xí_x0002__x0002_aÅ¦S!Ñ;dyJ</t>
  </si>
  <si>
    <t xml:space="preserve">òU#Ò”¥€YëJG&gt;_x000f_+ã„[w'E_x000c_8_x0012_;J_x0018_Ý_x001f_mx™Hñ)iq8CL¦áÛhlùz£7×DÑFÎèoõõŒR›j_x001f_qéþdï¹Š„h‡_x0014_x›ñ4êwÞ_x0019_Ê2/-</t>
  </si>
  <si>
    <t xml:space="preserve"> 'F_x000f_WÚ¿àuïcµYœÍ¦ê¿ÅG‰ßu_x0004__x0008_ˆgao«Á_x0016_ytË[m´7_x0011_aí_x0014_æ8]ÐT_x0014_ãþñùíÂ^€_x001e_Ë&gt;5</t>
  </si>
  <si>
    <t xml:space="preserve">­t	â{ûîQ½[Ô®/y_x0013_S¶.xÁl~$ª¹;’þÌ™uÄCv_x0006_Ìþ_x0015__x0017_!_x000e__x0001_¥ÚAd©¦62toí®û­JÝÆíY_x001b_´p£Ø_x0012_FB¸Î““^ù±Ù'"~Åöìaù_x001d_î÷_x0017_aÀ›</t>
  </si>
  <si>
    <t xml:space="preserve">MýñÑí_x0017__x0015_•ê˜‡C²ëx_x001e_I_x0001_"Èd–¾</t>
  </si>
  <si>
    <t xml:space="preserve">&amp;Â.Æ¹Ÿk)*C'™PÙÛ/‰S¾_x0016_l§:_x0013_âšŠ1ó¯ '}Óˆ©d®ÍÌ_mƒ_x0011_=00a—b_x0003_…ûµ_x001b_È-Ë§·ÎÇÔéTAß£%Ýhs_x000b_*.-_x000c_p_x000f_›ô8ft³£„°T®ˆ²=þ­_x000e_.“ÐD³Ÿ9Dh[_x001b_]‚—Ý_x0010_:Á_x0011_K_x001c_ã5¾_x0003_"¼_x001a_-Î³µÎóŠ‚µÀ]dˆ„i_x0004_ptûn×|®•åá9S_x0011_å_x0007_r¦N_x000f__x0017_Áâà»3šffž’K_x0006_ò_x0013_©dÂß²Ô_x0011_;</t>
  </si>
  <si>
    <t xml:space="preserve">í_x0007_ ®ÄOÜhkÞ_x000e_Woî§Úkµf‹_x0019_Ù_x000f_¥¨ _x000e_hó3ý5øi«l|½¨'¦Û1“Ží±ý†x7„_x0008_ÜÆ_x0011_X)™»À</t>
  </si>
  <si>
    <t xml:space="preserve">ì_x0004_ÑûgqFh&amp;_x0008_g:i‘i</t>
  </si>
  <si>
    <t xml:space="preserve">_x001a_$—˜w%I¬Î´4_x0007_†‡Ï•“SI¿_x001c_ä_x0008_$_x000f_ó_x0017__x0015_4ë</t>
  </si>
  <si>
    <t xml:space="preserve">¦G;TRq_+ÙªÕfèíTÉ_x0015_Ù¦˜ìolþšç_x0018_×b_x0012_‹g_"¼²g±êfÁ¦'´’oÐ	k[·_x0012_}ÂbèRÓíÞr$b&gt;í®ül…·_x0014_¡—Ë_x0019_”</t>
  </si>
  <si>
    <t xml:space="preserve">îÌÕ}øŸ¤Õ›té¾îãE©7–*5_9ª.µâ6}ü°eœ—_x0006_ŠætÜk‡Þ_x0011_«J</t>
  </si>
  <si>
    <t xml:space="preserve">Mñ·0&gt;$œ_x0019_O–X)_x001e_ª_x0018_6œ’g;ˆG¾Çã‡#°0tæ†‘{oÊþÉÂ§î»R]ýoÉêy_x0007__x0008_)¦_x0011__x0019_²;òýHH}e¦á"XNRÝ%ÂZ[Ùæ_x0019_ù£€…_x000b_ëëþÀ¶­`ÐÖSµzU_x000b_</t>
  </si>
  <si>
    <t xml:space="preserve">_x0002_+OÌmZ_x000b_Å_x001f_iŠá_x0007_…ÂÀ¦ZÛÐÏ_x0008__x0012_ù_x0014_p·:‡ãW~‰~.þ_x0013_b­Ÿèö†-Ø³ïº‹Ï¼~+™_x0016_ºepÉ¤'n_x0015_eÈƒWÝ^9tüv)­—œÔ¾ìIi_x0003_\e_x0004_›¬Ãùh2X{09”bÁ_x001d_c“_x0013_Î\	Âñ_x001b_ƒ 'Ý&amp;°*3ø(ÖÃq~çCÐM(p½UäŒ_x001f_|ÉÛ«hà#_~}_x000b_LÿA$_x0018_d_x0011_ÎØ-Uà2?k¼†™E8=…E_x0012_ª\_x0015_NøÔl|dÀ_x0002_/_x000f_¿Ÿ^_x0011_ Éõ_x0005__x0002_ê…Êšš!÷</t>
  </si>
  <si>
    <t xml:space="preserve">'Ó_x000e_&amp;\í(g—°Í×.;—§F}ô_x0019_J4íPÚ“È°sýVž°!›</t>
  </si>
  <si>
    <t xml:space="preserve">„’Ñ!íCS_x000c_m_x001a_h÷T"_x001b_ád€_x001b_•&lt;©_x001a_i´_x001a_ïHb‰B‰ì_x001e_“Äa:`2î ˆ_x0010_wáú©ÌåjZ_x0005_Qäär_x0012_ÎPø¯_x0019_6ªb­É?*­"öãÆPðœ†:©–•&lt;ô5_x0003_kx–¿·_x0005_?ÓàÀàW/*¶mžÙ¹iŽ&gt;F_x0010_¯Ñõ.Gf&amp;¿©‘§´¨”‡nÉ\_x0010_?ï…‘ðOrièï_x001b__x0001_üjÌNŽž‚+7ž_x001e_¬íc’ò`FHxH_x001e_ÐÊ{_x0014_?¼_x0010_yj´2´²JO‰mþ?§³ÿ’ÌëN_x0007_üoêéCò_¸fí—_x0004__x0003_ƒ_5ô›ˆJ_x0010_Z›±•%UQBýî_x0011_Sè€Ur[‰¶_x0002__¹‡½_x001a__x0008_©</t>
  </si>
  <si>
    <t xml:space="preserve">}ùÓ"TA_x0015_„&lt;ïl·ŠY_x000f_R&gt;•§_x0002_k	</t>
  </si>
  <si>
    <t xml:space="preserve">Îiþ¨^ªlÏ°_x001d_œ¶á_x0010_…¤Ç#¨EH</t>
  </si>
  <si>
    <t xml:space="preserve">_x000e_­j4{Nq ˆM_x0008_:¤_èÜN_x0015_f&amp;ö_x001e__x000c_8-˜Ó¨_x0012_rZë¹&lt;¾dø¯¾…PbˆŒPýSìñ#³ð</t>
  </si>
  <si>
    <t xml:space="preserve">ôïÑ£Zaxùõ</t>
  </si>
  <si>
    <t xml:space="preserve">_x0002__x000e_Ù597EõÞ_x0013_ð×êîL+_x0014_"Ï8«É‡¸†ý_x0018__x0015_È_x0006_}5y¾gÏàÃ`}€jŠ~_x000f__x0007_°_x0019_T|ÙBÄìµÎ¾7müŽ_x0018_.â+ÔÎ¿ŽGâŸIìõ!ðÛ+|©š_—Å:_x0019_¹_x001a_;Äx@_x000f__x0014_Ø&amp;›«KÖœñ_x0019_&lt;Ýîý•_x0008_W-0ŸSCŽ£”_x000c_Iw|° ºM2¿x_x001d_wÊ‰0¹ÂºîQ#_x0016_n1IJ_x001f_âÔŠçªò_x000f_Ú7¡8wÛö1hLh#q6DC@•=Ú_x0012_px]†ü/[¡gä©Ée-v¬ú	‡_x0018_yèÖ­Y»Â|ŠÐÀŸæ_x0014_«Wk¡Gýñ!ekOJuué†r×_x0016_sT¤\-]?ðõþÄ€™EÊ&gt;FeË}_x001d_ùõœñLÁ«ÜM5”ÎY;Ô¯Ÿ_x000b_‘xà14—à5ñ§ìƒÄphn5û_x0011_ŽÒ¶œƒª±¹åë™˜FAÅ…ÅóL½?‡ùˆ|/=T/_x001d_#S`7.‰ûzaG_x0016_fÿnÝ_x0014_*¸"__x0003_aÀˆ;&lt;ìÿÔFÙ³Þt·ŸšÛÜÁÍçHqbN¬NãÌÒè½-Ý—˜·z©\oðPÑ¤ŸI_x0013_íQßºêºRš}DÌè–[õ%_x0018_KZiMðR9òàlð_x001c_;rx]‚=F_x0015_ûmÏžðHºUõ5ªs4äSúÙ‘…i£_x001e_²_x0008_ +íû_x0018_`Š_x000c_$µvNá½i«Ó£_x0011_9îì}±ši´~üÂ=ÉP_x001d_püÁ_x0003_7ÕDGK_x0011_ópfÚ™Åz™m½Nj~¿›RÌãFJ</t>
  </si>
  <si>
    <t xml:space="preserve">oËÂ¸27°-0rX‚_x000c_=ÚŸˆ*lòŒœ¶íu;Û.†õçîá_x0004_9Ü2^Ö¦9nhq_x001e_ájjà…ø™‰JFc›_x0016_›”_x0013_¦óãd_x0003_Ø¬£»¼¤š¤ANGú‚›	Úœ_x0003_ž_x0014_àB_x0006_½Œ¦_x001a_.­àí'M±_x000c_t_x001a_³Ú=</t>
  </si>
  <si>
    <t xml:space="preserve">ÀÅ-2ìP/¿/Š¬îH/Öp&lt;»_x0012_Íã£¡_x0014_!ããDÒ–ìœ®õ/ËÇ_x0006__x0004_Ìðí	_x001a__x0018_×¢`Òtk_x0002_ªGRDƒG_x0004_¢ÆŒ–Ü”Xrø?‚¸ˆËh„‘ª_x0002_O#*{9e.ÀfçÓÞ›AŽ_x001b__x0003_:Dž</t>
  </si>
  <si>
    <t xml:space="preserve">Z7àgÎR_x0005__x0017_—2æàÍE6µ×ESF§³IìŠ_x0005_J¬É_x0014_àSµ¬_x001c_„¥E¶_x0002_BUwÕã?Lõ¬t»7jHD	âíï¨£ÄZÊ~»w2m´8Ï¹÷¨*„_x001a_&gt;'p_x001a__x0018_NÔÑò…/û=_x0019__x0005_MCO;_x001f_‰hôMXW Z.M_x000e_¿F5¥îî÷sš‹)·6q«än{NF5_x0010_íÞè¤n…Le2	— _x001f_¯Aûvg_x0012_&lt;ób(¨”Ø¸UðA½À³_x0017__x0012_"_x000c_óK§ršgCñ†”O_x0006_±Ä¸_x0014_p@£RxÒ_x0019_M³Ú9_x0014_&amp;›¡Ž_</t>
  </si>
  <si>
    <t xml:space="preserve">ªƒ</t>
  </si>
  <si>
    <t xml:space="preserve">“iÅš˜_x0019_T”»pU•G{_x001a_%UÅfL~Ä6nÓO—°78c™¡_x0003_6ÚP}ª}ë_x0017_g_x001b_wÜÎ8EZBg}_x0011_ëõ*Ù[ï_x0002_Äö</t>
  </si>
  <si>
    <t xml:space="preserve">_x0017_t¡KVÅbì¹‰_x0004_YÍ[šÉüÉÛ_x0013_^fŽò_x001f_9C/úØ\SáUi£3`ß2~ñ;žM@‹Ÿ_x000e_Ò\\“tÓ´)ß”_x001e_=K_x0001_Æ‹_x0004_²´_x000e__x000b_7¯_x001b_&amp;æN3³_x0012__x0002_&lt;­Ú_x001e_¯¹^ tiÁh+²í7Eþ¢| _x000b_%á“fAf m±|+•ÂMxY_x0011_v0ó…fÔªð…»ÎM`Ê›«Ÿ_x0001_ŸÅáT‹„Åøv2_x001f_O”PS&gt;…]'y_x0011_œ¬Àb³C~9V‰Î*W_x0018_æ3rgî±—¯_x000e__x0016_!^7|›M‹÷Œ¼ý:ÊÕ! Ñ¡_x001d_P²ˆ´ ¸T×_x0015_:õÔ=_x0001_];nŽ_x0018__x000e_ÈCŒº‰J_x0018_Š~eFÇ™ø®I_x000b_PFÚ+ßâ:</t>
  </si>
  <si>
    <t xml:space="preserve">‘ÇGxÇkckHšo‘sè(kÇÈ°E&lt;_x0013__x0010_§·Uÿ*_x0018_Ô;y_x001d_]‘¥¼¶ö‘¬ir_x0001_ž_x0012_«;_x0016_„-ƒ¸©_x000b__x0011_ˆ </t>
  </si>
  <si>
    <t xml:space="preserve">ºüôåróß€‹g­p_x001f_ÔÊ_x0002_mÃ'¯ì~†K_x0013_nåH8%.GÝ»“è_x000f_Œ¬f©¹˜-æâ_x0019_</t>
  </si>
  <si>
    <t xml:space="preserve">±øÆ–Ø&amp;_x001f_h_x0010_»4Oz\_x0013_¯TN|Û_x0007_Ù&lt;Àø|p/…ðF;TàÀ4ÂÊ³'_x0017_Ž_x001a_-_x0017_l¹¸ûyà_x001d_qiéã‡8q_x0004_Ò_x0013_–¥ýJìÚ¾•«_x0017_`=ik_x001f_w_x001a_u_x0019_ßæhã_x0001_½…ßÜK™ˆ’_x001c__x0014__x000c__x001f_Ú°‹ûÑôý•b¼ë.–s†¥_x0006_.Ðçÿ¡ª¨_x001e_s7˜Ž_x0014_$vâ|pÎ_x000c_®?:¦šÚ_x0017_˜&amp;âq&amp;±_x0006__x000c_$¬ü“L®4Gþ‘ä+Ÿ›~%¸[_x001c_Ûf_x0018__x001a_å“Aµ¯ú¨0i^t_x0015_¼ã‰º'*aÜ‘Ë8O</t>
  </si>
  <si>
    <t xml:space="preserve">•¦ZWÚ^ËÌ½‚rf_x0011_gp„¯œ_x0003_]‡_x001d_T³ÖIÿ_x000f_KßÆTL(¼bÏ!_x001a_™¿˜ÓË¤UX_x001f_Îë_x000e_Æø)&gt;¬¸þ[e±ä\´•^Ý¨³'¶šújÚA]_x0005__x0019_89ƒÂRDßÍ¾rÏ_x001b__x0014__x000f_</t>
  </si>
  <si>
    <t xml:space="preserve">¬¥ì&gt;•&amp;ü–ë¯Å_x000b_È»½Î_x0019_¢bŠµ_x0005_ë Ó¹k’bp‰7DE "_x001d_ŠÂ‡ïÙÂÛ‘_x0003_…+û_x0018_þQæIñt$ÿ1ú‘</t>
  </si>
  <si>
    <t xml:space="preserve">ÙY¶(´1€75œ_x000e_?xJ5+?g=èL¹Æ_x0011__x0014_ò'_x0011_´p.`_x0012_NÓkÂùP‘Ô+Ç­&gt;±Ù_x0007_t“:oA„!;*_x0002_‡_x000e_!´B''jKNã¦ŠÚÒÚ%&gt;@`Bwl_x000b_S19_x0019_×÷Ã_x0010__x0004_"&amp;ÅK(‰_x001a__x001e_³)Ú^ótJÆÕ!rKé§`—|¾“V_x0017_ß×ãR4k_x0011_í;ááúV™ñÅ1f+õ_x0019_ƒÂÔ_x0007_§.:_x001f_p_x0010_Ò•u¬‡×ŒÒ-?MQ†ÀœØ_x0011_ð_x001a_x=¦NÊ</t>
  </si>
  <si>
    <t xml:space="preserve">7G–¥Ö5Úò_x000f_ØÖ3B-r×y¶´¤ß¿ûÝßG'ð_x0003_Új“ñ_x0008_Ö¯l½'jÍÚ7Â×l_x0016_J¦_x0001__x000c_tŽ±óïPA_x000f_ ç˜Xß˜Gùø¬¬_ð_x0008_HŒ"_x000f__x001b_&gt;aog~ž_x001c_!_x000b_ðƒë_x0015_æ±&gt;øtL_x0018_Ó: ã_x0017_Ò_x000b_·_x0012_½g±&gt;bšlÉ Å_x000f_D{	ûô·š_x0002_kå³n_x0010_hƒ_x0004_3Îý„Ëê‘[_x0011_ý_x0015_Ðåîišj_x0016_Y_x0015_+‡Ôé![×T¥u§*òìh¶”¸aðIÖ8s”l§Ù5_x0017_|ï£!k</t>
  </si>
  <si>
    <t xml:space="preserve">±nÝ–p§Ò(ëð Û0_x0014_$z+Žæ_x0008_ƒ4+&lt;_x0004_%ÖwNü÷Ã'_x0010_–§÷—vR_x0005_</t>
  </si>
  <si>
    <t xml:space="preserve">Þ×j8†ó„ãåR+AÞlL%ëVöÿ_x0013_æºGXsý±Nyëõ²Á1._x000c_”.×_x0001_½ª_x0015_</t>
  </si>
  <si>
    <t xml:space="preserve">”8S_M_'!™@WˆiòçìÁvÞîÊtzy_x0018_˜÷\ÔÓƒü³xP¸ Fx¨|KJë’"_x000b_šMLU‡€=Qò»ütEÝ¹Aoùíÿ£ýtpµ·÷‚š_x000e_¸Ê4/zWAaYõW‡l¾i[cÈ›e‹_x000f_Íº_x0006_#u€`</t>
  </si>
  <si>
    <t xml:space="preserve">_x001e_AûŠ]ðÄ+_x0002__x000e__x000c_¿â=Jl :_x0006__x0005_œ­c€Ö‘»®œÕ›Uî_x0014_wïJ¤Ùì%_x000e_Ÿ£'ÙŽ_x000f__x0001__x0018__x0016_Æ¿s;*^u_x0019_Í„0÷h%M¿oœ‘åëÉ_x0012_¥~Ûy¿|†-qø_x001b_…ZõQ_x0007_‚ÇxFN†_x0003__x0019_yÂ_x0017__x0005_tlçdË¤</t>
  </si>
  <si>
    <t xml:space="preserve">_x0007_N5Ÿ©M©ñRO&amp;cCÿA1Üyþý=$Õ·_x0018_Ò­A&amp;»šèæwaê!õ”±d¾¶hã»z—ÝdØ¤¦</t>
  </si>
  <si>
    <t xml:space="preserve">­ægÀ_x0011_ÅÝ?¼</t>
  </si>
  <si>
    <t xml:space="preserve">…h$¥_x0012_5›)oî û_x000f_Æ</t>
  </si>
  <si>
    <t xml:space="preserve">Œû†X5ú?cð4…ÂqÏx8ûVé‘&gt;õÛ_x0005_ä;jKÅçú_x001c_tyá¢ÝðUQ_x000c_ŠTê×4n…2_x0019_X—ltÀúkz»[µ¹®×_x0001_—_x0002_Q jÿj€ÝÀA_x0012__x001f_@tNÛeÕŽeQ°_x000c_GEÝ_x0015_ŒJ…PS–çûÙ¯fPþ•ëy_x0005_ß_x0012_</t>
  </si>
  <si>
    <t xml:space="preserve">&lt;¬§ãøYÚœèZZX(Äpÿ_x0007_°;J_x0008_c+ƒ¨YRŽ õÙË•_x0002_ÈN3T;âN90Wf_x0010_¬WT(_x0003_¶&amp;ÅÜ‚G#@</t>
  </si>
  <si>
    <t xml:space="preserve">ÿ[&gt;I½àÁü&lt;!cø_x001d_=</t>
  </si>
  <si>
    <t xml:space="preserve">_x000b_!PlÝ_x001f_e_x0015_-ßšºŠ_x0002__x0011_§»¾Q_x0018__x001f_fq—</t>
  </si>
  <si>
    <t xml:space="preserve">‘U_x001d_z†¹_x000f_Å3'QÇcIÙ</t>
  </si>
  <si>
    <t xml:space="preserve">Í2Fc_x0006_ÄÀS!Mi8Œ._x0011_z»¦_x0016_· ^è_x0016_†%vèêÜ_x0001_O¡|;”h</t>
  </si>
  <si>
    <t xml:space="preserve">_x001e_‚Œkïš¯_x000b_OLþ_x000c_¹Í³;_x0005_HTû¡³}­–{_x0010__x0001_$ãfkÏ´W©ÑÜ_x0001_Á¬j_x0006_û_x000f_oT‹_x0015_‰ØMJÍ¶ªa¶Ì¢lãÄfj†p´˜Œ‰q%}•E³7Ê”òU?i6w3âîõLM_x000f_Ñ^ø_x000e_r†a‚_x001f_*</t>
  </si>
  <si>
    <t xml:space="preserve">ƒ_x0018_Â&gt;E6¦wU_x0019_šq“CFî‹i_x000e_$Y0—_x0016_ÝÐ%;ŽH¢ì)_x001e_UØlÇ_x0017_¿’£ø´_x0017_2&amp;‘Jé©&lt;ù~Tû.®+Ð_x0006_ô‡m‰€5ÜKzœ9_x000e_¢ÜÙ6&amp;«F)9;_x0007_&amp;_x001e_Æ_x001d_ÒÅ=_x0011_þg_x000b_Þ_x0002__x0011_½Á(_x001d_]þˆß‚=bF/ã|¼_x0019_ÿ¢KÇè[cW_x0008_¨-¡²àG÷¤Ã„_x001a_</t>
  </si>
  <si>
    <t xml:space="preserve">Ðá\zÝÆ†›Š_x001f_;ÿÌ¿Ö×þpæ+*Ö_x000f_0æ‡	QØÓêpÈ_x001b__x0019_</t>
  </si>
  <si>
    <t xml:space="preserve">ÞT¡2êt_x001f__x0011__x0015_ö _x0017_!pn_x0014_UÀ!¢m-£X9e_x0017_ëüÓ¸_x0010_ønavmá­Ø_x0019_­Ì·_x000f_a¤{_x0019_°–_x0017_Áû9&gt;_x000b_ŸÔkÀìM¤Ï»9CÊ_x0012_Nëo_x000f_b¹-ÄáØ_x0013_5?_x0012_÷p»´{Ò</t>
  </si>
  <si>
    <t xml:space="preserve">µ³‚ÔO¹_x0007_Öê_x000b_™_x0012_Ð…_x001b_t™b=0ÍíJßüì_x0007_#&lt;gÊk™u=	3_x0004_j!˜ñFi_x0002__x001f_ždZ%Œ`=+È€I&lt;2(i_x0015_½_x0001_cyÈ9_óíÕŸœ&lt;¢æ÷UZM ã2‹@_x0008_k_x0016_ÉM±hËE_x0006_kQ…2‰Âÿl_x000f_Eð‚ŒÁúàlvŠ_x0014_ÖPæU3êJhƒ_x0019__x000c_ëc\‘‡Õà</t>
  </si>
  <si>
    <t xml:space="preserve">q/FüâJK*_x0004_×ÅBä°®çÛb²&lt;£PWVjŠ$}AD_x001e_</t>
  </si>
  <si>
    <t xml:space="preserve">Czºzdf®úÖó7”¤ohe^vm_x0004_–­ëQ…&lt;¨dcÝMêƒ§SL2µ.PÑèu$3¬Ý—ÑÃ_x001b_áÌhh_x0005_lhöÀM#›äH_x0005_XwJÓ-–rý= \÷b˜o—OŸ3YÙœ_x0018__x0008_à_x0008_fé}zn78ÏÒá½©;/£´š&amp;ˆ½‰_x0006_6ámóú^[¯®Š_x0018_£òQ_x0007_P?_x0013_€þ÷µ</t>
  </si>
  <si>
    <t xml:space="preserve">ÆRhC_x0010_Â_x001b_/Ä‚yP|VX_x0003_8#E_x000f_‘ôîe_x0015_p_x0017_¡ÆÌ</t>
  </si>
  <si>
    <t xml:space="preserve"> y¥rAƒ~ú_x0005_ò¸</t>
  </si>
  <si>
    <t xml:space="preserve">u8ÆDoÆÇ«`¿Û¥ç3+’\_x001c_D)_x0018_J„éá‹_x0004__x001e_”eŠè"õNy_x000c_«^W„’þ­Àª!Ò ½oìUí#þëð":Øæ¨ëahÆÁô¯¨h2p\}ÂcÛ]–¸~€­ûOsv|:H¤þð_</t>
  </si>
  <si>
    <t xml:space="preserve">?‡£I^GžRÉªÚ(fÿúj+¶JwrG0öÀnt Ž ùIÒª (s_x001a_ÅrGÚlÌïu­Jûjo_x0005_ƒ“‰ôBÏÒ?V!z_x0015_k(GÐ</t>
  </si>
  <si>
    <t xml:space="preserve">_x000b_ßÊîÈ±ð_x0005_ªõ±©5Å_x0005__x001e_Â©_x001a_G2¤x_x000b_}5c&gt;ÕKK_x0019_’Æ_x000b_Ú{€Éë‡_x0018_Y°öØÙ_x0013_?…?@_x0001_E«_x0017_õ{!ÂŠàŽônÃ©¸J¿[yM5×]ì_x0011_f9_x001d__x0018_É_x0019__x001f_²‘Ä„htÓ˜(zŸÕx‹Åðq5”·ÍØW¤ré•¦_x0016_F_x0006_E_x0003_2</t>
  </si>
  <si>
    <t xml:space="preserve">_ÂZ€s'ûa_x0006_1mò}„ÈœÝ$êèÐíõLÛv_x0002_œ(!_x0015_Q"w­Uñˆž‹9¿Ž?…Náé­‚IÛgCÑ¨÷Ø¥ÉC2¿¥dÐœ_x0014_ŒTÎ÷]_x0001_*_x0007_Ñjµ</t>
  </si>
  <si>
    <t xml:space="preserve">Œ’'K"'_x0019_Š‘_x0019_ ‡Ï3–BÁÁ‚8o¢?ýô—_x0008_	Yh¢»V_x0004__x000e_è˜œ_x0004_Ýçüòg|Jà(=j)ˆY‚ bN•ü9q_x000b_Ð_x0003_“]_x0011__x0013_XjÖ}ù*–ä_x000e_;³</t>
  </si>
  <si>
    <t xml:space="preserve">Œ*@)Á‹_x0004_H¾‡_x0012_~DÆ‚Æ~q÷FœB©ÉòTq±èŠbI7€„Íõ}u_x001b_[Ã¶ÕØnØÂâŸ%ÇæKIt	µ—3`×_x001e_¸ChM"X_x0005_¬f£ŠÁ$ïB_x0018_5ñ%üÐ£_¢{?²ÞHY_x0007_A-£@xÂ¹´AÓ_x0005__x0017_Û| /u8ÍÏÍ_x000f_êb_x0019_šÃ3·âE_x0017_ä_x0016_5Ž“œS¢ùÜUH€€‹_x0019_ñmi._ú_x0011_/÷V_x001e_s÷G¼Ê}_x0017_¦Oßç~`  Õ&amp;½y‰_x0005_]!î_x0018__x0018_Ó÷‰Æàå7ô£xM|_x000c_)¢¯(ß‹©¿ºDØ8AçÆÈà‹³9{CºkordÈ”</t>
  </si>
  <si>
    <t xml:space="preserve">¡¨_x001f__x0017_•÷gŸ^µü½„BÂtÍªÑÌº_x001f__x0007_òT^ÌÔ8`†A?AlÀzÈ…ãøÎ1¶¤/1±mTBQ"–Uiº$ž.gàÿÏÒŸËÐ³Z+\·ÔO6Ù½_x0006_ÑÊ#ÆWke'‹ÃEÚ®ùQµ%^[_x0005_&gt;êk_x0018_g5»ôO+AN_x001f_Åvÿ‚&amp;Ú3_x0006_xS…¹40_x001c__x0002_•ºiÈ)OÁ4#RŠ¾ÿ÷^q¼zXúKð:'^ZƒïF ¦yý_x0017_”ËŠ®V&amp;_x001a_E_x0012_·åª‘&lt;MCE9«_x001c_</t>
  </si>
  <si>
    <t xml:space="preserve">…6$çbèì-!ªírŸî$î~D_x0017_eV|‘O‰jÎ_x0006_¡^Þ</t>
  </si>
  <si>
    <t xml:space="preserve">½ïg_x0012_\(XIõÓ´TyÎU…½Ðß&amp;¢ÚÙóƒ_x0013_²ÙÝG¹(^H«‚þ‰¸R</t>
  </si>
  <si>
    <t xml:space="preserve">Üò%_x0006_RRØt¹}Ëa¥x@48_x0014_ÉÄ&lt;#ªÆ¢A¾˜„A _x0005_‚qjS„»+É_x0006_?_x000c_é3_x0008_ƒêF{</t>
  </si>
  <si>
    <t xml:space="preserve">ùèeQe?•ßÂ_x0013_L×RŠ$qäÈ¨jîD‰·á_x0019_ŽH%q¥Nèå|XoYC0ˆB®ì¥Id_x001e_+Æ {¢ÁÁåó_x0017_ÿ¡</t>
  </si>
  <si>
    <t xml:space="preserve">í‹¾©_x0017_‘'¯AªšÂçªwÀ Åh¦qžh&amp;«®îr¿„ú¢¼íi¥fÍÿ¾£ßI¡îÀr1Æ_x0018_Ñ0_x0017_ý´5_x001a_™#´¥²ù^Ø®7_x000b__^%¥¹œ‹Ï\{„sRÔ§ä6™hÀ_x000b_</t>
  </si>
  <si>
    <t xml:space="preserve">_x000f_óá_x000b_Öð§ÝÔ_x0016_ãÚ_x0012_1_x0001_ !&lt;è»Íüàè1ß=&gt;_x0019__x001c__x001e__x0003_dE®‘</t>
  </si>
  <si>
    <t xml:space="preserve">îÛ×ç(2g%á íÙ;Ð÷A9ã…ñ_x001c_‚¡|_x0013__x0019_iA_x0011_ÅØÉ¬æOˆ%Äâ _x0008_»ÏY_x0015_’\/C£ÎL_x0011_~ûr_x0011_ð_x000e_CÓ9Þðs_x001c_³Ë°_x0019__x001f_Œøµ}÷Œ§EZ_x0013_%_x000f_´_x0013_°„_x0016_¯_x0014__x0018_Ù7têûÿ_x000f_¿_x0001_º_x001e_xK&lt;E|8Æ*¿¥¯)Ê0 ë®­_x0010__x000e_ÿVù¬VŸÓ=ã\¡Æ}3å_x000b_S2ß!·ü(|U	ªK_x0012_ªà9%k–³_x0007_*_x0003_‘EëÖx_x001b_Ž5_x001e__x0003_BG~×</t>
  </si>
  <si>
    <t xml:space="preserve">#à½	]_x000f_¹S"§_x0014_ôgëLu´æô_x001c_ÈÛ;WéãP$s_x001b_…L6B_x0005_^_x0002__x0016_a_x001a__x001f_©¾®_x0007_RUÙ_x0003_XôÃ’šv9µ_x001d_ÎŠ|…_@§ÈMç`çÊÑ¿;ÿ-¯7MKy_x0010_öi!×•ªØÙ_x0012__x000f_•ì&gt;8Ö	{I¤DzÃ¹Ž*:_x0016_€µ„9Üè_x001d_Ô˜_x0011__x0006_³¶ª=²+ø|—ÅÇ&lt;Vè‰@Ã_x001e_¤*_x0006_ö_x0001_ÕŒR¼„_x0002_ üôlª³_x0018_ay¹vÙÕä</t>
  </si>
  <si>
    <t xml:space="preserve">ê¤s×må=ÒówÿfuÝ‰àmc%õL'‚¬;Þ_x001f__x000c_üpbÝm</t>
  </si>
  <si>
    <t xml:space="preserve">bR)O™…ØwúJ)WÐÎ)rEºˆÉ^!Âl¥»ÐsozHßð#‘±ž ‘BîOPGl§R‚¿üJ’‰­¦@³8àxþ±@"¦nÌpS_x0006_X«™¤"&amp;]ûß9 ß_x001c_ç_x0005_ä¡•_x000b_$O‡¤ß*æÍÇy¯_x0011_øcÍ_x000b_u_x001c__x001e_·_x000b_RS	é.CØŸ</t>
  </si>
  <si>
    <t xml:space="preserve">¾&amp;W‚J_x0014_Òq©³7¦@_x000c_^ãÅÿ_x0003_?Y_x0005_Kd[Q£Küzç$Ë1m_x0015_ëÔÜNECDÃá‚®˜í·…ÁäÕP9³O&lt;ë_x001b_Ý*…é¯)QzëÌšjÎÂõ£Îã‹s_x0006_êMÔ_x0004_5*_x0006_É6ø</t>
  </si>
  <si>
    <t xml:space="preserve">²_x000c_Œkì‰aê# _x0016__x000e_</t>
  </si>
  <si>
    <t xml:space="preserve">]_x0012_ªónë9„Å@_x0017_ú_x0018_ºCE4^t`£ˆxïÚö_x0018_3RÒmNÐ_x0015_ÄâOƒ_x0004_M7Ï“uÐ#q_x000b__x0013_ŠéJ—q‘–&lt;â?ˆÐkAÿyQö</t>
  </si>
  <si>
    <t xml:space="preserve">Éˆ</t>
  </si>
  <si>
    <t xml:space="preserve">'K‰_x000b_Öˆ»™¯P{Ç_x0010_µ½eDÛ×þi_x0005__x0016_“ù€;ï(Ñ_x0019__x0010_Éƒ'_x0007__x0008_’„¹//5	 åä_x0008_._x001e_¶ÍåQwÕKiðúŒù&amp;#«_x0015_q[noJ_x001a__x000b_ß.·b—_x000c_•Âº_x0010_“Ð8S_x0017_«_x0003_Ù„½öÄ?k_x0003_Ú]ì¼ªYè'²æ:ÜÅ…_x000c__x0004_|.Zl¬¥p¥€N1ÖÒ¥Ga³·¼ë&amp;ÐÐô¤×_x0019_h¹sú;xQš§</t>
  </si>
  <si>
    <t xml:space="preserve">_x0018_:ußà#ôi;4_x0010_Æ–×ã_x0013_âë5A</t>
  </si>
  <si>
    <t xml:space="preserve">_x000c_ô­_x0002_-=4-_x0013_E_x0016_ŠÖx°Á³'VAÀþ›_x000f_’Š_x0004_%º_x0019_mÉC©–â_x000f_w_x001f_Nnbã‹ì¥_x0008_Z­&lt;"þ1^=ÓX&amp;ËM#m5[ó:^9_x001f_L:&gt;¥Ý3s7—_x000c_J_x0015_7+:#¨Òm_x0012_~ÃS@žY¥Ò÷+õœ7ä’yc_x001f_\ñ›ú¡›_x0019_®_&amp;Z…%Ü„’ÿv_x0008_€Í”+qµ_x0013_å£Ž1½-S´Cç¼rHL&lt;O&gt;GRãÓ&amp;Ç_x001a_*[K×U1Æ“¼\_x0016_±ì&amp;aÝö_x001b_¼Í[à+ÚnZ†¨0gQD«$d_x0011_Jú_x001c_‚]FX2˜_x0011_üYx|¡3Å6:eoóøÇh-Q`$_x001b_ç° ãm_x000f_HJ_x0006_úõ·ë.Ì_x0002__x0010_û¾ü_x0016_­ Ó©5VßRSA*b!æš¶ÿB7UC½¡_x001b_&gt;ä´uš3`</t>
  </si>
  <si>
    <t xml:space="preserve">º»9F¡!ÐÙ‡wX'ã£ï _x0002_s‡?ä£9ó_x0003_¡®ä­÷º£E_x001e_°™ÜÒž«ÑR_x0012_³‰½à_x0012_§_x0004_Û_x001b_qË·N7ßí:yŽUÔÆ/ˆð²_x001a_Õ_x0007_“å‰_x0007_	ŸÃ)f=5÷Ôüà¢</t>
  </si>
  <si>
    <t xml:space="preserve">ê_x001d_L—V3~qF”_x0019_þçe¥d½œó[åz_x000f__ÖãIÑ¡—èi0PÊ*_x0010_/þíën'¼tM_x000e_“¥æ+Õ5à_x0017_iþž†ð¼TÌ‹û_x001c_°5ðcÁYù8¶jK_x0004_òF½=$ƒ_x001f_Íì</t>
  </si>
  <si>
    <t xml:space="preserve">_x0015_ýk_x0015_ìÃ¶jðõ_x000e_D)=W Dˆ|h2_x0019_Éõ™€«&gt;ìüs|_x0010_„Ž\gú_x0002_œ§6@â_x0006_ÑìEei]?jùí9ï¼ƒ_x000f_2™X“0eÍ¹)uï¨iZIº(‹ñ°œ¸b_x000c_[·FIŽZêù.*:_x0001_ì:A;­Ó \iN_x0003_üíú£méÉN_x000c_@ß²ý!ÕÌ0ß¤öœRQ®_x0002_—†‚Ùf_x0001_ZöeÒsËš_Ýëv´Á›_x0005_Qì7å98-y&gt;K-s’èQ‰®9F‰ŸÒ™‚_x001d_‘[Bžˆ_x0004_/&amp;N_x0018_—_x0018_ýÏM÷üÎò¶`÷à–Ó)"ÊÕ®|#¾Ó_x0018_pQ†Å_x000e__x0011_¾8(¬ñâ¤å0ØÌ_x001b_é0·+5#øû_x001f_&gt;Õ_x000c_½_x0004_’®I¯?™“Ë=WVf&lt;¾ßE</t>
  </si>
  <si>
    <t xml:space="preserve">_x001e_'-¨—³'-¬ñ&gt;Ë©&gt;·'B­¾ÑhÄš^áËzÏä7_x001a_/€€3n°_x000f_ë</t>
  </si>
  <si>
    <t xml:space="preserve">QE$Ûiê&gt;[_x000b_¤</t>
  </si>
  <si>
    <t xml:space="preserve">9Æw_x0013_?ÕA™c’+ÓBÖ Íó ?oãÉØôÚ9Æ†©jdrêl`0OKñ5_x0011_némÛ]3NšF_x0006_­ë*_x0015_</t>
  </si>
  <si>
    <t xml:space="preserve">_x0015_Ç_x000b__x0018_›_x0001_àöl_x001a_M¹=Ë”Š“</t>
  </si>
  <si>
    <t xml:space="preserve">{í_x0012_«Ô¤P_x000f_Ì_x0001__x0013_o	ŠAÀiUpÌï‚1Šbw_x001c_ÂÌm2§z¼_x0018_Õ’Ž$¥VÏŠ+LÿÈ_x0013_ªújŒ%cÒ*óõô&lt; [YÝRy@H@_x0001_Ž_¼L´G®dü?5Ž)õéj€5Ÿ_x0003_ _x0014_¨Ð²Cï•_x0014_‘O4GAÂçn˜ôJ[¹. _x001d_JëBmh˜ŸàçñŠø4½_x0015__x0001_¸3%„+\‚wÚoÓ$.\õfÔeBMî_x0006_kAÍ:\ø¹‹~DÂU3/4P¢wÙäŒýGZÆ_x0011_!ã+od—Ï8íÂÒK_x0008_öT™¬Â¦²_x0002_5}&lt;{Ì_"Ÿêa&gt;Šæmô_x0014_¡x’‚_x0004_WÏ¶_x000c_|CÜ¶ñ~_x0011_°s_x000b_uXñ}²_x0019_¬¾ÿHKÙ‘4Œ™m€ÞÚt½¶²\¹¥é×_x000c_‡[Q73_x001a_¹ª0)²~_x000e_ƒ-Ónól·ä â·²0Yž_x0005_¶Y½zÜ‘éÃ0_x0013_ºÕuË‡êwBÝÉ_x0012_·_x0007_V¾áÄHÄi¤tC€l</t>
  </si>
  <si>
    <t xml:space="preserve">‚%ÍV«¥s·Ä¾¬_x0011_lÞXÞßð_x000f_}“Ù_x000c_-Ñ›Öˆ2â#…}o´è9¢lí1˜@›Ç_x0012_Üª†d‹…ò3#_x000c_F:*v_x0012_›81&lt;±ô¥†Pýùh7_x000b__x0013_OXa•fÏï_x0016_H8Îg9bÿ£˜¯æéç_x0005_4_x0001_Aá"ïs7g‰UŠÃ&gt;âV——_x0017_ë_x0011_A†_x0008_{×/‹j_x000f__#I±»ÇÌµÍ‘ð¿—Ì	6Í_x0001_SFO¢æ&lt;_x001d_Nî®»ìp}·¹S_x000f_Vé¹ÕýˆñfÝ-vkémó_x001b_×†	qBöçz~LïÂ–Ñ._x0007_«è†;Ç¶¹fâÄë³ªI3S®ì©+³_x000c__x0019_^®D‡f¤l!äýóá×—_x0012__x0019_Üäi‘¥j}‡CP_)3Ë_x0006_¿_x0011_t=4Z=_x0003_4›¿Õ/Ñ¼Fv'Ä¥ÇØš“V®bfÊž¸</t>
  </si>
  <si>
    <t xml:space="preserve">çÜFÓT]_x001f_œ_x0014_Éµ_x0007_æO—Lsñ_A‘¡_x0016_ºübM2Â&amp;jÝŒÝ;y¸“%¦Z_x0017_é%ý€†K€©G_x0011_@yt·</t>
  </si>
  <si>
    <t xml:space="preserve">4Ô°‹‹™K_x0018_¬…!Òs’¨v†µD¦</t>
  </si>
  <si>
    <t xml:space="preserve">¢09&gt;9_x001b_Ä‚¯_x0018_ýÈÿ_x0019_ƒÑQý79¾´_x000c_ôÍQuÀ§Îå_x0006_ó_x0014_]ÃÑh=</t>
  </si>
  <si>
    <t xml:space="preserve">%‘Í·_x001b__x0019_ßÅ7÷É&lt;›`çjõ‹_x0017__x001c_š_x0019_ðÏ</t>
  </si>
  <si>
    <t xml:space="preserve">c&gt;?•zÜÅèBÜYu¬ù¥µÀ_x0018_Eöžˆ/Fç¹	»³ý˜ºFO¯¦·ÙŸÜ7_x0002_áÀW_x0019__x0015__x0005_Îù£l1_x001d_X &lt;a</t>
  </si>
  <si>
    <t xml:space="preserve">ÛOxç6Èg_x0013__x0007_NXŠÜ	ÎËÚY)¼_x0011_-©_x0004_‹öóê_x0003__x001f_ÇÞž</t>
  </si>
  <si>
    <t xml:space="preserve">J_x000e_QW¡»_x001e_vÿ_x0014_Ð”‹_x001d_c“¹_x0010_¡&lt;æ-(_x0011_Î _x0003_2íUa^Ä½Û“YÌiÝ5˜³F81_x0006_rw„_x0001_UŽà_x0002_“bÀö¸ð&amp;à_x0012_)gE_x001d_í_x0011__±§æRV</t>
  </si>
  <si>
    <t xml:space="preserve">_x0006_â²ì–‡Wÿw8Êômb]fŸŽ¼Ó€†‡²ãÁ3užë½_x001b_m`s_x0004_½ÝP¨Óý·ÃÑ_x001b_Š´óÓÀc_x0019_yåItnm_«›áFú‹_x001e_°qã0É.5„_x0004__x0005_ÏBa?=¦s0ahù+þf_x0006_AÙ‘žÑÏëqÔ`_x0006_ûrèä{_x0001__x001b_P2s_x001d_CÙ%_x0012_å˜F_x0017_Ö–ªƒœßŠ‡þÖY1àÝIóq	"ëÝys»lòý®h¹¤_x000e_GŒNšI^w!j'©¹~á—ÜzB_x000f_­÷‰9þù*ã.ïIÉ¼zO_x0002_÷Gú9‰ü›õ`3F°_x0019_ÉÜôO½‚A_x0006_–_x0018_</t>
  </si>
  <si>
    <t xml:space="preserve">4_x0006__x0005_b;ÄòñJé]ìªpØ !8Äsíµ4Æâ¬_x0005_Ít]_É å%Ê‹‹	+ù_x0011__x0019_)1&gt;§çM™_x001c_´ã¯_x0001_V›w|åøŸõ€Ç)É*._x0018_›aZ#“cÖ’X®ÿ_x0017_y^§~_x0015_ôÇ} ~ÈÄssýk`Ì	I_x0002_ø]Ìte2dê)ne_x001c_b_x0007_U_x0010__x0015_F+˜ .ZÕ_x0017_Å=ä(`u„¯¬Ì_x001c_}Þ¾_x0003__x000f_­¸_x001d_.æ&amp;ék³/5è†_x0012_80Žõe›·G‡T</t>
  </si>
  <si>
    <t xml:space="preserve">Y€</t>
  </si>
  <si>
    <t xml:space="preserve">¤zn‘@×©Üƒµg¹Ö¾û9Ö¹-6½ÔkÑ_x0006__x0005_Biã­¦6¸B¾î~ý'¦{Ùïï?›iÛ¾Í×F_x001b_\øx	Måh„BÒm¤È_x0004_  ¥ ä¢þjiAX$_x0007_W™Ï-!2p¡øŠ	E—ÃYÔÏ"2nÆiÄ…kPNÔPŸ[OÝ~¸_x0003_¤™[_x0007_…NE©42e_x001f_Ûj˜öj_x001f_A/g</t>
  </si>
  <si>
    <t xml:space="preserve">_x000e_ö_x0017_8ÑÄT‹{8¾9õ–›H²ß²z¸	Eä&lt;K«ÑWf3§ö</t>
  </si>
  <si>
    <t xml:space="preserve">Ñç8Í&lt;_x0011_W°*</t>
  </si>
  <si>
    <t xml:space="preserve">ý¬¦NF</t>
  </si>
  <si>
    <t xml:space="preserve">Éñ®(.ˆh±¾#êBnúû²Î_x0001_htye»¼C¾Ëª¶ÄÖ‚…‹%Ã ÜÞâQ´j$9_x0006_	ýÏ?F}TC#_x001a_Š&lt;—2¢št¯·ÔkäêQÃ_x0004_rŸR@_x0002_E_x0010_”…'¿cOŸþ‰’_x0017_+m0_x001c_v-_x0015_ìO×ãO¦õºÞEÒ8Ä-$_x0012_¹_x0007_méœÍ}_x000c_ý~$j_x0012_!b:OVU_x0006_áù0²dÏD</t>
  </si>
  <si>
    <t xml:space="preserve">Rf1&gt;d¤ÝV—¯‹ç"å°Y*T|‚Ñd_x0010_‡Å“ì;²Ü5&lt;Lˆet¹¢¦ˆÄÌ_x0005_÷…ã¶U_x000b_</t>
  </si>
  <si>
    <t xml:space="preserve">ö´#W\_x0004_htäñrÎ_x0002_¸¤gyO‚¡_Y(ž“`n_x001c_ö²z™_x001f_~3ËW_x0001_ô´¤¹T4J_x0018_®ŽpC’#~¸þ»b¾ÚRÐ;§ _x0010_üß„×¸‘b_x0019_Ó™s	_x0006_Vá_x0018_ˆ´¶øuÆÓÐ_x0018_p_x001b_B</t>
  </si>
  <si>
    <t xml:space="preserve">1°òN_x001f_&amp;}E/pŸ_x0013_GÙ Âlr·&amp;î†_x001d_(’Íw®!+v}ÑžÓØ×¼_x0007_”tÿƒôØƒ‰‹‚_x000f_n•¶_x0014_Å3Žvë&lt;_x0012_Ï_x0019_·_x0012__x0019_EÝoç¹ë{»*:aqA{5eš/Ì§éÃÊIv2F+ð¡O_x000b_êSFØ¸ˆ</t>
  </si>
  <si>
    <t xml:space="preserve"> 7_x0003_ ±ËÝŒÛ»-e“&gt;ÒŒ’ý</t>
  </si>
  <si>
    <t xml:space="preserve">Q³Í_x001d_‚"7U¾_x0001_ý™iJp4·Ýöô4Ð_^ª_x0002_B¦x„8_x0019_ õ»Í²_x0019_üæ[Üï‚LÚi—¤_x001a_|VcCŸÚSŠ×?c6÷oœ]^¹Î9óë¬f¨6¶_x0005_Ã™hjåbÆ¸I’ÍÖ_x000b_¦H¸štYQ_ßülõ&gt;ÓFÈB‚Ãö;å</t>
  </si>
  <si>
    <t xml:space="preserve">Æbô_x0015_ïIJµ_x000c_t&gt;Ç_x0002_—IÆ</t>
  </si>
  <si>
    <t xml:space="preserve">¯$FOe”ÑWøçÑÊ6X€‹_x0017_cáÊÞ”ƒ7_x0006_eé½Á¾@­¹#‘¡}TªTa_x0011__x0010__x0015_Õ"Bà_x001f_¹÷–$Bî®žå$ª¦àå$(h¹áÝ_x0003_^$›Gž÷ýâ-½eZ_x001f_«¤z·ÄJ?¯_x0004_•ÜiSŠÅv›-]½_x0005_Ýü£J_x0017_!Ñ)!íÄ¾;†Ï5˜þæ_x001f_zYîÄjACà_x000f_¦_x0018_+_x0015_þü¡y+¥TB‰oC®®_x0010__x0011_¼{ÀË9]ô×VÌ¥$_x000b_C|_x000c_Ç:2×PJQE_x0006_r!^:ï}IßáúÖç_x0003__x0003_ÁV5«‰à¼ü”Ä7€Ç_x0007__x0019_._x0018_QN‰³d_x0014_	s1£’zJ£]î_x0013_á‘'~.Ó§!&gt;;?z—ŸD	éé°ŒZ»…_x0013_0¸'zž¥ÏA_x001e_ûM]Ž‚</t>
  </si>
  <si>
    <t xml:space="preserve">_x0019_[…JRK¬öZõ£üjæ!?ä]_x0007_</t>
  </si>
  <si>
    <t xml:space="preserve">P¢H_x0004_—÷zwÇšZžRÛöi™ù_x001c_°X_x001a_™V.3à_x0015_Èû2Ý”O¤Ð-‚c_x001c_ß_x001c_£¿§Tñjöt_x0014__x0013_\¶W[÷V²îFC_x0019_{…bó?_x0011_·ß"à³_x0012_)GúÆ“Á¦Äªc0è.ÆÇL]}K-÷DöÀ˜¨_x0016_AÔÛâ_x0019_Û¢áxáNž¿ß8=_x0002_/bˆT*X_x001a_Ÿ™þ_x0012_ØPŒ_x0001_z!eÂÝé¡õxp©’_x000f_v°2	¶™_x0012_Ñøœ^—z8¥_x0008_KN…_x000f_¿ÅÎS_x0005_÷_x001b_ˆXÑ»]ç†kS_x001c_?êõÿUÖ©Å</t>
  </si>
  <si>
    <t xml:space="preserve">•ü¿–BML§J.w³&lt;8-1)_x0016_•j€²suû×&lt;xÁŠ_x000b_ÇY1]K°wŠëÕ^bÌMIÄ¯%uBu#_x0019_Ñ¶äýPÓÈú÷ßq¿·Ój0«œÊes_x001f__x0007_¼_x001c_Ó)_x000c_§&gt;_x0001_¦6+€iQÄú²]:þë_x0018_È¶;¼qƒð5©&amp;»-™Pã2êe5_x0005_ ›®ÙtBRZ|ÏŒ]&gt;PßS¼¨_x0011_­4Y›ö±²ÅÔÅ_x0011_qìZ/çWÞ†_x000c_æåþÃ FbÍRE'øÈó®Ä7+FÖL_x000b_Ãð&amp;¨ž1ä_x000b__x0001_ž¶Yâ_x0003_Ž‚_x0005_%DÌ_x0014_†%½ÙI `Ÿw0Fžª6ß_x001c_0Xz®…_x001b_h[)‘’ã!qÇ7lTüÞýµCTOŒ_x0014_¶4Ç¡_x0001_åu­‘-˜^_x0014_ÇÑë_x0010_Š%ÝÝÔ_x001f_†Bvá0ÝunaOp·=„^ÙËC±+ª_x0015_E%ü.o¹¨Û[h_x000f__x0001_é_x0006_%åÞþ¶Lî_x001a_ÿ•$"¹¯Š_x0011_eîa˜›_x0001_</t>
  </si>
  <si>
    <t xml:space="preserve">šÜÿ#Ê‚_x0012_Ù+{é™ÝþH_x001c_NYˆˆF+¿·¯Æ°Šs´;_x0007_kgÄ_x0003_gíæÛÎeé0å_x0018_ä¹wQ‡þsB#Zä)%¹·1¦~&amp;¿ÑE€œª__x0005__x0017__x0008__x0008_šÃÎç³‰)õh •Ù'˜Ê`rŠ_x0005_I_x0005_RÙ_x001d_“¿äÝR[ï¬eï3€</t>
  </si>
  <si>
    <t xml:space="preserve">äÏdY®‹ùM_x0008_YN_x001c_Gª3_x000f_òž_x0019__x000c_Îê¬¬ÓÛòb;Âäƒ</t>
  </si>
  <si>
    <t xml:space="preserve">nÔt«‚)CrMžÍ¹5}SßSo_x000c_I oQÓš¬ñ‚_x0016_Œlñ_x000e_¦zA2¿cB_x0013_Ç¨ŽÖs.gÕÎ”$ü_x0005_øã&amp;Q÷šìòã_x0014_ØE_´1þ†Å}þÍ|A0_x0002_NïOL?&amp;ß6›O2cÙÃZw_x0012_¾¨_x0017_»sÃ–þ4_x0004_uÅ))_x0014_b Ï}ï/¨†¹™L£­_x0002_eVoøVÛ\{m;a?ñð_x0014_Qc_x000c_h¸ãwhÍˆ_x0005_dm{;S^_x0005_%¤"¢ÜÂyy_x0015_ _x0010_­„_x0011_†½Y‰_x0008_€¥†+</t>
  </si>
  <si>
    <t xml:space="preserve">Žk_x0007__x001d_W%}ŽØ„¨"}‹nùR‚pbMâº&gt;mÅ“_ý¦7’ífü2Ž]›à“:+_x0010_Èr¤3¶TC2žÎ*E1</t>
  </si>
  <si>
    <t xml:space="preserve">d™_x0007_!“ŸFj§¬_x0001_£_x001c_{° ÿÔŒ_x0001_ØWÛ_x0001_	ö_x0004_ø_x0002__x0001__x0007_X_x0002__x0002__x0001__x0001_*ˆïûý_x0001__x0001_„_x000e_„_x0003__x0004_‡z_x0002_z_x0018_+_x0004__x0007_h_x0004__x0001_j_x0004__x0004_i_x0004__x0002_l_x0004__x000b__x0001_m_x0004__x000e__x0001_o_x0004__x0001__x0001__x0001_p_x0004__x0002__x0001__x0001_q_x0004__x0003__x0001__x0001_r_x0004__x0004__x0001__x0001_s_x0004__x0005__x0001__x0001_t_x0004__x0006__x0001__x0001_(_x0004__x0005__x0001__x0004__x0002__x0002__x0004__x0003__x0002_’_x0004__x0004__x0002_‘_x0004__x0005__x0002_“_x0004__x0006__x0002_”_x0004__x0007__x0002_•_x0004__x0008__x0002_–_x0004_	_x0002_—_x0004_</t>
  </si>
  <si>
    <t xml:space="preserve">_x0002_˜_x0004__x000b__x0002_™_x0004__x000c__x0002_	_x0007__x0001__x0007__x0001_d*¡"	d_x0001__x0001__x0001__x0002_X_x0002_X_x0002__x0018__x000c__x0006_ƒÁ`à?_x0018__x000c__x0006_ƒÁ`à?_x0001_U_x0002__x0008_}_x000c_¶_x000b__x0016__x0002__x0002_}_x000c__x0001__x0001_m_x0006__x0016__x0002__x0002_}_x000c__x0002__x0002_$_x0004__x0016__x0002__x0002_}_x000c__x0003__x0003_$_x0005__x0016__x0002__x0002_}_x000c__x0004__x0006_$_x0004__x0016__x0002__x0002_}_x000c__x0007__x0007_m_x0005__x0016__x0002__x0002_}_x000c__x0008__x0008__x0006__x0016__x0002__x0002_}_x000c_	</t>
  </si>
  <si>
    <t xml:space="preserve">m_x0005__x0016__x0002__x0002_}_x000c__x000b_</t>
  </si>
  <si>
    <t xml:space="preserve">$_x0004__x0016__x0002__x0002_}_x000c__x000e__x0001_¶_x0006__x0016__x0002__x0002__x0002__x000e_ _x0013__x0008__x0002__x0010__x0013_ÿT0_x0001__x0012__x0008__x0002__x0010__x0001__x0013_ÿb_x0001__x0003__x0008__x0002__x0010__x0002__x0013__x000e__x0001__x0001_b _x0008__x0002__x0010__x0003__x0013_Û_x0006_1À_x0001_(_x0008__x0002__x0010__x0004__x0013_ÿb_x0001_	_x0008__x0002__x0010__x0005__x0013_ÿ_x0001__x0008__x0002__x0010__x0006__x0013_þ_x0001__x0001__x0008__x0002__x0010__x0007__x0013_þ_x0001_b_x0001__x0002__x0008__x0002__x0010__x0008__x0013_ÿ_x0001_b_x0008__x0002__x0010_	_x0013_ÿ8_x0001_2_x0008__x0002__x0010_</t>
  </si>
  <si>
    <t xml:space="preserve">_x0013__x000e__x0001__x0001_ _x0008__x0002__x0010__x000b__x0013_ÿ_x0001__x0008__x0002__x0010__x000c__x0013_ÿ_x0001__x0008__x0002__x0010_</t>
  </si>
  <si>
    <t xml:space="preserve">_x0013_ÿ</t>
  </si>
  <si>
    <t xml:space="preserve">_x0001__x0001__x0008__x0002__x0010__x000e__x0013_ÿ_x0001__x0008__x0002__x0010__x000f__x0013_ÿ_x0001__x0008__x0002__x0010__x0010__x0013__x000e__x0001_b_x0001_ _x0008__x0002__x0010__x0011__x0013_</t>
  </si>
  <si>
    <t xml:space="preserve">_x0005__x0002_0_x0001__x0008__x0002__x0010__x0012__x0013_ÿb_x0001__x0008__x0002__x0010__x0013__x0013_ÿ0_x0001__x0008__x0002__x0010__x0014__x0013_þ_x0001__x0001_b_x0008__x0002__x0010__x0015__x0013_þ_x0001_b_x0001__x0003__x0008__x0002__x0010__x0016__x0013_ÿ_x0001__x0008__x0002__x0010__x0017__x0013_ÿ</t>
  </si>
  <si>
    <t xml:space="preserve">_x0001__x0001__x0008__x0002__x0010__x0018__x0013__x000e__x0001_÷¿_x0001_û¯_x0008__x0002__x0010__x0019__x0013_ÿû¿_x0001_÷_x0008__x0002__x0010__x001a__x0013_ÿb_x0001_÷_x0008__x0002__x0010__x001b__x0013_ÿ0_x0001_b_x0008__x0002__x0010__x001c__x0013_ÿ0_x0001_Ù‚_x0008__x0002__x0010__x001d__x0013_ÿ 0_x0001__x0008__x0002__x0010__x001e__x0013_ÿ_x0001__x0008__x0002__x0010__x001f__x0013_ÿ_x0001_ý</t>
  </si>
  <si>
    <t xml:space="preserve">_x0015_ý</t>
  </si>
  <si>
    <t xml:space="preserve">_x0007__x0016__x0001_ý</t>
  </si>
  <si>
    <t xml:space="preserve">_x0001__x0015_"ý</t>
  </si>
  <si>
    <t xml:space="preserve">_x0001__x0007__x0016__x0003__x0001__x0002__x0006__x0001__x000b__x0017_ý</t>
  </si>
  <si>
    <t xml:space="preserve">_x0002__x0016__x0004_ý</t>
  </si>
  <si>
    <t xml:space="preserve">_x0003_&amp;_x0005_ý</t>
  </si>
  <si>
    <t xml:space="preserve">_x0003__x0001__x0019__x0006_ý</t>
  </si>
  <si>
    <t xml:space="preserve">_x0003__x0002__x0019__x0007_ý</t>
  </si>
  <si>
    <t xml:space="preserve">_x0003__x0003__x0019__x0008_ý</t>
  </si>
  <si>
    <t xml:space="preserve">_x0003__x0004__x0019_	ý</t>
  </si>
  <si>
    <t xml:space="preserve">_x0003__x0005__x0019_</t>
  </si>
  <si>
    <t xml:space="preserve">ý</t>
  </si>
  <si>
    <t xml:space="preserve">_x0003__x0006__x0019__x000b_ý</t>
  </si>
  <si>
    <t xml:space="preserve">_x0003__x0007__x0019__x000c_ý</t>
  </si>
  <si>
    <t xml:space="preserve">_x0003__x0008__x0019_</t>
  </si>
  <si>
    <t xml:space="preserve">_x0003_	_x0019__x000e_ý</t>
  </si>
  <si>
    <t xml:space="preserve">_x0003_</t>
  </si>
  <si>
    <t xml:space="preserve">_x0019__x000f_ý</t>
  </si>
  <si>
    <t xml:space="preserve">_x0003__x000b__x001a__x0010_ý</t>
  </si>
  <si>
    <t xml:space="preserve">_x0003__x000c__x001a__x0011_ý</t>
  </si>
  <si>
    <t xml:space="preserve">_x001a__x0012_ý</t>
  </si>
  <si>
    <t xml:space="preserve">_x0003__x000e_'_x0013_ý</t>
  </si>
  <si>
    <t xml:space="preserve">_x0004__x0018__x0014__x0006_#_x0004__x0001__x001b_eðl™PÔ=@_x001e_</t>
  </si>
  <si>
    <t xml:space="preserve">ÿ</t>
  </si>
  <si>
    <t xml:space="preserve">D_x000e__x0001_ÀZ_x000c__x0001_À_x0005__x0006_#_x0004__x0002__x001b_333333_x0019_@_x0004__x0003_ÿ</t>
  </si>
  <si>
    <t xml:space="preserve">D_x000e__x0002_ÀZ_x000c__x0002_À_x0005__x0006_#_x0004__x0003__x001b_e_x0019_âX_x0017_w_x001a_@_x0004__x0004_ÿ</t>
  </si>
  <si>
    <t xml:space="preserve">D_x000e__x0003_ÀZ_x000c__x0003_À_x0005__x0006_#_x0004__x0004__x001b_Üê{_x0005_Pá_x0017_@_x0004__x0005_ÿ</t>
  </si>
  <si>
    <t xml:space="preserve">D_x000e__x0004_ÀZ_x000c__x0004_À_x0005__x0006_#_x0004__x0005__x001b__x0014_Ë-­†D_x0004_@_x0004__x0006_ÿ</t>
  </si>
  <si>
    <t xml:space="preserve">D_x000e__x0005_ÀZ_x000c__x0005_À_x0005__x0006_#_x0004__x0006__x001b_1</t>
  </si>
  <si>
    <t xml:space="preserve">_x0014_#*\_x0010_@_x0004__x0007_ÿ</t>
  </si>
  <si>
    <t xml:space="preserve">D_x000e__x0006_ÀZ_x000c__x0006_À_x0005__x0006_#_x0004__x0007__x001b_×£p=</t>
  </si>
  <si>
    <t xml:space="preserve">×_x0014_@_x0004__x0008_ÿ</t>
  </si>
  <si>
    <t xml:space="preserve">D_x000e__x0007_ÀZ_x000c__x0007_À_x0005__x0006_#_x0004__x0008__x001b__x001b_t_x0011_ø&amp;zü?_x0004_	ÿ</t>
  </si>
  <si>
    <t xml:space="preserve">D_x000e__x0008_ÀZ_x000c__x0008_À_x0005__x0006_#_x0004_	_x001b_333333_x0017_@_x0004_</t>
  </si>
  <si>
    <t xml:space="preserve">D_x000e_	ÀZ_x000c_	À_x0005__x0006_#_x0004_</t>
  </si>
  <si>
    <t xml:space="preserve">_x001b_þtf/™ª</t>
  </si>
  <si>
    <t xml:space="preserve">@_x0004__x000b_ÿ</t>
  </si>
  <si>
    <t xml:space="preserve">D_x000e_</t>
  </si>
  <si>
    <t xml:space="preserve">ÀZ_x000c_</t>
  </si>
  <si>
    <t xml:space="preserve">À_x0005__x0006_#_x0004__x000b__x001b_cvyç_x000e_"</t>
  </si>
  <si>
    <t xml:space="preserve">@_x0004__x000c_ÿ</t>
  </si>
  <si>
    <t xml:space="preserve">D_x000e__x000b_ÀZ_x000c__x000b_À_x0005__x0006_#_x0004__x000c__x001b_©»ô'ØÌ_x0008_@_x0004_</t>
  </si>
  <si>
    <t xml:space="preserve">D_x000e__x000c_ÀZ_x000c__x000c_À_x0005__x0006_#_x0004_</t>
  </si>
  <si>
    <t xml:space="preserve">_x001b_ì1ªo</t>
  </si>
  <si>
    <t xml:space="preserve">Zû?</t>
  </si>
  <si>
    <t xml:space="preserve">_x0001_ÿ</t>
  </si>
  <si>
    <t xml:space="preserve">À_x0005__x0006_#_x0004__x000e__x001c_îÑ®QuâS@</t>
  </si>
  <si>
    <t xml:space="preserve">_x0001_ý</t>
  </si>
  <si>
    <t xml:space="preserve">%_x0004__x0004__x0001_À</t>
  </si>
  <si>
    <t xml:space="preserve">À_x0019__x0010__x0004_Xý</t>
  </si>
  <si>
    <t xml:space="preserve">_x0005__x0018__x0015_¾ _x0005__x0001__x001b__x001b__x001b__x001b__x001b__x001b__x001b__x001b__x001b__x001b__x001b__x001b__x001b_</t>
  </si>
  <si>
    <t xml:space="preserve">_x0006__x001b__x0005__x000e__x001c__x0008__x0004__x000e_ÿ_x0005__x0001__x0005__x000e_¼_x0004__x0017__x0005__x000b__x000e__x000e__x0007_</t>
  </si>
  <si>
    <t xml:space="preserve">-óÀÿÀ_x0019__x0010__x0004_Xý</t>
  </si>
  <si>
    <t xml:space="preserve">_x0006__x001d__x0016_¾ _x0006__x0001__x001b__x001b__x001b__x001b__x001b__x001b__x001b__x001b__x001b__x001b__x001b__x001b__x001b_</t>
  </si>
  <si>
    <t xml:space="preserve">_x0006__x001b__x0006__x000e__x001c__x0008__x0005__x000e_ÿ_x0005__x0001__x0005__x000e_ý</t>
  </si>
  <si>
    <t xml:space="preserve">_x0007__x001d__x0017_½T_x0007__x0001__x001b__x0014_@_x001b_@_x001b_@_x001b__x0001_ m@_x001b_ø?_x001b_ø?_x001b_@_x001b_@_x001b_ð?_x001b_ð?_x001b_ð?_x001b_ð?_x001b_ø?</t>
  </si>
  <si>
    <t xml:space="preserve">_x0006__x001b__x0007__x000e__x001c__x001f_…ëQ¸Þ7@_x0008__x0006__x000e_ÿ_x0005__x0001__x0005__x000e_ý</t>
  </si>
  <si>
    <t xml:space="preserve">_x0008__x0018__x0018_¾ _x0008__x0001__x001b__x001b__x001b__x001b__x001b__x001b__x001b__x001b__x001b__x001b__x001b__x001b__x001b_</t>
  </si>
  <si>
    <t xml:space="preserve">_x0006__x001b__x0008__x000e__x001c__x0008__x0007__x000e_ÿ_x0005__x0001__x0005__x000e_ý</t>
  </si>
  <si>
    <t xml:space="preserve">	_x0018__x0019_¾ 	_x0001__x001b__x001b__x001b__x001b__x001b__x001b__x001b__x001b__x001b__x001b__x001b__x001b__x001b_</t>
  </si>
  <si>
    <t xml:space="preserve">_x0006__x001b_	_x000e__x001c__x0008__x0008__x000e_ÿ_x0005__x0001__x0005__x000e_ý</t>
  </si>
  <si>
    <t xml:space="preserve">_x001e__x001a__x0006_#</t>
  </si>
  <si>
    <t xml:space="preserve">_x0001__x001f_½´ÿ_x0006_¾0@_x0004__x0001_ÿ</t>
  </si>
  <si>
    <t xml:space="preserve">D_x000e__x0001_ÀZ</t>
  </si>
  <si>
    <t xml:space="preserve">_x0001_À_x0005__x0006_#</t>
  </si>
  <si>
    <t xml:space="preserve">_x0002__x001f_í</t>
  </si>
  <si>
    <t xml:space="preserve">¾0™ª_x0014_@</t>
  </si>
  <si>
    <t xml:space="preserve">_x0003_ÿ</t>
  </si>
  <si>
    <t xml:space="preserve">D_x000e__x0002_ÀZ</t>
  </si>
  <si>
    <t xml:space="preserve">_x0002_À_x0005__x0006_#</t>
  </si>
  <si>
    <t xml:space="preserve">_x0003__x001f_</t>
  </si>
  <si>
    <t xml:space="preserve">_x0004_ÿ</t>
  </si>
  <si>
    <t xml:space="preserve">D_x000e__x0003_ÀZ</t>
  </si>
  <si>
    <t xml:space="preserve">_x0003_À_x0005__x0006_#</t>
  </si>
  <si>
    <t xml:space="preserve">_x0004__x001f_</t>
  </si>
  <si>
    <t xml:space="preserve">_x0005_ÿ</t>
  </si>
  <si>
    <t xml:space="preserve">D_x000e__x0004_ÀZ</t>
  </si>
  <si>
    <t xml:space="preserve">_x0004_À_x0005__x0006_#</t>
  </si>
  <si>
    <t xml:space="preserve">_x0005__x001f_¹Â»\Äwç?</t>
  </si>
  <si>
    <t xml:space="preserve">_x0006_ÿ</t>
  </si>
  <si>
    <t xml:space="preserve">D_x000e__x0005_ÀZ</t>
  </si>
  <si>
    <t xml:space="preserve">_x0005_À_x0005__x0006_#</t>
  </si>
  <si>
    <t xml:space="preserve">_x0006__x001f_Ò/S‹oUý?</t>
  </si>
  <si>
    <t xml:space="preserve">_x0007_ÿ</t>
  </si>
  <si>
    <t xml:space="preserve">D_x000e__x0006_ÀZ</t>
  </si>
  <si>
    <t xml:space="preserve">_x0006_À_x0005__x0006_#</t>
  </si>
  <si>
    <t xml:space="preserve">_x0007__x001f_×£p=</t>
  </si>
  <si>
    <t xml:space="preserve">×_x0014_@</t>
  </si>
  <si>
    <t xml:space="preserve">_x0008_ÿ</t>
  </si>
  <si>
    <t xml:space="preserve">D_x000e__x0007_ÀZ</t>
  </si>
  <si>
    <t xml:space="preserve">_x0007_À_x0005__x0006_#</t>
  </si>
  <si>
    <t xml:space="preserve">_x0008__x001f_"ú_x0006_=ÓßÖ?</t>
  </si>
  <si>
    <t xml:space="preserve">	ÿ</t>
  </si>
  <si>
    <t xml:space="preserve">D_x000e__x0008_ÀZ</t>
  </si>
  <si>
    <t xml:space="preserve">_x0008_À_x0005__x0006_#</t>
  </si>
  <si>
    <t xml:space="preserve">	_x001f_333333_x0011_@</t>
  </si>
  <si>
    <t xml:space="preserve">D_x000e_	ÀZ</t>
  </si>
  <si>
    <t xml:space="preserve">	À_x0005__x0006_#</t>
  </si>
  <si>
    <t xml:space="preserve">_x001f_RC]œßÝ_x0005_@</t>
  </si>
  <si>
    <t xml:space="preserve">_x000b_ÿ</t>
  </si>
  <si>
    <t xml:space="preserve">ÀZ</t>
  </si>
  <si>
    <t xml:space="preserve">À_x0005__x0006_#</t>
  </si>
  <si>
    <t xml:space="preserve">_x000b__x001f_¶DpTUU_x0005_@</t>
  </si>
  <si>
    <t xml:space="preserve">_x000c_ÿ</t>
  </si>
  <si>
    <t xml:space="preserve">D_x000e__x000b_ÀZ</t>
  </si>
  <si>
    <t xml:space="preserve">_x000b_À_x0005__x0006_#</t>
  </si>
  <si>
    <t xml:space="preserve">_x000c__x001f_2ÈŸ ûÿ_x0003_@</t>
  </si>
  <si>
    <t xml:space="preserve">D_x000e__x000c_ÀZ</t>
  </si>
  <si>
    <t xml:space="preserve">_x000c_À_x0005__x0006_#</t>
  </si>
  <si>
    <t xml:space="preserve">_x001f_àñ_x000e_lláÕ?_x0004__x0002_ÿ</t>
  </si>
  <si>
    <t xml:space="preserve">À_x0005__x0006__x001b_</t>
  </si>
  <si>
    <t xml:space="preserve">_x000e_+b âm"KE@_x0008_	_x000e_ÿ_x0005__x0001__x0005__x000e_ý</t>
  </si>
  <si>
    <t xml:space="preserve">_x000b__x0018__x0013__x0006__x001b__x000b__x0001__x001b_R6ÐoÉI@_x0008__x000b__x0002_ÿ_x0005__x0001__x000b__x0001_¼_x0004__x0017__x000b__x000b__x0001__x0006__x0006_</t>
  </si>
  <si>
    <t xml:space="preserve">-ùÿÿÿÀÀ_x0019__x0010_” _x0006__x001b__x000b__x0002__x001b_ ø1æî*@_x0008__x000b__x0003_ÿ_x0005__x0001__x000b__x0001__x0006__x001b__x000b__x0003__x001b_²_x000c_q¬‹;!@_x0008__x000b__x0004_ÿ_x0005__x0001__x000b__x0001__x0006__x001b__x000b__x0004__x001b_¬ÿ”¦_x0018_® @_x0008__x000b__x0005_ÿ_x0005__x0001__x000b__x0001__x0006__x001b__x000b__x0005__x001b_á].â;_x0011__x0013_@_x0008__x000b__x0006_ÿ_x0005__x0001__x000b__x0001__x0006__x001b__x000b__x0006__x001b_&amp;øè_x0005_†±_x001d_@_x0008__x000b__x0007_ÿ_x0005__x0001__x000b__x0001__x0006__x001b__x000b__x0007__x001b_×£p=</t>
  </si>
  <si>
    <t xml:space="preserve">×(@_x0008__x000b__x0008_ÿ_x0005__x0001__x000b__x0007_¼_x0004__x0017__x000b__x000b__x0007_</t>
  </si>
  <si>
    <t xml:space="preserve">_x0007_</t>
  </si>
  <si>
    <t xml:space="preserve">-ùÿÿÿÀÀ_x0019__x0010_” _x0006__x001b__x000b__x0008__x001b_©ÌÔñ†Œ_x0010_@_x0008__x000b_	ÿ_x0005__x0001__x000b__x0007__x0006__x001b__x000b_	_x001b_333333&amp;@_x0008__x000b_</t>
  </si>
  <si>
    <t xml:space="preserve">ÿ_x0005__x0001__x000b__x0007__x0006__x001b__x000b_</t>
  </si>
  <si>
    <t xml:space="preserve">_x001b_(Üáe&lt;D_x001c_@_x0008__x000b__x000b_ÿ_x0005__x0001__x000b__x0007__x0006__x001b__x000b__x000b__x001b_Ýô_x001d_²»_x001b_@_x0008__x000b__x000c_ÿ_x0005__x0001__x000b__x0007__x0006__x001b__x000b__x000c__x001b_íAJäif_x001a_@_x0008__x000b_</t>
  </si>
  <si>
    <t xml:space="preserve">_x001b_2÷VE4i_x000c_@_x0008__x000b__x000e_ÿ_x0005__x0001__x000b__x0007__x0006__x001b__x000b__x000e_*²NÚ?b@_x0008__x001b__x000e_ÿ_x0005__x0001__x0005__x000e_¾$_x000c_.!!!!!!!!!!!!!!_x000e_¾$</t>
  </si>
  <si>
    <t xml:space="preserve">.!!!!!!!!!!!!!!_x000e_ý</t>
  </si>
  <si>
    <t xml:space="preserve">_x000e_0_x001d__x0003__x0002__x000e__x000e__x0001__x001b_j0</t>
  </si>
  <si>
    <t xml:space="preserve">ÃG„_x0013_@½_x0012__x000e__x0002__x001b_ð?_x001b_ð?_x0003__x0003__x0002__x000e__x000e__x0004__x001b_KÈ_x0007_=›Uå?_x0003__x0002__x000e__x000e__x0005__x001b_KÈ_x0007_=›Uå?_x0003__x0002__x000e__x000e__x0006__x001b_KÈ_x0007_=›Uå?~_x0002_</t>
  </si>
  <si>
    <t xml:space="preserve">_x000e__x0007__x001b_ð?_x0003__x0002__x000e__x000e__x0008__x001b_KÈ_x0007_=›Uå?~_x0002_</t>
  </si>
  <si>
    <t xml:space="preserve">_x000e_	_x001b_ð?_x0003__x0002__x000e__x000e_</t>
  </si>
  <si>
    <t xml:space="preserve">_x001b_KÈ_x0007_=›Uå?_x0003__x0002__x000e__x000e__x000b__x001b_KÈ_x0007_=›Uå?_x0003__x0002__x000e__x000e__x000c__x001b_KÈ_x0007_=›Uå?_x0003__x0002__x000e__x000e_</t>
  </si>
  <si>
    <t xml:space="preserve">_x001b_KÈ_x0007_=›Uå?_x0006_#_x000e__x000e__x001c_\|</t>
  </si>
  <si>
    <t xml:space="preserve">€ñl</t>
  </si>
  <si>
    <t xml:space="preserve">@_x001e__x000e_ÿ</t>
  </si>
  <si>
    <t xml:space="preserve">%_x000e__x000e__x0001_À</t>
  </si>
  <si>
    <t xml:space="preserve">À_x0019__x0010_-1¾_x001e__x000f__x0007_!!!!!!!!!!!!_x0012_ý</t>
  </si>
  <si>
    <t xml:space="preserve">_x0010__x0016__x001e_ý</t>
  </si>
  <si>
    <t xml:space="preserve">_x0010__x0001__x0016_.ý</t>
  </si>
  <si>
    <t xml:space="preserve">_x0010__x0004__x0016__x001f_~_x0002_</t>
  </si>
  <si>
    <t xml:space="preserve">_x0010__x0008_</t>
  </si>
  <si>
    <t xml:space="preserve">_x0001_L@¾_x001a__x0010_	!!!!!!!!!!_x0012_ý</t>
  </si>
  <si>
    <t xml:space="preserve">_x0011_&amp;_x0005_ý</t>
  </si>
  <si>
    <t xml:space="preserve">_x0011__x0001__x0019__x0006_ý</t>
  </si>
  <si>
    <t xml:space="preserve">_x0011__x0002__x0019__x0007_ý</t>
  </si>
  <si>
    <t xml:space="preserve">_x0011__x0003__x0019__x0008_ý</t>
  </si>
  <si>
    <t xml:space="preserve">_x0011__x0004__x0019_	ý</t>
  </si>
  <si>
    <t xml:space="preserve">_x0011__x0005_F</t>
  </si>
  <si>
    <t xml:space="preserve">_x0011__x0006__x0019__x000b_ý</t>
  </si>
  <si>
    <t xml:space="preserve">_x0011__x0007__x0019__x000c_ý</t>
  </si>
  <si>
    <t xml:space="preserve">_x0011__x0008__x0019_</t>
  </si>
  <si>
    <t xml:space="preserve">_x0011_	_x0019__x000e_ý</t>
  </si>
  <si>
    <t xml:space="preserve">_x0011_</t>
  </si>
  <si>
    <t xml:space="preserve">_x0011__x000b__x001a__x0010_ý</t>
  </si>
  <si>
    <t xml:space="preserve">_x0011__x000c__x001a__x0011_ý</t>
  </si>
  <si>
    <t xml:space="preserve">_x0011__x000e_'_x0013_¾_x000e__x0011__x000f_!!!!_x0012_ý</t>
  </si>
  <si>
    <t xml:space="preserve">_x0012__x0018__x0014__x0003__x0002__x000e__x0012__x0001_;`Í_x0001_‚9z5@_x0003__x0002__x000e__x0012__x0002_;j¼t“_x0018_„_x0014_@_x0003__x0002__x000e__x0012__x0003_;ÊTÁ¨¤_x001e_ @_x0003__x0002__x000e__x0012__x0004_;QøK_x000f_3Á_x0003_@_x0003__x0002__x000e__x0012__x0005_CÃGÄ”H"_x000b_@_x0003__x0002__x000e__x0012__x0006_;²ï§ÆK_x0005_@_x0003__x0002__x000e__x0012__x0007_; 'L_x0018_Í*_x0017_@_x0003__x0002__x000e__x0012__x0008_;³@»CŠ_x0001_@_x0006__x001f__x0012_	;¸ÍTˆGr_x0018_@_x001d_	ÿ	_x001f_¸ÍTˆGr_x0018_@_x0003__x0002__x000e__x0012_</t>
  </si>
  <si>
    <t xml:space="preserve">;^ºI_x000c__x0002_+ç?_x0003__x0002__x000e__x0012__x000b_;VF#ŸW¼</t>
  </si>
  <si>
    <t xml:space="preserve">@_x0003__x0002__x000e__x0012__x000c_;°_x0003_çŒ(­_x000c_@_x0003__x0002__x000e__x0012_</t>
  </si>
  <si>
    <t xml:space="preserve">;_x0010_X9´Èö_x0012_@_x0006_#_x0012__x000e__x001c_?M_x0014_¾</t>
  </si>
  <si>
    <t xml:space="preserve">_Q@</t>
  </si>
  <si>
    <t xml:space="preserve">_x000e_ÿ</t>
  </si>
  <si>
    <t xml:space="preserve">%_x0012__x0012__x0001_À</t>
  </si>
  <si>
    <t xml:space="preserve">À_x0019__x0010__x0004_X¾_x000e__x0012__x000f_!!!!_x0012_ý</t>
  </si>
  <si>
    <t xml:space="preserve">_x0013__x0018__x0015_¾ _x0013__x0001_;;;;C;;;;;;;;</t>
  </si>
  <si>
    <t xml:space="preserve">_x0006_#_x0013__x000e__x001c__x0012__x000e_ÿ</t>
  </si>
  <si>
    <t xml:space="preserve">%_x0013__x0013__x0001_À</t>
  </si>
  <si>
    <t xml:space="preserve">_x0014__x001d__x0016__x0003__x0002__x000e__x0014__x0001_;ã¥›Ä ð)@¾_x001e__x0014__x0002_;;;C;;;;;;;;</t>
  </si>
  <si>
    <t xml:space="preserve">_x0006_#_x0014__x000e__x001c_ã¥›Ä ð)@_x0013__x000e_ÿ</t>
  </si>
  <si>
    <t xml:space="preserve">%_x0014__x0014__x0001_À</t>
  </si>
  <si>
    <t xml:space="preserve">_x0015__x001d__x0017__x0006_)_x0015__x0001_;R¸_x001e_…ë_x0011__x0013_@_x001d__x0007_þ_x0013__x001f_\Âõ(\_x000f_@_x001f__x001f_…ëQ¸_x001e_ë?_x0003__x0006_)_x0015__x0002_;_x000c__x0002_+‡_x0016_Ù_x0003_@_x001d__x0002_ÿ_x0013__x001f_^ºI_x000c__x0002_+_x0001_@_x001f_q=</t>
  </si>
  <si>
    <t xml:space="preserve">×£pÕ?_x0003__x0003__x0002__x000e__x0015__x0003_;Â/õó¦"ä?_x0003__x0002__x000e__x0015__x0004_;gÎŸÛð è?_x0006_-_x0015__x0005_CÕxé&amp;1_x0008_ñ?_x001d_</t>
  </si>
  <si>
    <t xml:space="preserve">ÿ_x0017__x001f_®Gáz_x0014_®Ç?_x001f_¾Ÿ_x001a_/Ý$ü?_x001e__x0002__x0006__x0003__x0003__x0002__x000e__x0015__x0006_;?5^ºI_x000c_ö?_x0003__x0002__x000e__x0015__x0007_;ÙÎ÷Sã¥÷?~_x0002_</t>
  </si>
  <si>
    <t xml:space="preserve">_x0015__x0008_;ð?_x0003__x0002__x000e__x0015_	;[”Ù “Œ_x0004_@_x0003__x0002__x000e__x0015_</t>
  </si>
  <si>
    <t xml:space="preserve">;&gt;èÙ¬ú\Ý?~_x0002_</t>
  </si>
  <si>
    <t xml:space="preserve">_x0015__x000b_;_x0001_@]@_x0003__x0002__x000e__x0015__x000c_;¨ÆK7‰A_x0007_@_x0001__x0002__x0006__x0015_</t>
  </si>
  <si>
    <t xml:space="preserve">;_x0006_#_x0015__x000e__x001c__x0003__x0013_nè_x001c_¬4@_x0014__x000e_ÿ</t>
  </si>
  <si>
    <t xml:space="preserve">%_x0015__x0015__x0001_À</t>
  </si>
  <si>
    <t xml:space="preserve">_x0016__x0018__x0018__x0003__x0002__x000e__x0016__x0001_;°rh‘í|¿?¾_x001e__x0016__x0002_;;;C;;;;;;;;</t>
  </si>
  <si>
    <t xml:space="preserve">_x0006_#_x0016__x000e__x001c_°rh‘í|¿?_x0015__x000e_ÿ</t>
  </si>
  <si>
    <t xml:space="preserve">%_x0016__x0016__x0001_À</t>
  </si>
  <si>
    <t xml:space="preserve">_x0017__x0018__x0019_¾_x001e__x0017__x0001_;;;;C;;;;;;;_x000c_~_x0002_</t>
  </si>
  <si>
    <t xml:space="preserve">_x0017_</t>
  </si>
  <si>
    <t xml:space="preserve">;_x0001_N@_x0006_#_x0017__x000e__x001c__x0016__x000e_ÿ</t>
  </si>
  <si>
    <t xml:space="preserve">%_x0017__x0017__x0001_À_x000c_À_x0019__x0010__x0004_Xý</t>
  </si>
  <si>
    <t xml:space="preserve">_x0018__x001e__x001a__x0003__x0002__x000e__x0018__x0001_&lt;“RÐí%í&amp;@_x0003__x0002__x000e__x0018__x0002_&lt;ÇK7‰A`_x0010_@~_x0002_</t>
  </si>
  <si>
    <t xml:space="preserve">_x0018__x0003_&lt;_x0003__x0002__x000e__x0018__x0004_&lt;</t>
  </si>
  <si>
    <t xml:space="preserve">¾îð?_x0003__x0002__x000e__x0018__x0005_DàØ³ç2µå?_x0003__x0002__x000e__x0018__x0006_&lt;b_x0010_X9´Èð?_x0006__x001b__x0018__x0007_&lt; 'L_x0018_Í*_x0017_@_x0012_	ÿ_x0005_D_x0012__x0007_À_x0003__x0002__x000e__x0018__x0008_&lt;è£Œ¸4Ó?_x0003__x0002__x000e__x0018_	&lt;­¦ë‰®«	@_x0003__x0002__x000e__x0018_</t>
  </si>
  <si>
    <t xml:space="preserve">&lt;åÐ"Ûù~â?½_x0012__x0018__x000b_&lt;&lt;_x000c__x0001__x0002__x0006__x0018_</t>
  </si>
  <si>
    <t xml:space="preserve">&lt;_x0006_#_x0018__x000e_+žæçý´8&lt;@_x0017__x000e_ÿ</t>
  </si>
  <si>
    <t xml:space="preserve">%_x0018__x0018__x0001_À</t>
  </si>
  <si>
    <t xml:space="preserve">_x0019__x0018__x0013__x0006__x001b__x0019__x0001_E_x0011_p_x0008_UjfI@_x0008__x0019__x0002_ÿ_x0005__x0001__x0019__x0001_¼_x0004__x0017__x0019__x0019__x0001_</t>
  </si>
  <si>
    <t xml:space="preserve">-ùÿÿÿÀÀ_x0019__x0010_” _x0006__x001b__x0019__x0002_;œÄ °rh'@_x0008__x0019__x0003_ÿ_x0005__x0001__x0019__x0001__x0006__x001b__x0019__x0003_;Æ§_x0018_Ï`!@_x0008__x0019__x0004_ÿ_x0005__x0001__x0019__x0001__x0006__x001b__x0019__x0004_;x_x0001_f&amp;g0_x0011_@_x0008__x0019__x0005_ÿ_x0005__x0001__x0019__x0001__x0006__x001b__x0019__x0005_C3ý_x0012_ñÖ‰_x0014_@_x0008__x0019__x0006_ÿ_x0005__x0001__x0019__x0001__x0006__x001b__x0019__x0006_;B`åÐ"[_x0014_@_x0008__x0019__x0007_ÿ_x0005__x0001__x0019__x0001__x0006__x001b__x0019__x0007_;û Ë‚‰_x001f_*@_x0008__x0019__x0008_ÿ_x0005__x0001__x0019__x0001__x0006__x001b__x0019__x0008_;0ÕÌZ</t>
  </si>
  <si>
    <t xml:space="preserve">h</t>
  </si>
  <si>
    <t xml:space="preserve">@_x0008__x0019_	ÿ_x0005__x0001__x0019__x0001__x0006__x001b__x0019_	;žµÛ.4Ç'@_x0008__x0019_</t>
  </si>
  <si>
    <t xml:space="preserve">ÿ_x0005__x0001__x0019__x0001__x0006__x001b__x0019_</t>
  </si>
  <si>
    <t xml:space="preserve">;°¿ìž&lt;</t>
  </si>
  <si>
    <t xml:space="preserve">ü?_x0008__x0019__x000b_ÿ_x0005__x0001__x0019__x0001__x0006__x001b__x0019__x000b_;ÙêrJ@_x000c__x0012_@_x0008__x0019__x000c_ÿ_x0005__x0001__x0019__x0001__x0006__x001b__x0019__x000c_;</t>
  </si>
  <si>
    <t xml:space="preserve">e_x0019_âX÷_x0019_@_x0008__x0019_</t>
  </si>
  <si>
    <t xml:space="preserve">;v¾Ÿ_x001a_/]_x0015_@_x0008__x0019__x000e_ÿ_x0005__x0001__x0019__x0001__x0006_#_x0019__x000e_*t_x0004_yD‚`@_x000b__x0001_ÿ</t>
  </si>
  <si>
    <t xml:space="preserve">%_x0019__x0019__x0001_À</t>
  </si>
  <si>
    <t xml:space="preserve">À_x0019__x0010__x0004_X¾"_x001a__x0001_?@?@???@??@@@9_x000e_ý</t>
  </si>
  <si>
    <t xml:space="preserve">_x001b__x0016_ _x0006_0_x001b__x0001_AéŒî X@_x0018__x000e_ÿ_x001a__x001e_dD_x0019__x0001_À_x0005_D_x000b__x0001_À_x001f_íµ ÷Æ°&gt;_x0003__x0015__x0006__x0006__x001b__x001b__x0002_B ‚¯ûRºU@_x0008__x001b__x0001_ÿ_x0005__x0001__x001b__x0002_¼_x0004_$_x001b__x001b__x0002_</t>
  </si>
  <si>
    <t xml:space="preserve">_x000c__x001a__x001e_dLþÿÀ_x0005_LðÿÀ_x001f_íµ ÷Æ°&gt;_x0003__x0015__x0006__x0006__x001b__x001b__x0003_A</t>
  </si>
  <si>
    <t xml:space="preserve">¯_x0003__x000f_6Y@_x0008__x001b__x0002_ÿ_x0005__x0001__x001b__x0002__x0006__x001b__x001b__x0004_BÍ{†[MÃI@_x0008__x001b__x0003_ÿ_x0005__x0001__x001b__x0002__x0006__x001b__x001b__x0005_AXm'fÈíZ@_x0008__x001b__x0004_ÿ_x0005__x0001__x001b__x0002__x0006__x001b__x001b__x0006_A%</t>
  </si>
  <si>
    <t xml:space="preserve">Sçq#Q@_x0008__x001b__x0005_ÿ_x0005__x0001__x001b__x0002__x0006__x001b__x001b__x0007_AlQ_x0003_ÏœJZ@_x0008__x001b__x0006_ÿ_x0005__x0001__x001b__x0002__x0006__x001b__x001b__x0008_B’ôê-_x0019_òS@_x0008__x001b__x0007_ÿ_x0005__x0001__x001b__x0002__x0006__x001b__x001b_	Aº«ÚjõÆZ@_x0008__x001b__x0008_ÿ_x0005__x0001__x001b__x0002__x0006__x001b__x001b_</t>
  </si>
  <si>
    <t xml:space="preserve">A˜_x000b_ûÅê8@_x0008__x001b_	ÿ_x0005__x0001__x001b__x0002__x0006__x001b__x001b__x000b_B_x0018_e½IéDP@_x0008__x001b_</t>
  </si>
  <si>
    <t xml:space="preserve">ÿ_x0005__x0001__x001b__x0002__x0006__x001b__x001b__x000c_BaØœÒ–X@_x0008__x001b__x000b_ÿ_x0005__x0001__x001b__x0002__x0006__x001b__x001b_</t>
  </si>
  <si>
    <t xml:space="preserve">B¨è‡¢Ìb@_x0008__x001b__x000c_ÿ_x0005__x0001__x001b__x0002__x0006_0_x001b__x000e_:Àm´_x0004_—V@_x001b_</t>
  </si>
  <si>
    <t xml:space="preserve">ÿ_x001a__x001e_dD_x0019__x000e_À_x0005_D_x000b__x000e_À_x001f_íµ ÷Æ°&gt;_x0003__x0015__x0006_ý</t>
  </si>
  <si>
    <t xml:space="preserve">_x001c__x0016_!¾"_x001c__x0001_?@?@???@??@@@9_x000e_ý</t>
  </si>
  <si>
    <t xml:space="preserve">_x001d__x0018__x001d__x0006__x001d__x001d__x0001_C YçÊ_x0003_’_x0005_@_x001d__x0006_ÿ_x0007__x001e_l_x0001__x001e_‡_x0006__x0006__x001d__x001d__x0002_;­så_x0001_É:ç?</t>
  </si>
  <si>
    <t xml:space="preserve">_x0002_ÿ_x0007__x001e_b_x001e_‡_x0006__x0006__x001d__x001d__x0003_Ce+_x000f_HÖé?_x0015__x0002_ÿ_x0007__x001e_m_x001e_‡_x0006__x0006__x001d__x001d__x0004_;*F</t>
  </si>
  <si>
    <t xml:space="preserve">›bÔ?_x001d__x0005_ÿ_x0007__x001e_+_x001e_‡_x0006__x0006__x001d__x001d__x0005_CÀM1jøÛä?_x001d__x0003_ÿ_x0007__x001e_X_x001e_‡_x0006__x0006__x001d__x001d__x0006_CÞÝÝÝÝÝÝ?_x001d__x000e_ÿ_x0007__x001e_?_x001e_‡_x0006__x0006__x001d__x001d__x0007_C–_x0007_$ë\yð?_x0018__x0007_ÿ_x0007__x001e_‹_x001e_‡_x0006__x0006__x001d__x001d__x0008_;B{	í%´ç?_x001d__x0004_ÿ_x0007__x001e_d_x001e_‡_x0006__x0006__x001d__x001d_	Cú¤Oú¤Oê?_x001d__x000c_ÿ_x0007__x001e_o_x001e_‡_x0006__x0006__x001d__x001d_</t>
  </si>
  <si>
    <t xml:space="preserve">Ctå_x0001_É:W¾?_x001d__x0008_ÿ_x0007__x001e__x0010__x001e_‡_x0006__x0003__x0002__x000e__x001d__x000b_;"á{ƒöÒ?_x0006__x001d__x001d__x000c_;wwwwwwç?_x001d_</t>
  </si>
  <si>
    <t xml:space="preserve">ÿ_x0007__x001e_c_x001e_‡_x0006__x0006__x001d__x001d_</t>
  </si>
  <si>
    <t xml:space="preserve">;ë\y@²Îõ?_x0015__x0005_ÿ_x0007__x001e_¸_x001e_‡_x0006__x0006_#_x001d__x000e_64îCòmŠ%@_x000e__x000e_ÿ</t>
  </si>
  <si>
    <t xml:space="preserve">%_x001d__x001d__x0001_À</t>
  </si>
  <si>
    <t xml:space="preserve">_x001e__x0016_ _x0006_0_x001e__x0001_A°Ö&amp;9m¡K@_x0019__x0001_ÿ_x001a__x001e_dD_x001d__x0001_À_x0005_D_x000e__x0001_À_x001f_ñhãˆµøä&gt;_x0003__x0015__x0006__x0006__x001b__x001e__x0002_B¥_x0006_Â$á%R@_x0008__x001e__x0001_ÿ_x0005__x0001__x001e__x0002_¼_x0004_$_x001e__x001e__x0002__x000e__x000c__x001a__x001e_dLÿÿÀ_x0005_LðÿÀ_x001f_ñhãˆµøä&gt;_x0003__x0015__x0006__x0006__x001b__x001e__x0003_A ¤__x0011_[/T@_x0008__x001e__x0002_ÿ_x0005__x0001__x001e__x0002__x0006__x001b__x001e__x0004_BQ?Kw(ãG@_x0008__x001e__x0003_ÿ_x0005__x0001__x001e__x0002__x0006__x001b__x001e__x0005_AG‚_x000b_ý^qX@_x0008__x001e__x0004_ÿ_x0005__x0001__x001e__x0002__x0006__x001b__x001e__x0006_AC=(uµQ@_x0008__x001e__x0005_ÿ_x0005__x0001__x001e__x0002__x0006__x001b__x001e__x0007_A‡ôÞP½Y@_x0008__x001e__x0006_ÿ_x0005__x0001__x001e__x0002__x0006__x001b__x001e__x0008_A</t>
  </si>
  <si>
    <t xml:space="preserve">_x0014__x001f_¦Æ[@_x0008__x001e__x0007_ÿ_x0005__x0001__x001e__x0002__x0006__x001b__x001e_	A|©ðj+ŽT@_x0008__x001e__x0008_ÿ_x0005__x0001__x001e__x0002__x0006__x001b__x001e_</t>
  </si>
  <si>
    <t xml:space="preserve">A¿^_x0008_¸ÐÆ1@_x0008__x001e_	ÿ_x0005__x0001__x001e__x0002__x0006__x001b__x001e__x000b_BÈò&lt;qƒ8F@_x0008__x001e_</t>
  </si>
  <si>
    <t xml:space="preserve">ÿ_x0005__x0001__x001e__x0002__x0006__x001b__x001e__x000c_BŽò¬ÜŠ[@_x0008__x001e__x000b_ÿ_x0005__x0001__x001e__x0002__x0006_0_x001e_</t>
  </si>
  <si>
    <t xml:space="preserve">B3_x0008_Œ_x0008_Ìi@_x001d__x0001_ÿ_x001a__x001e_dD_x001d_</t>
  </si>
  <si>
    <t xml:space="preserve">À_x0005_D_x000e_</t>
  </si>
  <si>
    <t xml:space="preserve">À_x001f_ñhãˆµøä&gt;_x0003__x0015__x0006__x0006__x001b__x001e__x000e_:ôÝ°_x000b_âñR@_x0008__x001e__x000c_ÿ_x0005__x0001__x001e__x0002_ý</t>
  </si>
  <si>
    <t xml:space="preserve">_x001f__x0016_!×D_x0013__x001c_l_x0002__x001c_&amp;_x000e_Ò0_x0002_lQ…QQ(_x0002_ö_x0001_((	_x0001_"VäB_x0001_Yid_x0001_ie_x0012__x0001_ã_x0001_&amp;_x0012__x0002_4Ó_x0001__x0012__x0002_&gt;_x0002__x0012_¶_x0002__x0011_@ _x0004__x0003__x0004__x001d__x000f__x0003__x000e__x0016__x0001__x000e__x000e__x0016__x0016_</t>
  </si>
  <si>
    <t xml:space="preserve">	_x0008__x0010__x0006__x0010_ò_x0015_Ì_x0007_I_x0006__x000b__x0002__x0018_#_x0010_•‚²_x000c_³</t>
  </si>
  <si>
    <t xml:space="preserve">_x0002__x0001__x000c__x0002_d_x000f__x0002__x0001__x0011__x0002__x0010__x0008_ü©ñÒMbP?__x0002__x0001_*_x0002_+_x0002__x0001_‚_x0002__x0001_€_x0008_%_x0002__x0004_ÿ_x0002_Á_x0004__x0014__x0005__x0002_&amp;A_x0015_</t>
  </si>
  <si>
    <t xml:space="preserve">_x0007_Sida &amp;Pƒ_x0002_„_x0002_&amp;_x0008_M&amp;“Éd2é?'_x0008_M&amp;“Éd2É?(_x0008_àï÷ûý~ï?)_x0008_àï÷ûý~ï?MÞ_x0001_MarHpt16_x0004_„Ô_x0008__x0001__x0003__x001f__x0001_	ö_x0004_ø_x0002__x0001__x0007_X_x0002__x0002__x0001__x0001_*ˆïûý_x0001__x0001_„_x000e_„_x0003__x0004_‡z_x0002_z_x0018_+_x0004__x0007_h_x0004__x0001_j_x0004__x0004_i_x0004__x0002_l_x0004__x000b__x0001_m_x0004__x000e__x0001_o_x0004__x0001__x0001__x0001_p_x0004__x0002__x0001__x0001_q_x0004__x0003__x0001__x0001_r_x0004__x0004__x0001__x0001_s_x0004__x0005__x0001__x0001_t_x0004__x0006__x0001__x0001_(_x0004__x0005__x0001__x0004__x0002__x0002__x0004__x0003__x0002_’_x0004__x0004__x0002_‘_x0004__x0005__x0002_“_x0004__x0006__x0002_”_x0004__x0007__x0002_•_x0004__x0008__x0002_–_x0004_	_x0002_—_x0004_</t>
  </si>
  <si>
    <t xml:space="preserve">$_x0004__x0016__x0002__x0002_}_x000c__x000e__x0001_¶_x0006__x0016__x0002__x0002__x0002__x000e_#_x000f__x0008__x0002__x0010__x000f_ÿT0_x0001__x0012__x0008__x0002__x0010__x0001__x000f_ÿb_x0001__x0003__x0008__x0002__x0010__x0002__x000f__x000e__x0001__x0001_b _x0008__x0002__x0010__x0003__x000f_Û_x0006_1À_x0001_(_x0008__x0002__x0010__x0004__x000f_ÿb_x0001_	_x0008__x0002__x0010__x0005__x000f_ÿ_x0001__x0008__x0002__x0010__x0006__x000f_þ_x0001__x0001__x0008__x0002__x0010__x0007__x000f_þ_x0001_b_x0001__x0002__x0008__x0002__x0010__x0008__x000f__x000e__x0001__x0001_b_x0008__x0002__x0010_	_x000f_ÿ8_x0001_2_x0008__x0002__x0010_</t>
  </si>
  <si>
    <t xml:space="preserve">_x000f__x000e__x0001__x0001_ _x0008__x0002__x0010__x000b__x000f_ÿ_x0001__x0008__x0002__x0010__x000c__x000f_ÿ_x0001__x0008__x0002__x0010_</t>
  </si>
  <si>
    <t xml:space="preserve">_x000f_ÿ</t>
  </si>
  <si>
    <t xml:space="preserve">_x0001__x0001__x0008__x0002__x0010__x000e__x000f_ÿ_x0001__x0008__x0002__x0010__x0010__x000f__x000e__x0001__x0001_ _x0008__x0002__x0010__x0011__x000f_</t>
  </si>
  <si>
    <t xml:space="preserve">_x0005_b_x0001__x0008__x0002__x0010__x0012__x000f_ÿ_x0002_0_x0001__x0008__x0002__x0010__x0013__x000f_ÿb_x0001__x0008__x0002__x0010__x0014__x000f_þ_x0001_0_x0001__x0008__x0002__x0010__x0015__x000f_þ_x0001__x0001_b_x0008__x0002__x0010__x0016__x000f_ÿb_x0001__x0003__x0008__x0002__x0010__x0017__x000f_ÿ_x0001__x0008__x0002__x0010__x0018__x000f__x000e__x0001_</t>
  </si>
  <si>
    <t xml:space="preserve">_x0001__x0001_ _x0008__x0002__x0010__x0019__x000f_ÿ÷¿_x0001_û_x0008__x0002__x0010__x001a__x000f_ÿû¿_x0001_÷_x0008__x0002__x0010__x001b__x000f_ÿb_x0001_÷_x0008__x0002__x0010__x001c__x000f_ÿ0_x0001_b_x0008__x0002__x0010__x001d__x000f_ÿ0_x0001_Ù‚_x0008__x0002__x0010__x001e__x000f_ÿ 0_x0001__x0008__x0002__x0010__x001f__x000f_ÿ_x0001_ý</t>
  </si>
  <si>
    <t xml:space="preserve">_x0001__x0015_#ý</t>
  </si>
  <si>
    <t xml:space="preserve">_x0003_)_x0005_ý</t>
  </si>
  <si>
    <t xml:space="preserve">_x0004_"_x0014__x0006_%_x0004__x0001__x001b_Ì&gt;$^føG@</t>
  </si>
  <si>
    <t xml:space="preserve">_x0001_ÿ_x000f_Z_x000c__x0001_ÀZ_x0002__x000e__x0001_À_x0005__x0006_%_x0004__x0002__x001b_333333_x0019_@_x0004__x0003_ÿ_x000f_Z_x000c__x0002_ÀZ_x0002__x000e__x0002_À_x0005__x0006_%_x0004__x0003__x001b_e_x0019_âX_x0017_w_x001a_@_x0004__x0004_ÿ_x000f_Z_x000c__x0003_ÀZ_x0002__x000e__x0003_À_x0005__x0006_%_x0004__x0004__x001b_Üê{_x0005_Pá_x0017_@_x0004__x0005_ÿ_x000f_Z_x000c__x0004_ÀZ_x0002__x000e__x0004_À_x0005__x0006_%_x0004__x0005__x001b__x0014_Ë-­†D_x0004_@_x0004__x0006_ÿ_x000f_Z_x000c__x0005_ÀZ_x0002__x000e__x0005_À_x0005__x0006_%_x0004__x0006__x001b_1</t>
  </si>
  <si>
    <t xml:space="preserve">_x0014_#*\_x0010_@_x0004__x0007_ÿ_x000f_Z_x000c__x0006_ÀZ_x0002__x000e__x0006_À_x0005__x0006_%_x0004__x0007__x001b_×£p=</t>
  </si>
  <si>
    <t xml:space="preserve">×_x0014_@_x0004__x0008_ÿ_x000f_Z_x000c__x0007_ÀZ_x0002__x000e__x0007_À_x0005__x0006_%_x0004__x0008__x001b__x001b_t_x0011_ø&amp;zü?_x0004_	ÿ_x000f_Z_x000c__x0008_ÀZ_x0002__x000e__x0008_À_x0005__x0006_%_x0004_	_x001b_333333_x0017_@_x0004_</t>
  </si>
  <si>
    <t xml:space="preserve">ÿ_x000f_Z_x000c_	ÀZ_x0002__x000e_	À_x0005__x0006_%_x0004_</t>
  </si>
  <si>
    <t xml:space="preserve">@_x0004__x000b_ÿ_x000f_Z_x000c_</t>
  </si>
  <si>
    <t xml:space="preserve">ÀZ_x0002__x000e_</t>
  </si>
  <si>
    <t xml:space="preserve">À_x0005__x0006_%_x0004__x000b__x001b_cvyç_x000e_"</t>
  </si>
  <si>
    <t xml:space="preserve">@_x0004__x000c_ÿ_x000f_Z_x000c__x000b_ÀZ_x0002__x000e__x000b_À_x0005__x0006_%_x0004__x000c__x001b_©»ô'ØÌ_x0008_@_x0004_</t>
  </si>
  <si>
    <t xml:space="preserve">ÿ_x000f_Z_x000c__x000c_ÀZ_x0002__x000e__x000c_À_x0005__x0006_%_x0004_</t>
  </si>
  <si>
    <t xml:space="preserve">Zû?_x0004__x0001_ÿ_x000f_Z_x000c_</t>
  </si>
  <si>
    <t xml:space="preserve">À_x0005__x0006__x001b__x0004__x000e__x001c_9µeZ”iX@_x0008__x0004__x0001_ý_x0005__x0001__x0004__x000e_¼_x0004__x0017__x0004_</t>
  </si>
  <si>
    <t xml:space="preserve">_x000e__x000e__x0005_</t>
  </si>
  <si>
    <t xml:space="preserve">-óÀÿÀ_x0019__x0010_n5ý</t>
  </si>
  <si>
    <t xml:space="preserve">_x0005_"_x0015_¾ _x0005__x0001__x001b__x001b__x001b__x001b__x001b__x001b__x001b__x001b__x001b__x001b__x001b__x001b__x001b_</t>
  </si>
  <si>
    <t xml:space="preserve">_x0006__x001b__x0005__x000e__x001c__x0008__x0007__x000e_ÿ_x0005__x0001__x0004__x000e_ý</t>
  </si>
  <si>
    <t xml:space="preserve">_x0006_#_x0016_¾"_x0006__x0001__x001b__x001b__x001b__x001b__x001b__x001b__x001b__x001b__x001b__x001b__x001b__x001b__x001b__x001c__x000e_ý</t>
  </si>
  <si>
    <t xml:space="preserve">_x0007_#_x0017_½T_x0007__x0001__x001b_$@_x001b__x0010_@_x001b__x0010_@_x001b__x0001_ z@_x001b__x0001_`s@_x001b__x0008_@_x001b__x0010_@_x001b__x0010_@_x001b__x0008_@_x001b__x0008_@_x001b_@_x001b_@_x001b__x0008_@</t>
  </si>
  <si>
    <t xml:space="preserve">_x0006__x001b__x0007__x000e__x001c_®Gáz_x0014_®H@_x0008__x0008__x000e_ÿ_x0005__x0001__x0004__x000e_ý</t>
  </si>
  <si>
    <t xml:space="preserve">_x0008_"_x0018_¾ _x0008__x0001__x001b_%_x001b__x001b__x001b__x001b__x001b__x001b__x001b__x001b__x001b__x001b__x001b_</t>
  </si>
  <si>
    <t xml:space="preserve">_x0006__x001b__x0008__x000e__x001c__x0008_	_x000e_ÿ_x0005__x0001__x0004__x000e_ý</t>
  </si>
  <si>
    <t xml:space="preserve">	"_x0019_¾ 	_x0001__x001b__x001b__x001b__x001b__x001b__x001b__x001b__x001b__x001b__x001b__x001b__x001b__x001b_</t>
  </si>
  <si>
    <t xml:space="preserve">_x0006_#	_x000e__x001c_</t>
  </si>
  <si>
    <t xml:space="preserve">%		_x0001_À</t>
  </si>
  <si>
    <t xml:space="preserve">À_x0019__x0010_n5ý</t>
  </si>
  <si>
    <t xml:space="preserve">$_x001a__x0006_%</t>
  </si>
  <si>
    <t xml:space="preserve">_x0001__x001f_Ò¼_x001d_h2é:@_x001d__x0006_ÿ_x000f_Z</t>
  </si>
  <si>
    <t xml:space="preserve">_x0001_ÀZ_x0002__x000e__x0001_À_x0005__x0006_%</t>
  </si>
  <si>
    <t xml:space="preserve">_x0003_ÿ_x000f_Z</t>
  </si>
  <si>
    <t xml:space="preserve">_x0002_ÀZ_x0002__x000e__x0002_À_x0005__x0006_%</t>
  </si>
  <si>
    <t xml:space="preserve">_x0004_ÿ_x000f_Z</t>
  </si>
  <si>
    <t xml:space="preserve">_x0003_ÀZ_x0002__x000e__x0003_À_x0005__x0006_%</t>
  </si>
  <si>
    <t xml:space="preserve">_x0005_ÿ_x000f_Z</t>
  </si>
  <si>
    <t xml:space="preserve">_x0004_ÀZ_x0002__x000e__x0004_À_x0005__x0006_%</t>
  </si>
  <si>
    <t xml:space="preserve">_x0006_ÿ_x000f_Z</t>
  </si>
  <si>
    <t xml:space="preserve">_x0005_ÀZ_x0002__x000e__x0005_À_x0005__x0006_%</t>
  </si>
  <si>
    <t xml:space="preserve">_x0007_ÿ_x000f_Z</t>
  </si>
  <si>
    <t xml:space="preserve">_x0006_ÀZ_x0002__x000e__x0006_À_x0005__x0006_%</t>
  </si>
  <si>
    <t xml:space="preserve">_x0008_ÿ_x000f_Z</t>
  </si>
  <si>
    <t xml:space="preserve">_x0007_ÀZ_x0002__x000e__x0007_À_x0005__x0006_%</t>
  </si>
  <si>
    <t xml:space="preserve">	ÿ_x000f_Z</t>
  </si>
  <si>
    <t xml:space="preserve">_x0008_ÀZ_x0002__x000e__x0008_À_x0005__x0006_%</t>
  </si>
  <si>
    <t xml:space="preserve">ÿ_x000f_Z</t>
  </si>
  <si>
    <t xml:space="preserve">	ÀZ_x0002__x000e_	À_x0005__x0006_%</t>
  </si>
  <si>
    <t xml:space="preserve">_x000b_ÿ_x000f_Z</t>
  </si>
  <si>
    <t xml:space="preserve">À_x0005__x0006_%</t>
  </si>
  <si>
    <t xml:space="preserve">_x000c_ÿ_x000f_Z</t>
  </si>
  <si>
    <t xml:space="preserve">_x000b_ÀZ_x0002__x000e__x000b_À_x0005__x0006_%</t>
  </si>
  <si>
    <t xml:space="preserve">_x000c_ÀZ_x0002__x000e__x000c_À_x0005__x0006_%</t>
  </si>
  <si>
    <t xml:space="preserve">_x001f_àñ_x000e_lláÕ?_x0004__x0002_ÿ_x000f_Z</t>
  </si>
  <si>
    <t xml:space="preserve">_x000e_+m¤q_x001e_t`J@_x0008__x0004__x000e_ÿ_x0005__x0001__x0004__x000e_ý</t>
  </si>
  <si>
    <t xml:space="preserve">_x000b_"_x0013__x0006__x001b__x000b__x0001__x001b_šŽ_x0019_É6U@_x0008__x000b__x0002_ÿ_x0005__x0001__x000b__x0001_¼_x0004__x0017__x000b__x000b__x0001__x0006__x0006_</t>
  </si>
  <si>
    <t xml:space="preserve">-ùÿÿÿÀÀ_x0019__x0010_” _x0006__x001b__x000b__x0002__x001b_ ø1æî.@_x0008__x000b__x0003_ÿ_x0005__x0001__x000b__x0001__x0006__x001b__x000b__x0003__x001b_²_x000c_q¬‹;%@_x0008__x000b__x0004_ÿ_x0005__x0001__x000b__x0001__x0006__x001b__x000b__x0004__x001b_óà_x000f_»Æu$@_x0008__x000b__x0005_ÿ_x0005__x0001__x000b__x0001__x0006__x001b__x000b__x0005__x001b_GÄ”H¢w_x0019_@_x0008__x000b__x0006_ÿ_x0005__x0001__x000b__x0001__x0006__x001b__x000b__x0006__x001b__x0013_|ô_x0002_ÃØ!@_x0008__x000b__x000e_ÿ_x0005__x0001__x000b__x0001__x0006__x001b__x000b__x0007__x001b_Ø£p=</t>
  </si>
  <si>
    <t xml:space="preserve">×</t>
  </si>
  <si>
    <t xml:space="preserve">@_x0008__x000b__x0008_ÿ_x0005__x0001__x000b__x0007_¼_x0004__x0017__x000b__x000b__x0007_</t>
  </si>
  <si>
    <t xml:space="preserve">-ùÿÿÿÀÀ_x0019__x0010_” _x0006__x001b__x000b__x0008__x001b_©ÌÔñ†Œ_x0018_@_x0008__x000b_	ÿ_x0005__x0001__x000b__x0007__x0006__x001b__x000b_	_x001b_433333*@_x0008__x000b_</t>
  </si>
  <si>
    <t xml:space="preserve">_x001b__x0014_îð2_x001e_""@_x0008__x000b__x000b_ÿ_x0005__x0001__x000b__x0007__x0006__x001b__x000b__x000b__x001b_Ýô_x001d_²»_x001f_@_x0008__x000b__x000c_ÿ_x0005__x0001__x000b__x0007__x0006__x001b__x000b__x000c__x001b_íAJäif_x001e_@_x0008__x000b_</t>
  </si>
  <si>
    <t xml:space="preserve">_x001b_™{«"š4_x0014_@_x0008__x000b__x0001_ÿ_x0005__x0001__x000b__x0007__x0006_#_x000b__x000e_*¡•‡Sløh@_x0019__x0001_ÿ</t>
  </si>
  <si>
    <t xml:space="preserve">%_x000b__x000b__x0001_À</t>
  </si>
  <si>
    <t xml:space="preserve">À_x0019__x0010_n5¾$_x000c_.!!!!!!!!!!!!!!_x000e_¾$</t>
  </si>
  <si>
    <t xml:space="preserve">_x000e_0_x001d__x0003__x0002__x000e__x000e__x0001__x001b_“•º¿Õ]_x001f_@½_x0012__x000e__x0002__x001b_ð?_x001b_ð?_x0003__x0003__x0002__x000e__x000e__x0004__x001b_KÈ_x0007_=›Uå?_x0003__x0002__x000e__x000e__x0005__x001b_KÈ_x0007_=›Uå?_x0003__x0002__x000e__x000e__x0006__x001b_KÈ_x0007_=›Uå?~_x0002_</t>
  </si>
  <si>
    <t xml:space="preserve">_x001b_KÈ_x0007_=›Uå?_x0006_#_x000e__x000e__x001c_x—0?Ü</t>
  </si>
  <si>
    <t xml:space="preserve">1@_x001e__x000e_ÿ</t>
  </si>
  <si>
    <t xml:space="preserve">À_x0019__x0010_-1ý</t>
  </si>
  <si>
    <t xml:space="preserve">_x0001_L@ý</t>
  </si>
  <si>
    <t xml:space="preserve">_x0011_)_x0005_ý</t>
  </si>
  <si>
    <t xml:space="preserve">_x0011__x000e_'_x0013_ý</t>
  </si>
  <si>
    <t xml:space="preserve">_x0012_"_x0014__x0006_)_x0012__x0001_;ê}ãkÏdD@_x001d__x0001_ÿ_x0013__x001f__x0017_Ÿ_x0002_`&lt;KB@_x001f_”ö_x0006__˜Ì_x0010_@_x0003__x0006_)_x0012__x0002_;¶óýÔxi	@_x001d__x0002_ÿ_x0013__x001f_ÍÌÌÌÌÌü?_x001f_ _x001a_/Ý$_x0006_ö?_x0003__x0006_)_x0012__x0003_;</t>
  </si>
  <si>
    <t xml:space="preserve">_x0013_~©Ÿ7ö?_x001d__x0003_ÿ_x0013__x001f__x000f_œ3¢´7æ?_x001f_HŠÈ°Š7æ?_x0003__x0006_)_x0012__x0004_;h'ƒ£äõ_x001b_@_x001d__x0004_ÿ_x0013__x001f_ºk	ù §_x0018_@_x001f_nÝÍS_x001d_rê?_x0003_½_x0012__x0012__x0005_C_x0001_Àd@;_x0001_ÀC@_x0006__x0006_)_x0012__x0007_;¨&lt;º_x0011__x0016_õ</t>
  </si>
  <si>
    <t xml:space="preserve">@_x001d__x0007_ÿ_x0013__x001f__x0008_"‹4ñî_x0004_@_x001f_j¼t“_x0018_è?_x0003__x0003__x0002__x000e__x0012__x0008_;II_x000f_C«Sã?_x0006_)_x0012_	;»c±M*j_x0014_@_x0015_	ÿ_x0013__x001f_v‹ÀXßP_x0010_@_x001f__x0013_aÃÓ+eð?_x0003_½_x0012__x0012_</t>
  </si>
  <si>
    <t xml:space="preserve">;_x0001_€H@;_x000b__x0003__x0002__x000e__x0012__x000c_;c´Žª&amp;H</t>
  </si>
  <si>
    <t xml:space="preserve">@~_x0002_</t>
  </si>
  <si>
    <t xml:space="preserve">_x0012_</t>
  </si>
  <si>
    <t xml:space="preserve">;_x0001_ˆp@_x0006_#_x0012__x000e__x001c__x0008_å}_x001c_M‘Q@_x0005__x000e_ÿ</t>
  </si>
  <si>
    <t xml:space="preserve">_x0013_"_x0015_¾ _x0013__x0001_;;;;C;;;;;;;;</t>
  </si>
  <si>
    <t xml:space="preserve">_x0014_#_x0016_¾"_x0014__x0001_;;;;C;;;;;;;;_x001c__x000e_ý</t>
  </si>
  <si>
    <t xml:space="preserve">_x0015_#_x0017__x0006_)_x0015__x0001_;_x001d_V¸å#I_x000e_@_x001d__x0008_ÿ_x0013__x001f__x0018_ÑvLÝÕ÷?_x001f_‘í|?5^_x0002_@_x0003__x0006_)_x0015__x0002_;¿Ÿ_x001a_/Ý$_x001d_@_x0018__x0002_ÿ_x0013__x001f_R¸_x001e_…ëQ_x001b_@_x001f_Év¾Ÿ_x001a_/Ý?_x0003__x0003__x0002__x000e__x0015__x0003_;Tã¥›Ä õ?_x0003__x0002__x000e__x0015__x0004_;ø_x0012_ìøñÞ?_x0006_-_x0015__x0005_CÜ×sFÔ	@_x001d__x0005_ÿ_x0017__x001f_¾Ÿ_x001a_/Ý$ü?_x001e__x0002__x0006__x001f_ì/»'_x000f_Ë_x0002_@_x0003__x0003__x0002__x000e__x0015__x0006_;5^ºI_x000c__x0002_ó?_x0006_)_x0015__x0007_;l•`q8sý?_x0018__x0007_ÿ_x0013__x001f_²ï§ÆKó?_x001f_tïá’ãNä?_x0003__x0006_-_x0015__x0008_;¸ÑÞ_x0002_I_x000b_@</t>
  </si>
  <si>
    <t xml:space="preserve">_x0002_ÿ_x0017__x001f_8gDio0</t>
  </si>
  <si>
    <t xml:space="preserve">@_x001f_þÔxé&amp;1ò?_x0003__x001e__x0001__x0004__x0006_)_x0015_	;o_x0012_ƒÀÊ¡_x0004_@_x0015__x0007_ÿ_x0013__x001f_¢E¶óýÔ_x0003_@_x001f_š™™™™™¹?_x0003__x0001__x0002__x0006__x0015_</t>
  </si>
  <si>
    <t xml:space="preserve">;~_x0002_</t>
  </si>
  <si>
    <t xml:space="preserve">_x0015__x000b_;_x0003__x0002__x000e__x0015__x000c_;_x000e_-²ï§_x0001_@_x0001__x0002__x0006__x0015_</t>
  </si>
  <si>
    <t xml:space="preserve">;_x0006_#_x0015__x000e__x001c_‘mÄKcT;@_x0013__x000e_ÿ</t>
  </si>
  <si>
    <t xml:space="preserve">_x0016_"_x0018_¾ _x0016__x0001_;;;;C;;;;;;;;</t>
  </si>
  <si>
    <t xml:space="preserve">_x0006_#_x0016__x000e__x001c__x0015__x000e_ÿ</t>
  </si>
  <si>
    <t xml:space="preserve">_x0017_"_x0019_¾_x0016__x0017__x0001_;;;;C;;;_x0008__x0003__x0002__x000e__x0017_	;_x001b_/Ý$_x0006_ó?¾_x000c__x0017_</t>
  </si>
  <si>
    <t xml:space="preserve">;;;_x000c__x0003__x0002__x000e__x0017_</t>
  </si>
  <si>
    <t xml:space="preserve">;Yni5$îÕ?_x0006_#_x0017__x000e__x001c_±Š72üø?_x0016__x000e_ÿ</t>
  </si>
  <si>
    <t xml:space="preserve">%_x0017__x0017__x0001_À</t>
  </si>
  <si>
    <t xml:space="preserve">_x0018_$_x001a__x0006_)_x0018__x0001_&lt;_x0006_d¯w_x000c_6@_x0012__x0001_ÿ_x0013__x001f_VñFæ‘Ï3@_x001f_•C‹lç_x0001_@_x0003__x0006_)_x0018__x0002_&lt;}?5^ºI_x0004_@_x0012__x0002_ÿ_x0013__x001f_Ë¡E¶óýö?_x001f_/Ý$_x0006_•ñ?_x0003_~_x0002_</t>
  </si>
  <si>
    <t xml:space="preserve">_x0018__x0003_&lt;_x0006_)_x0018__x0004_&lt;_x0010_ÌÑã÷ö_x0007_@_x0012__x0004_ÿ_x0013__x001f_n†_x001b_ðù!_x0005_@_x001f__x000e_-²ï§Ö?_x0003__x0003__x0002__x000e__x0018__x0005_Dsh‘í|?Õ?_x0003__x0002__x000e__x0018__x0006_&lt;_x0002_+‡_x0016_ÙÎ·?_x0006_&amp;_x0018__x0007_&lt;¤«tw}_x0010_@_x0012__x0007_ÿ_x0010_D_x0012__x0007_À_x001f_j¼t“_x0018_è?_x0003__x0015__x0003__x0002__x000e__x0018__x0008_&lt;ZvÒ_x000c_ó/·?_x0006_)_x0018_	&lt;Õ³ ”÷q_x0006_@_x0012_	ÿ_x0013__x001f_‡Q_x0010_&lt;¾½_x0002_@_x001f_o_x0012_ƒÀÊ¡Ý?_x0003__x0003__x0002__x000e__x0018_</t>
  </si>
  <si>
    <t xml:space="preserve">&lt; _x001a_/Ý$_x0006_Ù?½_x0012__x0018__x000b_&lt;&lt;_x000c__x0001__x0002__x0006__x0018_</t>
  </si>
  <si>
    <t xml:space="preserve">&lt;_x0006_#_x0018__x000e_+DñÏ±(µA@_x0017__x000e_ÿ</t>
  </si>
  <si>
    <t xml:space="preserve">_x0019_"_x0013__x0006__x001b__x0019__x0001_E¨Z_x000b_³Ð§P@_x0008__x0019__x0002_ÿ_x0005__x0001__x0019__x0001_¼_x0004__x0017__x0019__x0019__x0001_</t>
  </si>
  <si>
    <t xml:space="preserve">-ùÿÿÿÀÀ_x0019__x0010_” _x0006__x001b__x0019__x0002_;¬_x001c_Zd;ÿ)@_x0008__x0019__x0003_ÿ_x0005__x0001__x0019__x0001__x0006__x001b__x0019__x0003_;@û‘"2¬_x0005_@_x0008__x0019__x0004_ÿ_x0005__x0001__x0019__x0001__x0006__x001b__x0019__x0004_;Pg}:=ð$@_x0008__x0019__x0005_ÿ_x0005__x0001__x0019__x0001__x0006__x001b__x0019__x0005_C_x0019_s×_x0012_òá_x0014_@_x0008__x0019__x0006_ÿ_x0005__x0001__x0019__x0001__x0006__x001b__x0019__x0006_;7‰A`åÐú?_x0008__x0019__x0007_ÿ_x0005__x0001__x0019__x0001__x0006__x001b__x0019__x0007_;ª÷TN{ª"@_x0008__x0019__x0008_ÿ_x0005__x0001__x0019__x0001__x0006__x001b__x0019__x0008_;Þ›•£¶k_x0010_@_x0008__x0019_	ÿ_x0005__x0001__x0019__x0001__x0006__x001b__x0019_	;QI€&amp;j'@_x0008__x0019_</t>
  </si>
  <si>
    <t xml:space="preserve">;þÔxé&amp;1ì?_x0008__x0019__x000b_ÿ_x0005__x0001__x0019__x0001__x0006__x001b__x0019__x000b_;_x0008__x0019__x000c_ÿ_x0005__x0001__x0019__x0001__x0006__x001b__x0019__x000c_;¸p $_x000b_x_x0017_@_x0008__x0019_</t>
  </si>
  <si>
    <t xml:space="preserve">;ô‰&lt;Iºæ_x0007_@_x0008__x0019__x000e_ÿ_x0005__x0001__x0019__x0001__x0006_#_x0019__x000e_*žëBvÒ`@_x001b__x000e_ÿ</t>
  </si>
  <si>
    <t xml:space="preserve">À_x0019__x0010_n5¾"_x001a__x0001_?@?@???@??@@@9_x000e_ý</t>
  </si>
  <si>
    <t xml:space="preserve">_x001b__x0016_ _x0006_0_x001b__x0001_A•_x0013_L}_x0007_¡S@_x0018__x000e_ÿ_x001a__x001e_dD_x0019__x0001_À_x0005_D_x000b__x0001_À_x001f_íµ ÷Æ°&gt;_x0003__x0015__x0006__x0006__x001b__x001b__x0002_Bš_x0011_Øe¶_x0002_U@_x0008__x001b__x0001_ÿ_x0005__x0001__x001b__x0002_¼_x0004_$_x001b__x001b__x0002_</t>
  </si>
  <si>
    <t xml:space="preserve">_x000c__x001a__x001e_dLþÿÀ_x0005_LðÿÀ_x001f_íµ ÷Æ°&gt;_x0003__x0015__x0006__x0006__x001b__x001b__x0003_A_x0016__x001a_f?£„9@_x0008__x001b__x0002_ÿ_x0005__x0001__x001b__x0002__x0006__x001b__x001b__x0004_B¥ãÚÆ¢•Y@_x0008__x001b__x0003_ÿ_x0005__x0001__x001b__x0002__x0006__x001b__x001b__x0005_A¹O×_x0008_ÙT@_x0008__x001b__x0004_ÿ_x0005__x0001__x001b__x0002__x0006__x001b__x001b__x0006_A¨¶ãJ;È2@_x0008__x001b__x0005_ÿ_x0005__x0001__x001b__x0002__x0006__x001b__x001b__x0007_Aìÿ:ò;.P@_x0008__x001b__x0006_ÿ_x0005__x0001__x001b__x0002__x0006__x001b__x001b__x0008_B'?ŒÑó¸P@_x0008__x001b__x0007_ÿ_x0005__x0001__x001b__x0002__x0006__x001b__x001b_	AüåPÕ›WV@_x0008__x001b__x0008_ÿ_x0005__x0001__x001b__x0002__x0006__x001b__x001b_</t>
  </si>
  <si>
    <t xml:space="preserve">Aƒ	‡"_x0013_o#@_x0008__x001b_	ÿ_x0005__x0001__x001b__x0002__x0006__x001b__x001b__x000b_B_x0008__x001b_</t>
  </si>
  <si>
    <t xml:space="preserve">ÿ_x0005__x0001__x001b__x0002__x0006__x001b__x001b__x000c_Bõ"VâÐLS@_x0008__x001b__x000b_ÿ_x0005__x0001__x001b__x0002__x0006__x001b__x001b_</t>
  </si>
  <si>
    <t xml:space="preserve">B_x001a_iÎì ’M@_x0008__x001b__x000c_ÿ_x0005__x0001__x001b__x0002__x0006_0_x001b__x000e_:—hlú×P@_x001b_</t>
  </si>
  <si>
    <t xml:space="preserve">_x001d__x0018__x001d__x0006_"_x001d__x0001_C_x001e_¬så_x0001__x001d_@_x0015__x0001_ÿ_x000c__x001e_s_x0003__x001e_`_x0003__x0015__x001e_‡_x0006__x0006_"_x001d__x0002_;_x001c_Çq_x001c_ÇqÜ?_x0012__x0003_ÿ_x000c__x001e_"_x001e__x001a__x0003__x0015__x001e_‡_x0006__x0006_"_x001d__x0003_Ch/¡½„öÂ?_x0018__x0001_ÿ_x000c__x001e_</t>
  </si>
  <si>
    <t xml:space="preserve">_x001e_</t>
  </si>
  <si>
    <t xml:space="preserve">_x0003__x0015__x001e_‡_x0006__x0006_"_x001d__x0004_;çÊ_x0003_’u®ì?_x0015__x0002_ÿ_x000c__x001e_l_x001e_</t>
  </si>
  <si>
    <t xml:space="preserve">_x0003__x0015__x001e_‡_x0006__x0006__x001d__x001d__x0005_Cš™™™™™Ù?_x0015__x0008_ÿ_x0007__x001e_6_x001e_‡_x0006__x0006__x001d__x001d__x0006_Ch/¡½„ö¢?_x001d__x000e_ÿ_x0007__x001e__x0005__x001e_‡_x0006__x0006_"_x001d__x0007_CÉ:W_x001e_¬ã?_x0018__x0004_ÿ_x000c__x001e_A_x001e__x0012__x0003__x0015__x001e_‡_x0006__x0006_"_x001d__x0008_;ä8Žã8Žó?_x001d__x000c_ÿ_x000c__x001e__x001e__x001e_‡_x0003__x0015__x001e_‡_x0006__x0006_"_x001d_	CâoSŒ_x001a_þæ?_x0018_	ÿ_x000c__x001e_Q_x001e__x0010__x0003__x0015__x001e_‡_x0006_¾</t>
  </si>
  <si>
    <t xml:space="preserve">_x001d_</t>
  </si>
  <si>
    <t xml:space="preserve">C;_x000b__x0006__x001d__x001d__x000c_;_B{	í%ä?_x0015__x0005_ÿ_x0007__x001e_U_x001e_‡_x0006__x0006_"_x001d_</t>
  </si>
  <si>
    <t xml:space="preserve">;_x001c_Çq_x001c_Çqì?_x001d_	þ_x000c__x001e_Z_x001e__x001e__x0003__x0015__x001e_‡_x0006__x0006_#_x001d__x000e_6_x0010_HÖ¹ò€*@_x000e__x000e_ÿ</t>
  </si>
  <si>
    <t xml:space="preserve">_x001e__x0016_ _x0006_0_x001e__x0001_ARªKý¢_x001e_W@_x000b__x0007_ÿ_x001a__x001e_dD_x001d__x0001_À_x0005_D_x000e__x0001_À_x001f_ñhãˆµøä&gt;_x0003__x0015__x0006__x0006__x001b__x001e__x0002_B›AýýÔ8F@_x0008__x001e__x0001_ÿ_x0005__x0001__x001e__x0002_¼_x0004_$_x001e__x001e__x0002__x000e_</t>
  </si>
  <si>
    <t xml:space="preserve">_x001a__x001e_dLÿÿÀ_x0005_LðÿÀ_x001f_ñhãˆµøä&gt;_x0003__x0015__x0006__x0006__x001b__x001e__x0003_AÎ¬Qý_x001b_¡-@_x0008__x001e__x0002_ÿ_x0005__x0001__x001e__x0002__x0006__x001b__x001e__x0004_Bé÷MñÍ`@_x0008__x001e__x0003_ÿ_x0005__x0001__x001e__x0002__x0006__x001b__x001e__x0005_Aâ_x001f_Ž6€ÿM@_x0008__x001e__x0004_ÿ_x0005__x0001__x001e__x0002__x0006__x001b__x001e__x0006_Anv</t>
  </si>
  <si>
    <t xml:space="preserve">æ„8_x0016_@_x0008__x001e__x0005_ÿ_x0005__x0001__x001e__x0002__x0006__x001b__x001e__x0007_Aã¼_x0004_</t>
  </si>
  <si>
    <t xml:space="preserve">½N@_x0008__x001e__x0006_ÿ_x0005__x0001__x001e__x0002__x0006__x001b__x001e__x0008_A"Ê:</t>
  </si>
  <si>
    <t xml:space="preserve">Iêf@_x0008__x001e__x0007_ÿ_x0005__x0001__x001e__x0002__x0006__x001b__x001e_	Aøƒù÷xöQ@_x0008__x001e__x0008_ÿ_x0005__x0001__x001e__x0002__x0006__x001b__x001e_</t>
  </si>
  <si>
    <t xml:space="preserve">A_x0008__x001e_	ÿ_x0005__x0001__x001e__x0002__x0006__x001b__x001e__x000b_B_x0008__x001e_</t>
  </si>
  <si>
    <t xml:space="preserve">ÿ_x0005__x0001__x001e__x0002__x0006__x001b__x001e__x000c_BÕ_x001d_k4</t>
  </si>
  <si>
    <t xml:space="preserve">œW@_x0008__x001e__x000b_ÿ_x0005__x0001__x001e__x0002__x0006__x001b__x001e_</t>
  </si>
  <si>
    <t xml:space="preserve">BÓØ‡¬cª`@_x0008__x001e__x000c_ÿ_x0005__x0001__x001e__x0002__x0006__x001b__x001e__x000e_:_x0018_zNH_x0007_JS@_x0008__x001e_</t>
  </si>
  <si>
    <t xml:space="preserve">ÿ_x0005__x0001__x001e__x0002_ý</t>
  </si>
  <si>
    <t xml:space="preserve">_x001f__x0016_!×Bº_x001c_X_x0002__x001c_&amp;_x000e_Ò]_x0002_Q4…QYB_x0002_þ_x0001_((	_x0001_8Ò¡_x0001_Y4µ_x0001_Yƒ‰_x0001_ã_x0001_&amp;_x0012__x0002_4Ö_x0001_ý_x0001__x0008__x0002__x0010_!_x0008_	ÿT0_x0001__x0012__x0008__x0002__x0010_"_x0008_	ÿb_x0001__x0003_ý</t>
  </si>
  <si>
    <t xml:space="preserve">!_x0008__x0016_$ý</t>
  </si>
  <si>
    <t xml:space="preserve">"_x0008__x0016_%×_x0008_D_x0014__x000e_&gt;_x0002__x0012_¶_x0002__x0007_@ _x0004__x0003__x0004__x001d__x000f__x0003__x000e__x0016__x0001__x000e__x000e__x0016__x0016_
	_x0008__x0010__x0006__x0010_ò_x0015_Ì_x0007_I_x0006__x000b__x0002__x0014_ *¶ÄÎ
_x0002__x0001__x000c__x0002_d_x000f__x0002__x0001__x0011__x0002__x0010__x0008_ü©ñÒMbP?__x0002__x0001_*_x0002_+_x0002__x0001_‚_x0002__x0001_€_x0008_%_x0002__x0004_ÿ_x0002_Á_x0004__x0014__x0005__x0002_&amp;A_x0015_
_x0007_Sida &amp;Pƒ_x0002_„_x0002_&amp;_x0008_M&amp;“Éd2é?'_x0008_M&amp;“Éd2É?(_x0008_àï÷ûý~ï?)_x0008_àï÷ûý~ï?MÞ_x0001_MarHpt16_x0004_„Ô_x0008__x0001__x0003__x001f__x0001_	ö_x0004_ø_x0002__x0001__x0007_X_x0002__x0002__x0001__x0001_*ˆïûý_x0001__x0001_„_x000e_„_x0003__x0004_‡z_x0002_z_x0018_+_x0004__x0007_h_x0004__x0001_j_x0004__x0004_i_x0004__x0002_l_x0004__x000b__x0001_m_x0004__x000e__x0001_o_x0004__x0001__x0001__x0001_p_x0004__x0002__x0001__x0001_q_x0004__x0003__x0001__x0001_r_x0004__x0004__x0001__x0001_s_x0004__x0005__x0001__x0001_t_x0004__x0006__x0001__x0001_(_x0004__x0005__x0001__x0004__x0002__x0002__x0004__x0003__x0002_’_x0004__x0004__x0002_‘_x0004__x0005__x0002_“_x0004__x0006__x0002_”_x0004__x0007__x0002_•_x0004__x0008__x0002_–_x0004_	_x0002_—_x0004_
_x0002_˜_x0004__x000b__x0002_™_x0004__x000c__x0002_	_x0007__x0001__x0007__x0001_d*¡"	d_x0001__x0001__x0001__x0002_X_x0002_X_x0002__x0018__x000c__x0006_ƒÁ`à?_x0018__x000c__x0006_ƒÁ`à?_x0001_U_x0002__x0008_}_x000c__x0008__x0016__x0002__x0002_}_x000c__x0001__x0001_¶_x0004__x0016__x0002__x0002_}_x000c__x0002_</t>
  </si>
  <si>
    <t xml:space="preserve">$_x0004__x0016__x0002__x0002_}_x000c__x000e__x000e_’_x0005__x0016__x0002__x0002_}_x000c__x000f__x0001_¶_x0006__x0016__x0002__x0002__x0002__x000e_ _x000f__x0008__x0002__x0010__x000f_ÿT0_x0001__x0012__x0008__x0002__x0010__x0001__x000f_ÿb_x0001__x0003__x0008__x0002__x0010__x0002__x000f__x000e__x0001__x0001_b _x0008__x0002__x0010__x0003__x000f_Û_x0006_1À_x0001_(_x0008__x0002__x0010__x0004__x000f_ÿb_x0001_	_x0008__x0002__x0010__x0005__x000f_ÿ_x0001__x0008__x0002__x0010__x0006__x000f_þ_x0001__x0001__x0008__x0002__x0010__x0007__x000f_ý_x0002_b_x0001__x0002__x0008__x0002__x0010__x0008__x000f_ÿ_x0001_b_x0008__x0002__x0010_	_x000f_ÿ8_x0001_2_x0008__x0002__x0010_</t>
  </si>
  <si>
    <t xml:space="preserve">_x0005_b_x0001__x0008__x0002__x0010__x0012__x000f_ÿ_x0002_0_x0001__x0008__x0002__x0010__x0013__x000f_ÿb_x0001__x0008__x0002__x0010__x0014__x000f_þ_x0001_0_x0001__x0008__x0002__x0010__x0015__x000f_ý_x0002__x0001_b_x0008__x0002__x0010__x0016__x000f_ÿb_x0001__x0003__x0008__x0002__x0010__x0017__x000f_ÿ_x0001__x0008__x0002__x0010__x0018__x000f__x000e__x0001_</t>
  </si>
  <si>
    <t xml:space="preserve">_x0001__x0015_&amp;ý</t>
  </si>
  <si>
    <t xml:space="preserve">_x0004_"_x0014__x0006_%_x0004__x0001__x001b_eðl™PÔ=@_x001d__x000e_ÿ_x000f_Z_x000c__x0001_ÀZ_x0003__x000e__x0001_À_x0005__x0006_%_x0004__x0002__x001b_333333_x0019_@_x0004__x0003_ÿ_x000f_Z_x000c__x0002_ÀZ_x0003__x000e__x0002_À_x0005__x0006_%_x0004__x0003__x001b_e_x0019_âX_x0017_w_x001a_@_x0004__x0004_ÿ_x000f_Z_x000c__x0003_ÀZ_x0003__x000e__x0003_À_x0005__x0006_%_x0004__x0004__x001b_Üê{_x0005_Pá_x0017_@_x0004__x0005_ÿ_x000f_Z_x000c__x0004_ÀZ_x0003__x000e__x0004_À_x0005__x0006_%_x0004__x0005__x001b__x0014_Ë-­†D_x0004_@_x0004__x0006_ÿ_x000f_Z_x000c__x0005_ÀZ_x0003__x000e__x0005_À_x0005__x0006_%_x0004__x0006__x001b_1</t>
  </si>
  <si>
    <t xml:space="preserve">_x0014_#*\_x0010_@_x0004__x0007_ÿ_x000f_Z_x000c__x0006_ÀZ_x0003__x000e__x0006_À_x0005__x0006_%_x0004__x0007__x001b_×£p=</t>
  </si>
  <si>
    <t xml:space="preserve">×_x0014_@_x0004__x0008_ÿ_x000f_Z_x000c__x0007_ÀZ_x0003__x000e__x0007_À_x0005__x0006_%_x0004__x0008__x001b__x001b_t_x0011_ø&amp;zü?_x0004_	ÿ_x000f_Z_x000c__x0008_ÀZ_x0003__x000e__x0008_À_x0005__x0006_%_x0004_	_x001b_333333_x0017_@_x0004_</t>
  </si>
  <si>
    <t xml:space="preserve">ÿ_x000f_Z_x000c_	ÀZ_x0003__x000e_	À_x0005__x0006_%_x0004_</t>
  </si>
  <si>
    <t xml:space="preserve">ÀZ_x0003__x000e_</t>
  </si>
  <si>
    <t xml:space="preserve">@_x0004__x000c_ÿ_x000f_Z_x000c__x000b_ÀZ_x0003__x000e__x000b_À_x0005__x0006_%_x0004__x000c__x001b_©»ô'ØÌ_x0008_@_x0004_</t>
  </si>
  <si>
    <t xml:space="preserve">ÿ_x000f_Z_x000c__x000c_ÀZ_x0003__x000e__x000c_À_x0005__x0006_%_x0004_</t>
  </si>
  <si>
    <t xml:space="preserve">_x0001_ÿ_x000f_Z_x000c_</t>
  </si>
  <si>
    <t xml:space="preserve">À_x0005__x0006__x001b__x0004__x000e__x001c_îÑ®QuâS@_x0008_</t>
  </si>
  <si>
    <t xml:space="preserve">_x0001_ý_x0005__x0001__x0004__x000e_¼_x0004__x0017__x0004_</t>
  </si>
  <si>
    <t xml:space="preserve">_x000e__x000e__x0007_</t>
  </si>
  <si>
    <t xml:space="preserve">-óÀÿÀ_x0019__x0010_-1ý</t>
  </si>
  <si>
    <t xml:space="preserve">_x0006__x001b__x0005__x000e__x001c__x0008__x0004__x000e_ÿ_x0005__x0001__x0004__x000e_ý</t>
  </si>
  <si>
    <t xml:space="preserve">_x0006_#_x0016_¾ _x0006__x0001__x001b__x001b__x001b__x001b__x001b__x001b__x001b__x001b__x001b__x001b__x001b__x001b__x001b_</t>
  </si>
  <si>
    <t xml:space="preserve">_x0006__x001b__x0006__x000e__x001c__x0008__x0005__x000e_ÿ_x0005__x0001__x0004__x000e_ý</t>
  </si>
  <si>
    <t xml:space="preserve">_x0007_#_x0017_½T_x0007__x0001__x001b__x0014_@_x001b_@_x001b_@_x001b__x0001_ m@_x001b_ø?_x001b_ø?_x001b_@_x001b_@_x001b_ð?_x001b_ð?_x001b_ð?_x001b_ð?_x001b_ø?</t>
  </si>
  <si>
    <t xml:space="preserve">_x0006__x001b__x0007__x000e__x001c__x001f_…ëQ¸Þ7@_x0008__x0006__x000e_ÿ_x0005__x0001__x0004__x000e_ý</t>
  </si>
  <si>
    <t xml:space="preserve">_x0008_"_x0018_¾ _x0008__x0001__x001b__x001b__x001b__x001b__x001b__x001b__x001b__x001b__x001b__x001b__x001b__x001b__x001b_</t>
  </si>
  <si>
    <t xml:space="preserve">_x0006__x001b__x0008__x000e__x001c__x0008__x0007__x000e_ÿ_x0005__x0001__x0004__x000e_ý</t>
  </si>
  <si>
    <t xml:space="preserve">_x0006__x001b_	_x000e__x001c__x0008__x0008__x000e_ÿ_x0005__x0001__x0004__x000e_ý</t>
  </si>
  <si>
    <t xml:space="preserve">_x0001__x001f_½´ÿ_x0006_¾0@_x0004__x0001_ÿ_x000f_Z</t>
  </si>
  <si>
    <t xml:space="preserve">_x0001_ÀZ_x0003__x000e__x0001_À_x0005__x0006_%</t>
  </si>
  <si>
    <t xml:space="preserve">_x0002_ÀZ_x0003__x000e__x0002_À_x0005__x0006_%</t>
  </si>
  <si>
    <t xml:space="preserve">_x0003_ÀZ_x0003__x000e__x0003_À_x0005__x0006_%</t>
  </si>
  <si>
    <t xml:space="preserve">_x0004_ÀZ_x0003__x000e__x0004_À_x0005__x0006_%</t>
  </si>
  <si>
    <t xml:space="preserve">_x0005_ÀZ_x0003__x000e__x0005_À_x0005__x0006_%</t>
  </si>
  <si>
    <t xml:space="preserve">_x0006_ÀZ_x0003__x000e__x0006_À_x0005__x0006_%</t>
  </si>
  <si>
    <t xml:space="preserve">_x0007_ÀZ_x0003__x000e__x0007_À_x0005__x0006_%</t>
  </si>
  <si>
    <t xml:space="preserve">_x0008_ÀZ_x0003__x000e__x0008_À_x0005__x0006_%</t>
  </si>
  <si>
    <t xml:space="preserve">	ÀZ_x0003__x000e_	À_x0005__x0006_%</t>
  </si>
  <si>
    <t xml:space="preserve">_x000b_ÀZ_x0003__x000e__x000b_À_x0005__x0006_%</t>
  </si>
  <si>
    <t xml:space="preserve">_x000c_ÀZ_x0003__x000e__x000c_À_x0005__x0006_%</t>
  </si>
  <si>
    <t xml:space="preserve">_x000e_+b âm"KE@_x0008_	_x000e_ÿ_x0005__x0001__x0004__x000e_ý</t>
  </si>
  <si>
    <t xml:space="preserve">_x000b_"_x0013__x0006__x001b__x000b__x0001__x001b_R6ÐoÉI@_x0008__x000b__x000e_ÿ_x0005__x0001__x000b__x0001_¼_x0004__x0017__x000b__x000b__x0001__x0006__x0006_</t>
  </si>
  <si>
    <t xml:space="preserve">_x001b_2÷VE4i_x000c_@_x0008__x000b__x0001_ÿ_x0005__x0001__x000b__x0007__x0006_#_x000b__x000e_*²NÚ?b@_x001b__x000e_ÿ</t>
  </si>
  <si>
    <t xml:space="preserve">À_x0019__x0010_-1¾$_x000c_.!!!!!!!!!!!!!!_x000e_¾$</t>
  </si>
  <si>
    <t xml:space="preserve">_x0010__x0016__x001e__x0006__x001d__x0010__x0001__x0016_H_x0005__x0005__x0001_ÿÿ</t>
  </si>
  <si>
    <t xml:space="preserve">_x0002_ÿ_x0007_Z_x0010__x0001_À_x0007__x0002__x0010_</t>
  </si>
  <si>
    <t xml:space="preserve">Aug 31st 1999ý</t>
  </si>
  <si>
    <t xml:space="preserve">_x0010__x0004__x0016__x001f__x0006__x001d__x0010__x0008_</t>
  </si>
  <si>
    <t xml:space="preserve">ìQ¸_x001e_…ëá?_x0010__x0001_þ_x0007_Z_x0010__x0008_Àý</t>
  </si>
  <si>
    <t xml:space="preserve">_x0012_"_x0014_½T_x0012__x0001_C;C;CCCCCC;;;</t>
  </si>
  <si>
    <t xml:space="preserve">_x0006__x001b__x0012__x000e_6_x0008_</t>
  </si>
  <si>
    <t xml:space="preserve">_x000e_ÿ_x0005__x0001__x0012__x000e_¼_x0004__x0017__x0012__x0018__x000e__x000e__x0007_</t>
  </si>
  <si>
    <t xml:space="preserve">_x0013_"_x0015_¾ _x0013__x0001_C;C;CCCCCC;;;</t>
  </si>
  <si>
    <t xml:space="preserve">_x0006__x001b__x0013__x000e_6_x0008__x0012__x000e_ÿ_x0005__x0001__x0012__x000e_ý</t>
  </si>
  <si>
    <t xml:space="preserve">_x0014_#_x0016_¾ _x0014__x0001_C;C;CCCCCC;;;</t>
  </si>
  <si>
    <t xml:space="preserve">_x0006__x001b__x0014__x000e_6_x0008__x0013__x000e_ÿ_x0005__x0001__x0012__x000e_ý</t>
  </si>
  <si>
    <t xml:space="preserve">_x0015_#_x0017_½T_x0015__x0001_C;C;CCCCCC;;;</t>
  </si>
  <si>
    <t xml:space="preserve">_x0006__x001b__x0015__x000e_6_x0008__x0014__x000e_ÿ_x0005__x0001__x0012__x000e_ý</t>
  </si>
  <si>
    <t xml:space="preserve">_x0016_"_x0018_¾ _x0016__x0001_C;C;CCCCCC;;;</t>
  </si>
  <si>
    <t xml:space="preserve">_x0006__x001b__x0016__x000e_6_x0008__x0015__x000e_ÿ_x0005__x0001__x0012__x000e_ý</t>
  </si>
  <si>
    <t xml:space="preserve">_x0017_"_x0019_¾ _x0017__x0001_C;C;CCCCCC;;;</t>
  </si>
  <si>
    <t xml:space="preserve">_x0006__x001b__x0017__x000e_6_x0008__x0016__x000e_ÿ_x0005__x0001__x0012__x000e_ý</t>
  </si>
  <si>
    <t xml:space="preserve">_x0018_$_x001a_½T_x0018__x0001_D&lt;D&lt;DDDDDD&lt;&lt;&lt;</t>
  </si>
  <si>
    <t xml:space="preserve">_x0006__x001b__x0018__x000e_7_x0008__x0017__x000e_ÿ_x0005__x0001__x0012__x000e_ý</t>
  </si>
  <si>
    <t xml:space="preserve">_x0019_"_x0013__x0006__x001b__x0019__x0001_C_x0008__x0019__x0002_ÿ_x0005__x0001__x0019__x0001_¼_x0004__x0017__x0019__x0019__x0001_</t>
  </si>
  <si>
    <t xml:space="preserve">-ùÿÿÿÀÀ_x0019__x0010_” _x0006__x001b__x0019__x0002_;_x0008__x0019__x0003_ÿ_x0005__x0001__x0019__x0001__x0006__x001b__x0019__x0003_C_x0008__x0019__x0004_ÿ_x0005__x0001__x0019__x0001__x0006__x001b__x0019__x0004_;_x0008__x0019__x0005_ÿ_x0005__x0001__x0019__x0001__x0006__x001b__x0019__x0005_C_x0008__x0019__x0006_ÿ_x0005__x0001__x0019__x0001__x0006__x001b__x0019__x0006_C_x0008__x0019__x0007_ÿ_x0005__x0001__x0019__x0001__x0006__x001b__x0019__x0007_C_x0008__x0019__x0008_ÿ_x0005__x0001__x0019__x0001__x0006__x001b__x0019__x0008_C_x0008__x0019_	ÿ_x0005__x0001__x0019__x0001__x0006__x001b__x0019_	C_x0008__x0019_</t>
  </si>
  <si>
    <t xml:space="preserve">C_x0008__x0019__x000b_ÿ_x0005__x0001__x0019__x0001__x0006__x001b__x0019__x000b_;_x0008__x0019__x000c_ÿ_x0005__x0001__x0019__x0001__x0006__x001b__x0019__x000c_;_x0008__x0019_</t>
  </si>
  <si>
    <t xml:space="preserve">;_x0008__x0019__x000e_ÿ_x0005__x0001__x0019__x0001__x0006_#_x0019__x000e_8_x0018__x000e_ÿ</t>
  </si>
  <si>
    <t xml:space="preserve">À_x0019__x0010_-1¾"_x001a__x0001_?@?@??????@@@9_x000e_ý</t>
  </si>
  <si>
    <t xml:space="preserve">_x001b__x0016_ _x0006_0_x001b__x0001_A_x0019__x0001_ÿ_x001a__x001e_dD_x0019__x0001_À_x0005_D_x000b__x0001_À_x001f_íµ ÷Æ°&gt;_x0003__x0015__x0006__x0006__x001b__x001b__x0002_B_x0008__x001b__x0001_ÿ_x0005__x0001__x001b__x0002_¼_x0004_$_x001b__x001b__x0002_</t>
  </si>
  <si>
    <t xml:space="preserve">_x000c__x001a__x001e_dLþÿÀ_x0005_LðÿÀ_x001f_íµ ÷Æ°&gt;_x0003__x0015__x0006__x0006__x001b__x001b__x0003_A_x0008__x001b__x0002_ÿ_x0005__x0001__x001b__x0002__x0006__x001b__x001b__x0004_B_x0008__x001b__x0003_ÿ_x0005__x0001__x001b__x0002__x0006__x001b__x001b__x0005_A_x0008__x001b__x0004_ÿ_x0005__x0001__x001b__x0002__x0006__x001b__x001b__x0006_A_x0008__x001b__x0005_ÿ_x0005__x0001__x001b__x0002__x0006__x001b__x001b__x0007_A_x0008__x001b__x0006_ÿ_x0005__x0001__x001b__x0002__x0006__x001b__x001b__x0008_A_x0008__x001b__x0007_ÿ_x0005__x0001__x001b__x0002__x0006__x001b__x001b_	A_x0008__x001b__x0008_ÿ_x0005__x0001__x001b__x0002__x0006__x001b__x001b_</t>
  </si>
  <si>
    <t xml:space="preserve">A_x0008__x001b_	ÿ_x0005__x0001__x001b__x0002__x0006__x001b__x001b__x000b_B_x0008__x001b_</t>
  </si>
  <si>
    <t xml:space="preserve">ÿ_x0005__x0001__x001b__x0002__x0006__x001b__x001b__x000c_B_x0008__x001b__x000b_ÿ_x0005__x0001__x001b__x0002__x0006__x001b__x001b_</t>
  </si>
  <si>
    <t xml:space="preserve">B_x0008__x001b__x000c_ÿ_x0005__x0001__x001b__x0002__x0006_0_x001b__x000e_:_x001b_</t>
  </si>
  <si>
    <t xml:space="preserve">_x001c__x0016_!¾"_x001c__x0001_?@?@??????@@@9_x000e_ý</t>
  </si>
  <si>
    <t xml:space="preserve">_x001d__x0018__x001d_¾ _x001d__x0001_C;C;CCCCCC;;;</t>
  </si>
  <si>
    <t xml:space="preserve">_x0006_#_x001d__x000e_6_x000e__x000e_ÿ</t>
  </si>
  <si>
    <t xml:space="preserve">_x001e__x0016_ _x0006_0_x001e__x0001_A_x000b__x0002_ÿ_x001a__x001e_dD_x001d__x0001_À_x0005_D_x000e__x0001_À_x001f_ñhãˆµøä&gt;_x0003__x0015__x0006__x0006__x001b__x001e__x0002_B_x0008__x001e__x0001_ÿ_x0005__x0001__x001e__x0002_¼_x0004_$_x001e__x001e__x0002__x000e_</t>
  </si>
  <si>
    <t xml:space="preserve">_x001a__x001e_dLÿÿÀ_x0005_LðÿÀ_x001f_ñhãˆµøä&gt;_x0003__x0015__x0006__x0006__x001b__x001e__x0003_A_x0008__x001e__x0002_ÿ_x0005__x0001__x001e__x0002__x0006__x001b__x001e__x0004_B_x0008__x001e__x0003_ÿ_x0005__x0001__x001e__x0002__x0006__x001b__x001e__x0005_A_x0008__x001e__x0004_ÿ_x0005__x0001__x001e__x0002__x0006__x001b__x001e__x0006_A_x0008__x001e__x0005_ÿ_x0005__x0001__x001e__x0002__x0006__x001b__x001e__x0007_A_x0008__x001e__x0006_ÿ_x0005__x0001__x001e__x0002__x0006__x001b__x001e__x0008_A_x0008__x001e__x0007_ÿ_x0005__x0001__x001e__x0002__x0006__x001b__x001e_	A_x0008__x001e__x0008_ÿ_x0005__x0001__x001e__x0002__x0006__x001b__x001e_</t>
  </si>
  <si>
    <t xml:space="preserve">ÿ_x0005__x0001__x001e__x0002__x0006__x001b__x001e__x000c_B_x0008__x001e__x000b_ÿ_x0005__x0001__x001e__x0002__x0006__x001b__x001e_</t>
  </si>
  <si>
    <t xml:space="preserve">B_x0008__x001e__x000c_ÿ_x0005__x0001__x001e__x0002__x0006__x001b__x001e__x000e_:_x0008__x001e_</t>
  </si>
  <si>
    <t xml:space="preserve">_x001f__x0016_!×B2_x0018_X_x0002__x001c_&amp;_x000e_Ò]_x0002_QQ…QQB_x0002_þ_x0001_((	_x0001_rÒ QQ…QQ…ã_x0001_&amp;_x0012__x0002_4Yý_x0001_&gt;_x0002__x0012_¶_x0002__x000f_@ _x0004__x0003__x0004__x001d__x000f__x0003__x000e__x0016__x0001__x000e__x000e__x0016__x0016_</t>
  </si>
  <si>
    <t xml:space="preserve">	_x0008__x0010__x0006__x0010_ò_x0015_Ì_x0007_I_x0006__x000b__x0002__x0014__x0013__x001c_Ò%ë</t>
  </si>
  <si>
    <t xml:space="preserve">_x0002__x0001__x000c__x0002_d_x000f__x0002__x0001__x0011__x0002__x0010__x0008_ü©ñÒMbP?__x0002__x0001_*_x0002_+_x0002__x0001_‚_x0002_€_x0008_%_x0002__x0004_ÿ_x0002_Á_x0004__x0014__x0005__x0002_&amp;A_x0015_</t>
  </si>
  <si>
    <t xml:space="preserve">_x0007_Sida &amp;Pƒ_x0002_„_x0002_&amp;_x0008_M&amp;“Éd2é?'_x0008_M&amp;“Éd2Ù?(_x0008_àï÷ûý~ï?)_x0008_àï÷ûý~ï?MÞ_x0001_MarHpt16_x0004_„Ô_x0008__x0001__x0003__x001f__x0001_	ö_x0004_ø_x0002__x0001__x0007_X_x0002__x0002__x0001__x0001_*ˆïûý_x0001__x0001_„_x000e_„_x0003__x0004_‡z_x0002_z_x0018_+_x0004__x0007_h_x0004__x0001_j_x0004__x0004_i_x0004__x0002_l_x0004__x000b__x0001_m_x0004__x000e__x0001_o_x0004__x0001__x0001__x0001_p_x0004__x0002__x0001__x0001_q_x0004__x0003__x0001__x0001_r_x0004__x0004__x0001__x0001_s_x0004__x0005__x0001__x0001_t_x0004__x0006__x0001__x0001_(_x0004__x0005__x0001__x0004__x0002__x0002__x0004__x0003__x0002_’_x0004__x0004__x0002_‘_x0004__x0005__x0002_“_x0004__x0006__x0002_”_x0004__x0007__x0002_•_x0004__x0008__x0002_–_x0004_	_x0002_—_x0004_</t>
  </si>
  <si>
    <t xml:space="preserve">_x0002_˜_x0004__x000b__x0002_™_x0004__x000c__x0002_	_x0007__x0001__x0007__x0001_d*¡"	d_x0001__x0001__x0001__x0002_X_x0002_X_x0002__x0018__x000c__x0006_ƒÁ`à?_x0018__x000c__x0006_ƒÁ`à?_x0001_U_x0002__x0008_}_x000c_	_x0016__x0002__x0002_}_x000c__x0001__x000e_$_x0004__x0016__x0002__x0002_}_x000c__x000f__x0001_¶_x0005__x0016__x0002__x0002__x0002__x000e__x0013__x000f__x0008__x0002__x0010__x000f_ÿT0_x0001__x0012__x0008__x0002__x0010__x0001__x000f_ÿb_x0001__x0003__x0008__x0002__x0010__x0002__x000f__x000e__x0001__x0001_b _x0008__x0002__x0010__x0003__x000f_Û_x0006_1À_x0001_(_x0008__x0002__x0010__x0004__x000f_ÿb_x0001_	_x0008__x0002__x0010__x0005__x000f_ÿ_x0001__x0008__x0002__x0010__x0006__x000f_ÿ_x0001__x0008__x0002__x0010__x0007__x000f_</t>
  </si>
  <si>
    <t xml:space="preserve">_x0002_b_x0001__x0002_ _x0008__x0002__x0010__x0008__x000f_ÿ_x0001_b_x0008__x0002__x0010_</t>
  </si>
  <si>
    <t xml:space="preserve">_x000f__x000e__x0001_8_x0001_2 _x0008__x0002__x0010__x000b__x000f_Û_x0006_À_x0001_(_x0008__x0002__x0010__x000c__x000f_ÿ_x0001__x0008__x0002__x0010_</t>
  </si>
  <si>
    <t xml:space="preserve">_x000f_ÿ_x0001__x0008__x0002__x0010__x000e__x000f_ÿ</t>
  </si>
  <si>
    <t xml:space="preserve">_x0001__x0001__x0008__x0002__x0010__x000f__x000f_</t>
  </si>
  <si>
    <t xml:space="preserve">_x0002__x0001_ _x0008__x0002__x0010__x0010__x000f_ÿ_x0001__x0008__x0002__x0010__x0012__x000f_ÿb_x0001_ý</t>
  </si>
  <si>
    <t xml:space="preserve">_x0008__x0016_'ý</t>
  </si>
  <si>
    <t xml:space="preserve">_x0001__x0015_(_x0001__x0002__x0006__x0001__x000b__x0017_ý</t>
  </si>
  <si>
    <t xml:space="preserve">_x0002__x0015__x0004_ý</t>
  </si>
  <si>
    <t xml:space="preserve">_x0004__x0018_)_x0006__x001d__x0004__x0001__x001b_j0</t>
  </si>
  <si>
    <t xml:space="preserve">ÃG„_x0013_@_x000c__x0006_ÿ_x0007_Z_x0001__x000e__x0001_À_x0006__x001d__x0004__x0002__x001b_ð?_x0004__x0003_ÿ_x0007_Z_x0001__x000e__x0002_À_x0006__x001d__x0004__x0003__x001b_ð?_x0004__x0004_ÿ_x0007_Z_x0001__x000e__x0003_À_x0006__x001d__x0004__x0004__x001b_KÈ_x0007_=›Uå?_x0004__x0005_ÿ_x0007_Z_x0001__x000e__x0004_À_x0006__x001d__x0004__x0005__x001b_KÈ_x0007_=›Uå?_x0004__x0006_ÿ_x0007_Z_x0001__x000e__x0005_À_x0006__x001d__x0004__x0006__x001b_KÈ_x0007_=›Uå?_x0004__x0007_ÿ_x0007_Z_x0001__x000e__x0006_À_x0006__x001d__x0004__x0007__x001b_ð?_x0004__x0008_ÿ_x0007_Z_x0001__x000e__x0007_À_x0006__x001d__x0004__x0008__x001b_KÈ_x0007_=›Uå?_x0004_	ÿ_x0007_Z_x0001__x000e__x0008_À_x0006__x001d__x0004_	_x001b_ð?_x0004_</t>
  </si>
  <si>
    <t xml:space="preserve">ÿ_x0007_Z_x0001__x000e_	À_x0006__x001d__x0004_</t>
  </si>
  <si>
    <t xml:space="preserve">_x001b_KÈ_x0007_=›Uå?_x0004__x000b_ÿ_x0007_Z_x0001__x000e_</t>
  </si>
  <si>
    <t xml:space="preserve">À_x0006__x001d__x0004__x000b__x001b_KÈ_x0007_=›Uå?_x0004__x000c_ÿ_x0007_Z_x0001__x000e__x000b_À_x0006__x001d__x0004__x000c__x001b_KÈ_x0007_=›Uå?_x0004_</t>
  </si>
  <si>
    <t xml:space="preserve">ÿ_x0007_Z_x0001__x000e__x000c_À_x0006__x001d__x0004_</t>
  </si>
  <si>
    <t xml:space="preserve">_x001b_KÈ_x0007_=›Uå?_x0005__x0002_ÿ_x0007_Z_x0001__x000e_</t>
  </si>
  <si>
    <t xml:space="preserve">À_x0006_#_x0004__x000e__x001c_\|</t>
  </si>
  <si>
    <t xml:space="preserve">@_x000c__x0002_ÿ</t>
  </si>
  <si>
    <t xml:space="preserve">_x0005__x0018_*_x0006__x001d__x0005__x0001__x001b_“•º¿Õ]_x001f_@_x0004__x0001_ÿ_x0007_Z_x0002__x000e__x0001_À_x0006__x001d__x0005__x0002__x001b_ð?_x0005__x0003_ÿ_x0007_Z_x0002__x000e__x0002_À_x0006__x001d__x0005__x0003__x001b_ð?_x0005__x0004_ÿ_x0007_Z_x0002__x000e__x0003_À_x0006__x001d__x0005__x0004__x001b_KÈ_x0007_=›Uå?_x0005__x0005_ÿ_x0007_Z_x0002__x000e__x0004_À_x0006__x001d__x0005__x0005__x001b_KÈ_x0007_=›Uå?_x0005__x0006_ÿ_x0007_Z_x0002__x000e__x0005_À_x0006__x001d__x0005__x0006__x001b_KÈ_x0007_=›Uå?_x0005__x0007_ÿ_x0007_Z_x0002__x000e__x0006_À_x0006__x001d__x0005__x0007__x001b_ð?_x0005__x0008_ÿ_x0007_Z_x0002__x000e__x0007_À_x0006__x001d__x0005__x0008__x001b_KÈ_x0007_=›Uå?_x0005_	ÿ_x0007_Z_x0002__x000e__x0008_À_x0006__x001d__x0005_	_x001b_ð?_x0005_</t>
  </si>
  <si>
    <t xml:space="preserve">ÿ_x0007_Z_x0002__x000e_	À_x0006__x001d__x0005_</t>
  </si>
  <si>
    <t xml:space="preserve">_x001b_KÈ_x0007_=›Uå?_x0005__x000b_ÿ_x0007_Z_x0002__x000e_</t>
  </si>
  <si>
    <t xml:space="preserve">À_x0006__x001d__x0005__x000b__x001b_KÈ_x0007_=›Uå?_x0005__x000c_ÿ_x0007_Z_x0002__x000e__x000b_À_x0006__x001d__x0005__x000c__x001b_KÈ_x0007_=›Uå?_x0005_</t>
  </si>
  <si>
    <t xml:space="preserve">ÿ_x0007_Z_x0002__x000e__x000c_À_x0006__x001d__x0005_</t>
  </si>
  <si>
    <t xml:space="preserve">_x001b_KÈ_x0007_=›Uå?_x0006__x0002_ÿ_x0007_Z_x0002__x000e_</t>
  </si>
  <si>
    <t xml:space="preserve">À_x0006_#_x0005__x000e__x001c_x—0?Ü</t>
  </si>
  <si>
    <t xml:space="preserve">1@_x0004__x000e_ÿ</t>
  </si>
  <si>
    <t xml:space="preserve">%_x0005__x0005__x0001_À</t>
  </si>
  <si>
    <t xml:space="preserve">_x0006_2+_x0006__x001d__x0006__x0001_3j0</t>
  </si>
  <si>
    <t xml:space="preserve">ÃG„_x0013_@_x0005__x0001_ÿ_x0007_Z_x0003__x000e__x0001_À_x0006__x001d__x0006__x0002_3ð?_x0006__x0003_ÿ_x0007_Z_x0003__x000e__x0002_À_x0006__x001d__x0006__x0003_3ð?_x0006__x0004_ÿ_x0007_Z_x0003__x000e__x0003_À_x0006__x001d__x0006__x0004_3KÈ_x0007_=›Uå?_x0006__x0005_ÿ_x0007_Z_x0003__x000e__x0004_À_x0006__x001d__x0006__x0005_3KÈ_x0007_=›Uå?_x0006__x0006_ÿ_x0007_Z_x0003__x000e__x0005_À_x0006__x001d__x0006__x0006_3KÈ_x0007_=›Uå?_x0006__x0007_ÿ_x0007_Z_x0003__x000e__x0006_À_x0006__x001d__x0006__x0007_3ð?_x0006__x0008_ÿ_x0007_Z_x0003__x000e__x0007_À_x0006__x001d__x0006__x0008_3KÈ_x0007_=›Uå?_x0006_	ÿ_x0007_Z_x0003__x000e__x0008_À_x0006__x001d__x0006_	3ð?_x0006_</t>
  </si>
  <si>
    <t xml:space="preserve">ÿ_x0007_Z_x0003__x000e_	À_x0006__x001d__x0006_</t>
  </si>
  <si>
    <t xml:space="preserve">3KÈ_x0007_=›Uå?_x0006__x000b_ÿ_x0007_Z_x0003__x000e_</t>
  </si>
  <si>
    <t xml:space="preserve">À_x0006__x001d__x0006__x000b_3KÈ_x0007_=›Uå?_x0006__x000c_ÿ_x0007_Z_x0003__x000e__x000b_À_x0006__x001d__x0006__x000c_3KÈ_x0007_=›Uå?_x0006_</t>
  </si>
  <si>
    <t xml:space="preserve">ÿ_x0007_Z_x0003__x000e__x000c_À_x0006__x001d__x0006_</t>
  </si>
  <si>
    <t xml:space="preserve">3KÈ_x0007_=›Uå?_x0007__x0002_ÿ_x0007_Z_x0003__x000e_</t>
  </si>
  <si>
    <t xml:space="preserve">À_x0006_#_x0006__x000e__x001c_\|</t>
  </si>
  <si>
    <t xml:space="preserve">@_x0005__x000e_ÿ</t>
  </si>
  <si>
    <t xml:space="preserve">%_x0006__x0006__x0001_À</t>
  </si>
  <si>
    <t xml:space="preserve">_x0007_4</t>
  </si>
  <si>
    <t xml:space="preserve">_x0006__x001d__x0007__x0001__x001f__x0010__x0006_ÿ_x0007_Z_x0004__x000e__x0001_À_x0006__x001d__x0007__x0002__x001f__x0007__x0003_ÿ_x0007_Z_x0004__x000e__x0002_À_x0006__x001d__x0007__x0003__x001f__x0007__x0004_ÿ_x0007_Z_x0004__x000e__x0003_À_x0006__x001d__x0007__x0004__x001f__x0007__x0005_ÿ_x0007_Z_x0004__x000e__x0004_À_x0006__x001d__x0007__x0005__x001f__x0007__x0006_ÿ_x0007_Z_x0004__x000e__x0005_À_x0006__x001d__x0007__x0006__x001f__x0007__x0007_ÿ_x0007_Z_x0004__x000e__x0006_À_x0006__x001d__x0007__x0007__x001f__x0007__x0008_ÿ_x0007_Z_x0004__x000e__x0007_À_x0006__x001d__x0007__x0008__x001f__x0007_	ÿ_x0007_Z_x0004__x000e__x0008_À_x0006__x001d__x0007_	_x001f__x0007_</t>
  </si>
  <si>
    <t xml:space="preserve">ÿ_x0007_Z_x0004__x000e_	À_x0006__x001d__x0007_</t>
  </si>
  <si>
    <t xml:space="preserve">_x001f__x0007__x000b_ÿ_x0007_Z_x0004__x000e_</t>
  </si>
  <si>
    <t xml:space="preserve">À_x0006__x001d__x0007__x000b__x001f__x0007__x000c_ÿ_x0007_Z_x0004__x000e__x000b_À_x0006__x001d__x0007__x000c__x001f__x0007_</t>
  </si>
  <si>
    <t xml:space="preserve">ÿ_x0007_Z_x0004__x000e__x000c_À_x0006__x001d__x0007_</t>
  </si>
  <si>
    <t xml:space="preserve">_x001f__x0006__x0001_ÿ_x0007_Z_x0004__x000e_</t>
  </si>
  <si>
    <t xml:space="preserve">À_x0006_#_x0007__x000e_+_x0006__x000e_ÿ</t>
  </si>
  <si>
    <t xml:space="preserve">%_x0007__x0007__x0001_À</t>
  </si>
  <si>
    <t xml:space="preserve">_x0008_5_x0013__x0006_#_x0008__x0001_ š=uQ™™1@_x0008__x0002_ÿ</t>
  </si>
  <si>
    <t xml:space="preserve">%_x0004__x0007__x0001_À_x0001_À_x0019__x0010_” _x0006__x001b__x0008__x0002_ _x0008_@_x0008__x0008__x0003_ÿ_x0005__x0001__x0008__x0002_¼_x0004__x0017__x0008__x0008__x0002_</t>
  </si>
  <si>
    <t xml:space="preserve">_x000c_</t>
  </si>
  <si>
    <t xml:space="preserve">-üÿÿÿÀÀ_x0019__x0010_” _x0006__x001b__x0008__x0003_ _x0008_@_x0008__x0008__x0004_ÿ_x0005__x0001__x0008__x0002__x0006__x001b__x0008__x0004_ 8ÖÅm4@_x0008__x0008__x0005_ÿ_x0005__x0001__x0008__x0002__x0006__x001b__x0008__x0005_ 8ÖÅm4@_x0008__x0008__x0006_ÿ_x0005__x0001__x0008__x0002__x0006__x001b__x0008__x0006_ 8ÖÅm4@_x0008__x0008__x0007_ÿ_x0005__x0001__x0008__x0002__x0006__x001b__x0008__x0007_ _x0008_@_x0008__x0008__x0008_ÿ_x0005__x0001__x0008__x0002__x0006__x001b__x0008__x0008_ 8ÖÅm4@_x0008__x0008_	ÿ_x0005__x0001__x0008__x0002__x0006__x001b__x0008_	 _x0008_@_x0008__x0008_</t>
  </si>
  <si>
    <t xml:space="preserve">ÿ_x0005__x0001__x0008__x0002__x0006__x001b__x0008_</t>
  </si>
  <si>
    <t xml:space="preserve"> 8ÖÅm4@_x0008__x0008__x000b_ÿ_x0005__x0001__x0008__x0002__x0006__x001b__x0008__x000b_ 8ÖÅm4@_x0008__x0008__x000c_ÿ_x0005__x0001__x0008__x0002__x0006__x001b__x0008__x000c_ 8ÖÅm4@_x0008__x0008_</t>
  </si>
  <si>
    <t xml:space="preserve"> 8ÖÅm4@_x0008__x0008__x000e_ÿ_x0005__x0001__x0008__x0002__x0006_#_x0008__x000e_*ì‰ßæÌF@_x0012__x000b_ÿ</t>
  </si>
  <si>
    <t xml:space="preserve">%_x0008__x0008__x0001_À</t>
  </si>
  <si>
    <t xml:space="preserve">_x0015_-_x0006__x001d_</t>
  </si>
  <si>
    <t xml:space="preserve">_x0001__x0016_d_x0005__x0005__x0001_ÿÿ_x0004__x0002_ÿ_x0007_Z_x0010__x0001_À_x0007__x0002__x0010_</t>
  </si>
  <si>
    <t xml:space="preserve">Aug 31st 1999_x0006__x001d_</t>
  </si>
  <si>
    <t xml:space="preserve">_x0005__x0016_€_x0005__x0005__x0001_ÿÿ</t>
  </si>
  <si>
    <t xml:space="preserve">	þ_x0007_Z_x0010__x0004_À_x0007__x0002__x001b__x0018_Time of project elapsed:_x0006__x001d_</t>
  </si>
  <si>
    <t xml:space="preserve">	</t>
  </si>
  <si>
    <t xml:space="preserve">ìQ¸_x001e_…ëá?</t>
  </si>
  <si>
    <t xml:space="preserve">_x0001_ÿ_x0007_Z_x0010__x0008_Àý</t>
  </si>
  <si>
    <t xml:space="preserve">_x000b_&amp;_x0005_ý</t>
  </si>
  <si>
    <t xml:space="preserve">_x000b__x0001__x0019__x0006_ý</t>
  </si>
  <si>
    <t xml:space="preserve">_x000b__x0002__x0019__x0007_ý</t>
  </si>
  <si>
    <t xml:space="preserve">_x000b__x0003__x0019__x0008_ý</t>
  </si>
  <si>
    <t xml:space="preserve">_x000b__x0004__x0019_	ý</t>
  </si>
  <si>
    <t xml:space="preserve">_x000b__x0005__x0019_</t>
  </si>
  <si>
    <t xml:space="preserve">_x000b__x0006__x0019__x000b_ý</t>
  </si>
  <si>
    <t xml:space="preserve">_x000b__x0007__x0019__x000c_ý</t>
  </si>
  <si>
    <t xml:space="preserve">_x000b__x0008__x0019_</t>
  </si>
  <si>
    <t xml:space="preserve">_x000b_	_x0019__x000e_ý</t>
  </si>
  <si>
    <t xml:space="preserve">_x000b_</t>
  </si>
  <si>
    <t xml:space="preserve">_x000b__x000b__x001a__x0010_ý</t>
  </si>
  <si>
    <t xml:space="preserve">_x000b__x000c__x001a__x0011_ý</t>
  </si>
  <si>
    <t xml:space="preserve">_x000b__x000e_'_x0013_ý</t>
  </si>
  <si>
    <t xml:space="preserve">_x000c__x0018_)_x0006__x001d__x000c__x0001__x001b_ YçÊ_x0003_’_x0005_@_x0007__x0001_ÿ_x0007_Z_x0001__x001d__x0001_À_x0006__x001d__x000c__x0002__x001b_­så_x0001_É:ç?_x000c__x0003_ÿ_x0007_Z_x0001__x001d__x0002_À_x0006__x001d__x000c__x0003__x001b_e+_x000f_HÖé?_x000c__x0005_ÿ_x0007_Z_x0001__x001d__x0003_À_x0006__x001d__x000c__x0004__x001b_*F</t>
  </si>
  <si>
    <t xml:space="preserve">›bÔ?_x000c__x0008_ÿ_x0007_Z_x0001__x001d__x0004_À_x0006__x001d__x000c__x0005__x001b_ÀM1jøÛä?_x000c__x0004_ÿ_x0007_Z_x0001__x001d__x0005_À_x0006__x001d__x000c__x0006__x001b_ÞÝÝÝÝÝÝ?_x000c__x000b_ÿ_x0007_Z_x0001__x001d__x0006_À_x0006__x001d__x000c__x0007__x001b_–_x0007_$ë\yð?_x000c__x000e_ÿ_x0007_Z_x0001__x001d__x0007_À_x0006__x001d__x000c__x0008__x001b_B{	í%´ç?_x000c_</t>
  </si>
  <si>
    <t xml:space="preserve">ÿ_x0007_Z_x0001__x001d__x0008_À_x0006__x001d__x000c_	_x001b_ú¤Oú¤Oê?_x000c__x0007_ÿ_x0007_Z_x0001__x001d_	À_x0006__x001d__x000c_</t>
  </si>
  <si>
    <t xml:space="preserve">_x001b_tå_x0001_É:W¾?_x0010_</t>
  </si>
  <si>
    <t xml:space="preserve">ÿ_x0007_Z_x0001__x001d_</t>
  </si>
  <si>
    <t xml:space="preserve">À_x0006__x001d__x000c__x000b__x001b_"á{ƒöÒ?</t>
  </si>
  <si>
    <t xml:space="preserve">_x0006_ÿ_x0007_Z_x0001__x001d__x000b_À_x0006__x001d__x000c__x000c__x001b_wwwwwwç?</t>
  </si>
  <si>
    <t xml:space="preserve">_x000c_ÿ_x0007_Z_x0001__x001d__x000c_À_x0006__x001d__x000c_</t>
  </si>
  <si>
    <t xml:space="preserve">_x001b_ë\y@²Îõ?_x000c__x000c_ÿ_x0007_Z_x0001__x001d_</t>
  </si>
  <si>
    <t xml:space="preserve">À_x0006_#_x000c__x000e__x001c_4îCòmŠ%@</t>
  </si>
  <si>
    <t xml:space="preserve">%_x000c__x000c__x0001_À</t>
  </si>
  <si>
    <t xml:space="preserve">_x0018_*_x0006__x001d_</t>
  </si>
  <si>
    <t xml:space="preserve">_x0001__x001b__x001e_¬så_x0001__x001d_@_x0010__x0001_ÿ_x0007_Z_x0002__x001d__x0001_À_x0006__x001d_</t>
  </si>
  <si>
    <t xml:space="preserve">_x0002__x001b__x001c_Çq_x001c_ÇqÜ?_x0010__x0002_ÿ_x0007_Z_x0002__x001d__x0002_À_x0006__x001d_</t>
  </si>
  <si>
    <t xml:space="preserve">_x0003__x001b_h/¡½„öÂ?_x0010__x0003_ÿ_x0007_Z_x0002__x001d__x0003_À_x0006__x001d_</t>
  </si>
  <si>
    <t xml:space="preserve">_x0004__x001b_çÊ_x0003_’u®ì?_x0010__x0004_ÿ_x0007_Z_x0002__x001d__x0004_À_x0006__x001d_</t>
  </si>
  <si>
    <t xml:space="preserve">_x0005__x001b_š™™™™™Ù?_x0010__x0005_ÿ_x0007_Z_x0002__x001d__x0005_À_x0006__x001d_</t>
  </si>
  <si>
    <t xml:space="preserve">_x0006__x001b_h/¡½„ö¢?</t>
  </si>
  <si>
    <t xml:space="preserve">ÿ_x0007_Z_x0002__x001d__x0006_À_x0006__x001d_</t>
  </si>
  <si>
    <t xml:space="preserve">_x0007__x001b_É:W_x001e_¬ã?_x0010__x0007_ÿ_x0007_Z_x0002__x001d__x0007_À_x0006__x001d_</t>
  </si>
  <si>
    <t xml:space="preserve">_x0008__x001b_ä8Žã8Žó?_x0010__x0008_ÿ_x0007_Z_x0002__x001d__x0008_À_x0006__x001d_</t>
  </si>
  <si>
    <t xml:space="preserve">	_x001b_âoSŒ_x001a_þæ?_x0010_	ÿ_x0007_Z_x0002__x001d_	À_x0006__x001d_</t>
  </si>
  <si>
    <t xml:space="preserve">_x001b_</t>
  </si>
  <si>
    <t xml:space="preserve">_x000b_ÿ_x0007_Z_x0002__x001d_</t>
  </si>
  <si>
    <t xml:space="preserve">À_x0006__x001d_</t>
  </si>
  <si>
    <t xml:space="preserve">_x000b__x001b__x000e__x0002_ÿ_x0007_Z_x0002__x001d__x000b_À_x0006__x001d_</t>
  </si>
  <si>
    <t xml:space="preserve">_x000c__x001b__B{	í%ä?_x0010__x000c_ÿ_x0007_Z_x0002__x001d__x000c_À_x0006__x001d_</t>
  </si>
  <si>
    <t xml:space="preserve">_x001b__x001c_Çq_x001c_Çqì?_x0010_</t>
  </si>
  <si>
    <t xml:space="preserve">ÿ_x0007_Z_x0002__x001d_</t>
  </si>
  <si>
    <t xml:space="preserve">À_x0006_#</t>
  </si>
  <si>
    <t xml:space="preserve">_x000e__x001c__x0010_HÖ¹ò€*@_x0012_</t>
  </si>
  <si>
    <t xml:space="preserve">%</t>
  </si>
  <si>
    <t xml:space="preserve">_x0001_À</t>
  </si>
  <si>
    <t xml:space="preserve">_x000e_2+_x0006__x001d__x000e__x0001_3_x000c__x0001_ÿ_x0007_Z_x0003__x001d__x0001_À_x0006__x001d__x000e__x0002_3_x000e__x0003_ÿ_x0007_Z_x0003__x001d__x0002_À_x0006__x001d__x000e__x0003_3_x000e__x0004_ÿ_x0007_Z_x0003__x001d__x0003_À_x0006__x001d__x000e__x0004_3_x000e__x0005_ÿ_x0007_Z_x0003__x001d__x0004_À_x0006__x001d__x000e__x0005_3_x000e__x0006_ÿ_x0007_Z_x0003__x001d__x0005_À_x0006__x001d__x000e__x0006_3_x000e__x0007_ÿ_x0007_Z_x0003__x001d__x0006_À_x0006__x001d__x000e__x0007_3_x000e__x0008_ÿ_x0007_Z_x0003__x001d__x0007_À_x0006__x001d__x000e__x0008_3_x000e_	ÿ_x0007_Z_x0003__x001d__x0008_À_x0006__x001d__x000e_	3_x000e_</t>
  </si>
  <si>
    <t xml:space="preserve">ÿ_x0007_Z_x0003__x001d_	À_x0006__x001d__x000e_</t>
  </si>
  <si>
    <t xml:space="preserve">3_x000e__x000b_ÿ_x0007_Z_x0003__x001d_</t>
  </si>
  <si>
    <t xml:space="preserve">À_x0006__x001d__x000e__x000b_3_x000e__x000c_ÿ_x0007_Z_x0003__x001d__x000b_À_x0006__x001d__x000e__x000c_3_x000e_</t>
  </si>
  <si>
    <t xml:space="preserve">ÿ_x0007_Z_x0003__x001d__x000c_À_x0006__x001d__x000e_</t>
  </si>
  <si>
    <t xml:space="preserve">3_x000f__x0002_ÿ_x0007_Z_x0003__x001d_</t>
  </si>
  <si>
    <t xml:space="preserve">À_x0006_#_x000e__x000e__x001c__x0007__x000e_ÿ</t>
  </si>
  <si>
    <t xml:space="preserve">_x000f_4</t>
  </si>
  <si>
    <t xml:space="preserve">_x0006__x001d__x000f__x0001__x001f__x000e__x0001_ÿ_x0007_Z_x0004__x001d__x0001_À_x0006__x001d__x000f__x0002__x001f__x000f__x0003_ÿ_x0007_Z_x0004__x001d__x0002_À_x0006__x001d__x000f__x0003__x001f__x000f__x0004_ÿ_x0007_Z_x0004__x001d__x0003_À_x0006__x001d__x000f__x0004__x001f__x000f__x0005_ÿ_x0007_Z_x0004__x001d__x0004_À_x0006__x001d__x000f__x0005__x001f__x000f__x0006_ÿ_x0007_Z_x0004__x001d__x0005_À_x0006__x001d__x000f__x0006__x001f__x000f__x0007_ÿ_x0007_Z_x0004__x001d__x0006_À_x0006__x001d__x000f__x0007__x001f__x000f__x0008_ÿ_x0007_Z_x0004__x001d__x0007_À_x0006__x001d__x000f__x0008__x001f__x000f_	ÿ_x0007_Z_x0004__x001d__x0008_À_x0006__x001d__x000f_	_x001f__x000f_</t>
  </si>
  <si>
    <t xml:space="preserve">ÿ_x0007_Z_x0004__x001d_	À_x0006__x001d__x000f_</t>
  </si>
  <si>
    <t xml:space="preserve">_x001f__x000f__x000b_ÿ_x0007_Z_x0004__x001d_</t>
  </si>
  <si>
    <t xml:space="preserve">À_x0006__x001d__x000f__x000b__x001f__x000f__x000c_ÿ_x0007_Z_x0004__x001d__x000b_À_x0006__x001d__x000f__x000c__x001f__x000f_</t>
  </si>
  <si>
    <t xml:space="preserve">ÿ_x0007_Z_x0004__x001d__x000c_À_x0006__x001d__x000f_</t>
  </si>
  <si>
    <t xml:space="preserve">_x001f__x000f__x0001_ÿ_x0007_Z_x0004__x001d_</t>
  </si>
  <si>
    <t xml:space="preserve">À_x0006_#_x000f__x000e_+_x000e__x000e_ÿ</t>
  </si>
  <si>
    <t xml:space="preserve">%_x000f__x000f__x0001_À</t>
  </si>
  <si>
    <t xml:space="preserve">_x0010_5_x0013__x0006_#_x0010__x0001_ W_x001e_¬så#@_x0012__x0001_ÿ</t>
  </si>
  <si>
    <t xml:space="preserve">%_x000c__x000f__x0001_À_x0001_À_x0019__x0010_” _x0006__x001b__x0010__x0002_ ž+_x000f_HÖ¹ò?_x0008__x0012__x0002_ÿ_x0005__x0001__x0010__x0002_¼_x0004__x0017__x0010__x0010__x0002_</t>
  </si>
  <si>
    <t xml:space="preserve">-üÿÿÿÀÀ_x0019__x0010_” _x0006__x001b__x0010__x0003_ ?é“&gt;é“î?_x0008__x0012__x0003_ÿ_x0005__x0001__x0010__x0002__x0006__x001b__x0010__x0004_ þ6Å¨áoó?_x0008__x0012__x0004_ÿ_x0005__x0001__x0010__x0002__x0006__x001b__x0010__x0005_ F</t>
  </si>
  <si>
    <t xml:space="preserve">›bÔð?_x0008__x0012__x0005_ÿ_x0005__x0001__x0010__x0002__x0006__x001b__x0010__x0006_ æ_x0001_É:W_x001e_à?_x0008__x0010__x000b_ÿ_x0005__x0001__x0010__x0002__x0006__x001b__x0010__x0007_ ú¤Oú¤Oú?_x0008__x0012__x0007_ÿ_x0005__x0001__x0010__x0002__x0006__x001b__x0010__x0008_ …ö_x0012_ÚKhÿ?_x0008__x0012__x0008_ÿ_x0005__x0001__x0010__x0002__x0006__x001b__x0010_	 nŠQÃß¦ø?_x0008__x0012_	ÿ_x0005__x0001__x0010__x0002__x0006__x001b__x0010_</t>
  </si>
  <si>
    <t xml:space="preserve"> tå_x0001_É:W¾?_x0008__x0012_</t>
  </si>
  <si>
    <t xml:space="preserve">ÿ_x0005__x0001__x0010__x0002__x0006__x001b__x0010__x000b_ "á{ƒöÒ?_x0008__x0008__x0001_ÿ_x0005__x0001__x0010__x0002__x0006__x001b__x0010__x000c_ ë\y@²Îõ?_x0008__x0012__x000c_ÿ_x0005__x0001__x0010__x0002__x0006__x001b__x0010_</t>
  </si>
  <si>
    <t xml:space="preserve"> &lt; YçÊ_x0003__x0002_@_x0008__x0010__x000e_ÿ_x0005__x0001__x0010__x0002__x0006_#_x0010__x000e_*"_x001b_</t>
  </si>
  <si>
    <t xml:space="preserve">V°_x0005_8@_x0012__x000e_ÿ</t>
  </si>
  <si>
    <t xml:space="preserve">%_x0010__x0010__x0001_À</t>
  </si>
  <si>
    <t xml:space="preserve">_x0012__x0016_ _x0006_0_x0012__x0001_-ô_x001c_4¨_x0004_CL@</t>
  </si>
  <si>
    <t xml:space="preserve">_x0003_ÿ_x001a__x001e_dD_x0010__x0001_À_x0005_D_x0008__x0001_À_x001f_íµ ÷Æ°&gt;_x0003__x0015__x0006__x0006__x001b__x0012__x0002_-Þ¯ù_x001d_”C@_x0008_</t>
  </si>
  <si>
    <t xml:space="preserve">_x0004_ÿ_x0005__x0001__x0012__x0002_¼_x0004_$_x0012__x0012__x0002__x000e_</t>
  </si>
  <si>
    <t xml:space="preserve">_x001a__x001e_dLþÿÀ_x0005_LöÿÀ_x001f_íµ ÷Æ°&gt;_x0003__x0015__x0006__x0006__x001b__x0012__x0003_-\ÞcD_x0012_Ú?@_x0008_</t>
  </si>
  <si>
    <t xml:space="preserve">_x0002_ÿ_x0005__x0001__x0012__x0002__x0006__x001b__x0012__x0004_-B‰¹_x0015_l^N@_x0008_</t>
  </si>
  <si>
    <t xml:space="preserve">_x0007_ÿ_x0005__x0001__x0012__x0002__x0006__x001b__x0012__x0005_-“	‘_x000c_ƒKJ@_x0008__x000c_</t>
  </si>
  <si>
    <t xml:space="preserve">ÿ_x0005__x0001__x0012__x0002__x0006__x001b__x0012__x0006_-|ÏËò_x0014_/9@_x0008__x000f__x000e_ÿ_x0005__x0001__x0012__x0002__x0006__x001b__x0012__x0007_-ÒÍ@KhK@_x0008_</t>
  </si>
  <si>
    <t xml:space="preserve">	ÿ_x0005__x0001__x0012__x0002__x0006__x001b__x0012__x0008_-C_x0018_n_x000e_*‰X@_x0008_</t>
  </si>
  <si>
    <t xml:space="preserve">_x0001_ÿ_x0005__x0001__x0012__x0002__x0006__x001b__x0012_	-_x001d_Ç.1Ó­I@_x0008_</t>
  </si>
  <si>
    <t xml:space="preserve">ÿ_x0005__x0001__x0012__x0002__x0006__x001b__x0012_</t>
  </si>
  <si>
    <t xml:space="preserve">-±</t>
  </si>
  <si>
    <t xml:space="preserve">_x001a_{×³_x0017_@_x0008_</t>
  </si>
  <si>
    <t xml:space="preserve">_x0005_ÿ_x0005__x0001__x0012__x0002__x0006__x001b__x0012__x000b_-«ÚÌhË -@_x0008__x0012__x0006_ÿ_x0005__x0001__x0012__x0002__x0006__x001b__x0012__x000c_-_x001f_ÐzàB	Q@_x0008__x000c_	ÿ_x0005__x0001__x0012__x0002__x0006__x001b__x0012_</t>
  </si>
  <si>
    <t xml:space="preserve">-_x0010__x0015_/â%\@_x0008__x000c_	ý_x0005__x0001__x0012__x0002__x0006__x001b__x0012__x000e_-¬™ŒGöVJ@_x0008_</t>
  </si>
  <si>
    <t xml:space="preserve">_x000e_ÿ_x0005__x0001__x0012__x0002_×&amp;Á_x0018_@_x0001__x001c__x0018__x000e_Òâ_x0001_â_x0001_â_x0001_â_x0001_ë_x0001_¤Òâ_x0001_â_x0001_â_x0001_â_x0001_ë_x0001_&gt;_x0002__x0012_¶@ _x0004__x0003__x0004__x001d__x000f__x0003__x0017__x0010__x0001__x0017__x0017__x0010__x0010_</t>
  </si>
  <si>
    <t xml:space="preserve">þÿ_x0004__x0002__x0001_à…ŸòùOh_x0010_«‘_x0008_+'³Ù0„</t>
  </si>
  <si>
    <t xml:space="preserve">_x0001_X_x0002_`_x0003_€_x0004_¤_x0008_°_x0012_Ä_x000b_Ü_x000c_è_x0013_ô_x0011_ü_x0002_ä_x0004__x001e__x0015_Finacial information_x001e__x0019_Self Compacting Concreteicr_x001e__x0003_HKf_x001e__x000b_Mats Öbergt_x001e__x0010_Microsoft Excel@-§_H6¿_x0001_@€NÖ°¡ž½_x0001__x0003_G~œÿÿÿÿ_x0003__x0008__x0015_</t>
  </si>
  <si>
    <t xml:space="preserve">S_x001d__x0001_	_x0003_3N</t>
  </si>
  <si>
    <t xml:space="preserve">_x0016__x0010__x0016__x0010_&amp;_x0006__x000f_" WMFC_x0001__x0001_ˆü_x0004_ €R€r_x0001_X«_x0001__x001b__x0001__x0015_</t>
  </si>
  <si>
    <t xml:space="preserve">S_x001d_ EMF_x0001_€r_x0003__x0006__x0004__x0003__x000e__x0001_Ë!_x0008_"_x000c_ÿÿÿÿ!_x0008_"_x000c_ÿÿÿÿ</t>
  </si>
  <si>
    <t xml:space="preserve">_x0010_!_x0008_"_x000c_ÿÿÿÿ!_x0008__x001e__x0018__x0001__x0001_¬_x0001__x001c__x0001__x0018__x000c_€€€_x001b__x0010__x001a__x0001_&amp;_x001c__x0001_€€€%_x000c__x0001_%_x000c__x0002_€6_x0010__x001a_!_x0001_Ml_x001a__x0001__x001a__x001b__x0001__x001a__x0001__x0001_ _x0001_!ð€?€?_x001b__x0010__x0001_"%_x000c__x0001_6_x0010__x001b_"Ml_x0001_"_x001a_"_x0001_"_x001a__x0001_!ð€?€?_x001b__x0010__x0001_3%_x000c__x0001_6_x0010__x001b_3Ml_x0001_3_x001a_3_x0001_3_x001a__x0001_!ð€?€?_x001b__x0010__x0001_E%_x000c__x0001_6_x0010__x001b_EMl_x0001_E_x001a_E_x0001_E_x001a__x0001_!ð€?€?_x001b__x0010__x0001_º%_x000c__x0001_6_x0010__x001b_ºMl_x0001_º_x001a_º_x0001_º_x001a__x0001_!ð€?€?_x001b__x0010__x0001_Ë%_x000c__x0001_6_x0010__x001b_ËMl_x0001_Ë_x001a_Ë_x0001_Ë_x001a__x0001_!ð€?€?_x001b__x0010__x0001_Ü%_x000c__x0001_6_x0010__x001b_ÜMl_x0001_Ü_x001a_Ü_x0001_Ü_x001a__x0001_!ð€?€?_x001b__x0010__x0001_þ%_x000c__x0001_6_x0010__x001b_þMl_x0001_þ_x001a_þ_x0001_þ_x001a__x0001_!ð€?€?_x001b__x0010__x0001_ _x0001_%_x000c__x0001_6_x0010__x001b_ _x0001_Mlÿÿÿÿÿÿÿÿ_x0001_ _x0001__x001a__x0001_!ð€?€?_x001b__x0010__x0001__x0011_%_x000c__x0001_6_x0010_¬_x0001__x0011_Ml_x0001__x0011_«_x0001__x0011__x0001__x0011_«_x0001__x0001_!ð€?€?_x001b__x0010_l_x0001_%_x000c__x0001_6_x0010_l_x0012_Mll_x0001_l_x0011_l_x0001__x0001__x0011_!ð€?€?_x001b__x0010_™_x0001_%_x000c__x0001_6_x0010_™_x0012_Ml™_x0001_™_x0011_™_x0001__x0001__x0011_!ð€?€?_x001b__x0010_º_x0001_%_x000c__x0001_6_x0010_º_x0012_Mlº_x0001_º_x0011_º_x0001__x0001__x0011_!ð€?€?_x001b__x0010_Þ_x0001_%_x000c__x0001_6_x0010_Þ_x0012_MlÞ_x0001_Þ_x0011_Þ_x0001__x0001__x0011_!ð€?€?_x001b__x0010_û_x0001_%_x000c__x0001_6_x0010_û_x0012_Mlû_x0001_û_x0011_û_x0001__x0001__x0011_!ð€?€?_x001b__x0010__x0018__x0001__x0001_%_x000c__x0001_6_x0010__x0018__x0001__x0012_Ml_x0018__x0001__x0001__x0018__x0001__x0011__x0018__x0001__x0001__x0001__x0011_!ð€?€?_x001b__x0010_5_x0001__x0001_%_x000c__x0001_6_x0010_5_x0001__x0012_Ml5_x0001__x0001_5_x0001__x0011_5_x0001__x0001__x0001__x0011_!ð€?€?_x001b__x0010_[_x0001__x0001_%_x000c__x0001_6_x0010_[_x0001__x0012_Ml[_x0001__x0001_[_x0001__x0011_[_x0001__x0001__x0001__x0011_!ð€?€?_x001b__x0010_…_x0001__x0001_%_x000c__x0001_6_x0010_…_x0001__x0012_Ml…_x0001__x0001_…_x0001__x0011_…_x0001__x0001__x0001__x0011_!ð€?€?_x001b__x0010_«_x0001__x0001_%_x000c__x0001_6_x0010_«_x0001__x0012_Ml«_x0001__x0001_«_x0001__x0011_«_x0001__x0001__x0001__x0011_!ð€?€?_x0018__x000c_ÀÀÀ%_x000c__x0001_€Ml_x0002__x0002__x001a__x0011__x0002__x0002__x0019__x0010_!ð€?€?_x0018__x000c_ÿÿÿ%_x000c__x0007_€(_x000c__x0001__x001b__x0010__x0001__x0001_&amp;_x001c__x0001_ÿÿÿ%_x000c__x0001_%_x000c_€6_x0010__x001b__x0001_Ml_x0001__x0001__x001a__x0001__x0001__x0001__x001a__x0001_!ð€?€?_x001b__x0010__x0001__x0002_%_x000c__x0001_6_x0010__x0001__x0012_Ml_x0001__x0002__x0001__x0011__x0001__x0002__x0001__x0010_!ð€?€?_x0018__x000c_€€€%_x000c__x0007_€(_x000c__x0001__x001b__x0010__x0001__x0011_&amp;_x001c__x0001_€€€%_x000c__x0001_%_x000c__x0002_€6_x0010__x001b__x0011_Ml_x0001__x0011__x001a__x0011__x0001__x0011__x001a__x0001_!ð€?€?_x001b__x0010__x001a__x0001_%_x000c__x0001_6_x0010__x001a__x0011_Ml_x001a__x0001__x001a__x0010__x001a__x0001__x0001__x0010_!ð€?€?_x0018__x000c__x0019__x000c_ÀÀÀ_x0012__x000c__x0001_%_x000c_€RL_x0001__x0002_óÿÿÿ_x0001_Arial             œ_x0017__x0002__x0003__x0005__x0006__x0007_                         _x001c__x0018__x0002__x0003__x0005__x0006__x0007_         _x0001__x0001__x0001__x0001__x0001__x0001__x0001__x0001__x0001__x0001_%_x000c__x0002_TT</t>
  </si>
  <si>
    <t xml:space="preserve">_x0012__x0010_!_x0001_ðÒAUuÓA</t>
  </si>
  <si>
    <t xml:space="preserve">_x0012__x0001_LP1_x0007__x0018__x000c_ÿÿÿ_x0019__x000c_ÿÿÿ_x0012__x000c__x0002_%_x000c__x0007_€(_x000c__x0001__x001b__x0010__x0001__x0012_&amp;_x001c__x0001_ÿÿÿ%_x000c__x0001_6_x0010__x001a__x0012_Ml_x0001__x0012__x0019__x0012__x0001__x0012__x0019__x0001_!ð€?€?_x0018__x000c__x0019__x000c_ÀÀÀ_x0012__x000c__x0001_TT</t>
  </si>
  <si>
    <t xml:space="preserve">#_x0010_2_x0001_ðÒAUuÓA</t>
  </si>
  <si>
    <t xml:space="preserve">#_x0001_LP2_x0007__x0018__x000c_ÿÿÿ_x0019__x000c_ÿÿÿ_x0012__x000c__x0002__x001b__x0010__x0001_#%_x000c__x0001_6_x0010__x001a_#Ml_x0001_#_x0019_#_x0001_#_x0019__x0001_!ð€?€?_x0018__x000c__x0019__x000c_ÀÀÀ_x0012__x000c__x0001_TT</t>
  </si>
  <si>
    <t xml:space="preserve">4_x0010_C_x0001_ðÒAUuÓA</t>
  </si>
  <si>
    <t xml:space="preserve">4_x0001_LP3_x0007__x0018__x000c_ÿÿÿ_x0019__x000c_ÿÿÿ_x0012__x000c__x0002__x001b__x0010__x0001_4%_x000c__x0001_6_x0010__x001a_4Ml_x0001_4_x0019_4_x0001_4_x0019__x0001_!ð€?€?_x0018__x000c__x0019__x000c_ÀÀÀ_x0012__x000c__x0001_TT</t>
  </si>
  <si>
    <t xml:space="preserve">ª_x0010_¹_x0001_ðÒAUuÓA</t>
  </si>
  <si>
    <t xml:space="preserve">ª_x0001_LP4_x0007__x0018__x000c_ÿÿÿ_x0019__x000c_ÿÿÿ_x0012__x000c__x0002__x001b__x0010__x0001_F%_x000c__x0001_6_x0010__x001a_FMl_x0001_F_x0019_F_x0001_F_x0019__x0001_!ð€?€?_x0018__x000c__x0019__x000c_ÀÀÀ_x0012__x000c__x0001_TT</t>
  </si>
  <si>
    <t xml:space="preserve">»_x0010_Ê_x0001_ðÒAUuÓA</t>
  </si>
  <si>
    <t xml:space="preserve">»_x0001_LP5_x0007__x0018__x000c_ÿÿÿ_x0019__x000c_ÿÿÿ_x0012__x000c__x0002__x001b__x0010__x0001_»%_x000c__x0001_6_x0010__x001a_»Ml_x0001_»_x0019_»_x0001_»_x0019__x0001_!ð€?€?_x0018__x000c__x0019__x000c_ÀÀÀ_x0012__x000c__x0001_TT</t>
  </si>
  <si>
    <t xml:space="preserve">Ì_x0010_Û_x0001_ðÒAUuÓA</t>
  </si>
  <si>
    <t xml:space="preserve">Ì_x0001_LP6_x0003__x0008__x0007__x0018__x000c_ÿÿÿ_x0019__x000c_ÿÿÿ_x0012__x000c__x0002__x001b__x0010__x0001_Ì%_x000c__x0001_6_x0010__x001a_ÌMl_x0001_Ì_x0019_Ì_x0001_Ì_x0019__x0001_!ð€?€?_x0018__x000c__x0019__x000c_ÀÀÀ_x0012__x000c__x0001_TT</t>
  </si>
  <si>
    <t xml:space="preserve">î_x0010_ý_x0001_ðÒAUuÓA</t>
  </si>
  <si>
    <t xml:space="preserve">î_x0001_LP7_x0007__x0018__x000c_ÿÿÿ_x0019__x000c_ÿÿÿ_x0012__x000c__x0002__x001b__x0010__x0001_Ý%_x000c__x0001_6_x0010__x001a_ÝMl_x0001_Ý_x0019_Ý_x0001_Ý_x0019__x0001_!ð€?€?_x0018__x000c__x0019__x000c_ÀÀÀ_x0012__x000c__x0001_TT</t>
  </si>
  <si>
    <t xml:space="preserve">_x0010__x0001__x0010__x001b__x0001__x0001_ðÒAUuÓA</t>
  </si>
  <si>
    <t xml:space="preserve">_x0010__x0001__x0001_LP8_x0007__x0018__x000c_ÿÿÿ_x0019__x000c_ÿÿÿ_x0012__x000c__x0002__x001b__x0010__x0001_ÿ%_x000c__x0001_6_x0010__x001a_ÿMl_x0001_ÿ_x0019_ÿ_x0001_ÿ_x0019__x0001_!ð€?€?_x0018__x000c__x0019__x000c_ÀÀÀ_x0012__x000c__x0001_TT?_x0001_G_x0010__x0001_ðÒAUuÓA?_x0001__x0001_LPA_x0001_	_x0018__x000c_ÿÿÿ_x0019__x000c_ÿÿÿ_x0012__x000c__x0002__x001b__x0010__x001b__x0001_%_x000c__x0001_6_x0010__x001b__x0011_Ml_x001b__x0001__x001b__x0010__x001b__x0001__x0001__x0010_!ð€?€?_x0018__x000c__x0019__x000c_ÀÀÀ_x0012__x000c__x0001_TT_x0001_‡_x0010__x0001_ðÒAUuÓA_x0001__x0001_LPB	_x0018__x000c_ÿÿÿ_x0019__x000c_ÿÿÿ_x0012__x000c__x0002__x001b__x0010_m_x0001_%_x000c__x0001_6_x0010_m_x0011_Mlm_x0001_m_x0010_m_x0001__x0001__x0010_!ð€?€?_x0018__x000c__x0019__x000c_ÀÀÀ_x0012__x000c__x0001_TT¦_x0001_®_x0010__x0001_ðÒAUuÓA¦_x0001__x0001_LPC	_x0018__x000c_ÿÿÿ_x0019__x000c_ÿÿÿ_x0012__x000c__x0002__x001b__x0010_š_x0001_%_x000c__x0001_6_x0010_š_x0011_Mlš_x0001_š_x0010_š_x0001__x0001__x0010_!ð€?€?_x0018__x000c__x0019__x000c_ÀÀÀ_x0012__x000c__x0001_TTÈ_x0001_Ð_x0010__x0001_ðÒAUuÓAÈ_x0001__x0001_LPD	_x0018__x000c_ÿÿÿ_x0019__x000c_ÿÿÿ_x0012__x000c__x0002__x001b__x0010_»_x0001_%_x000c__x0001_6_x0010_»_x0011_Ml»_x0001__x0016__x0010_&amp;_x0006__x000f_" WMFC_x0001__x0001__x0004_ €2€r»_x0010_»_x0001__x0001__x0010_!ð€?€?_x0018__x000c__x0019__x000c_ÀÀÀ_x0012__x000c__x0001_TTé_x0001_ñ_x0010__x0001_ðÒAUuÓAé_x0001__x0001_LPE	_x0018__x000c_ÿÿÿ_x0019__x000c_ÿÿÿ_x0012__x000c__x0002__x001b__x0010_ß_x0001_%_x000c__x0001_6_x0010_ß_x0011_Mlß_x0001_ß_x0010_ß_x0001__x0001__x0010_!ð€?€?_x0018__x000c__x0019__x000c_ÀÀÀ_x0012__x000c__x0001_TT_x0006__x0001__x0001_</t>
  </si>
  <si>
    <t xml:space="preserve">_x0001__x0010__x0001_ðÒAUuÓA_x0006__x0001__x0001__x0001_LPF_x0008__x0018__x000c_ÿÿÿ_x0019__x000c_ÿÿÿ_x0012__x000c__x0002__x001b__x0010_ü_x0001_%_x000c__x0001_6_x0010_ü_x0011_Mlü_x0001_ü_x0010_ü_x0001__x0001__x0010_!ð€?€?_x0018__x000c__x0019__x000c_ÀÀÀ_x0012__x000c__x0001_TT"_x0001__x0001_+_x0001__x0010__x0001_ðÒAUuÓA"_x0001__x0001__x0001_LPG</t>
  </si>
  <si>
    <t xml:space="preserve">_x0001_</t>
  </si>
  <si>
    <t xml:space="preserve">_x0018__x000c_ÿÿÿ_x0019__x000c_ÿÿÿ_x0012__x000c__x0002__x001b__x0010__x0019__x0001__x0001_%_x000c__x0001_6_x0010__x0019__x0001__x0011_Ml_x0019__x0001__x0001__x0019__x0001__x0010__x0019__x0001__x0001__x0001__x0010_!ð€?€?_x0018__x000c__x0019__x000c_ÀÀÀ_x0012__x000c__x0001_TTD_x0001__x0001_L_x0001__x0010__x0001_ðÒAUuÓAD_x0001__x0001__x0001_LPH	_x0018__x000c_ÿÿÿ_x0019__x000c_ÿÿÿ_x0012__x000c__x0002__x001b__x0010_6_x0001__x0001_%_x000c__x0001_6_x0010_6_x0001__x0011_Ml6_x0001__x0001_6_x0001__x0010_6_x0001__x0001__x0001__x0010_!ð€?€?_x0018__x000c__x0019__x000c_ÀÀÀ_x0012__x000c__x0001_TTo_x0001__x0001_q_x0001__x0010__x0001_ðÒAUuÓAo_x0001__x0001__x0001_LPI_x0003__x0018__x000c_ÿÿÿ_x0019__x000c_ÿÿÿ_x0012__x000c__x0002__x001b__x0010_\_x0001__x0001_%_x000c__x0001_6_x0010_\_x0001__x0011_Ml\_x0001__x0001_\_x0001__x0010_\_x0001__x0001__x0001__x0010_!ð€?€?_x0018__x000c__x0019__x000c_ÀÀÀ_x0012__x000c__x0001_TT–_x0001__x0001_›_x0001__x0010__x0001_ðÒAUuÓA–_x0001__x0001__x0001_LPJ_x0006__x0018__x000c_ÿÿÿ_x0019__x000c_ÿÿÿ_x0012__x000c__x0002__x001b__x0010_†_x0001__x0001_%_x000c__x0001_6_x0010_†_x0001__x0011_Ml†_x0001__x0001_†_x0001__x0010_†_x0001__x0001__x0001__x0010_!ð€?€?%_x000c__x0007_€%_x000c_€%_x000c_</t>
  </si>
  <si>
    <t xml:space="preserve">€"_x000c_ÿÿÿÿ!_x0008__x0018__x000c_ÿÿÿ_x001e__x0018__x001b__x0012_¬_x0001__x001c__x0001__x0018__x000c__x0012__x000c__x0001_%_x000c_€RL_x0001__x0003_óÿÿÿ¼_x0002__x0010_Times New RomanŒßˆ_x0003__x0008_€_x0014__x001d__x0018__x000c__x000c__x0006_pôB_x000f__x0001__x0004_$_x0008_€_x0015__x0004__x0004_	_x0002__x0008_pdC_x000f__x0001__x0004__x001c_í</t>
  </si>
  <si>
    <t xml:space="preserve">_x0001_tð@_x0003_˜í</t>
  </si>
  <si>
    <t xml:space="preserve">_x0001_€ï</t>
  </si>
  <si>
    <t xml:space="preserve">_x0001_	€_x000c__x0015__x0015_	_x0002__x0008_pÜ@_x000f__x0001__x0004__x001c_ìH_x0008_€</t>
  </si>
  <si>
    <t xml:space="preserve">_x001d__x0018__x0002__x0002__x0006_p_x000c_B_x000f__x0001__x0004__x001c_ì$øì</t>
  </si>
  <si>
    <t xml:space="preserve">_x0001_	€_x0012__x0018__x000b__x000b__x0006_p¤B_x000f__x0001__x0004_TBp@í</t>
  </si>
  <si>
    <t xml:space="preserve">_x0001_`î</t>
  </si>
  <si>
    <t xml:space="preserve">_x0001_	€_x000f__x001d__x0018__x0003__x0003__x0006_pTB_x000f__x0001__x0004__x001c_ìÄ_x0001__x0001__x0001__x0001__x0001__x0001__x0001__x0001__x0001__x0001_</t>
  </si>
  <si>
    <t xml:space="preserve">_x0001_%_x000c__x0003_Tô_x001d__x0013_é!_x0001_ðÒAUuÓA_x001d__x0013__x001c_L„IPACS. FINANCIAL INFORMATION_x0004__x0008_		_x0008__x0003__x0003__x0007__x0004_				_x0004_	_x0008__x0003__x0004_	_x0007_</t>
  </si>
  <si>
    <t xml:space="preserve">	_x000b_	_x0008__x0004_</t>
  </si>
  <si>
    <t xml:space="preserve">	RL_x0001__x0004_óÿÿÿ_x0001__x0010_Times New Roman_x0008_€_x0018__x0011__x0011_	_x0002__x0008_pdC_x000f__x0001__x0004__x001c_ì_x0008_€_x0019__x0016__x0016_	_x0002__x0008_pdC_x000f__x0001__x0004_D_x0002_¼í</t>
  </si>
  <si>
    <t xml:space="preserve">_x0001_Tá</t>
  </si>
  <si>
    <t xml:space="preserve">_x0001__x0008_€_x001a__x0005__x0005_	_x0002__x0008_p&lt;E_x000f__x0001__x0004_tðØ_x0008_€_x001b__x0012__x0012_	_x0002__x0008_p&lt;E_x000f__x0001__x0004_$8ï</t>
  </si>
  <si>
    <t xml:space="preserve">_x0001__x0018_î</t>
  </si>
  <si>
    <t xml:space="preserve">_x0001__x0008_€_x001c__x000b__x000b_	_x0002__x0008_p_x000f__x0001__x0004_H_x0008_€_x001d__x0006__x0006_	_x0002__x0008_p_x0008_G_x000f__x0001__x0004__x0008_âl	€_x001e__x000c__x000c__x0001__x0001__x0001__x0001__x0001__x0001__x0001__x0001__x0001__x0001__x000f_%_x000c__x0004_Tp8_x0001__x0013_b_x0001_!_x0001_ðÒAUuÓA8_x0001__x0013__x0006_LXTASK 1_x0008_</t>
  </si>
  <si>
    <t xml:space="preserve">_x0007_	_x0003__x0006_%_x000c__x0003_Tx_x001d_$Q2_x0001_ðÒAUuÓA_x001d_$_x0007_L\Summary_x0008__x0007_</t>
  </si>
  <si>
    <t xml:space="preserve">_x0006__x0006__x0006_%_x000c__x0004_TÀ8_x0001_$«_x0001_2_x0001_ðÒAUuÓA8_x0001_$_x0013_LtTASKLEADER: SCANCEM`_x0001__x0008_</t>
  </si>
  <si>
    <t xml:space="preserve">_x0007_	_x0007__x0007_</t>
  </si>
  <si>
    <t xml:space="preserve">	_x0007__x0008__x0003__x0003__x0007__x0008_</t>
  </si>
  <si>
    <t xml:space="preserve">	_x0008__x0007__x000c_%_x000c__x0003_Tp_x001d_5NC_x0001_ðÒAUuÓA_x001d_5_x0006_LXBUDGET	_x0008_		_x0007__x0008_%_x000c_€%_x000c_</t>
  </si>
  <si>
    <t xml:space="preserve">€"_x000c_ÿÿÿÿ!_x0008__x001e__x0018__x001b_Flº_x0012__x000c__x0001_%_x000c_€RL_x0001__x0005_óÿÿÿ„_x0003_„_x0003__x0001__x0010__x0010_Times New Roman`_x0001_`_x0001_`_x0001_`_x0001_`_x0001_`_x0001_`_x0001_`_x0001_`_x0001_`_x0001_`_x0001_`_x0001_`_x0001_`_x0001_`_x0001_`_x0001_`_x0001_`_x0001_`_x0001_`_x0001_`_x0001_`_x0001_`_x0001_`_x0001_`_x0001_`_x0001_`_x0001_`_x0001__x0001__x0001__x0001__x0001__x0001__x0001__x0001__x0001__x0001__x0001_`_x0001_%_x000c__x0005_T|Y¸k¹_x0001_ðÒAUuÓAY¸_x0008_L\PARTNERS_x0007_</t>
  </si>
  <si>
    <t xml:space="preserve">_x0008__x0008_	_x0007__x0008__x0007_%_x000c__x0004_(_x000c__x0005_%_x000c_€%_x000c_</t>
  </si>
  <si>
    <t xml:space="preserve">€"_x000c_ÿÿÿÿ!_x0008__x001e__x0018_mF™º_x0012__x000c__x0001_%_x000c_€RL_x0001__x0005_óÿÿÿ„_x0003_„_x0003__x0001__x0010__x0010_Times New Roman`_x0001_`_x0001_`_x0001_`_x0001_`_x0001_`_x0001_`_x0001_`_x0001_`_x0001_`_x0001_`_x0001_`_x0001_`_x0001_`_x0001_`_x0001_`_x0001_`_x0001_`_x0001_`_x0001_`_x0001_`_x0001_`_x0001_`_x0001_`_x0001_`_x0001_`_x0001_`_x0001_`_x0001__x0001__x0001__x0001__x0001__x0001__x0001__x0001__x0001__x0001__x0001_`_x0001_%_x000c__x0005_Txz¸˜¹_x0001_ðÒAUuÓAz¸_x0007_L\Scancem`_x0001__x0007__x0006__x0006__x0007__x0006__x0006_	%_x000c__x0004_(_x000c__x0005_%_x000c_€%_x000c_</t>
  </si>
  <si>
    <t xml:space="preserve">€"_x000c_ÿÿÿÿ!_x0008__x001e__x0018_šFºº_x0012__x000c__x0001_%_x000c_€RL_x0001__x0005_óÿÿÿ„_x0003_„_x0003__x0001__x0010__x0010_Times New Roman/_x0001_/_x0001_/_x0001_/_x0001_/_x0001_/_x0001_/_x0001_/_x0001_/_x0001_/_x0001_/_x0001_/_x0001_/_x0001_/_x0001_/_x0001_/_x0001_/_x0001_/_x0001_/_x0001_/_x0001_/_x0001_/_x0001_/_x0001_/_x0001_/_x0001_/_x0001_/_x0001_/_x0001_/_x0001_/_x0001_/_x0001_/_x0001_/_x0001_/_x0001_/_x0001_/_x0001_/_x0001_/_x0001_/_x0001__x0001_/_x0001_/_x0001_/_x0001_/_x0001_/_x0001_/_x0001_/_x0001_/_x0001_/_x0001_/_x0001_/_x0001_/_x0001_/_x0001_/_x0001_/_x0001__x0001__x0001__x0001__x0001__x0001__x0001__x0001__x0001__x0001__x0001__x0001_%_x000c__x0005_Tp¡¸¹¹_x0001_ðÒAUuÓA¡¸_x0006_LXSelmer_x0007__x0006__x0003_	_x0006__x0004_%_x000c__x0004_(_x000c__x0005_%_x000c_€%_x000c_</t>
  </si>
  <si>
    <t xml:space="preserve">€"_x000c_ÿÿÿÿ!_x0008__x001e__x0018_»FÞº_x0012__x000c__x0001_%_x000c_€RL_x0001__x0005_óÿÿÿ„_x0003_„_x0003__x0001__x0010__x0010_Times New Roman/_x0001_/_x0001_/_x0001_/_x0001_/_x0001_/_x0001_/_x0001_/_x0001_/_x0001_/_x0001_/_x0001_/_x0001_/_x0001_/_x0001_/_x0001_/_x0001_/_x0001_/_x0001_/_x0001_/_x0001_/_x0001_/_x0001_/_x0001_/_x0001_/_x0001_/_x0001_/_x0001_/_x0001_/_x0001_/_x0001_/_x0001_/_x0001_/_x0001_/_x0001_/_x0001_/_x0001_/_x0001_/_x0001_/_x0001__x0001_/_x0001_/_x0001_/_x0001_/_x0001_/_x0001_/_x0001_/_x0001_/_x0001_/_x0001_/_x0001_/_x0001_/_x0001_/_x0001_/_x0001_/_x0001__x0001__x0001__x0001__x0001__x0001__x0001__x0001__x0001__x0001__x0001__x0001_%_x000c__x0005_T|Ä¸Ý¹_x0001_ðÒAUuÓAÄ¸_x0008_L\TU-Delft_x0008_	_x0004_	_x0006__x0003__x0004__x0004_%_x000c__x0004_(_x000c__x0005_%_x000c_€%_x000c_</t>
  </si>
  <si>
    <t xml:space="preserve">€"_x000c_ÿÿÿÿ!_x0008__x001e__x0018_ßFûº_x0012__x000c__x0001_%_x000c_€RL_x0001__x0005_óÿÿÿ„_x0003_„_x0003__x0001__x0010__x0010_Times New Roman_x0016_% ÿ_x0008_€@_x0014__x0008__x0010__x0001_D_x0004__x0002__x0002__x0002_¬+_x000f__x0001_i_x0001_ˆJ_x0010__x0001__x0002__x000c__x0010__x0001_ÿÿÿÿÿÿÿÿÿÿÿÿÿÿÿÿ_x0002__x0002_@_x0008_BÁ_x0004_ÿÿ_x0001__x0001__x0001__x0001__x0001__x0001__x0001__x0001__x0001__x0001_%_x000c__x0005_Tdä¸ú¹_x0001_ðÒAUuÓAä¸_x0004_LTENEL_x0007_	_x0007__x0007_%_x000c__x0004_(_x000c__x0005_%_x000c_€%_x000c_</t>
  </si>
  <si>
    <t xml:space="preserve">€"_x000c_ÿÿÿÿ!_x0008__x001e__x0018_üF_x0018__x0001_º_x0012__x000c__x0001__x0016__x000c__x0001__x001b__x0010__x0001__x0001_¸%_x000c_€RL_x0001__x0005_óÿÿÿ„_x0003_„_x0003__x0001__x0010__x0010_Times New Roman_x0001_	dX_x0002_X_x0002__x0001__x001c_{_x0008__x0001_`_x0014_LaserJet 4MV_x0004__x0001__x0004_Ô@_x0003_g_x0006__x0001_	_x0001_	_x0001_X_x0002__x0001__x0001_X_x0002__x0004__x0001__x0001__x0001__x0001__x0001__x0001__x0001__x0001__x0001__x0001_Je%_x000c__x0005_T|_x0001__x0001_¸_x0017__x0001_¹_x0001_ðÒAUuÓA_x0001__x0001_¸_x0008_L\TU-Luleå_x0008_	_x0004__x0007__x0007__x0003__x0006__x0006__x0016__x000c_%_x000c__x0004_(_x000c__x0005__x001b__x0010_%_x000c_€%_x000c_</t>
  </si>
  <si>
    <t xml:space="preserve">€"_x000c_ÿÿÿÿ!_x0008__x001e__x0018__x0019__x0001_F5_x0001_º_x0012__x000c__x0001_%_x000c_€RL_x0001__x0005_óÿÿÿ„_x0003_„_x0003__x0001__x0010__x0010_Times New Roman0P_x000f__x0001_ðO_x000f__x0001__x0006__x0003__x0007_Z_x0003__x000e__x0003_À_x000c_Ð_x000f__x000f__x0001__x0010_P_x000f__x0001__x0006__x0004__x0007_Z_x0003__x000e__x0004_À_x000c_°_x000f_pP_x000f__x0001_0P_x000f__x0001__x0006__x0005__x0007_Z_x0003__x000e__x0005_À_x000c__x000f_P_x000f__x0001_PP_x000f__x0001__x0006__x0006__x0007_Z_x0003__x000e__x0006_À_x000c_p_x000f_°P_x000f__x0001_pP_x000f__x0001__x0006__x0007__x0007_Z_x0003__x000e__x0007_À_x000c_P_x000f__x000f__x0001_P_x000f__x0001__x0006__x0008__x0007_Z_x0003__x000e__x0008_À_x000c_0_x000f_ðP_x000f__x0001_°P_x000f__x0001__x0006_	_x0007_Z_x0003__x000e_	À_x000c__x0010__x000f__x0001__x0001__x0001__x0001__x0001__x0001__x0001__x0001__x0001__x0001__x000f__x0001_%_x000c__x0005_T`_x001e__x0001_¸4_x0001_¹_x0001_ðÒAUuÓA_x001e__x0001_¸_x0003_LTNCC_x000f__x0001_	_x0008__x0008_%_x000c__x0004_(_x000c__x0005_%_x000c_€%_x000c_</t>
  </si>
  <si>
    <t xml:space="preserve">€"_x000c_ÿÿÿÿ!_x0008__x001e__x0018_6_x0001_F[_x0001_º_x0012__x000c__x0001_%_x000c_€RL_x0001__x0005_óÿÿÿ„_x0003_„_x0003__x0001__x0010__x0010_Times New Roman_x0006__x0007_Z_x0004__x000e__x0006_À_x000c_°</t>
  </si>
  <si>
    <t xml:space="preserve">pR_x000f__x0001_0R_x000f__x0001__x0007_Z_x0004__x000e__x0007_À_x000c_</t>
  </si>
  <si>
    <t xml:space="preserve">ð?R_x000f__x0001_PR_x000f__x0001__x0007__x0008__x0007_Z_x0004__x000e__x0008_À_x000c_p</t>
  </si>
  <si>
    <t xml:space="preserve">°R_x000f__x0001_pR_x000f__x0001__x0007_	_x0007_Z_x0004__x000e_	À_x000c_P</t>
  </si>
  <si>
    <t xml:space="preserve">ÐR_x000f__x0001_R_x000f__x0001__x0007_</t>
  </si>
  <si>
    <t xml:space="preserve">_x0007_Z_x0004__x000e_</t>
  </si>
  <si>
    <t xml:space="preserve">À_x000c_0</t>
  </si>
  <si>
    <t xml:space="preserve">ðR_x000f__x0001_°R_x000f__x0001__x0007__x0007_Z_x0004__x000e__x000b_À_x000c__x0010_</t>
  </si>
  <si>
    <t xml:space="preserve">_x0010_S_x000f__x0001_ÐR_x000f__x0001__x0007__x000c__x0007_Z_x0004__x000e__x000c_À_x000c_ð_x000c__x0014_@pS_x000f__x0001_ðR_x000f__x0001__x0007__x0001__x0001__x0001__x0001__x0001__x0001__x0001__x0001__x0001__x0001__x0005_%_x000c__x0005_Tx@_x0001_¸Z_x0001_¹_x0001_ðÒAUuÓA@_x0001_¸_x0007_L\SkanskaÀ_x0007__x0006__x0006__x0007__x0016__x0010_&amp;_x0006__x000f_" WMFC_x0001__x0001__x0004_ €_x0012_€r_x0006__x0006__x0006_%_x000c__x0004_(_x000c__x0005_%_x000c_€%_x000c_</t>
  </si>
  <si>
    <t xml:space="preserve">€"_x000c_ÿÿÿÿ!_x0008__x001e__x0018_\_x0001_F…_x0001_º_x0012__x000c__x0001_%_x000c_€RL_x0001__x0005_óÿÿÿ„_x0003_„_x0003__x0001__x0010__x0010_Times New Roman_x001a__x001b__x001c__x001d__x001e__x001f_ !"#$%&amp;'()*+</t>
  </si>
  <si>
    <t xml:space="preserve">-./012345_x0001__x0001__x0001__x0001__x0001__x0001__x0001__x0001__x0001__x0001_%_x000c__x0005_Th_x0001_¸„_x0001_¹_x0001_ðÒAUuÓAh_x0001_¸_x000b_LdIBMB TU Br._x0004__x0008__x000c__x0008__x0003__x0008_	_x0003__x0008__x0004__x0003_%_x000c__x0004_(_x000c__x0005_%_x000c_€%_x000c_</t>
  </si>
  <si>
    <t xml:space="preserve">€"_x000c_ÿÿÿÿ!_x0008__x001e__x0018_†_x0001_F«_x0001_º_x0012__x000c__x0001_%_x000c_€RL_x0001__x0005_óÿÿÿ„_x0003_„_x0003__x0001__x0010__x0010_Times New Romanefghjklmnopqrstuvwxz{|}~€_x0001__x0001__x0001__x0001__x0001__x0001__x0001__x0001__x0001__x0001_%_x000c__x0005_Tl_x0001_¸ª_x0001_¹_x0001_ðÒAUuÓA_x0001_¸_x0005_LXISMES_x0004__x0007__x000c__x0007__x0007_%_x000c__x0004_(_x000c__x0005_%_x000c_€%_x000c_</t>
  </si>
  <si>
    <t xml:space="preserve">€"_x000c_ÿÿÿÿ!_x0008__x001e__x0018__x001b__x0012_¬_x0001__x001c__x0001__x0012__x000c__x0001_%_x000c_€%_x000c__x0004_Tp_x001d_¼BÊ_x0001_ðÒAUuÓA_x001d_¼_x0006_LXLabour_x0007__x0006__x0007__x0007__x0007__x0004_Tlv¼Ê_x0001_ðÒAUuÓAv¼_x0005_LX107</t>
  </si>
  <si>
    <t xml:space="preserve">6_x0006__x0006__x0006__x0003__x0006_Td ¼´Ê_x0001_ðÒAUuÓA ¼_x0004_LT18</t>
  </si>
  <si>
    <t xml:space="preserve">9_x0006__x0006__x0003__x0006_TdÂ¼ÖÊ_x0001_ðÒAUuÓAÂ¼_x0004_LT19</t>
  </si>
  <si>
    <t xml:space="preserve">8_x0006__x0006__x0003__x0006_Tdã¼÷Ê_x0001_ðÒAUuÓAã¼_x0004_LT17</t>
  </si>
  <si>
    <t xml:space="preserve">9_x0006__x0006__x0003__x0006_T`_x0003__x0001_¼_x0011__x0001_Ê_x0001_ðÒAUuÓA_x0003__x0001_¼_x0003_LT7</t>
  </si>
  <si>
    <t xml:space="preserve">6_x0006__x0003__x0006_Td_x001d__x0001_¼1_x0001_Ê_x0001_ðÒAUuÓA_x001d__x0001_¼_x0004_LT12</t>
  </si>
  <si>
    <t xml:space="preserve">3_x0006__x0006__x0003__x0006_Td&gt;_x0001_¼R_x0001_Ê_x0001_ðÒAUuÓA&gt;_x0001_¼_x0004_LT15</t>
  </si>
  <si>
    <t xml:space="preserve">6_x0006__x0006__x0003__x0006_T`i_x0001_¼w_x0001_Ê_x0001_ðÒAUuÓAi_x0001_¼_x0003_LT5</t>
  </si>
  <si>
    <t xml:space="preserve">3_x0006__x0003__x0006_TdŽ_x0001_¼¢_x0001_Ê_x0001_ðÒAUuÓAŽ_x0001_¼_x0004_LT17</t>
  </si>
  <si>
    <t xml:space="preserve">4_x0006__x0006__x0003__x0006_T„_x001d_ÍUÛ_x0001_ðÒAUuÓA_x001d_Í	L`Equipment_x0007__x0007__x0007__x0003__x0007_	_x0006__x0007__x0004_T`|ÍŠÛ_x0001_ðÒAUuÓA|Í_x0003_LT0</t>
  </si>
  <si>
    <t xml:space="preserve">0_x0006__x0003__x0006_T`£Í±Û_x0001_ðÒAUuÓA£Í_x0003_LT0</t>
  </si>
  <si>
    <t xml:space="preserve">0_x0006__x0003__x0006_T`ÅÍÓÛ_x0001_ðÒAUuÓAÅÍ_x0003_LT0</t>
  </si>
  <si>
    <t xml:space="preserve">0_x0006__x0003__x0006_T`æÍôÛ_x0001_ðÒAUuÓAæÍ_x0003_LT0</t>
  </si>
  <si>
    <t xml:space="preserve">0_x0006__x0003__x0006_T`_x0003__x0001_Í_x0011__x0001_Û_x0001_ðÒAUuÓA_x0003__x0001_Í_x0003_LT0</t>
  </si>
  <si>
    <t xml:space="preserve">0_x0006__x0003__x0006_T` _x0001_Í._x0001_Û_x0001_ðÒAUuÓA _x0001_Í_x0003_LT0</t>
  </si>
  <si>
    <t xml:space="preserve">0_x0006__x0003__x0006_T`A_x0001_ÍO_x0001_Û_x0001_ðÒAUuÓAA_x0001_Í_x0003_LT0</t>
  </si>
  <si>
    <t xml:space="preserve">0_x0006__x0003__x0006_T`i_x0001_Íw_x0001_Û_x0001_ðÒAUuÓAi_x0001_Í_x0003_LT0</t>
  </si>
  <si>
    <t xml:space="preserve">0_x0006__x0003__x0006_T`‘_x0001_ÍŸ_x0001_Û_x0001_ðÒAUuÓA‘_x0001_Í_x0003_LT0</t>
  </si>
  <si>
    <t xml:space="preserve">0_x0006__x0003__x0006_%_x000c_€%_x000c_</t>
  </si>
  <si>
    <t xml:space="preserve">€"_x000c_ÿÿÿÿ!_x0008__x001e__x0018__x001b_Ýlþ_x0012__x000c__x0001_%_x000c_€%_x000c__x0004_T|_x001d_ÞFì_x0001_ðÒAUuÓA_x001d_Þ_x0008_L\External_x0007__x0005__x0004__x0006__x0004__x0007__x0006__x0003_T|_x001d_ïHý_x0001_ðÒAUuÓA_x001d_ï_x0008_L\services_x0006__x0006__x0004__x0007__x0003__x0006__x0006__x0006_%_x000c_€%_x000c_</t>
  </si>
  <si>
    <t xml:space="preserve">€"_x000c_ÿÿÿÿ!_x0008__x001e__x0018__x001b__x0012_¬_x0001__x001c__x0001__x0012__x000c__x0001_%_x000c_€%_x000c__x0004_T`|ïŠý_x0001_ðÒAUuÓA|ï_x0003_LT0</t>
  </si>
  <si>
    <t xml:space="preserve">0_x0006__x0003__x0006_T`£ï±ý_x0001_ðÒAUuÓA£ï_x0003_LT0</t>
  </si>
  <si>
    <t xml:space="preserve">0_x0006__x0003__x0006_T`ÅïÓý_x0001_ðÒAUuÓAÅï_x0003_LT0</t>
  </si>
  <si>
    <t xml:space="preserve">0_x0006__x0003__x0006_T`æïôý_x0001_ðÒAUuÓAæï_x0003_LT0</t>
  </si>
  <si>
    <t xml:space="preserve">0_x0008__x0008__x0006__x0003__x0006_T`_x0003__x0001_ï_x0011__x0001_ý_x0001_ðÒAUuÓA_x0003__x0001_ï_x0003_LT0</t>
  </si>
  <si>
    <t xml:space="preserve">0_x0008__x0008__x0006__x0003__x0006_T` _x0001_ï._x0001_ý_x0001_ðÒAUuÓA _x0001_ï_x0003_LT0</t>
  </si>
  <si>
    <t xml:space="preserve">0_x0008__x0008__x0006__x0003__x0006_T`A_x0001_ïO_x0001_ý_x0001_ðÒAUuÓAA_x0001_ï_x0003_LT0</t>
  </si>
  <si>
    <t xml:space="preserve">0_x0008__x0008__x0006__x0003__x0006_T`i_x0001_ïw_x0001_ý_x0001_ðÒAUuÓAi_x0001_ï_x0003_LT0</t>
  </si>
  <si>
    <t xml:space="preserve">_x0001__x0006__x0003__x0006_T`‘_x0001_ïŸ_x0001_ý_x0001_ðÒAUuÓA‘_x0001_ï_x0003_LT0</t>
  </si>
  <si>
    <t xml:space="preserve">_x0001__x0006__x0003__x0006_%_x000c_€%_x000c_</t>
  </si>
  <si>
    <t xml:space="preserve">€"_x000c_ÿÿÿÿ!_x0008__x001e__x0018__x001b_ÿl_x001c__x0001__x0012__x000c__x0001_%_x000c_€%_x000c__x0004_T|_x001d__x0001_K_x000e__x0001__x0001_ðÒAUuÓA_x001d__x0001__x0008_L\Travel &amp;_x0008__x0004__x0006__x0007__x0006__x0003__x0003_</t>
  </si>
  <si>
    <t xml:space="preserve">T_x001d__x0011__x0001_]_x001b__x0001__x0001_ðÒAUuÓA_x001d__x0011__x0001__x000b_LdSubsistence_x0007_</t>
  </si>
  <si>
    <t xml:space="preserve">_x0007__x0007__x0007__x0006__x0003__x0006__x0004__x0006__x0007__x0006__x0006_%_x000c_€%_x000c_</t>
  </si>
  <si>
    <t xml:space="preserve">€"_x000c_ÿÿÿÿ!_x0008__x001e__x0018__x001b__x0012_¬_x0001__x001c__x0001__x0012__x000c__x0001_%_x000c_€%_x000c__x0004_Tdy_x0011__x0001__x001b__x0001__x0001_ðÒAUuÓAy_x0011__x0001__x0004_LT20</t>
  </si>
  <si>
    <t xml:space="preserve">0_x0006__x0006__x0003__x0006_T`£_x0011__x0001_±_x001b__x0001__x0001_ðÒAUuÓA£_x0011__x0001__x0003_LT8</t>
  </si>
  <si>
    <t xml:space="preserve">0_x0006__x0003__x0006_T`Å_x0011__x0001_Ó_x001b__x0001__x0001_ðÒAUuÓAÅ_x0011__x0001__x0003_LT8</t>
  </si>
  <si>
    <t xml:space="preserve">0_x0006__x0003__x0006_T`æ_x0011__x0001_ô_x001b__x0001__x0001_ðÒAUuÓAæ_x0011__x0001__x0003_LT9</t>
  </si>
  <si>
    <t xml:space="preserve">0_x0006__x0003__x0006_T`_x0003__x0001__x0011__x0001__x0011__x0001__x001b__x0001__x0001_ðÒAUuÓA_x0003__x0001__x0011__x0001__x0003_LT6</t>
  </si>
  <si>
    <t xml:space="preserve">1_x0006__x0003__x0006_T` _x0001__x0011__x0001_._x0001__x001b__x0001__x0001_ðÒAUuÓA _x0001__x0011__x0001__x0003_LT6</t>
  </si>
  <si>
    <t xml:space="preserve">0_x0001__x0008__x0006__x0003__x0006_T`A_x0001__x0011__x0001_O_x0001__x001b__x0001__x0001_ðÒAUuÓAA_x0001__x0011__x0001__x0003_LT8</t>
  </si>
  <si>
    <t xml:space="preserve">0_x0003__x0008__x0006__x0003__x0006_T`i_x0001__x0011__x0001_w_x0001__x001b__x0001__x0001_ðÒAUuÓAi_x0001__x0011__x0001__x0003_LT8</t>
  </si>
  <si>
    <t xml:space="preserve">0_x000c__x0008__x0006__x0003__x0006_T`‘_x0001__x0011__x0001_Ÿ_x0001__x001b__x0001__x0001_ðÒAUuÓA‘_x0001__x0011__x0001__x0003_LT5</t>
  </si>
  <si>
    <t xml:space="preserve">0_x000c__x0008__x0006__x0003__x0006_%_x000c_€%_x000c_</t>
  </si>
  <si>
    <t xml:space="preserve">€"_x000c_ÿÿÿÿ!_x0008__x001e__x0018_¬_x0001__x001c__x0001__x0018__x000c_ÀÀÀ_x0019__x000c_ÀÀÀ(_x000c__x0001__x001b__x0010_l_x0011_&amp;_x001c__x0001_ÀÀÀ%_x000c__x0001_%_x000c__x0001_€6_x0010_l_x0012_Mll_x0011_l_x0011_l_x0011__x0001__x0001_!ð€?€?_x001b__x0010_™_x0011_%_x000c__x0001_6_x0010_™_x0012_Ml™_x0011_™_x0011_™_x0011__x0001__x0001_!ð€?€?_x001b__x0010_º_x0011_%_x000c__x0001_6_x0010_º_x0012_Mlº_x0011_º_x0011_º_x0011__x0001__x0001_!ð€?€?_x001b__x0010_Þ_x0011_%_x000c__x0001_6_x0010_Þ_x0012_MlÞ_x0011_Þ_x0011_Þ_x0011__x0001__x0001_!ð€?€?_x001b__x0010_[_x0001__x0011_%_x000c__x0001_6_x0010_[_x0001__x0012_Ml[_x0001__x0011_[_x0001__x0011_[_x0001__x0011__x0001__x0001_!ð€?€?_x001b__x0010_…_x0001__x0011_%_x000c__x0001_6_x0010_…_x0001_#Ml…_x0001__x0011_…_x0001_"…_x0001__x0011__x0001__x0012_!ð€?€?_x001b__x0010_«_x0001__x0011_%_x000c__x0001_6_x0010_«_x0001_#Ml«_x0001__x0011_«_x0001_"«_x0001__x0011__x0001__x0012_!ð€?€?_x001b__x0010__x001a__x0011_%_x000c__x0001_6_x0010__x001a_EMl_x001a__x0011__x001a_D_x001a__x0011__x0001_4!ð€?€?_x0018__x000c__x0019__x000c_ÿÿÿ%_x000c__x0007_€(_x000c__x0001__x001b__x0010__x001b_E&amp;_x001c__x0001_%_x000c__x0001_%_x000c__x0004_€6_x0010_lEMl_x001b_EkE_x001b_EQ_x0001_!ð€?€?_x0018__x000c_ÀÀÀ_x0019__x000c_ÀÀÀ%_x000c__x0007_€(_x000c__x0001__x001b__x0010_l#&amp;_x001c__x0001_ÀÀÀ%_x000c__x0001_%_x000c__x0001_€6_x0010_lDMll#lCl#_x0001_!!ð€?€?_x001b__x0010_™#%_x000c__x0001_6_x0010_™DMl™#™C™#_x0001_!!ð€?€?_x001b__x0010_º#%_x000c__x0001_6_x0010_ºDMlº#ºCº#_x0001_!!ð€?€?_x001b__x0010_Þ#%_x000c__x0001_6_x0010_ÞDMlÞ#ÞV	&amp;_x0006__x000f_¢_x0012_WMFC_x0001__x0001__x0004_€_x0012_€rCÞ#_x0001_!!ð€?€?_x001b__x0010_û_x0011_%_x000c__x0001_6_x0010_ûDMlû_x0011_ûCû_x0011__x0001_3!ð€?€?_x001b__x0010__x0018__x0001__x0011_%_x000c__x0001_6_x0010__x0018__x0001_DMl_x0018__x0001__x0011__x0018__x0001_C_x0018__x0001__x0011__x0001_3!ð€?€?_x001b__x0010_5_x0001__x0011_%_x000c__x0001_6_x0010_5_x0001_DMl5_x0001__x0011_5_x0001_C5_x0001__x0011__x0001_3!ð€?€?_x001b__x0010_[_x0001_4%_x000c__x0001_6_x0010_[_x0001_DMl[_x0001_4[_x0001_C[_x0001_4_x0001__x0010_!ð€?€?_x001b__x0010_…_x0001_4%_x000c__x0001_6_x0010_…_x0001_DMl…_x0001_4…_x0001_C…_x0001_4_x0001__x0010_!ð€?€?_x001b__x0010_«_x0001_4%_x000c__x0001_6_x0010_«_x0001_DMl«_x0001_4«_x0001_C«_x0001_4_x0001__x0010_!ð€?€?_x0018__x000c__x0019__x000c_ÿÿÿ%_x000c__x0004_€Ml_x0019_E_x001a__x001b__x0001__x0019_E_x0002_Ý!ð€?€?%_x000c__x0007_€(_x000c__x0001__x001b__x0010_lF&amp;_x001c__x0001_%_x000c__x0001_6_x0010_l"_x0001_MllFl_x001b__x0001_lF_x0001_Ü!ð€?€?_x001b__x0010_™F%_x000c__x0001_6_x0010_™"_x0001_Ml™F™_x001b__x0001_™F_x0001_Ü!ð€?€?_x001b__x0010_ºF%_x000c__x0001_6_x0010_º"_x0001_MlºFº_x001b__x0001_ºF_x0001_Ü!ð€?€?_x001b__x0010_ÞF%_x000c__x0001_6_x0010_Þ"_x0001_MlÞFÞ_x001b__x0001_ÞF_x0001_Ü!ð€?€?_x001b__x0010_ûF%_x000c__x0001_6_x0010_û"_x0001_MlûFû_x001b__x0001_ûF_x0001_Ü!ð€?€?_x001b__x0010__x0018__x0001_F%_x000c__x0001_6_x0010__x0018__x0001_"_x0001_Ml_x0018__x0001_F_x0018__x0001__x001b__x0001__x0018__x0001_F_x0001_Ü!ð€?€?_x001b__x0010_5_x0001_F%_x000c__x0001_6_x0010_5_x0001_"_x0001_Ml5_x0001_F5_x0001__x001b__x0001_5_x0001_F_x0001_Ü!ð€?€?_x001b__x0010_[_x0001_F%_x000c__x0001_6_x0010_[_x0001_"_x0001_Ml[_x0001_F[_x0001__x001b__x0001_[_x0001_F_x0001_Ü!ð€?€?_x001b__x0010_…_x0001_F%_x000c__x0001_6_x0010_…_x0001_"_x0001_Ml…_x0001_F…_x0001__x001b__x0001_…_x0001_F_x0001_Ü!ð€?€?_x001b__x0010_«_x0001_F%_x000c__x0001_6_x0010_«_x0001_"_x0001_Ml«_x0001_F«_x0001__x001b__x0001_«_x0001_F_x0001_Ü!ð€?€?_x0018__x000c_ÀÀÀ_x0019__x000c_ÀÀÀ%_x000c__x0007_€(_x000c__x0001__x001b__x0010__x001a__x0011_&amp;_x001c__x0001_ÀÀÀ%_x000c__x0001_%_x000c__x0001_€6_x0010_­_x0001__x0011_Ml_x001a__x0011_«_x0001__x0011__x001a__x0011_“_x0001__x0001_!ð€?€?_x001b__x0010__x001a_"%_x000c__x0001_6_x0010_­_x0001_"Ml_x001a_"«_x0001_"_x001a_"“_x0001__x0001_!ð€?€?_x001b__x0010__x001a_3%_x000c__x0001_6_x0010_­_x0001_3Ml_x001a_3«_x0001_3_x001a_3“_x0001__x0001_!ð€?€?_x0018__x000c__x0019__x000c_ÿÿÿ%_x000c__x0004_€MllD«_x0001_ElDA_x0001__x0002_!ð€?€?%_x000c__x0007_€(_x000c__x0001__x001b__x0010__x001b_º&amp;_x001c__x0001_%_x000c__x0001_6_x0010_­_x0001_ºMl_x001b_º«_x0001_º_x001b_º’_x0001__x0001_!ð€?€?_x001b__x0010__x001b_Ë%_x000c__x0001_6_x0010_­_x0001_ËMl_x001b_Ë«_x0001_Ë_x001b_Ë’_x0001__x0001_!ð€?€?_x001b__x0010__x001b_Ü%_x000c__x0001_6_x0010_­_x0001_ÜMl_x001b_Ü«_x0001_Ü_x001b_Ü’_x0001__x0001_!ð€?€?_x001b__x0010__x001b_þ%_x000c__x0001_6_x0010_­_x0001_þMl_x001b_þ«_x0001_þ_x001b_þ’_x0001__x0001_!ð€?€?_x001b__x0010__x001b_ _x0001_%_x000c__x0001_6_x0010_­_x0001_ _x0001_Mlÿÿÿÿÿÿÿÿ_x001b_ _x0001_’_x0001__x0001_!ð€?€?%_x000c__x0007_€%_x000c__x0004_€%_x000c_</t>
  </si>
  <si>
    <t xml:space="preserve">€"_x000c_ÿÿÿÿ!_x0008__x001e__x0018__x001b__x0012_¬_x0001__x001c__x0001_%_x000c_</t>
  </si>
  <si>
    <t xml:space="preserve">€"_x000c_ÿÿÿÿ!_x0008__x001e__x0018_¬_x0001__x001c__x0001__x001b__x0010_%_x000c__x0001_%_x000c__x0004_€6_x0010_¬_x0001_Ml«_x0001_¬_x0001__x0001_!ð€?€?_x001b__x0010_%_x000c__x0001_6_x0010__x001c__x0001_Ml_x001b__x0001__x0001__x001c__x0001_!ð€?€?%_x000c__x0007_€%_x000c__x0004_€%_x000c__x0004_"_x000c_ÿÿÿÿ_x000e__x0014__x0010__x0014__x0004__x0003__x0001__x0008__x0005__x000b__x0002__x0005__x000c__x0002__x001c__x0001_¬_x0001__x0003__x001e__x0004_'_x0001_ÿÿ_x0003__x001e__x0004_'_x0001_ÿÿ_x0003__x001e__x0004_'_x0001_ÿÿ_x0003__x001e__x0004_</t>
  </si>
  <si>
    <t xml:space="preserve">_x0001__x0007__x0016__x0004__x001c__x0001_¬_x0001__x0001__x0001__x0005_	_x0002_€€€_x0005__x0014__x0002__x0001__x001a__x0008_ú_x0002_€€€_x0004_-_x0001__x0007_ü_x0002_€€€_x0004_-_x0001__x0001__x0005__x0013__x0002_!_x0001__x001a__x000c_@	!ð _x0001__x0001__x0001__x001a__x0005__x0014__x0002_"_x0001__x0004_-_x0001__x0005__x0013__x0002_"_x001b__x000c_@	!ð_x0001__x001a_"_x0001__x0005__x0014__x0002_3_x0001__x0004_-_x0001__x0005__x0013__x0002_3_x001b__x000c_@	!ð_x0001__x001a_3_x0001__x0005__x0014__x0002_E_x0001__x0004_-_x0001__x0005__x0013__x0002_E_x001b__x000c_@	!ð_x0001__x001a_E_x0001__x0005__x0014__x0002_º_x0001__x0004_-_x0001__x0005__x0013__x0002_º_x001b__x000c_@	!ð_x0001__x001a_º_x0001__x0005__x0014__x0002_Ë_x0001__x0004_-_x0001__x0005__x0013__x0002_Ë_x001b__x000c_@	!ð_x0001__x001a_Ë_x0001__x0005__x0014__x0002_Ü_x0001__x0004_-_x0001__x0005__x0013__x0002_Ü_x001b__x000c_@	!ð_x0001__x001a_Ü_x0001__x0005__x0014__x0002_þ_x0001__x0004_-_x0001__x0005__x0013__x0002_þ_x001b__x000c_@	!ð_x0001__x001a_þ_x0001__x0005__x0014__x0002_ _x0001__x0001__x0004_-_x0001__x0005__x0013__x0002_ _x0001__x001b__x000c_@	!ð_x0001__x001a_ _x0001__x0001__x0005__x0014__x0002__x0011__x0001__x0004_-_x0001__x0005__x0013__x0002__x0011_¬_x0001__x000c_@	!ð_x0001_«_x0001__x0011__x0001__x0005__x0014__x0002__x0001_l_x0004_-_x0001__x0005__x0013__x0002__x0012_l_x000c_@	!ð_x0011__x0001__x0001_l_x0005__x0014__x0002__x0001_™_x0004_-_x0001__x0005__x0013__x0002__x0012_™_x000c_@	!ð_x0011__x0001__x0001_™_x0005__x0014__x0002__x0001_º_x0004_-_x0001__x0005__x0013__x0002__x0012_º_x000c_@	!ð_x0011__x0001__x0001_º_x0005__x0014__x0002__x0001_Þ_x0004_-_x0001__x0005__x0013__x0002__x0012_Þ_x000c_@	!ð_x0011__x0001__x0001_Þ_x0005__x0014__x0002__x0001_û_x0004_-_x0001__x0005__x0013__x0002__x0012_û_x000c_@	!ð_x0011__x0001__x0001_û_x0005__x0014__x0002__x0001__x0018__x0001__x0004_-_x0001__x0005__x0013__x0002__x0012__x0018__x0001__x000c_@	!ð_x0011__x0001__x0001__x0018__x0001__x0005__x0014__x0002__x0001_5_x0001__x0004_-_x0001__x0005__x0013__x0002__x0012_5_x0001__x000c_@	!ð_x0011__x0001__x0001_5_x0001__x0005__x0014__x0002__x0001_[_x0001__x0004_-_x0001__x0005__x0013__x0002__x0012_[_x0001__x000c_@	!ð_x0011__x0001__x0001_[_x0001__x0005__x0014__x0002__x0001_…_x0001__x0004_-_x0001__x0005__x0013__x0002__x0012_…_x0001__x000c_@	!ð_x0011__x0001__x0001_…_x0001__x0005__x0014__x0002__x0001_«_x0001__x0004_-_x0001__x0005__x0013__x0002__x0012_«_x0001__x000c_@	!ð_x0011__x0001__x0001_«_x0001__x0005_	_x0002_ÀÀÀ_x0007_ü_x0002_ÀÀÀ_x0004_-_x0001__x0002__x000c_@	!ð_x0010__x0019__x0002__x0002__x0005_	_x0002_ÿÿÿ_x0008_ú_x0002__x0004_-_x0001__x0003__x0004_ð_x0001__x0005__x0014__x0002__x0001__x0001__x0008_ú_x0002_ÿÿÿ_x0004_-_x0001__x0007_ü_x0002_ÿÿÿ_x0004_-_x0001__x0004__x0005__x0013__x0002__x0001__x001b__x000c_@	!ð_x0001__x001a__x0001__x0001__x0005__x0014__x0002__x0002__x0001__x0004_-_x0001__x0005__x0013__x0002__x0012__x0001__x000c_@	!ð_x0010__x0001__x0002__x0001__x0005_	_x0002_€€€_x0004_-_x0001__x0003__x0004_ð_x0001__x0005__x0014__x0002__x0011__x0001__x0008_ú_x0002_€€€_x0004_-_x0001__x0004_-_x0001__x0001__x0005__x0013__x0002__x0011__x001b__x000c_@	!ð_x0001__x001a__x0011__x0001__x0005__x0014__x0002__x0001__x001a__x0004_-_x0001__x0005__x0013__x0002__x0011__x001a__x000c_@	!ð_x0010__x0001__x0001__x001a__x0005_	_x0002__x0005__x0001__x0002_ÀÀÀ_x0004__x0002__x0001__x0001__x0004_-_x0001__x0004__x001c_û_x0002_</t>
  </si>
  <si>
    <t xml:space="preserve">_x0001_Arial             _x0004_-_x0001__x0005_	2</t>
  </si>
  <si>
    <t xml:space="preserve">_x0001_1$_x0007__x0005_	_x0002_ÿÿÿ_x0005__x0001__x0002_ÿÿÿ_x0004__x0002__x0001__x0002__x0004_-_x0001__x0003__x0004_ð_x0001__x0005__x0014__x0002__x0012__x0001__x0008_ú_x0002_ÿÿÿ_x0004_-_x0001__x0005__x0013__x0002__x0012__x001a__x000c_@	!ð_x0001__x0019__x0012__x0001__x0005_	_x0002__x0005__x0001__x0002_ÀÀÀ_x0004__x0002__x0001__x0001_	2</t>
  </si>
  <si>
    <t xml:space="preserve">#</t>
  </si>
  <si>
    <t xml:space="preserve">_x0001_2$_x0007__x0005_	_x0002_ÿÿÿ_x0005__x0001__x0002_ÿÿÿ_x0004__x0002__x0001__x0002__x0005__x0014__x0002_#_x0001__x0004_-_x0001__x0005__x0013__x0002_#_x001a__x000c_@	!ð_x0001__x0019_#_x0001__x0005_	_x0002__x0005__x0001__x0002_ÀÀÀ_x0004__x0002__x0001__x0001_	2</t>
  </si>
  <si>
    <t xml:space="preserve">_x0001_3$_x0007__x0005_	_x0002_ÿÿÿ_x0005__x0001__x0002_ÿÿÿ_x0004__x0002__x0001__x0002__x0005__x0014__x0002_4_x0001__x0004_-_x0001__x0005__x0013__x0002_4_x001a__x000c_@	!ð_x0001__x0019_4_x0001__x0005_	_x0002__x0005__x0001__x0002_ÀÀÀ_x0004__x0002__x0001__x0001_	2</t>
  </si>
  <si>
    <t xml:space="preserve">ª</t>
  </si>
  <si>
    <t xml:space="preserve">_x0001_4$_x0007__x0005_	_x0002_ÿÿÿ_x0005__x0001__x0002_ÿÿÿ_x0004__x0002__x0001__x0002__x0005__x0014__x0002_F_x0001__x0004_-_x0001__x0005__x0013__x0002_F_x001a__x000c_@	!ð_x0001__x0019_F_x0001__x0005_	_x0002__x0005__x0001__x0002_ÀÀÀ_x0004__x0002__x0001__x0001_	2</t>
  </si>
  <si>
    <t xml:space="preserve">»</t>
  </si>
  <si>
    <t xml:space="preserve">_x0001_5$_x0007__x0005_	_x0002_ÿÿÿ_x0005__x0001__x0002_ÿÿÿ_x0004__x0002__x0001__x0002__x0005__x0014__x0002_»_x0001__x0004_-_x0001__x0005__x0013__x0002_»_x001a__x000c_@	!ð_x0001__x0019_»_x0001__x0005_	_x0002__x0005__x0001__x0002_ÀÀÀ_x0004__x0002__x0001__x0001_	2</t>
  </si>
  <si>
    <t xml:space="preserve">Ì</t>
  </si>
  <si>
    <t xml:space="preserve">_x0001_6$_x0007__x0005_	_x0002_ÿÿÿ_x0005__x0001__x0002_ÿÿÿ_x0004__x0002__x0001__x0002__x0005__x0014__x0002_Ì_x0001__x0004_-_x0001__x0005__x0013__x0002_Ì_x001a__x000c_@	!ð_x0001__x0019_Ì_x0001__x0005_	_x0002__x0005__x0001__x0002_ÀÀÀ_x0004__x0002__x0001__x0001_	2</t>
  </si>
  <si>
    <t xml:space="preserve">î</t>
  </si>
  <si>
    <t xml:space="preserve">_x0001_7$_x0007__x0005_	_x0002_ÿÿÿ_x0005__x0001__x0002_ÿÿÿ_x0004__x0002__x0001__x0002__x0005__x0014__x0002_Ý_x0001__x0004_-_x0001__x0005__x0013__x0002_Ý_x001a__x000c_@	!ð_x0001__x0019_Ý_x0001__x0005_	_x0002__x0005__x0001__x0002_ÀÀÀ_x0004__x0002__x0001__x0001_	2</t>
  </si>
  <si>
    <t xml:space="preserve">_x0010__x0001_</t>
  </si>
  <si>
    <t xml:space="preserve">_x0001_8$_x0007__x0005_	_x0002_ÿÿÿ_x0005__x0001__x0002_ÿÿÿ_x0004__x0002__x0001__x0002__x0005__x0014__x0002_ÿ_x0001__x0004_-_x0001__x0005__x0013__x0002_ÿ_x001a__x000c_@	!ð_x0001__x0019_ÿ_x0001__x0005_	_x0002__x0005__x0001__x0002_ÀÀÀ_x0004__x0002__x0001__x0001_	2</t>
  </si>
  <si>
    <t xml:space="preserve">_x0001_?_x0001_A$	_x0005_	_x0002_ÿÿÿ_x0005__x0001__x0002_ÿÿÿ_x0004__x0002__x0001__x0002__x0005__x0014__x0002__x0001__x001b__x0004_-_x0001__x0005__x0013__x0002__x0011__x001b__x000c_@	!ð_x0010__x0001__x0001__x001b__x0005_	_x0002__x0005__x0001__x0002_ÀÀÀ_x0004__x0002__x0001__x0001_	2</t>
  </si>
  <si>
    <t xml:space="preserve">_x0001__x0001_B$	_x0005_	_x0002_ÿÿÿ_x0005__x0001__x0002_ÿÿÿ_x0004__x0002__x0001__x0002__x0005__x0014__x0002__x0001_m_x0004_-_x0001__x0005__x0013__x0002__x0011_m_x000c_@	!ð_x0010__x0001__x0001_m_x0005_	_x0002__x0005__x0001__x0002_ÀÀÀ_x0004__x0002__x0001__x0001_	2</t>
  </si>
  <si>
    <t xml:space="preserve">_x0001_¦_x0001_C$	_x0005_	_x0002_ÿÿÿ_x0005__x0001__x0002_ÿÿÿ_x0004__x0002__x0001__x0002__x0005__x0014__x0002__x0001_š_x0004_-_x0001__x0005__x0013__x0002__x0011_š_x000c_@	!ð_x0010__x0001__x0001_š_x0005_	_x0002__x0005__x0001__x0002_ÀÀÀ_x0004__x0002__x0001__x0001_	2</t>
  </si>
  <si>
    <t xml:space="preserve">_x0001_È_x0001_D$	_x0005_	_x0002_ÿÿÿ_x0005__x0001__x0002_ÿÿÿ_x0004__x0002__x0001__x0002__x0005__x0014__x0002__x0001_»_x0004_-_x0001__x0005__x0013__x0002__x0011_»_x000c_@	!ð_x0010__x0001__x0001_»_x0005_	_x0002__x0005__x0001__x0002_ÀÀÀ_x0004__x0002__x0001__x0001_	2</t>
  </si>
  <si>
    <t xml:space="preserve">_x0001_é_x0001_E$	_x0005_	_x0002_ÿÿÿ_x0005__x0001__x0002_ÿÿÿ_x0004__x0002__x0001__x0002__x0005__x0014__x0002__x0001_ß_x0004_-_x0001__x0005__x0013__x0002__x0011_ß_x000c_@	!ð_x0010__x0001__x0001_ß_x0005_	_x0002__x0005__x0001__x0002_ÀÀÀ_x0004__x0002__x0001__x0001_	2</t>
  </si>
  <si>
    <t xml:space="preserve">_x0001__x0006__x0001__x0001_F$_x0008__x0005_	_x0002_ÿÿÿ_x0005__x0001__x0002_ÿÿÿ_x0004__x0002__x0001__x0002__x0005__x0014__x0002__x0001_ü_x0004_-_x0001__x0005__x0013__x0002__x0011_ü_x000c_@	!ð_x0010__x0001__x0001_ü_x0005_	_x0002__x0005__x0001__x0002_ÀÀÀ_x0004__x0002__x0001__x0001_	2</t>
  </si>
  <si>
    <t xml:space="preserve">_x0001_"_x0001__x0001_G$</t>
  </si>
  <si>
    <t xml:space="preserve">_x0005_	_x0002_ÿÿÿ_x0005__x0001__x0002_ÿÿÿ_x0004__x0002__x0001__x0002__x0005__x0014__x0002__x0001__x0019__x0001__x0004_-_x0001__x0005__x0013__x0002__x0011__x0019__x0001__x000c_@	!ð_x0010__x0001__x0001__x0019__x0001__x0005_	_x0002__x0005__x0001__x0002_ÀÀÀ_x0004__x0002__x0001__x0001_	2</t>
  </si>
  <si>
    <t xml:space="preserve">_x0001_D_x0001__x0001_H$	_x0005_	_x0002_ÿÿÿ_x0005__x0001__x0002_ÿÿÿ_x0004__x0002__x0001__x0002__x0005__x0014__x0002__x0001_6_x0001__x0004_-_x0001__x0005__x0013__x0002__x0011_6_x0001__x000c_@	!ð_x0010__x0001__x0001_6_x0001__x0005_	_x0002__x0005__x0001__x0002_ÀÀÀ_x0004__x0002__x0001__x0001_	2</t>
  </si>
  <si>
    <t xml:space="preserve">_x0001_o_x0001__x0001_I$_x0003__x0005_	_x0002_ÿÿÿ_x0005__x0001__x0002_ÿÿÿ_x0004__x0002__x0001__x0002__x0005__x0014__x0002__x0001_\_x0001__x0004_-_x0001__x0005__x0013__x0002__x0011_\_x0001__x000c_@	!ð_x0010__x0001__x0001_\_x0001__x0005_	_x0002__x0005__x0001__x0002_ÀÀÀ_x0004__x0002__x0001__x0001_	2</t>
  </si>
  <si>
    <t xml:space="preserve">_x0001_–_x0001__x0001_J$_x0006__x0005_	_x0002_ÿÿÿ_x0005__x0001__x0002_ÿÿÿ_x0004__x0002__x0001__x0002__x0005__x0014__x0002__x0001_†_x0001__x0004_-_x0001__x0005__x0013__x0002__x0011_†_x0001__x000c_@	!ð_x0010__x0001__x0001_†_x0001__x0004_-_x0001__x0003__x0004_-_x0001__x0004__x001c_û_x0002__x0010__x0007_¼_x0002__x0001__x0002__x0002_"System_x0007_Á_x0007__x0018__x0018_ ºAš‚LÔb_x001b_}_x0004_-_x0001__x0006__x0004_'_x0001_ÿÿ_x0003__x001e__x0005_	_x0002_ÿÿÿ_x0004_</t>
  </si>
  <si>
    <t xml:space="preserve">_x0001__x0007__x0016__x0004__x001c__x0001_¬_x0001__x0012__x001b__x0005_	_x0002__x0004__x0002__x0001__x0001__x0004_-_x0001__x0004__x001c_û_x0002_</t>
  </si>
  <si>
    <t xml:space="preserve">¼_x0002__x0010_Times New Roman???_x0014__x001d__x0018_?_x0006_??d_x0004__x0004_-_x0001__x0007_12</t>
  </si>
  <si>
    <t xml:space="preserve">_x0013__x001d__x001c_IPACS. FINANCIAL INFORMATION_x0004__x0008_		_x0008__x0003__x0003__x0007__x0004_				_x0004_	_x0008__x0003__x0004_	_x0007_</t>
  </si>
  <si>
    <t xml:space="preserve">	_x001c_û_x0002_</t>
  </si>
  <si>
    <t xml:space="preserve">_x0001__x0010_Times New Roman?_x0018__x0011__x0011_?_x0008_??d_x0004_?_x0004_-_x0001__x0008__x0010_2</t>
  </si>
  <si>
    <t xml:space="preserve">_x0013_8_x0001__x0006_TASK 1_x0008_</t>
  </si>
  <si>
    <t xml:space="preserve">_x0007_	_x0003__x0006__x0004_-_x0001__x0007__x0012_2</t>
  </si>
  <si>
    <t xml:space="preserve">$_x001d__x0007_Summary_x0008__x0007_</t>
  </si>
  <si>
    <t xml:space="preserve">_x0006__x0006__x0006__x0004_-_x0001__x0008_$2</t>
  </si>
  <si>
    <t xml:space="preserve">$8_x0001__x0013_TASKLEADER: SCANCEM_x0008_</t>
  </si>
  <si>
    <t xml:space="preserve">	_x0008__x0007__x000c__x0004_-_x0001__x0007__x0010_2</t>
  </si>
  <si>
    <t xml:space="preserve">5_x001d__x0006_BUDGET	_x0008_		_x0007__x0008__x0004_-_x0001__x0004__x0004_-_x0001__x0006__x0004_'_x0001_ÿÿ_x0003__x001e__x0004_</t>
  </si>
  <si>
    <t xml:space="preserve">_x0001__x0007__x0016__x0004_ºlF_x001b__x0004__x0002__x0001__x0001__x0004_-_x0001__x0004__x001c_û_x0002_</t>
  </si>
  <si>
    <t xml:space="preserve">„_x0003_„_x0003__x0001__x0010__x0010_Times New RomanŠŠŠŠ_x0004_-_x0001_	_x0013_2</t>
  </si>
  <si>
    <t xml:space="preserve">¸Y_x0008_PARTNERS_x0007_</t>
  </si>
  <si>
    <t xml:space="preserve">_x0008__x0008_	_x0007__x0008__x0007__x0004_-_x0001__x0008__x0004_ð_x0001_	_x0004_-_x0001__x0004__x0004_-_x0001__x0006__x0004_'_x0001_ÿÿ_x0003__x001e__x0004_</t>
  </si>
  <si>
    <t xml:space="preserve">_x0001__x0007__x0016__x0004_º™Fm_x0004__x0002__x0001__x0001__x0004_-_x0001__x0004__x001c_û_x0002_</t>
  </si>
  <si>
    <t xml:space="preserve">„_x0003_„_x0003__x0001__x0010__x0010_Times New RomanŠŠŠŠ_x0004_-_x0001_	_x0012_2</t>
  </si>
  <si>
    <t xml:space="preserve">¸z_x0007_Scancem_x0007__x0006__x0006__x0007__x0006__x0006_	_x0004_-_x0001__x0008__x0004_ð_x0001_	_x0004_-_x0001__x0004__x0004_-_x0001__x0006__x0004_'_x0001_ÿÿ_x0003__x001e__x0004_</t>
  </si>
  <si>
    <t xml:space="preserve">_x0001__x0007__x0016__x0004_ººFš_x0004__x0002__x0001__x0001__x0004_-_x0001__x0004__x001c_û_x0002_</t>
  </si>
  <si>
    <t xml:space="preserve">„_x0003_„_x0003__x0001__x0010__x0010_Times New Roman/_x0001_/_x0001_/_x0001_/_x0001_/_x0001_/_x0001_/_x0001_/_x0004_-_x0001_	_x0010_2</t>
  </si>
  <si>
    <t xml:space="preserve">¸¡_x0006_Selmer_x0007__x0006__x0003_	_x0006__x0004__x0004_-_x0001__x0008__x0004_ð_x0001_	_x0004_-_x0001__x0004__x0004_-_x0001__x0006__x0004_'_x0001_ÿÿ_x0003__x001e__x0004_</t>
  </si>
  <si>
    <t xml:space="preserve">_x0001__x0007__x0016__x0004_ºÞF»_x0004__x0002__x0001__x0001__x0004_-_x0001__x0004__x001c_û_x0002_</t>
  </si>
  <si>
    <t xml:space="preserve">„_x0003_„_x0003__x0001__x0010__x0010_Times New Roman/_x0001_/_x0001_/_x0001_/_x0001_/_x0001_/_x0001_/_x0001_/_x0004_-_x0001_	_x0013_2</t>
  </si>
  <si>
    <t xml:space="preserve">¸Ä_x0008_TU-Delft_x0008_	_x0004_	_x0006__x0003__x0004__x0004__x0004_-_x0001__x0008__x0004_ð_x0001_	_x0004_-_x0001__x0004__x0004_-_x0001__x0006__x0004_'_x0001_ÿÿ_x0003__x001e__x0004_</t>
  </si>
  <si>
    <t xml:space="preserve">_x0001__x0007__x0016__x0004_ºûFß_x0004__x0002__x0001__x0001__x0004_-_x0001__x0004__x001c_û_x0002_</t>
  </si>
  <si>
    <t xml:space="preserve">„_x0003_„_x0003__x0001__x0010__x0010_Times New Roman_x0016_% _x0004_-_x0001_	</t>
  </si>
  <si>
    <t xml:space="preserve">¸ä_x0004_ENEL_x0007_	_x0007__x0007__x0004_-_x0001__x0008__x0004_ð_x0001_	_x0004_-_x0001__x0004__x0004_-_x0001__x0006__x0004_'_x0001_ÿÿ_x0003__x001e__x0004_</t>
  </si>
  <si>
    <t xml:space="preserve">_x0001__x0007__x0016__x0004_º_x0018__x0001_Fü_x0004__x0002__x0001__x0001__x0004_._x0001__x0001__x0005__x0014__x0002_¸_x0001__x0001__x0004_-_x0001__x0004__x001c_û_x0002_</t>
  </si>
  <si>
    <t xml:space="preserve">„_x0003_„_x0003__x0001__x0010__x0010_Times New Roman_x0001_	d??_x0001_?C?_x0004_-_x0001_	_x0013_2</t>
  </si>
  <si>
    <t xml:space="preserve">¸_x0001__x0001__x0008_TU-Luleå_x0008_	_x0004__x0007__x0007__x0003__x0006__x0006__x0004_._x0001__x0004_-_x0001__x0008__x0004_ð_x0001_	_x0005__x0014__x0002__x0004_-_x0001__x0004__x0004_-_x0001__x0006__x0004_'_x0001_ÿÿ_x0003__x001e__x0004_</t>
  </si>
  <si>
    <t xml:space="preserve">_x0001__x0007__x0016__x0004_º5_x0001_F_x0019__x0001__x0004__x0002__x0001__x0001__x0004_-_x0001__x0004__x001c_û_x0002_</t>
  </si>
  <si>
    <t xml:space="preserve">„_x0003_„_x0003__x0001__x0010__x0010_Times New Roman?d?d_x0006__x0003__x0007_??`À_x000c_?_x0004_-_x0001_	_x000c_2</t>
  </si>
  <si>
    <t xml:space="preserve">¸_x001e__x0001__x0003_NCC	_x0008__x0008__x0004_-_x0001__x0008__x0004_ð_x0001_	_x0004_-_x0001__x0004__x0004_-_x0001__x0006__x0004_'_x0001_ÿÿ_x0003__x001e__x0004_</t>
  </si>
  <si>
    <t xml:space="preserve">_x0001__x0007__x0016__x0004_º[_x0001_F6_x0001__x0004__x0002__x0001__x0001__x0004_-_x0001__x0004__x001c_û_x0002_</t>
  </si>
  <si>
    <t xml:space="preserve">„_x0003_„_x0003__x0001__x0010__x0010_Times New Roman_x0006__x0007_???À_x000c_??d?d_x0004_-_x0001_	_x0012_2</t>
  </si>
  <si>
    <t xml:space="preserve">¸@_x0001__x0007_Skanska_x0007__x0006__x0006__x0007__x0006__x0006__x0006__x0004_-_x0001__x0008__x0004_ð_x0001_	_x0004_-_x0001__x0004__x0004_-_x0001__x0006__x0004_'_x0001_ÿÿ_x0003__x001e__x0004_</t>
  </si>
  <si>
    <t xml:space="preserve">_x0001__x0007__x0016__x0004_º…_x0001_F\_x0001__x0004__x0002__x0001__x0001__x0004_-_x0001__x0004__x001c_û_x0002_</t>
  </si>
  <si>
    <t xml:space="preserve">„_x0003_„_x0003__x0001__x0010__x0010_Times New Roman_x001a__x001b__x001c__x001d__x0004_-_x0001_	_x0018_2</t>
  </si>
  <si>
    <t xml:space="preserve">¸h_x0001__x000b_IBMB TU Br._x0004__x0008__x000c__x0008__x0003__x0008_	_x0003__x0008__x0004__x0003__x0004_-_x0001__x0008__x0004_ð_x0001_	_x0004_-_x0001__x0004__x0004_-_x0001__x0006__x0004_'_x0001_ÿÿ_x0003__x001e__x0004_</t>
  </si>
  <si>
    <t xml:space="preserve">_x0001__x0007__x0016__x0004_º«_x0001_F†_x0001__x0004__x0002__x0001__x0001__x0004_-_x0001__x0004__x001c_û_x0002_</t>
  </si>
  <si>
    <t xml:space="preserve">„_x0003_„_x0003__x0001__x0010__x0010_Times New Romanefgh_x0004_-_x0001_	_x000f_2</t>
  </si>
  <si>
    <t xml:space="preserve">¸_x0001__x0005_ISMES_x0004__x0007__x000c__x0007__x0007__x0004_-_x0001__x0008__x0004_ð_x0001_	_x0004_-_x0001__x0004__x0004_-_x0001__x0006__x0004_'_x0001_ÿÿ_x0003__x001e__x0004_</t>
  </si>
  <si>
    <t xml:space="preserve">_x0001__x0007__x0016__x0004__x001c__x0001_¬_x0001__x0012__x001b__x0004__x0002__x0001__x0001__x0004_-_x0001__x0004__x0004_-_x0001__x0008__x0010_2</t>
  </si>
  <si>
    <t xml:space="preserve">¼_x001d__x0006_Labour_x0007__x0006__x0007__x0007__x0007__x0004__x000f_2</t>
  </si>
  <si>
    <t xml:space="preserve">¼v_x0005_107</t>
  </si>
  <si>
    <t xml:space="preserve">6_x0006__x0006__x0006__x0003__x0006_</t>
  </si>
  <si>
    <t xml:space="preserve">¼ _x0004_18</t>
  </si>
  <si>
    <t xml:space="preserve">9_x0006__x0006__x0003__x0006_</t>
  </si>
  <si>
    <t xml:space="preserve">¼Â_x0004_19</t>
  </si>
  <si>
    <t xml:space="preserve">8_x0006__x0006__x0003__x0006_</t>
  </si>
  <si>
    <t xml:space="preserve">¼ã_x0004_17</t>
  </si>
  <si>
    <t xml:space="preserve">9_x0006__x0006__x0003__x0006__x000c_2</t>
  </si>
  <si>
    <t xml:space="preserve">¼_x0003__x0001__x0003_7</t>
  </si>
  <si>
    <t xml:space="preserve">6_x0006__x0003__x0006_</t>
  </si>
  <si>
    <t xml:space="preserve">¼_x001d__x0001__x0004_12</t>
  </si>
  <si>
    <t xml:space="preserve">3_x0006__x0006__x0003__x0006_</t>
  </si>
  <si>
    <t xml:space="preserve">¼&gt;_x0001__x0004_15</t>
  </si>
  <si>
    <t xml:space="preserve">6_x0006__x0006__x0003__x0006__x000c_2</t>
  </si>
  <si>
    <t xml:space="preserve">¼i_x0001__x0003_5</t>
  </si>
  <si>
    <t xml:space="preserve">3_x0006__x0003__x0006_</t>
  </si>
  <si>
    <t xml:space="preserve">¼Ž_x0001__x0004_17</t>
  </si>
  <si>
    <t xml:space="preserve">4_x0006__x0006__x0003__x0006__x0015_2</t>
  </si>
  <si>
    <t xml:space="preserve">Í_x001d_	Equipment_x000c__x0007__x0007__x0007__x0003__x0007_	_x0006__x0007__x0004__x000c_2</t>
  </si>
  <si>
    <t xml:space="preserve">Í|_x0003_0</t>
  </si>
  <si>
    <t xml:space="preserve">0_x0006__x0003__x0006__x000c_2</t>
  </si>
  <si>
    <t xml:space="preserve">Í£_x0003_0</t>
  </si>
  <si>
    <t xml:space="preserve">ÍÅ_x0003_0</t>
  </si>
  <si>
    <t xml:space="preserve">Íæ_x0003_0</t>
  </si>
  <si>
    <t xml:space="preserve">Í_x0003__x0001__x0003_0</t>
  </si>
  <si>
    <t xml:space="preserve">Í _x0001__x0003_0</t>
  </si>
  <si>
    <t xml:space="preserve">ÍA_x0001__x0003_0</t>
  </si>
  <si>
    <t xml:space="preserve">Íi_x0001__x0003_0</t>
  </si>
  <si>
    <t xml:space="preserve">Í‘_x0001__x0003_0</t>
  </si>
  <si>
    <t xml:space="preserve">0_x0006__x0003__x0006__x0004_-_x0001__x0004__x0004_-_x0001__x0006__x0004_'_x0001_ÿÿ_x0003__x001e__x0004_</t>
  </si>
  <si>
    <t xml:space="preserve">_x0001__x0007__x0016__x0004_þlÝ_x001b__x0004__x0002__x0001__x0001__x0004_-_x0001__x0004__x0004_-_x0001__x0008__x0013_2</t>
  </si>
  <si>
    <t xml:space="preserve">Þ_x001d__x0008_External_x0007__x0005__x0004__x0006__x0004__x0007__x0006__x0003__x0013_2</t>
  </si>
  <si>
    <t xml:space="preserve">ï_x001d__x0008_services_x0006__x0006__x0004__x0007__x0003__x0006__x0006__x0006__x0004_-_x0001__x0004__x0004_-_x0001__x0006__x0004_'_x0001_ÿÿ_x0003__x001e__x0004_</t>
  </si>
  <si>
    <t xml:space="preserve">_x0001__x0007__x0016__x0004__x001c__x0001_¬_x0001__x0012__x001b__x0004__x0002__x0001__x0001__x0004_-_x0001__x0004__x0004_-_x0001__x0008__x000c_2</t>
  </si>
  <si>
    <t xml:space="preserve">ï|_x0003_0</t>
  </si>
  <si>
    <t xml:space="preserve">ï£_x0003_0</t>
  </si>
  <si>
    <t xml:space="preserve">ïÅ_x0003_0</t>
  </si>
  <si>
    <t xml:space="preserve">ïæ_x0003_0</t>
  </si>
  <si>
    <t xml:space="preserve">ï_x0003__x0001__x0003_0</t>
  </si>
  <si>
    <t xml:space="preserve">ï _x0001__x0003_0</t>
  </si>
  <si>
    <t xml:space="preserve">ïA_x0001__x0003_0</t>
  </si>
  <si>
    <t xml:space="preserve">ïi_x0001__x0003_0</t>
  </si>
  <si>
    <t xml:space="preserve">ï‘_x0001__x0003_0</t>
  </si>
  <si>
    <t xml:space="preserve">_x0001__x0007__x0016__x0004__x001c__x0001_lÿ_x001b__x0004__x0002__x0001__x0001__x0004_-_x0001__x0004__x0004_-_x0001__x0008__x0013_2</t>
  </si>
  <si>
    <t xml:space="preserve">_x0001__x001d__x0008_Travel &amp;_x0008__x0004__x0006__x0007__x0006__x0003__x0003_</t>
  </si>
  <si>
    <t xml:space="preserve">_x0018_2</t>
  </si>
  <si>
    <t xml:space="preserve">_x0011__x0001__x001d__x000b_Subsistence_x0007__x0007__x0007__x0006__x0003__x0006__x0004__x0006__x0007__x0006__x0006__x0004_-_x0001__x0004__x0004_-_x0001__x0006__x0004_'_x0001_ÿÿ_x0003__x001e__x0004_</t>
  </si>
  <si>
    <t xml:space="preserve">_x0001__x0007__x0016__x0004__x001c__x0001_¬_x0001__x0012__x001b__x0004__x0002__x0001__x0001__x0004_-_x0001__x0004__x0004_-_x0001__x0008_</t>
  </si>
  <si>
    <t xml:space="preserve">_x0011__x0001_y_x0004_20</t>
  </si>
  <si>
    <t xml:space="preserve">0_x0006__x0006__x0003__x0006__x000c_2</t>
  </si>
  <si>
    <t xml:space="preserve">_x0011__x0001_£_x0003_8</t>
  </si>
  <si>
    <t xml:space="preserve">_x0011__x0001_Å_x0003_8</t>
  </si>
  <si>
    <t xml:space="preserve">_x0011__x0001_æ_x0003_9</t>
  </si>
  <si>
    <t xml:space="preserve">_x0011__x0001__x0003__x0001__x0003_6</t>
  </si>
  <si>
    <t xml:space="preserve">1_x0006__x0003__x0006__x000c_2</t>
  </si>
  <si>
    <t xml:space="preserve">_x0011__x0001_ _x0001__x0003_6</t>
  </si>
  <si>
    <t xml:space="preserve">_x0011__x0001_A_x0001__x0003_8</t>
  </si>
  <si>
    <t xml:space="preserve">_x0011__x0001_i_x0001__x0003_8</t>
  </si>
  <si>
    <t xml:space="preserve">_x0011__x0001_‘_x0001__x0003_5</t>
  </si>
  <si>
    <t xml:space="preserve">_x0001__x0007__x0016__x0004__x001c__x0001_¬_x0001__x0005_	_x0002_ÀÀÀ_x0005__x0001__x0002_ÀÀÀ_x0004_ð_x0001__x0005__x0014__x0002__x0011_l_x0008_ú_x0002_ÀÀÀ_x0004_-_x0001__x0004_-_x0001__x0002__x0005__x0013__x0002__x0012_l_x000c_@	!ð_x0001__x0001__x0011_l_x0005__x0014__x0002__x0011_™_x0004_-_x0001__x0005__x0013__x0002__x0012_™_x000c_@	!ð_x0001__x0001__x0011_™_x0005__x0014__x0002__x0011_º_x0004_-_x0001__x0005__x0013__x0002__x0012_º_x000c_@	!ð_x0001__x0001__x0011_º_x0005__x0014__x0002__x0011_Þ_x0004_-_x0001__x0005__x0013__x0002__x0012_Þ_x000c_@	!ð_x0001__x0001__x0011_Þ_x0005__x0014__x0002__x0011_[_x0001__x0004_-_x0001__x0005__x0013__x0002__x0012_[_x0001__x000c_@	!ð_x0001__x0001__x0011_[_x0001__x0005__x0014__x0002__x0011_…_x0001__x0004_-_x0001__x0005__x0013__x0002_#…_x0001__x000c_@	!ð_x0012__x0001__x0011_…_x0001__x0005__x0014__x0002__x0011_«_x0001__x0004_-_x0001__x0005__x0013__x0002_#«_x0001__x000c_@	!ð_x0012__x0001__x0011_«_x0001__x0005__x0014__x0002__x0011__x001a__x0004_-_x0001__x0005__x0013__x0002_E_x001a__x000c_@	!ð4_x0001__x0011__x001a__x0005_	_x0002__x0005__x0001__x0002_ÿÿÿ_x0004_-_x0001__x0003__x0004_ð_x0001__x0005__x0014__x0002_E_x001b__x0008_ú_x0002__x0004_-_x0001__x0007_ü_x0002__x0004_-_x0001_	_x0005__x0013__x0002_El_x000c_@	!ð_x0001_QE_x001b__x0005_	_x0002_ÀÀÀ_x0005__x0001__x0002_ÀÀÀ_x0004_-_x0001__x0003__x0004_ð_x0001__x0005__x0014__x0002_#l_x0008_ú_x0002_ÀÀÀ_x0004_-_x0001__x0004_-_x0001__x0002__x0005__x0013__x0002_Dl_x000c_@	!ð!_x0001_#l_x0005__x0014__x0002_#™_x0004_-_x0001__x0005__x0013__x0002_D™_x000c_@	!ð!_x0001_#™_x0005__x0014__x0002_#º_x0004_-_x0001__x0005__x0013__x0002_Dº_x000c_@	!ð!_x0001_#º_x0005__x0014__x0002_#Þ_x0004_-_x0001__x0005__x0013__x0002_DÞ_x000c_@	!ð!_x0001_#Þ_x0005__x0014__x0002__x0011_û_x0004_-_x0001__x0005__x0013__x0002_Dû_x000c_@	!ð3_x0001__x0011_û_x0005__x0014__x0002__x0011__x0018__x0001__x0004_-_x0001__x0005__x0013__x0002_D_x0018__x0001__x000c_@	!ð3_x0001__x0011__x0018__x0001__x0005__x0014__x0002__x0011_5_x0001__x0004_-_x0001__x0005__x0013__x0002_D5_x0001__x000c_@	!ð3_x0001__x0011_5_x0001__x0005__x0014__x0002_4[_x0001__x0004_-_x0001__x0005__x0013__x0002_D[_x0001__x000c_@	!ð_x0010__x0001_4[_x0001__x0005__x0014__x0002_4…_x0001__x0004_-_x0001__x0005__x0013__x0002_D…_x0001__x000c_@	!ð_x0010__x0001_4…_x0001__x0005__x0014__x0002_4«_x0001__x0004_-_x0001__x0005__x0013__x0002_D«_x0001__x000c_@	!ð_x0010__x0001_4«_x0001__x0005_	_x0002__x0005__x0001__x0002_ÿÿÿ_x0004_-_x0001_	_x000c_@	!ðÝ_x0002_E_x0019__x0004_-_x0001__x0003__x0004_ð_x0001__x0005__x0014__x0002_Fl_x0008_ú_x0002__x0004_-_x0001__x0005__x0013__x0002_"_x0001_l_x000c_@	!ðÜ_x0001_Fl_x0005__x0014__x0002_F™_x0004_-_x0001__x0005__x0013__x0002_"_x0001_™_x000c_@	!ðÜ_x0001_F™_x0005__x0014__x0002_Fº_x0004_-_x0001__x0005__x0013__x0002_"_x0001_º_x000c_@	!ðÜ_x0001_Fº_x0005__x0014__x0002_FÞ_x0004_-_x0001__x0005__x0013__x0002_"_x0001_Þ_x000c_@	!ðÜ_x0001_FÞ_x0005__x0014__x0002_Fû_x0004_-_x0001__x0005__x0013__x0002_"_x0001_û_x000c_@	!ðÜ_x0001_Fû_x0005__x0014__x0002_F_x0018__x0001__x0004_-_x0001__x0005__x0013__x0002_"_x0001__x0018__x0001__x000c_@	!ðÜ_x0001_F_x0018__x0001__x0005__x0014__x0002_F5_x0001__x0004_-_x0001__x0005__x0013__x0002_"_x0001_5_x0001__x000c_@	!ðÜ_x0001_F5_x0001__x0005__x0014__x0002_F[_x0001__x0004_-_x0001__x0005__x0013__x0002_"_x0001_[_x0001__x000c_@	!ðÜ_x0001_F[_x0001__x0005__x0014__x0002_F…_x0001__x0004_-_x0001__x0005__x0013__x0002_"_x0001_…_x0001__x000c_@	!ðÜ_x0001_F…_x0001__x0005__x0014__x0002_F«_x0001__x0004_-_x0001__x0005__x0013__x0002_"_x0001_«_x0001__x000c_@	!ðÜ_x0001_F«_x0001__x0005_	_x0002_ÀÀÀ_x0005__x0001__x0002_ÀÀÀ_x0004_-_x0001__x0003__x0004_ð_x0001__x0005__x0014__x0002__x0011__x001a__x0008_ú_x0002_ÀÀÀ_x0004_-_x0001__x0004_-_x0001__x0002__x0005__x0013__x0002__x0011_­_x0001__x000c_@	!ð_x0001_“_x0001__x0011__x001a__x0005__x0014__x0002_"_x001a__x0004_-_x0001__x0005__x0013__x0002_"­_x0001__x000c_@	!ð_x0001_“_x0001_"_x001a__x0005__x0014__x0002_3_x001a__x0004_-_x0001__x0005__x0013__x0002_3­_x0001__x000c_@	!ð_x0001_“_x0001_3_x001a__x0005_	_x0002__x0005__x0001__x0002_ÿÿÿ_x0004_-_x0001_	_x000c_@	!ð_x0002_A_x0001_Dl_x0004_-_x0001__x0003__x0004_ð_x0001__x0005__x0014__x0002_º_x001b__x0008_ú_x0002__x0004_-_x0001__x0005__x0013__x0002_º­_x0001__x000c_@	!ð_x0001_’_x0001_º_x001b__x0005__x0014__x0002_Ë_x001b__x0004_-_x0001__x0005__x0013__x0002_Ë­_x0001__x000c_@	!ð_x0001_’_x0001_Ë_x001b__x0005__x0014__x0002_Ü_x001b__x0004_-_x0001__x0005__x0013__x0002_Ü­_x0001__x000c_@	!ð_x0001_’_x0001_Ü_x001b__x0005__x0014__x0002_þ_x001b__x0004_-_x0001__x0005__x0013__x0002_þ­_x0001__x000c_@	!ð_x0001_’_x0001_þ_x001b__x0005__x0014__x0002_ _x0001__x001b__x0004_-_x0001__x0005__x0013__x0002_ _x0001_­_x0001__x000c_@	!ð_x0001_’_x0001_ _x0001__x001b__x0004_-_x0001__x0003__x0004_-_x0001_	_x0004_-_x0001__x0006__x0004_'_x0001_ÿÿ_x0003__x001e__x0004_</t>
  </si>
  <si>
    <t xml:space="preserve">_x0001__x0007__x0016__x0004__x001c__x0001_¬_x0001__x0012__x001b__x0004_-_x0001__x0006__x0004_'_x0001_ÿÿ_x0003__x001e__x0004_</t>
  </si>
  <si>
    <t xml:space="preserve">_x0001__x0007__x0016__x0004__x001c__x0001_¬_x0001__x0005__x0014__x0002__x0004_-_x0001__x0004_-_x0001_	_x0005__x0013__x0002_¬_x0001__x000c_@	!ð_x0001_¬_x0001__x0005__x0014__x0002__x0004_-_x0001__x0005__x0013__x0002__x001c__x0001__x000c_@	!ð_x001c__x0001__x0001__x0004_-_x0001__x0003__x0004_-_x0001_	_x0004_-_x0001__x0008__x0004_'_x0001_ÿÿ_x0003_iE_x000e_ _x000c_þÿ_x0004__x0002__x0002__x0002_ÕÍÕœ._x001b__x0010_“—_x0008_+</t>
  </si>
  <si>
    <t xml:space="preserve">ù®D_x0005_ÕÍÕœ._x001b__x0010_“—_x0008_+</t>
  </si>
  <si>
    <t xml:space="preserve">ù®P_x0001__x000c__x0001__x0008__x0001_H_x0017_P_x000b_X_x0010_`_x0013_h_x0016_p</t>
  </si>
  <si>
    <t xml:space="preserve">x_x000c_ç_x0002_ä_x0004__x0003_1_x0015__x0008__x000b__x000b__x000b__x000b__x001e__x0010__x0006__x0008_Summary_x0019_Not specified on subtask_x000c_Subtask 1.1_x000c_Subtask 1.2_x000c_Subtask 1.3</t>
  </si>
  <si>
    <t xml:space="preserve">Man power_x000c__x0010__x0002__x001e__x000b_Kalkylblad_x0003__x0006_˜_x0003_ _x0001_6_x0002_&gt;_x0001__x0002_</t>
  </si>
  <si>
    <t xml:space="preserve">_PID_GUID_x0002_ä_x0004_AN{8D418220-14F5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þÿÿÿwxyz{|}~€‚ƒ„…†‡ˆ‰Š‹ŒŽ‘’“”•–—˜™š›œžŸ ¡¢£¤¥¦§¨©ª«¬­®¯°±²³´µ¶·¸¹º»¼½¾¿ÀÁÂÃÄþÿÿÿÆÇÈÉÊËÌ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@Ð‰„I6¿_x0001_þÿÿÿWorkbook_x0012__x0002__x0001_ÿÿÿÿÿÿÿÿÿÿÿÿ„ë_x0005_SummaryInformation(_x0002__x0001__x0001__x0003_ÿÿÿÿv´_x0005_DocumentSummaryInformation8_x0002__x0001_ÿÿÿÿÿÿÿÿÿÿÿÿÅ_x0010_0 ‡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02.28"/>
    <col collapsed="false" customWidth="true" hidden="false" outlineLevel="0" max="3" min="3" style="0" width="296.22"/>
    <col collapsed="false" customWidth="true" hidden="false" outlineLevel="0" max="4" min="4" style="0" width="114.37"/>
    <col collapsed="false" customWidth="true" hidden="false" outlineLevel="0" max="5" min="5" style="0" width="30.36"/>
    <col collapsed="false" customWidth="true" hidden="false" outlineLevel="0" max="6" min="6" style="0" width="31.33"/>
    <col collapsed="false" customWidth="true" hidden="false" outlineLevel="0" max="7" min="7" style="0" width="19.52"/>
    <col collapsed="false" customWidth="true" hidden="false" outlineLevel="0" max="9" min="8" style="0" width="17.7"/>
    <col collapsed="false" customWidth="true" hidden="false" outlineLevel="0" max="10" min="10" style="0" width="43.99"/>
    <col collapsed="false" customWidth="true" hidden="false" outlineLevel="0" max="11" min="11" style="0" width="20.9"/>
    <col collapsed="false" customWidth="true" hidden="false" outlineLevel="0" max="12" min="12" style="0" width="21.88"/>
    <col collapsed="false" customWidth="true" hidden="false" outlineLevel="0" max="13" min="13" style="0" width="22.3"/>
    <col collapsed="false" customWidth="true" hidden="false" outlineLevel="0" max="14" min="14" style="0" width="17.98"/>
    <col collapsed="false" customWidth="true" hidden="false" outlineLevel="0" max="15" min="15" style="0" width="19.52"/>
    <col collapsed="false" customWidth="true" hidden="false" outlineLevel="0" max="16" min="16" style="0" width="21.88"/>
    <col collapsed="false" customWidth="true" hidden="false" outlineLevel="0" max="18" min="17" style="0" width="20.07"/>
    <col collapsed="false" customWidth="true" hidden="false" outlineLevel="0" max="19" min="19" style="0" width="6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  <c r="B32" s="0" t="s">
        <v>41</v>
      </c>
      <c r="C32" s="0" t="s">
        <v>42</v>
      </c>
    </row>
    <row r="33" customFormat="false" ht="12.8" hidden="false" customHeight="false" outlineLevel="0" collapsed="false">
      <c r="A33" s="0" t="s">
        <v>43</v>
      </c>
    </row>
    <row r="35" customFormat="false" ht="12.8" hidden="false" customHeight="false" outlineLevel="0" collapsed="false">
      <c r="A35" s="0" t="s">
        <v>44</v>
      </c>
    </row>
    <row r="36" customFormat="false" ht="12.8" hidden="false" customHeight="false" outlineLevel="0" collapsed="false">
      <c r="A36" s="0" t="s">
        <v>45</v>
      </c>
    </row>
    <row r="37" customFormat="false" ht="12.8" hidden="false" customHeight="false" outlineLevel="0" collapsed="false">
      <c r="A37" s="0" t="s">
        <v>46</v>
      </c>
    </row>
    <row r="38" customFormat="false" ht="12.8" hidden="false" customHeight="false" outlineLevel="0" collapsed="false">
      <c r="A38" s="0" t="s">
        <v>47</v>
      </c>
    </row>
    <row r="39" customFormat="false" ht="12.8" hidden="false" customHeight="false" outlineLevel="0" collapsed="false">
      <c r="A39" s="0" t="s">
        <v>48</v>
      </c>
    </row>
    <row r="40" customFormat="false" ht="12.8" hidden="false" customHeight="false" outlineLevel="0" collapsed="false">
      <c r="A40" s="0" t="s">
        <v>49</v>
      </c>
      <c r="B40" s="0" t="s">
        <v>50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  <c r="B42" s="0" t="s">
        <v>53</v>
      </c>
    </row>
    <row r="43" customFormat="false" ht="12.8" hidden="false" customHeight="false" outlineLevel="0" collapsed="false">
      <c r="A43" s="0" t="s">
        <v>54</v>
      </c>
      <c r="B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  <c r="B45" s="0" t="s">
        <v>58</v>
      </c>
      <c r="C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  <c r="B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9</v>
      </c>
      <c r="B54" s="0" t="s">
        <v>70</v>
      </c>
    </row>
    <row r="55" customFormat="false" ht="12.8" hidden="false" customHeight="false" outlineLevel="0" collapsed="false">
      <c r="A55" s="0" t="s">
        <v>71</v>
      </c>
      <c r="B55" s="0" t="s">
        <v>72</v>
      </c>
    </row>
    <row r="56" customFormat="false" ht="12.8" hidden="false" customHeight="false" outlineLevel="0" collapsed="false">
      <c r="A56" s="0" t="s">
        <v>73</v>
      </c>
      <c r="B56" s="0" t="s">
        <v>74</v>
      </c>
      <c r="C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  <c r="B58" s="0" t="s">
        <v>78</v>
      </c>
      <c r="C58" s="0" t="s">
        <v>79</v>
      </c>
    </row>
    <row r="59" customFormat="false" ht="12.8" hidden="false" customHeight="false" outlineLevel="0" collapsed="false">
      <c r="A59" s="0" t="s">
        <v>80</v>
      </c>
      <c r="B59" s="0" t="s">
        <v>81</v>
      </c>
      <c r="C59" s="0" t="s">
        <v>82</v>
      </c>
    </row>
    <row r="60" customFormat="false" ht="12.8" hidden="false" customHeight="false" outlineLevel="0" collapsed="false">
      <c r="A60" s="0" t="s">
        <v>83</v>
      </c>
      <c r="B60" s="0" t="s">
        <v>84</v>
      </c>
    </row>
    <row r="61" customFormat="false" ht="12.8" hidden="false" customHeight="false" outlineLevel="0" collapsed="false">
      <c r="A61" s="0" t="s">
        <v>85</v>
      </c>
      <c r="B61" s="0" t="s">
        <v>86</v>
      </c>
      <c r="C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  <c r="B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  <c r="B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  <c r="B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  <c r="B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e">
        <f aca="false">ø_x001a__x000f_G¿[Ê'/®a¶2º‹Ë</f>
        <v>#N/A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  <c r="B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  <c r="B83" s="0" t="s">
        <v>114</v>
      </c>
    </row>
    <row r="84" customFormat="false" ht="12.8" hidden="false" customHeight="false" outlineLevel="0" collapsed="false">
      <c r="A84" s="0" t="s">
        <v>115</v>
      </c>
      <c r="B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</row>
    <row r="89" customFormat="false" ht="12.8" hidden="false" customHeight="false" outlineLevel="0" collapsed="false">
      <c r="A89" s="0" t="s">
        <v>121</v>
      </c>
      <c r="B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  <c r="B93" s="0" t="s">
        <v>127</v>
      </c>
      <c r="C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  <c r="B95" s="0" t="s">
        <v>131</v>
      </c>
    </row>
    <row r="96" customFormat="false" ht="12.8" hidden="false" customHeight="false" outlineLevel="0" collapsed="false">
      <c r="A96" s="0" t="s">
        <v>132</v>
      </c>
      <c r="B96" s="0" t="s">
        <v>133</v>
      </c>
    </row>
    <row r="97" customFormat="false" ht="12.8" hidden="false" customHeight="false" outlineLevel="0" collapsed="false">
      <c r="A97" s="0" t="s">
        <v>134</v>
      </c>
    </row>
    <row r="98" customFormat="false" ht="12.8" hidden="false" customHeight="false" outlineLevel="0" collapsed="false">
      <c r="A98" s="0" t="s">
        <v>135</v>
      </c>
    </row>
    <row r="99" customFormat="false" ht="12.8" hidden="false" customHeight="false" outlineLevel="0" collapsed="false">
      <c r="A99" s="0" t="s">
        <v>136</v>
      </c>
    </row>
    <row r="100" customFormat="false" ht="12.8" hidden="false" customHeight="false" outlineLevel="0" collapsed="false">
      <c r="A100" s="0" t="s">
        <v>137</v>
      </c>
    </row>
    <row r="101" customFormat="false" ht="12.8" hidden="false" customHeight="false" outlineLevel="0" collapsed="false">
      <c r="A101" s="0" t="s">
        <v>138</v>
      </c>
      <c r="B101" s="0" t="s">
        <v>139</v>
      </c>
      <c r="C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  <c r="B104" s="0" t="s">
        <v>144</v>
      </c>
      <c r="C104" s="0" t="s">
        <v>145</v>
      </c>
    </row>
    <row r="105" customFormat="false" ht="12.8" hidden="false" customHeight="false" outlineLevel="0" collapsed="false">
      <c r="A105" s="0" t="s">
        <v>146</v>
      </c>
      <c r="B105" s="0" t="s">
        <v>147</v>
      </c>
      <c r="C105" s="0" t="s">
        <v>148</v>
      </c>
      <c r="D105" s="0" t="s">
        <v>149</v>
      </c>
    </row>
    <row r="106" customFormat="false" ht="12.8" hidden="false" customHeight="false" outlineLevel="0" collapsed="false">
      <c r="A106" s="0" t="s">
        <v>150</v>
      </c>
      <c r="B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  <c r="B109" s="0" t="s">
        <v>155</v>
      </c>
      <c r="C109" s="0" t="s">
        <v>156</v>
      </c>
      <c r="D109" s="0" t="s">
        <v>157</v>
      </c>
    </row>
    <row r="110" customFormat="false" ht="12.8" hidden="false" customHeight="false" outlineLevel="0" collapsed="false">
      <c r="A110" s="0" t="s">
        <v>158</v>
      </c>
      <c r="B110" s="0" t="s">
        <v>159</v>
      </c>
    </row>
    <row r="111" customFormat="false" ht="12.8" hidden="false" customHeight="false" outlineLevel="0" collapsed="false">
      <c r="A111" s="0" t="s">
        <v>160</v>
      </c>
      <c r="B111" s="0" t="s">
        <v>161</v>
      </c>
    </row>
    <row r="112" customFormat="false" ht="12.8" hidden="false" customHeight="false" outlineLevel="0" collapsed="false">
      <c r="A112" s="0" t="s">
        <v>162</v>
      </c>
      <c r="B112" s="0" t="s">
        <v>163</v>
      </c>
      <c r="C112" s="0" t="s">
        <v>164</v>
      </c>
      <c r="D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  <c r="B125" s="0" t="s">
        <v>179</v>
      </c>
    </row>
    <row r="126" customFormat="false" ht="12.8" hidden="false" customHeight="false" outlineLevel="0" collapsed="false">
      <c r="A126" s="0" t="s">
        <v>180</v>
      </c>
    </row>
    <row r="127" customFormat="false" ht="12.8" hidden="false" customHeight="false" outlineLevel="0" collapsed="false">
      <c r="A127" s="0" t="s">
        <v>181</v>
      </c>
    </row>
    <row r="128" customFormat="false" ht="12.8" hidden="false" customHeight="false" outlineLevel="0" collapsed="false">
      <c r="A128" s="0" t="s">
        <v>182</v>
      </c>
    </row>
    <row r="129" customFormat="false" ht="12.8" hidden="false" customHeight="false" outlineLevel="0" collapsed="false">
      <c r="A129" s="0" t="s">
        <v>183</v>
      </c>
    </row>
    <row r="130" customFormat="false" ht="12.8" hidden="false" customHeight="false" outlineLevel="0" collapsed="false">
      <c r="A130" s="0" t="s">
        <v>184</v>
      </c>
    </row>
    <row r="131" customFormat="false" ht="12.8" hidden="false" customHeight="false" outlineLevel="0" collapsed="false">
      <c r="A131" s="0" t="s">
        <v>185</v>
      </c>
    </row>
    <row r="132" customFormat="false" ht="12.8" hidden="false" customHeight="false" outlineLevel="0" collapsed="false">
      <c r="A132" s="0" t="s">
        <v>186</v>
      </c>
    </row>
    <row r="133" customFormat="false" ht="12.8" hidden="false" customHeight="false" outlineLevel="0" collapsed="false">
      <c r="A133" s="0" t="s">
        <v>187</v>
      </c>
    </row>
    <row r="134" customFormat="false" ht="12.8" hidden="false" customHeight="false" outlineLevel="0" collapsed="false">
      <c r="A134" s="0" t="s">
        <v>188</v>
      </c>
      <c r="B134" s="0" t="s">
        <v>189</v>
      </c>
      <c r="C134" s="0" t="s">
        <v>190</v>
      </c>
    </row>
    <row r="135" customFormat="false" ht="12.8" hidden="false" customHeight="false" outlineLevel="0" collapsed="false">
      <c r="A135" s="0" t="s">
        <v>191</v>
      </c>
      <c r="B135" s="0" t="s">
        <v>192</v>
      </c>
    </row>
    <row r="136" customFormat="false" ht="12.8" hidden="false" customHeight="false" outlineLevel="0" collapsed="false">
      <c r="A136" s="0" t="s">
        <v>193</v>
      </c>
      <c r="B136" s="0" t="s">
        <v>194</v>
      </c>
      <c r="C136" s="0" t="s">
        <v>195</v>
      </c>
    </row>
    <row r="137" customFormat="false" ht="12.8" hidden="false" customHeight="false" outlineLevel="0" collapsed="false">
      <c r="A137" s="0" t="s">
        <v>196</v>
      </c>
    </row>
    <row r="138" customFormat="false" ht="12.8" hidden="false" customHeight="false" outlineLevel="0" collapsed="false">
      <c r="A138" s="0" t="n">
        <v>8</v>
      </c>
      <c r="B138" s="0" t="s">
        <v>197</v>
      </c>
      <c r="C138" s="0" t="s">
        <v>198</v>
      </c>
    </row>
    <row r="139" customFormat="false" ht="12.8" hidden="false" customHeight="false" outlineLevel="0" collapsed="false">
      <c r="A139" s="0" t="s">
        <v>199</v>
      </c>
    </row>
    <row r="140" customFormat="false" ht="12.8" hidden="false" customHeight="false" outlineLevel="0" collapsed="false">
      <c r="A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s">
        <v>204</v>
      </c>
      <c r="B144" s="0" t="s">
        <v>205</v>
      </c>
    </row>
    <row r="145" customFormat="false" ht="12.8" hidden="false" customHeight="false" outlineLevel="0" collapsed="false">
      <c r="A145" s="0" t="s">
        <v>206</v>
      </c>
    </row>
    <row r="146" customFormat="false" ht="12.8" hidden="false" customHeight="false" outlineLevel="0" collapsed="false">
      <c r="A146" s="0" t="s">
        <v>207</v>
      </c>
    </row>
    <row r="147" customFormat="false" ht="12.8" hidden="false" customHeight="false" outlineLevel="0" collapsed="false">
      <c r="A147" s="0" t="s">
        <v>208</v>
      </c>
      <c r="B147" s="0" t="s">
        <v>209</v>
      </c>
    </row>
    <row r="148" customFormat="false" ht="12.8" hidden="false" customHeight="false" outlineLevel="0" collapsed="false">
      <c r="A148" s="0" t="s">
        <v>210</v>
      </c>
      <c r="B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</row>
    <row r="152" customFormat="false" ht="12.8" hidden="false" customHeight="false" outlineLevel="0" collapsed="false">
      <c r="A152" s="0" t="s">
        <v>215</v>
      </c>
    </row>
    <row r="153" customFormat="false" ht="12.8" hidden="false" customHeight="false" outlineLevel="0" collapsed="false">
      <c r="A153" s="0" t="s">
        <v>216</v>
      </c>
    </row>
    <row r="154" customFormat="false" ht="12.8" hidden="false" customHeight="false" outlineLevel="0" collapsed="false">
      <c r="A154" s="0" t="s">
        <v>217</v>
      </c>
      <c r="B154" s="0" t="s">
        <v>218</v>
      </c>
    </row>
    <row r="155" customFormat="false" ht="12.8" hidden="false" customHeight="false" outlineLevel="0" collapsed="false">
      <c r="A155" s="0" t="s">
        <v>219</v>
      </c>
      <c r="B155" s="0" t="s">
        <v>220</v>
      </c>
      <c r="C155" s="0" t="s">
        <v>221</v>
      </c>
      <c r="D155" s="0" t="s">
        <v>222</v>
      </c>
    </row>
    <row r="156" customFormat="false" ht="12.8" hidden="false" customHeight="false" outlineLevel="0" collapsed="false">
      <c r="A156" s="0" t="s">
        <v>223</v>
      </c>
    </row>
    <row r="157" customFormat="false" ht="12.8" hidden="false" customHeight="false" outlineLevel="0" collapsed="false">
      <c r="A157" s="0" t="s">
        <v>224</v>
      </c>
    </row>
    <row r="158" customFormat="false" ht="12.8" hidden="false" customHeight="false" outlineLevel="0" collapsed="false">
      <c r="A158" s="0" t="s">
        <v>225</v>
      </c>
      <c r="B158" s="0" t="s">
        <v>226</v>
      </c>
    </row>
    <row r="159" customFormat="false" ht="12.8" hidden="false" customHeight="false" outlineLevel="0" collapsed="false">
      <c r="A159" s="0" t="s">
        <v>227</v>
      </c>
      <c r="B159" s="0" t="s">
        <v>228</v>
      </c>
    </row>
    <row r="160" customFormat="false" ht="12.8" hidden="false" customHeight="false" outlineLevel="0" collapsed="false">
      <c r="A160" s="0" t="s">
        <v>229</v>
      </c>
    </row>
    <row r="161" customFormat="false" ht="12.8" hidden="false" customHeight="false" outlineLevel="0" collapsed="false">
      <c r="A161" s="0" t="s">
        <v>230</v>
      </c>
    </row>
    <row r="162" customFormat="false" ht="12.8" hidden="false" customHeight="false" outlineLevel="0" collapsed="false">
      <c r="A162" s="0" t="s">
        <v>231</v>
      </c>
      <c r="B162" s="0" t="s">
        <v>232</v>
      </c>
      <c r="C162" s="0" t="s">
        <v>233</v>
      </c>
    </row>
    <row r="163" customFormat="false" ht="12.8" hidden="false" customHeight="false" outlineLevel="0" collapsed="false">
      <c r="A163" s="0" t="s">
        <v>234</v>
      </c>
      <c r="B163" s="0" t="s">
        <v>235</v>
      </c>
      <c r="C163" s="0" t="s">
        <v>236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</row>
    <row r="166" customFormat="false" ht="12.8" hidden="false" customHeight="false" outlineLevel="0" collapsed="false">
      <c r="A166" s="0" t="s">
        <v>239</v>
      </c>
    </row>
    <row r="167" customFormat="false" ht="12.8" hidden="false" customHeight="false" outlineLevel="0" collapsed="false">
      <c r="A167" s="0" t="s">
        <v>240</v>
      </c>
      <c r="B167" s="0" t="s">
        <v>241</v>
      </c>
    </row>
    <row r="168" customFormat="false" ht="12.8" hidden="false" customHeight="false" outlineLevel="0" collapsed="false">
      <c r="A168" s="0" t="s">
        <v>242</v>
      </c>
    </row>
    <row r="169" customFormat="false" ht="12.8" hidden="false" customHeight="false" outlineLevel="0" collapsed="false">
      <c r="A169" s="0" t="s">
        <v>243</v>
      </c>
    </row>
    <row r="170" customFormat="false" ht="12.8" hidden="false" customHeight="false" outlineLevel="0" collapsed="false">
      <c r="A170" s="0" t="s">
        <v>244</v>
      </c>
      <c r="B170" s="0" t="s">
        <v>245</v>
      </c>
    </row>
    <row r="171" customFormat="false" ht="12.8" hidden="false" customHeight="false" outlineLevel="0" collapsed="false">
      <c r="A171" s="0" t="s">
        <v>246</v>
      </c>
      <c r="B171" s="0" t="s">
        <v>247</v>
      </c>
      <c r="C171" s="0" t="s">
        <v>248</v>
      </c>
      <c r="D171" s="0" t="s">
        <v>249</v>
      </c>
      <c r="E171" s="0" t="s">
        <v>250</v>
      </c>
    </row>
    <row r="172" customFormat="false" ht="12.8" hidden="false" customHeight="false" outlineLevel="0" collapsed="false">
      <c r="A172" s="0" t="s">
        <v>251</v>
      </c>
    </row>
    <row r="173" customFormat="false" ht="12.8" hidden="false" customHeight="false" outlineLevel="0" collapsed="false">
      <c r="A173" s="0" t="s">
        <v>252</v>
      </c>
    </row>
    <row r="174" customFormat="false" ht="12.8" hidden="false" customHeight="false" outlineLevel="0" collapsed="false">
      <c r="A174" s="0" t="s">
        <v>253</v>
      </c>
    </row>
    <row r="175" customFormat="false" ht="12.8" hidden="false" customHeight="false" outlineLevel="0" collapsed="false">
      <c r="A175" s="0" t="s">
        <v>254</v>
      </c>
      <c r="C175" s="0" t="s">
        <v>255</v>
      </c>
      <c r="D175" s="0" t="s">
        <v>256</v>
      </c>
      <c r="E175" s="0" t="s">
        <v>257</v>
      </c>
      <c r="F175" s="0" t="s">
        <v>258</v>
      </c>
    </row>
    <row r="176" customFormat="false" ht="12.8" hidden="false" customHeight="false" outlineLevel="0" collapsed="false">
      <c r="A176" s="0" t="s">
        <v>259</v>
      </c>
    </row>
    <row r="177" customFormat="false" ht="12.8" hidden="false" customHeight="false" outlineLevel="0" collapsed="false">
      <c r="A177" s="0" t="s">
        <v>260</v>
      </c>
    </row>
    <row r="178" customFormat="false" ht="12.8" hidden="false" customHeight="false" outlineLevel="0" collapsed="false">
      <c r="A178" s="0" t="s">
        <v>261</v>
      </c>
    </row>
    <row r="179" customFormat="false" ht="12.8" hidden="false" customHeight="false" outlineLevel="0" collapsed="false">
      <c r="A179" s="0" t="s">
        <v>262</v>
      </c>
    </row>
    <row r="180" customFormat="false" ht="12.8" hidden="false" customHeight="false" outlineLevel="0" collapsed="false">
      <c r="A180" s="0" t="s">
        <v>263</v>
      </c>
    </row>
    <row r="181" customFormat="false" ht="12.8" hidden="false" customHeight="false" outlineLevel="0" collapsed="false">
      <c r="A181" s="0" t="s">
        <v>264</v>
      </c>
      <c r="B181" s="0" t="s">
        <v>265</v>
      </c>
      <c r="C181" s="0" t="s">
        <v>266</v>
      </c>
    </row>
    <row r="182" customFormat="false" ht="12.8" hidden="false" customHeight="false" outlineLevel="0" collapsed="false">
      <c r="A182" s="0" t="s">
        <v>267</v>
      </c>
    </row>
    <row r="183" customFormat="false" ht="12.8" hidden="false" customHeight="false" outlineLevel="0" collapsed="false">
      <c r="A183" s="0" t="s">
        <v>268</v>
      </c>
      <c r="B183" s="0" t="s">
        <v>269</v>
      </c>
    </row>
    <row r="184" customFormat="false" ht="12.8" hidden="false" customHeight="false" outlineLevel="0" collapsed="false">
      <c r="A184" s="0" t="s">
        <v>270</v>
      </c>
      <c r="B184" s="0" t="s">
        <v>271</v>
      </c>
    </row>
    <row r="185" customFormat="false" ht="12.8" hidden="false" customHeight="false" outlineLevel="0" collapsed="false">
      <c r="A185" s="0" t="s">
        <v>272</v>
      </c>
    </row>
    <row r="186" customFormat="false" ht="12.8" hidden="false" customHeight="false" outlineLevel="0" collapsed="false">
      <c r="A186" s="0" t="s">
        <v>273</v>
      </c>
    </row>
    <row r="187" customFormat="false" ht="12.8" hidden="false" customHeight="false" outlineLevel="0" collapsed="false">
      <c r="A187" s="0" t="s">
        <v>274</v>
      </c>
    </row>
    <row r="188" customFormat="false" ht="12.8" hidden="false" customHeight="false" outlineLevel="0" collapsed="false">
      <c r="A188" s="0" t="s">
        <v>275</v>
      </c>
      <c r="B188" s="0" t="s">
        <v>276</v>
      </c>
    </row>
    <row r="189" customFormat="false" ht="12.8" hidden="false" customHeight="false" outlineLevel="0" collapsed="false">
      <c r="A189" s="0" t="s">
        <v>277</v>
      </c>
    </row>
    <row r="190" customFormat="false" ht="12.8" hidden="false" customHeight="false" outlineLevel="0" collapsed="false">
      <c r="A190" s="0" t="s">
        <v>278</v>
      </c>
      <c r="B190" s="0" t="s">
        <v>279</v>
      </c>
      <c r="C190" s="0" t="s">
        <v>280</v>
      </c>
    </row>
    <row r="191" customFormat="false" ht="12.8" hidden="false" customHeight="false" outlineLevel="0" collapsed="false">
      <c r="A191" s="0" t="s">
        <v>281</v>
      </c>
      <c r="B191" s="0" t="s">
        <v>282</v>
      </c>
      <c r="C191" s="0" t="s">
        <v>283</v>
      </c>
    </row>
    <row r="192" customFormat="false" ht="12.8" hidden="false" customHeight="false" outlineLevel="0" collapsed="false">
      <c r="A192" s="0" t="s">
        <v>284</v>
      </c>
    </row>
    <row r="193" customFormat="false" ht="12.8" hidden="false" customHeight="false" outlineLevel="0" collapsed="false">
      <c r="A193" s="0" t="s">
        <v>285</v>
      </c>
    </row>
    <row r="194" customFormat="false" ht="12.8" hidden="false" customHeight="false" outlineLevel="0" collapsed="false">
      <c r="A194" s="0" t="s">
        <v>286</v>
      </c>
    </row>
    <row r="195" customFormat="false" ht="12.8" hidden="false" customHeight="false" outlineLevel="0" collapsed="false">
      <c r="A195" s="0" t="s">
        <v>287</v>
      </c>
    </row>
    <row r="196" customFormat="false" ht="12.8" hidden="false" customHeight="false" outlineLevel="0" collapsed="false">
      <c r="A196" s="0" t="s">
        <v>288</v>
      </c>
    </row>
    <row r="197" customFormat="false" ht="12.8" hidden="false" customHeight="false" outlineLevel="0" collapsed="false">
      <c r="A197" s="0" t="s">
        <v>289</v>
      </c>
    </row>
    <row r="198" customFormat="false" ht="12.8" hidden="false" customHeight="false" outlineLevel="0" collapsed="false">
      <c r="A198" s="0" t="s">
        <v>290</v>
      </c>
    </row>
    <row r="199" customFormat="false" ht="12.8" hidden="false" customHeight="false" outlineLevel="0" collapsed="false">
      <c r="A199" s="0" t="s">
        <v>291</v>
      </c>
    </row>
    <row r="200" customFormat="false" ht="12.8" hidden="false" customHeight="false" outlineLevel="0" collapsed="false">
      <c r="A200" s="0" t="s">
        <v>292</v>
      </c>
      <c r="B200" s="0" t="s">
        <v>293</v>
      </c>
    </row>
    <row r="201" customFormat="false" ht="12.8" hidden="false" customHeight="false" outlineLevel="0" collapsed="false">
      <c r="A201" s="0" t="s">
        <v>294</v>
      </c>
    </row>
    <row r="202" customFormat="false" ht="12.8" hidden="false" customHeight="false" outlineLevel="0" collapsed="false">
      <c r="A202" s="0" t="s">
        <v>295</v>
      </c>
    </row>
    <row r="203" customFormat="false" ht="12.8" hidden="false" customHeight="false" outlineLevel="0" collapsed="false">
      <c r="A203" s="0" t="s">
        <v>296</v>
      </c>
    </row>
    <row r="204" customFormat="false" ht="12.8" hidden="false" customHeight="false" outlineLevel="0" collapsed="false">
      <c r="A204" s="0" t="s">
        <v>297</v>
      </c>
    </row>
    <row r="205" customFormat="false" ht="12.8" hidden="false" customHeight="false" outlineLevel="0" collapsed="false">
      <c r="A205" s="0" t="s">
        <v>298</v>
      </c>
    </row>
    <row r="206" customFormat="false" ht="12.8" hidden="false" customHeight="false" outlineLevel="0" collapsed="false">
      <c r="A206" s="0" t="s">
        <v>299</v>
      </c>
      <c r="B206" s="0" t="s">
        <v>300</v>
      </c>
    </row>
    <row r="207" customFormat="false" ht="12.8" hidden="false" customHeight="false" outlineLevel="0" collapsed="false">
      <c r="A207" s="0" t="s">
        <v>301</v>
      </c>
    </row>
    <row r="208" customFormat="false" ht="12.8" hidden="false" customHeight="false" outlineLevel="0" collapsed="false">
      <c r="A208" s="0" t="s">
        <v>302</v>
      </c>
      <c r="B208" s="0" t="s">
        <v>303</v>
      </c>
    </row>
    <row r="209" customFormat="false" ht="12.8" hidden="false" customHeight="false" outlineLevel="0" collapsed="false">
      <c r="A209" s="0" t="s">
        <v>304</v>
      </c>
    </row>
    <row r="210" customFormat="false" ht="12.8" hidden="false" customHeight="false" outlineLevel="0" collapsed="false">
      <c r="A210" s="0" t="s">
        <v>305</v>
      </c>
      <c r="B210" s="0" t="s">
        <v>306</v>
      </c>
    </row>
    <row r="211" customFormat="false" ht="12.8" hidden="false" customHeight="false" outlineLevel="0" collapsed="false">
      <c r="A211" s="0" t="s">
        <v>307</v>
      </c>
    </row>
    <row r="212" customFormat="false" ht="12.8" hidden="false" customHeight="false" outlineLevel="0" collapsed="false">
      <c r="A212" s="0" t="s">
        <v>308</v>
      </c>
    </row>
    <row r="213" customFormat="false" ht="12.8" hidden="false" customHeight="false" outlineLevel="0" collapsed="false">
      <c r="A213" s="0" t="s">
        <v>309</v>
      </c>
      <c r="B213" s="0" t="s">
        <v>310</v>
      </c>
      <c r="C213" s="0" t="s">
        <v>311</v>
      </c>
    </row>
    <row r="214" customFormat="false" ht="12.8" hidden="false" customHeight="false" outlineLevel="0" collapsed="false">
      <c r="A214" s="0" t="s">
        <v>312</v>
      </c>
      <c r="B214" s="0" t="s">
        <v>313</v>
      </c>
    </row>
    <row r="215" customFormat="false" ht="12.8" hidden="false" customHeight="false" outlineLevel="0" collapsed="false">
      <c r="A215" s="0" t="s">
        <v>314</v>
      </c>
    </row>
    <row r="216" customFormat="false" ht="12.8" hidden="false" customHeight="false" outlineLevel="0" collapsed="false">
      <c r="A216" s="0" t="s">
        <v>315</v>
      </c>
    </row>
    <row r="217" customFormat="false" ht="12.8" hidden="false" customHeight="false" outlineLevel="0" collapsed="false">
      <c r="A217" s="0" t="s">
        <v>316</v>
      </c>
    </row>
    <row r="218" customFormat="false" ht="12.8" hidden="false" customHeight="false" outlineLevel="0" collapsed="false">
      <c r="A218" s="0" t="s">
        <v>317</v>
      </c>
    </row>
    <row r="219" customFormat="false" ht="12.8" hidden="false" customHeight="false" outlineLevel="0" collapsed="false">
      <c r="A219" s="0" t="s">
        <v>318</v>
      </c>
    </row>
    <row r="220" customFormat="false" ht="12.8" hidden="false" customHeight="false" outlineLevel="0" collapsed="false">
      <c r="A220" s="0" t="s">
        <v>319</v>
      </c>
    </row>
    <row r="221" customFormat="false" ht="12.8" hidden="false" customHeight="false" outlineLevel="0" collapsed="false">
      <c r="A221" s="0" t="s">
        <v>320</v>
      </c>
    </row>
    <row r="222" customFormat="false" ht="12.8" hidden="false" customHeight="false" outlineLevel="0" collapsed="false">
      <c r="A222" s="0" t="s">
        <v>321</v>
      </c>
    </row>
    <row r="223" customFormat="false" ht="12.8" hidden="false" customHeight="false" outlineLevel="0" collapsed="false">
      <c r="A223" s="0" t="s">
        <v>322</v>
      </c>
      <c r="B223" s="0" t="s">
        <v>323</v>
      </c>
    </row>
    <row r="224" customFormat="false" ht="12.8" hidden="false" customHeight="false" outlineLevel="0" collapsed="false">
      <c r="A224" s="0" t="s">
        <v>324</v>
      </c>
      <c r="B224" s="0" t="s">
        <v>325</v>
      </c>
      <c r="C224" s="0" t="s">
        <v>326</v>
      </c>
    </row>
    <row r="225" customFormat="false" ht="12.8" hidden="false" customHeight="false" outlineLevel="0" collapsed="false">
      <c r="A225" s="0" t="s">
        <v>327</v>
      </c>
    </row>
    <row r="226" customFormat="false" ht="12.8" hidden="false" customHeight="false" outlineLevel="0" collapsed="false">
      <c r="A226" s="0" t="s">
        <v>328</v>
      </c>
      <c r="B226" s="0" t="s">
        <v>329</v>
      </c>
    </row>
    <row r="227" customFormat="false" ht="12.8" hidden="false" customHeight="false" outlineLevel="0" collapsed="false">
      <c r="A227" s="0" t="s">
        <v>330</v>
      </c>
    </row>
    <row r="228" customFormat="false" ht="12.8" hidden="false" customHeight="false" outlineLevel="0" collapsed="false">
      <c r="A228" s="0" t="s">
        <v>331</v>
      </c>
    </row>
    <row r="229" customFormat="false" ht="12.8" hidden="false" customHeight="false" outlineLevel="0" collapsed="false">
      <c r="A229" s="0" t="s">
        <v>332</v>
      </c>
    </row>
    <row r="230" customFormat="false" ht="12.8" hidden="false" customHeight="false" outlineLevel="0" collapsed="false">
      <c r="A230" s="0" t="s">
        <v>333</v>
      </c>
    </row>
    <row r="231" customFormat="false" ht="12.8" hidden="false" customHeight="false" outlineLevel="0" collapsed="false">
      <c r="A231" s="0" t="s">
        <v>334</v>
      </c>
    </row>
    <row r="232" customFormat="false" ht="12.8" hidden="false" customHeight="false" outlineLevel="0" collapsed="false">
      <c r="A232" s="0" t="s">
        <v>335</v>
      </c>
    </row>
    <row r="233" customFormat="false" ht="12.8" hidden="false" customHeight="false" outlineLevel="0" collapsed="false">
      <c r="A233" s="0" t="s">
        <v>336</v>
      </c>
    </row>
    <row r="234" customFormat="false" ht="12.8" hidden="false" customHeight="false" outlineLevel="0" collapsed="false">
      <c r="A234" s="0" t="s">
        <v>337</v>
      </c>
    </row>
    <row r="235" customFormat="false" ht="12.8" hidden="false" customHeight="false" outlineLevel="0" collapsed="false">
      <c r="A235" s="0" t="s">
        <v>338</v>
      </c>
    </row>
    <row r="236" customFormat="false" ht="12.8" hidden="false" customHeight="false" outlineLevel="0" collapsed="false">
      <c r="A236" s="0" t="s">
        <v>339</v>
      </c>
    </row>
    <row r="237" customFormat="false" ht="12.8" hidden="false" customHeight="false" outlineLevel="0" collapsed="false">
      <c r="A237" s="0" t="s">
        <v>340</v>
      </c>
    </row>
    <row r="238" customFormat="false" ht="12.8" hidden="false" customHeight="false" outlineLevel="0" collapsed="false">
      <c r="A238" s="0" t="s">
        <v>341</v>
      </c>
    </row>
    <row r="239" customFormat="false" ht="12.8" hidden="false" customHeight="false" outlineLevel="0" collapsed="false">
      <c r="A239" s="0" t="s">
        <v>342</v>
      </c>
    </row>
    <row r="240" customFormat="false" ht="12.8" hidden="false" customHeight="false" outlineLevel="0" collapsed="false">
      <c r="A240" s="0" t="s">
        <v>343</v>
      </c>
    </row>
    <row r="241" customFormat="false" ht="12.8" hidden="false" customHeight="false" outlineLevel="0" collapsed="false">
      <c r="A241" s="0" t="s">
        <v>344</v>
      </c>
    </row>
    <row r="242" customFormat="false" ht="12.8" hidden="false" customHeight="false" outlineLevel="0" collapsed="false">
      <c r="A242" s="0" t="s">
        <v>345</v>
      </c>
    </row>
    <row r="243" customFormat="false" ht="12.8" hidden="false" customHeight="false" outlineLevel="0" collapsed="false">
      <c r="A243" s="0" t="s">
        <v>346</v>
      </c>
    </row>
    <row r="244" customFormat="false" ht="12.8" hidden="false" customHeight="false" outlineLevel="0" collapsed="false">
      <c r="A244" s="0" t="s">
        <v>347</v>
      </c>
    </row>
    <row r="245" customFormat="false" ht="12.8" hidden="false" customHeight="false" outlineLevel="0" collapsed="false">
      <c r="A245" s="0" t="s">
        <v>348</v>
      </c>
    </row>
    <row r="246" customFormat="false" ht="12.8" hidden="false" customHeight="false" outlineLevel="0" collapsed="false">
      <c r="A246" s="0" t="s">
        <v>349</v>
      </c>
    </row>
    <row r="247" customFormat="false" ht="12.8" hidden="false" customHeight="false" outlineLevel="0" collapsed="false">
      <c r="A247" s="0" t="s">
        <v>350</v>
      </c>
    </row>
    <row r="248" customFormat="false" ht="12.8" hidden="false" customHeight="false" outlineLevel="0" collapsed="false">
      <c r="A248" s="0" t="s">
        <v>351</v>
      </c>
    </row>
    <row r="249" customFormat="false" ht="12.8" hidden="false" customHeight="false" outlineLevel="0" collapsed="false">
      <c r="A249" s="0" t="s">
        <v>352</v>
      </c>
    </row>
    <row r="250" customFormat="false" ht="12.8" hidden="false" customHeight="false" outlineLevel="0" collapsed="false">
      <c r="A250" s="0" t="s">
        <v>353</v>
      </c>
    </row>
    <row r="251" customFormat="false" ht="12.8" hidden="false" customHeight="false" outlineLevel="0" collapsed="false">
      <c r="A251" s="0" t="s">
        <v>350</v>
      </c>
    </row>
    <row r="252" customFormat="false" ht="12.8" hidden="false" customHeight="false" outlineLevel="0" collapsed="false">
      <c r="A252" s="0" t="s">
        <v>354</v>
      </c>
    </row>
    <row r="253" customFormat="false" ht="12.8" hidden="false" customHeight="false" outlineLevel="0" collapsed="false">
      <c r="A253" s="0" t="s">
        <v>355</v>
      </c>
    </row>
    <row r="254" customFormat="false" ht="12.8" hidden="false" customHeight="false" outlineLevel="0" collapsed="false">
      <c r="A254" s="0" t="s">
        <v>356</v>
      </c>
    </row>
    <row r="255" customFormat="false" ht="12.8" hidden="false" customHeight="false" outlineLevel="0" collapsed="false">
      <c r="A255" s="0" t="s">
        <v>357</v>
      </c>
    </row>
    <row r="256" customFormat="false" ht="12.8" hidden="false" customHeight="false" outlineLevel="0" collapsed="false">
      <c r="A256" s="0" t="s">
        <v>358</v>
      </c>
    </row>
    <row r="257" customFormat="false" ht="12.8" hidden="false" customHeight="false" outlineLevel="0" collapsed="false">
      <c r="A257" s="0" t="s">
        <v>355</v>
      </c>
    </row>
    <row r="258" customFormat="false" ht="12.8" hidden="false" customHeight="false" outlineLevel="0" collapsed="false">
      <c r="A258" s="0" t="s">
        <v>359</v>
      </c>
    </row>
    <row r="259" customFormat="false" ht="12.8" hidden="false" customHeight="false" outlineLevel="0" collapsed="false">
      <c r="A259" s="0" t="s">
        <v>360</v>
      </c>
    </row>
    <row r="260" customFormat="false" ht="12.8" hidden="false" customHeight="false" outlineLevel="0" collapsed="false">
      <c r="A260" s="0" t="s">
        <v>361</v>
      </c>
    </row>
    <row r="261" customFormat="false" ht="12.8" hidden="false" customHeight="false" outlineLevel="0" collapsed="false">
      <c r="A261" s="0" t="s">
        <v>362</v>
      </c>
    </row>
    <row r="262" customFormat="false" ht="12.8" hidden="false" customHeight="false" outlineLevel="0" collapsed="false">
      <c r="A262" s="0" t="s">
        <v>363</v>
      </c>
    </row>
    <row r="263" customFormat="false" ht="12.8" hidden="false" customHeight="false" outlineLevel="0" collapsed="false">
      <c r="A263" s="0" t="s">
        <v>364</v>
      </c>
    </row>
    <row r="264" customFormat="false" ht="12.8" hidden="false" customHeight="false" outlineLevel="0" collapsed="false">
      <c r="A264" s="0" t="s">
        <v>365</v>
      </c>
    </row>
    <row r="265" customFormat="false" ht="12.8" hidden="false" customHeight="false" outlineLevel="0" collapsed="false">
      <c r="A265" s="0" t="s">
        <v>366</v>
      </c>
    </row>
    <row r="266" customFormat="false" ht="12.8" hidden="false" customHeight="false" outlineLevel="0" collapsed="false">
      <c r="A266" s="0" t="s">
        <v>367</v>
      </c>
      <c r="B266" s="0" t="s">
        <v>368</v>
      </c>
    </row>
    <row r="267" customFormat="false" ht="12.8" hidden="false" customHeight="false" outlineLevel="0" collapsed="false">
      <c r="A267" s="0" t="s">
        <v>369</v>
      </c>
    </row>
    <row r="268" customFormat="false" ht="12.8" hidden="false" customHeight="false" outlineLevel="0" collapsed="false">
      <c r="A268" s="0" t="s">
        <v>370</v>
      </c>
    </row>
    <row r="269" customFormat="false" ht="12.8" hidden="false" customHeight="false" outlineLevel="0" collapsed="false">
      <c r="A269" s="0" t="s">
        <v>371</v>
      </c>
    </row>
    <row r="270" customFormat="false" ht="12.8" hidden="false" customHeight="false" outlineLevel="0" collapsed="false">
      <c r="A270" s="0" t="s">
        <v>372</v>
      </c>
    </row>
    <row r="271" customFormat="false" ht="12.8" hidden="false" customHeight="false" outlineLevel="0" collapsed="false">
      <c r="A271" s="0" t="s">
        <v>362</v>
      </c>
    </row>
    <row r="272" customFormat="false" ht="12.8" hidden="false" customHeight="false" outlineLevel="0" collapsed="false">
      <c r="A272" s="0" t="s">
        <v>373</v>
      </c>
    </row>
    <row r="273" customFormat="false" ht="12.8" hidden="false" customHeight="false" outlineLevel="0" collapsed="false">
      <c r="A273" s="0" t="s">
        <v>374</v>
      </c>
    </row>
    <row r="274" customFormat="false" ht="12.8" hidden="false" customHeight="false" outlineLevel="0" collapsed="false">
      <c r="A274" s="0" t="s">
        <v>375</v>
      </c>
    </row>
    <row r="275" customFormat="false" ht="12.8" hidden="false" customHeight="false" outlineLevel="0" collapsed="false">
      <c r="A275" s="0" t="s">
        <v>376</v>
      </c>
    </row>
    <row r="276" customFormat="false" ht="12.8" hidden="false" customHeight="false" outlineLevel="0" collapsed="false">
      <c r="A276" s="0" t="s">
        <v>377</v>
      </c>
    </row>
    <row r="277" customFormat="false" ht="12.8" hidden="false" customHeight="false" outlineLevel="0" collapsed="false">
      <c r="A277" s="0" t="s">
        <v>378</v>
      </c>
    </row>
    <row r="278" customFormat="false" ht="12.8" hidden="false" customHeight="false" outlineLevel="0" collapsed="false">
      <c r="A278" s="0" t="s">
        <v>379</v>
      </c>
    </row>
    <row r="279" customFormat="false" ht="12.8" hidden="false" customHeight="false" outlineLevel="0" collapsed="false">
      <c r="A279" s="0" t="s">
        <v>380</v>
      </c>
    </row>
    <row r="280" customFormat="false" ht="12.8" hidden="false" customHeight="false" outlineLevel="0" collapsed="false">
      <c r="A280" s="0" t="s">
        <v>362</v>
      </c>
    </row>
    <row r="281" customFormat="false" ht="12.8" hidden="false" customHeight="false" outlineLevel="0" collapsed="false">
      <c r="A281" s="0" t="s">
        <v>381</v>
      </c>
    </row>
    <row r="282" customFormat="false" ht="12.8" hidden="false" customHeight="false" outlineLevel="0" collapsed="false">
      <c r="A282" s="0" t="s">
        <v>382</v>
      </c>
    </row>
    <row r="283" customFormat="false" ht="12.8" hidden="false" customHeight="false" outlineLevel="0" collapsed="false">
      <c r="A283" s="0" t="s">
        <v>383</v>
      </c>
    </row>
    <row r="284" customFormat="false" ht="12.8" hidden="false" customHeight="false" outlineLevel="0" collapsed="false">
      <c r="A284" s="0" t="s">
        <v>384</v>
      </c>
    </row>
    <row r="285" customFormat="false" ht="12.8" hidden="false" customHeight="false" outlineLevel="0" collapsed="false">
      <c r="A285" s="0" t="s">
        <v>376</v>
      </c>
    </row>
    <row r="286" customFormat="false" ht="12.8" hidden="false" customHeight="false" outlineLevel="0" collapsed="false">
      <c r="A286" s="0" t="s">
        <v>377</v>
      </c>
    </row>
    <row r="287" customFormat="false" ht="12.8" hidden="false" customHeight="false" outlineLevel="0" collapsed="false">
      <c r="A287" s="0" t="s">
        <v>385</v>
      </c>
    </row>
    <row r="288" customFormat="false" ht="12.8" hidden="false" customHeight="false" outlineLevel="0" collapsed="false">
      <c r="A288" s="0" t="s">
        <v>386</v>
      </c>
    </row>
    <row r="289" customFormat="false" ht="12.8" hidden="false" customHeight="false" outlineLevel="0" collapsed="false">
      <c r="A289" s="0" t="s">
        <v>387</v>
      </c>
    </row>
    <row r="290" customFormat="false" ht="12.8" hidden="false" customHeight="false" outlineLevel="0" collapsed="false">
      <c r="A290" s="0" t="s">
        <v>388</v>
      </c>
    </row>
    <row r="291" customFormat="false" ht="12.8" hidden="false" customHeight="false" outlineLevel="0" collapsed="false">
      <c r="A291" s="0" t="s">
        <v>389</v>
      </c>
    </row>
    <row r="292" customFormat="false" ht="12.8" hidden="false" customHeight="false" outlineLevel="0" collapsed="false">
      <c r="A292" s="0" t="s">
        <v>390</v>
      </c>
    </row>
    <row r="293" customFormat="false" ht="12.8" hidden="false" customHeight="false" outlineLevel="0" collapsed="false">
      <c r="A293" s="0" t="s">
        <v>391</v>
      </c>
    </row>
    <row r="294" customFormat="false" ht="12.8" hidden="false" customHeight="false" outlineLevel="0" collapsed="false">
      <c r="A294" s="0" t="s">
        <v>392</v>
      </c>
    </row>
    <row r="295" customFormat="false" ht="12.8" hidden="false" customHeight="false" outlineLevel="0" collapsed="false">
      <c r="A295" s="0" t="s">
        <v>393</v>
      </c>
    </row>
    <row r="296" customFormat="false" ht="12.8" hidden="false" customHeight="false" outlineLevel="0" collapsed="false">
      <c r="A296" s="0" t="s">
        <v>394</v>
      </c>
    </row>
    <row r="297" customFormat="false" ht="12.8" hidden="false" customHeight="false" outlineLevel="0" collapsed="false">
      <c r="A297" s="0" t="s">
        <v>395</v>
      </c>
    </row>
    <row r="298" customFormat="false" ht="12.8" hidden="false" customHeight="false" outlineLevel="0" collapsed="false">
      <c r="A298" s="0" t="s">
        <v>396</v>
      </c>
    </row>
    <row r="299" customFormat="false" ht="12.8" hidden="false" customHeight="false" outlineLevel="0" collapsed="false">
      <c r="A299" s="0" t="s">
        <v>397</v>
      </c>
    </row>
    <row r="300" customFormat="false" ht="12.8" hidden="false" customHeight="false" outlineLevel="0" collapsed="false">
      <c r="A300" s="0" t="s">
        <v>398</v>
      </c>
    </row>
    <row r="301" customFormat="false" ht="12.8" hidden="false" customHeight="false" outlineLevel="0" collapsed="false">
      <c r="A301" s="0" t="s">
        <v>399</v>
      </c>
    </row>
    <row r="303" customFormat="false" ht="12.8" hidden="false" customHeight="false" outlineLevel="0" collapsed="false">
      <c r="A303" s="0" t="s">
        <v>400</v>
      </c>
    </row>
    <row r="304" customFormat="false" ht="12.8" hidden="false" customHeight="false" outlineLevel="0" collapsed="false">
      <c r="A304" s="0" t="s">
        <v>401</v>
      </c>
    </row>
    <row r="305" customFormat="false" ht="12.8" hidden="false" customHeight="false" outlineLevel="0" collapsed="false">
      <c r="A305" s="0" t="s">
        <v>402</v>
      </c>
    </row>
    <row r="306" customFormat="false" ht="12.8" hidden="false" customHeight="false" outlineLevel="0" collapsed="false">
      <c r="A306" s="0" t="s">
        <v>403</v>
      </c>
    </row>
    <row r="307" customFormat="false" ht="12.8" hidden="false" customHeight="false" outlineLevel="0" collapsed="false">
      <c r="A307" s="0" t="s">
        <v>404</v>
      </c>
    </row>
    <row r="308" customFormat="false" ht="12.8" hidden="false" customHeight="false" outlineLevel="0" collapsed="false">
      <c r="A308" s="0" t="s">
        <v>405</v>
      </c>
    </row>
    <row r="309" customFormat="false" ht="12.8" hidden="false" customHeight="false" outlineLevel="0" collapsed="false">
      <c r="A309" s="0" t="s">
        <v>406</v>
      </c>
    </row>
    <row r="310" customFormat="false" ht="12.8" hidden="false" customHeight="false" outlineLevel="0" collapsed="false">
      <c r="A310" s="0" t="s">
        <v>407</v>
      </c>
    </row>
    <row r="311" customFormat="false" ht="12.8" hidden="false" customHeight="false" outlineLevel="0" collapsed="false">
      <c r="A311" s="0" t="s">
        <v>408</v>
      </c>
    </row>
    <row r="312" customFormat="false" ht="12.8" hidden="false" customHeight="false" outlineLevel="0" collapsed="false">
      <c r="A312" s="0" t="s">
        <v>409</v>
      </c>
    </row>
    <row r="313" customFormat="false" ht="12.8" hidden="false" customHeight="false" outlineLevel="0" collapsed="false">
      <c r="A313" s="0" t="s">
        <v>410</v>
      </c>
    </row>
    <row r="314" customFormat="false" ht="12.8" hidden="false" customHeight="false" outlineLevel="0" collapsed="false">
      <c r="A314" s="0" t="s">
        <v>411</v>
      </c>
    </row>
    <row r="315" customFormat="false" ht="12.8" hidden="false" customHeight="false" outlineLevel="0" collapsed="false">
      <c r="A315" s="0" t="s">
        <v>412</v>
      </c>
    </row>
    <row r="316" customFormat="false" ht="12.8" hidden="false" customHeight="false" outlineLevel="0" collapsed="false">
      <c r="A316" s="0" t="s">
        <v>413</v>
      </c>
    </row>
    <row r="317" customFormat="false" ht="12.8" hidden="false" customHeight="false" outlineLevel="0" collapsed="false">
      <c r="A317" s="0" t="s">
        <v>414</v>
      </c>
    </row>
    <row r="318" customFormat="false" ht="12.8" hidden="false" customHeight="false" outlineLevel="0" collapsed="false">
      <c r="A318" s="0" t="s">
        <v>415</v>
      </c>
    </row>
    <row r="319" customFormat="false" ht="12.8" hidden="false" customHeight="false" outlineLevel="0" collapsed="false">
      <c r="A319" s="0" t="s">
        <v>416</v>
      </c>
    </row>
    <row r="320" customFormat="false" ht="12.8" hidden="false" customHeight="false" outlineLevel="0" collapsed="false">
      <c r="A320" s="0" t="s">
        <v>417</v>
      </c>
    </row>
    <row r="321" customFormat="false" ht="12.8" hidden="false" customHeight="false" outlineLevel="0" collapsed="false">
      <c r="A321" s="0" t="s">
        <v>418</v>
      </c>
    </row>
    <row r="322" customFormat="false" ht="12.8" hidden="false" customHeight="false" outlineLevel="0" collapsed="false">
      <c r="A322" s="0" t="s">
        <v>419</v>
      </c>
    </row>
    <row r="323" customFormat="false" ht="12.8" hidden="false" customHeight="false" outlineLevel="0" collapsed="false">
      <c r="A323" s="0" t="s">
        <v>420</v>
      </c>
    </row>
    <row r="324" customFormat="false" ht="12.8" hidden="false" customHeight="false" outlineLevel="0" collapsed="false">
      <c r="A324" s="0" t="s">
        <v>421</v>
      </c>
    </row>
    <row r="325" customFormat="false" ht="12.8" hidden="false" customHeight="false" outlineLevel="0" collapsed="false">
      <c r="A325" s="0" t="s">
        <v>422</v>
      </c>
    </row>
    <row r="326" customFormat="false" ht="12.8" hidden="false" customHeight="false" outlineLevel="0" collapsed="false">
      <c r="A326" s="0" t="s">
        <v>423</v>
      </c>
    </row>
    <row r="327" customFormat="false" ht="12.8" hidden="false" customHeight="false" outlineLevel="0" collapsed="false">
      <c r="A327" s="0" t="s">
        <v>424</v>
      </c>
    </row>
    <row r="328" customFormat="false" ht="12.8" hidden="false" customHeight="false" outlineLevel="0" collapsed="false">
      <c r="A328" s="0" t="s">
        <v>425</v>
      </c>
    </row>
    <row r="329" customFormat="false" ht="12.8" hidden="false" customHeight="false" outlineLevel="0" collapsed="false">
      <c r="A329" s="0" t="s">
        <v>426</v>
      </c>
    </row>
    <row r="330" customFormat="false" ht="12.8" hidden="false" customHeight="false" outlineLevel="0" collapsed="false">
      <c r="A330" s="0" t="s">
        <v>427</v>
      </c>
    </row>
    <row r="331" customFormat="false" ht="12.8" hidden="false" customHeight="false" outlineLevel="0" collapsed="false">
      <c r="A331" s="0" t="s">
        <v>428</v>
      </c>
    </row>
    <row r="332" customFormat="false" ht="12.8" hidden="false" customHeight="false" outlineLevel="0" collapsed="false">
      <c r="A332" s="0" t="s">
        <v>429</v>
      </c>
    </row>
    <row r="333" customFormat="false" ht="12.8" hidden="false" customHeight="false" outlineLevel="0" collapsed="false">
      <c r="A333" s="0" t="s">
        <v>430</v>
      </c>
    </row>
    <row r="334" customFormat="false" ht="12.8" hidden="false" customHeight="false" outlineLevel="0" collapsed="false">
      <c r="A334" s="0" t="s">
        <v>431</v>
      </c>
    </row>
    <row r="335" customFormat="false" ht="12.8" hidden="false" customHeight="false" outlineLevel="0" collapsed="false">
      <c r="A335" s="0" t="s">
        <v>432</v>
      </c>
    </row>
    <row r="336" customFormat="false" ht="12.8" hidden="false" customHeight="false" outlineLevel="0" collapsed="false">
      <c r="A336" s="0" t="s">
        <v>433</v>
      </c>
    </row>
    <row r="337" customFormat="false" ht="12.8" hidden="false" customHeight="false" outlineLevel="0" collapsed="false">
      <c r="A337" s="0" t="s">
        <v>434</v>
      </c>
    </row>
    <row r="339" customFormat="false" ht="12.8" hidden="false" customHeight="false" outlineLevel="0" collapsed="false">
      <c r="A339" s="0" t="s">
        <v>362</v>
      </c>
    </row>
    <row r="340" customFormat="false" ht="12.8" hidden="false" customHeight="false" outlineLevel="0" collapsed="false">
      <c r="A340" s="0" t="s">
        <v>435</v>
      </c>
    </row>
    <row r="341" customFormat="false" ht="12.8" hidden="false" customHeight="false" outlineLevel="0" collapsed="false">
      <c r="A341" s="0" t="s">
        <v>436</v>
      </c>
    </row>
    <row r="343" customFormat="false" ht="12.8" hidden="false" customHeight="false" outlineLevel="0" collapsed="false">
      <c r="A343" s="0" t="s">
        <v>437</v>
      </c>
    </row>
    <row r="344" customFormat="false" ht="12.8" hidden="false" customHeight="false" outlineLevel="0" collapsed="false">
      <c r="A344" s="0" t="s">
        <v>438</v>
      </c>
    </row>
    <row r="345" customFormat="false" ht="12.8" hidden="false" customHeight="false" outlineLevel="0" collapsed="false">
      <c r="A345" s="0" t="s">
        <v>376</v>
      </c>
    </row>
    <row r="346" customFormat="false" ht="12.8" hidden="false" customHeight="false" outlineLevel="0" collapsed="false">
      <c r="A346" s="0" t="s">
        <v>439</v>
      </c>
    </row>
    <row r="348" customFormat="false" ht="12.8" hidden="false" customHeight="false" outlineLevel="0" collapsed="false">
      <c r="A348" s="0" t="s">
        <v>440</v>
      </c>
    </row>
    <row r="349" customFormat="false" ht="12.8" hidden="false" customHeight="false" outlineLevel="0" collapsed="false">
      <c r="A349" s="0" t="s">
        <v>441</v>
      </c>
    </row>
    <row r="350" customFormat="false" ht="12.8" hidden="false" customHeight="false" outlineLevel="0" collapsed="false">
      <c r="A350" s="0" t="s">
        <v>442</v>
      </c>
    </row>
    <row r="351" customFormat="false" ht="12.8" hidden="false" customHeight="false" outlineLevel="0" collapsed="false">
      <c r="A351" s="0" t="s">
        <v>443</v>
      </c>
    </row>
    <row r="352" customFormat="false" ht="12.8" hidden="false" customHeight="false" outlineLevel="0" collapsed="false">
      <c r="A352" s="0" t="s">
        <v>444</v>
      </c>
    </row>
    <row r="353" customFormat="false" ht="12.8" hidden="false" customHeight="false" outlineLevel="0" collapsed="false">
      <c r="A353" s="0" t="s">
        <v>445</v>
      </c>
    </row>
    <row r="355" customFormat="false" ht="12.8" hidden="false" customHeight="false" outlineLevel="0" collapsed="false">
      <c r="A355" s="0" t="s">
        <v>362</v>
      </c>
    </row>
    <row r="356" customFormat="false" ht="12.8" hidden="false" customHeight="false" outlineLevel="0" collapsed="false">
      <c r="A356" s="0" t="s">
        <v>446</v>
      </c>
    </row>
    <row r="357" customFormat="false" ht="12.8" hidden="false" customHeight="false" outlineLevel="0" collapsed="false">
      <c r="A357" s="0" t="s">
        <v>447</v>
      </c>
    </row>
    <row r="359" customFormat="false" ht="12.8" hidden="false" customHeight="false" outlineLevel="0" collapsed="false">
      <c r="A359" s="0" t="s">
        <v>448</v>
      </c>
    </row>
    <row r="360" customFormat="false" ht="12.8" hidden="false" customHeight="false" outlineLevel="0" collapsed="false">
      <c r="A360" s="0" t="s">
        <v>376</v>
      </c>
    </row>
    <row r="361" customFormat="false" ht="12.8" hidden="false" customHeight="false" outlineLevel="0" collapsed="false">
      <c r="A361" s="0" t="s">
        <v>439</v>
      </c>
    </row>
    <row r="363" customFormat="false" ht="12.8" hidden="false" customHeight="false" outlineLevel="0" collapsed="false">
      <c r="A363" s="0" t="s">
        <v>449</v>
      </c>
    </row>
    <row r="364" customFormat="false" ht="12.8" hidden="false" customHeight="false" outlineLevel="0" collapsed="false">
      <c r="A364" s="0" t="s">
        <v>450</v>
      </c>
    </row>
    <row r="365" customFormat="false" ht="12.8" hidden="false" customHeight="false" outlineLevel="0" collapsed="false">
      <c r="A365" s="0" t="s">
        <v>451</v>
      </c>
    </row>
    <row r="366" customFormat="false" ht="12.8" hidden="false" customHeight="false" outlineLevel="0" collapsed="false">
      <c r="A366" s="0" t="s">
        <v>452</v>
      </c>
    </row>
    <row r="367" customFormat="false" ht="12.8" hidden="false" customHeight="false" outlineLevel="0" collapsed="false">
      <c r="A367" s="0" t="s">
        <v>453</v>
      </c>
    </row>
    <row r="368" customFormat="false" ht="12.8" hidden="false" customHeight="false" outlineLevel="0" collapsed="false">
      <c r="A368" s="0" t="s">
        <v>454</v>
      </c>
    </row>
    <row r="369" customFormat="false" ht="12.8" hidden="false" customHeight="false" outlineLevel="0" collapsed="false">
      <c r="A369" s="0" t="s">
        <v>455</v>
      </c>
    </row>
    <row r="370" customFormat="false" ht="12.8" hidden="false" customHeight="false" outlineLevel="0" collapsed="false">
      <c r="A370" s="0" t="s">
        <v>456</v>
      </c>
    </row>
    <row r="371" customFormat="false" ht="12.8" hidden="false" customHeight="false" outlineLevel="0" collapsed="false">
      <c r="A371" s="0" t="s">
        <v>457</v>
      </c>
    </row>
    <row r="372" customFormat="false" ht="12.8" hidden="false" customHeight="false" outlineLevel="0" collapsed="false">
      <c r="A372" s="0" t="s">
        <v>456</v>
      </c>
    </row>
    <row r="373" customFormat="false" ht="12.8" hidden="false" customHeight="false" outlineLevel="0" collapsed="false">
      <c r="A373" s="0" t="s">
        <v>458</v>
      </c>
    </row>
    <row r="374" customFormat="false" ht="12.8" hidden="false" customHeight="false" outlineLevel="0" collapsed="false">
      <c r="A374" s="0" t="s">
        <v>459</v>
      </c>
    </row>
    <row r="375" customFormat="false" ht="12.8" hidden="false" customHeight="false" outlineLevel="0" collapsed="false">
      <c r="A375" s="0" t="s">
        <v>460</v>
      </c>
    </row>
    <row r="376" customFormat="false" ht="12.8" hidden="false" customHeight="false" outlineLevel="0" collapsed="false">
      <c r="A376" s="0" t="s">
        <v>461</v>
      </c>
    </row>
    <row r="377" customFormat="false" ht="12.8" hidden="false" customHeight="false" outlineLevel="0" collapsed="false">
      <c r="A377" s="0" t="s">
        <v>462</v>
      </c>
    </row>
    <row r="378" customFormat="false" ht="12.8" hidden="false" customHeight="false" outlineLevel="0" collapsed="false">
      <c r="A378" s="0" t="s">
        <v>463</v>
      </c>
    </row>
    <row r="379" customFormat="false" ht="12.8" hidden="false" customHeight="false" outlineLevel="0" collapsed="false">
      <c r="A379" s="0" t="s">
        <v>464</v>
      </c>
    </row>
    <row r="380" customFormat="false" ht="12.8" hidden="false" customHeight="false" outlineLevel="0" collapsed="false">
      <c r="A380" s="0" t="s">
        <v>465</v>
      </c>
    </row>
    <row r="381" customFormat="false" ht="12.8" hidden="false" customHeight="false" outlineLevel="0" collapsed="false">
      <c r="A381" s="0" t="s">
        <v>466</v>
      </c>
      <c r="B381" s="0" t="s">
        <v>467</v>
      </c>
    </row>
    <row r="382" customFormat="false" ht="12.8" hidden="false" customHeight="false" outlineLevel="0" collapsed="false">
      <c r="A382" s="0" t="s">
        <v>468</v>
      </c>
    </row>
    <row r="383" customFormat="false" ht="12.8" hidden="false" customHeight="false" outlineLevel="0" collapsed="false">
      <c r="A383" s="0" t="s">
        <v>469</v>
      </c>
    </row>
    <row r="384" customFormat="false" ht="12.8" hidden="false" customHeight="false" outlineLevel="0" collapsed="false">
      <c r="A384" s="0" t="s">
        <v>470</v>
      </c>
    </row>
    <row r="385" customFormat="false" ht="12.8" hidden="false" customHeight="false" outlineLevel="0" collapsed="false">
      <c r="A385" s="0" t="s">
        <v>471</v>
      </c>
    </row>
    <row r="386" customFormat="false" ht="12.8" hidden="false" customHeight="false" outlineLevel="0" collapsed="false">
      <c r="A386" s="0" t="s">
        <v>472</v>
      </c>
    </row>
    <row r="387" customFormat="false" ht="12.8" hidden="false" customHeight="false" outlineLevel="0" collapsed="false">
      <c r="A387" s="0" t="s">
        <v>473</v>
      </c>
      <c r="B387" s="0" t="s">
        <v>474</v>
      </c>
    </row>
    <row r="388" customFormat="false" ht="12.8" hidden="false" customHeight="false" outlineLevel="0" collapsed="false">
      <c r="A388" s="0" t="s">
        <v>475</v>
      </c>
    </row>
    <row r="389" customFormat="false" ht="12.8" hidden="false" customHeight="false" outlineLevel="0" collapsed="false">
      <c r="A389" s="0" t="s">
        <v>476</v>
      </c>
    </row>
    <row r="390" customFormat="false" ht="12.8" hidden="false" customHeight="false" outlineLevel="0" collapsed="false">
      <c r="A390" s="0" t="s">
        <v>477</v>
      </c>
    </row>
    <row r="391" customFormat="false" ht="12.8" hidden="false" customHeight="false" outlineLevel="0" collapsed="false">
      <c r="A391" s="0" t="s">
        <v>478</v>
      </c>
    </row>
    <row r="392" customFormat="false" ht="12.8" hidden="false" customHeight="false" outlineLevel="0" collapsed="false">
      <c r="A392" s="0" t="s">
        <v>479</v>
      </c>
    </row>
    <row r="393" customFormat="false" ht="12.8" hidden="false" customHeight="false" outlineLevel="0" collapsed="false">
      <c r="A393" s="0" t="s">
        <v>480</v>
      </c>
    </row>
    <row r="394" customFormat="false" ht="12.8" hidden="false" customHeight="false" outlineLevel="0" collapsed="false">
      <c r="A394" s="0" t="s">
        <v>350</v>
      </c>
    </row>
    <row r="395" customFormat="false" ht="12.8" hidden="false" customHeight="false" outlineLevel="0" collapsed="false">
      <c r="A395" s="0" t="s">
        <v>481</v>
      </c>
    </row>
    <row r="396" customFormat="false" ht="12.8" hidden="false" customHeight="false" outlineLevel="0" collapsed="false">
      <c r="A396" s="0" t="s">
        <v>482</v>
      </c>
    </row>
    <row r="397" customFormat="false" ht="12.8" hidden="false" customHeight="false" outlineLevel="0" collapsed="false">
      <c r="A397" s="0" t="s">
        <v>483</v>
      </c>
    </row>
    <row r="398" customFormat="false" ht="12.8" hidden="false" customHeight="false" outlineLevel="0" collapsed="false">
      <c r="A398" s="0" t="s">
        <v>350</v>
      </c>
    </row>
    <row r="399" customFormat="false" ht="12.8" hidden="false" customHeight="false" outlineLevel="0" collapsed="false">
      <c r="A399" s="0" t="s">
        <v>484</v>
      </c>
    </row>
    <row r="400" customFormat="false" ht="12.8" hidden="false" customHeight="false" outlineLevel="0" collapsed="false">
      <c r="A400" s="0" t="s">
        <v>485</v>
      </c>
    </row>
    <row r="401" customFormat="false" ht="12.8" hidden="false" customHeight="false" outlineLevel="0" collapsed="false">
      <c r="A401" s="0" t="s">
        <v>356</v>
      </c>
    </row>
    <row r="402" customFormat="false" ht="12.8" hidden="false" customHeight="false" outlineLevel="0" collapsed="false">
      <c r="A402" s="0" t="s">
        <v>486</v>
      </c>
    </row>
    <row r="403" customFormat="false" ht="12.8" hidden="false" customHeight="false" outlineLevel="0" collapsed="false">
      <c r="A403" s="0" t="s">
        <v>487</v>
      </c>
    </row>
    <row r="404" customFormat="false" ht="12.8" hidden="false" customHeight="false" outlineLevel="0" collapsed="false">
      <c r="A404" s="0" t="s">
        <v>485</v>
      </c>
    </row>
    <row r="405" customFormat="false" ht="12.8" hidden="false" customHeight="false" outlineLevel="0" collapsed="false">
      <c r="A405" s="0" t="s">
        <v>359</v>
      </c>
    </row>
    <row r="406" customFormat="false" ht="12.8" hidden="false" customHeight="false" outlineLevel="0" collapsed="false">
      <c r="A406" s="0" t="s">
        <v>488</v>
      </c>
    </row>
    <row r="407" customFormat="false" ht="12.8" hidden="false" customHeight="false" outlineLevel="0" collapsed="false">
      <c r="A407" s="0" t="s">
        <v>489</v>
      </c>
    </row>
    <row r="408" customFormat="false" ht="12.8" hidden="false" customHeight="false" outlineLevel="0" collapsed="false">
      <c r="A408" s="0" t="s">
        <v>490</v>
      </c>
    </row>
    <row r="409" customFormat="false" ht="12.8" hidden="false" customHeight="false" outlineLevel="0" collapsed="false">
      <c r="A409" s="0" t="s">
        <v>491</v>
      </c>
    </row>
    <row r="410" customFormat="false" ht="12.8" hidden="false" customHeight="false" outlineLevel="0" collapsed="false">
      <c r="A410" s="0" t="s">
        <v>492</v>
      </c>
    </row>
    <row r="411" customFormat="false" ht="12.8" hidden="false" customHeight="false" outlineLevel="0" collapsed="false">
      <c r="A411" s="0" t="s">
        <v>493</v>
      </c>
    </row>
    <row r="412" customFormat="false" ht="12.8" hidden="false" customHeight="false" outlineLevel="0" collapsed="false">
      <c r="A412" s="0" t="s">
        <v>494</v>
      </c>
    </row>
    <row r="413" customFormat="false" ht="12.8" hidden="false" customHeight="false" outlineLevel="0" collapsed="false">
      <c r="A413" s="0" t="s">
        <v>495</v>
      </c>
    </row>
    <row r="414" customFormat="false" ht="12.8" hidden="false" customHeight="false" outlineLevel="0" collapsed="false">
      <c r="A414" s="0" t="s">
        <v>496</v>
      </c>
    </row>
    <row r="415" customFormat="false" ht="12.8" hidden="false" customHeight="false" outlineLevel="0" collapsed="false">
      <c r="A415" s="0" t="s">
        <v>497</v>
      </c>
    </row>
    <row r="416" customFormat="false" ht="12.8" hidden="false" customHeight="false" outlineLevel="0" collapsed="false">
      <c r="A416" s="0" t="s">
        <v>498</v>
      </c>
    </row>
    <row r="417" customFormat="false" ht="12.8" hidden="false" customHeight="false" outlineLevel="0" collapsed="false">
      <c r="A417" s="0" t="s">
        <v>499</v>
      </c>
    </row>
    <row r="418" customFormat="false" ht="12.8" hidden="false" customHeight="false" outlineLevel="0" collapsed="false">
      <c r="A418" s="0" t="s">
        <v>388</v>
      </c>
    </row>
    <row r="419" customFormat="false" ht="12.8" hidden="false" customHeight="false" outlineLevel="0" collapsed="false">
      <c r="A419" s="0" t="s">
        <v>500</v>
      </c>
    </row>
    <row r="420" customFormat="false" ht="12.8" hidden="false" customHeight="false" outlineLevel="0" collapsed="false">
      <c r="A420" s="0" t="s">
        <v>501</v>
      </c>
    </row>
    <row r="421" customFormat="false" ht="12.8" hidden="false" customHeight="false" outlineLevel="0" collapsed="false">
      <c r="A421" s="0" t="s">
        <v>502</v>
      </c>
    </row>
    <row r="422" customFormat="false" ht="12.8" hidden="false" customHeight="false" outlineLevel="0" collapsed="false">
      <c r="A422" s="0" t="s">
        <v>388</v>
      </c>
    </row>
    <row r="423" customFormat="false" ht="12.8" hidden="false" customHeight="false" outlineLevel="0" collapsed="false">
      <c r="A423" s="0" t="s">
        <v>503</v>
      </c>
    </row>
    <row r="424" customFormat="false" ht="12.8" hidden="false" customHeight="false" outlineLevel="0" collapsed="false">
      <c r="A424" s="0" t="s">
        <v>504</v>
      </c>
    </row>
    <row r="425" customFormat="false" ht="12.8" hidden="false" customHeight="false" outlineLevel="0" collapsed="false">
      <c r="A425" s="0" t="s">
        <v>505</v>
      </c>
    </row>
    <row r="426" customFormat="false" ht="12.8" hidden="false" customHeight="false" outlineLevel="0" collapsed="false">
      <c r="A426" s="0" t="s">
        <v>506</v>
      </c>
    </row>
    <row r="427" customFormat="false" ht="12.8" hidden="false" customHeight="false" outlineLevel="0" collapsed="false">
      <c r="A427" s="0" t="s">
        <v>507</v>
      </c>
    </row>
    <row r="428" customFormat="false" ht="12.8" hidden="false" customHeight="false" outlineLevel="0" collapsed="false">
      <c r="A428" s="0" t="s">
        <v>508</v>
      </c>
    </row>
    <row r="429" customFormat="false" ht="12.8" hidden="false" customHeight="false" outlineLevel="0" collapsed="false">
      <c r="A429" s="0" t="s">
        <v>509</v>
      </c>
    </row>
    <row r="430" customFormat="false" ht="12.8" hidden="false" customHeight="false" outlineLevel="0" collapsed="false">
      <c r="A430" s="0" t="s">
        <v>510</v>
      </c>
    </row>
    <row r="431" customFormat="false" ht="12.8" hidden="false" customHeight="false" outlineLevel="0" collapsed="false">
      <c r="A431" s="0" t="s">
        <v>388</v>
      </c>
    </row>
    <row r="432" customFormat="false" ht="12.8" hidden="false" customHeight="false" outlineLevel="0" collapsed="false">
      <c r="A432" s="0" t="s">
        <v>511</v>
      </c>
    </row>
    <row r="433" customFormat="false" ht="12.8" hidden="false" customHeight="false" outlineLevel="0" collapsed="false">
      <c r="A433" s="0" t="s">
        <v>512</v>
      </c>
    </row>
    <row r="434" customFormat="false" ht="12.8" hidden="false" customHeight="false" outlineLevel="0" collapsed="false">
      <c r="A434" s="0" t="s">
        <v>513</v>
      </c>
    </row>
    <row r="435" customFormat="false" ht="12.8" hidden="false" customHeight="false" outlineLevel="0" collapsed="false">
      <c r="A435" s="0" t="s">
        <v>388</v>
      </c>
    </row>
    <row r="436" customFormat="false" ht="12.8" hidden="false" customHeight="false" outlineLevel="0" collapsed="false">
      <c r="A436" s="0" t="s">
        <v>514</v>
      </c>
    </row>
    <row r="437" customFormat="false" ht="12.8" hidden="false" customHeight="false" outlineLevel="0" collapsed="false">
      <c r="A437" s="0" t="s">
        <v>515</v>
      </c>
    </row>
    <row r="438" customFormat="false" ht="12.8" hidden="false" customHeight="false" outlineLevel="0" collapsed="false">
      <c r="A438" s="0" t="s">
        <v>516</v>
      </c>
    </row>
    <row r="439" customFormat="false" ht="12.8" hidden="false" customHeight="false" outlineLevel="0" collapsed="false">
      <c r="A439" s="0" t="s">
        <v>517</v>
      </c>
    </row>
    <row r="440" customFormat="false" ht="12.8" hidden="false" customHeight="false" outlineLevel="0" collapsed="false">
      <c r="A440" s="0" t="s">
        <v>518</v>
      </c>
    </row>
    <row r="441" customFormat="false" ht="12.8" hidden="false" customHeight="false" outlineLevel="0" collapsed="false">
      <c r="A441" s="0" t="s">
        <v>519</v>
      </c>
    </row>
    <row r="442" customFormat="false" ht="12.8" hidden="false" customHeight="false" outlineLevel="0" collapsed="false">
      <c r="A442" s="0" t="n">
        <v>0</v>
      </c>
    </row>
    <row r="443" customFormat="false" ht="12.8" hidden="false" customHeight="false" outlineLevel="0" collapsed="false">
      <c r="A443" s="0" t="s">
        <v>520</v>
      </c>
    </row>
    <row r="444" customFormat="false" ht="12.8" hidden="false" customHeight="false" outlineLevel="0" collapsed="false">
      <c r="A444" s="0" t="s">
        <v>521</v>
      </c>
    </row>
    <row r="445" customFormat="false" ht="12.8" hidden="false" customHeight="false" outlineLevel="0" collapsed="false">
      <c r="A445" s="0" t="s">
        <v>522</v>
      </c>
    </row>
    <row r="446" customFormat="false" ht="12.8" hidden="false" customHeight="false" outlineLevel="0" collapsed="false">
      <c r="A446" s="0" t="s">
        <v>523</v>
      </c>
    </row>
    <row r="447" customFormat="false" ht="12.8" hidden="false" customHeight="false" outlineLevel="0" collapsed="false">
      <c r="A447" s="0" t="s">
        <v>388</v>
      </c>
    </row>
    <row r="448" customFormat="false" ht="12.8" hidden="false" customHeight="false" outlineLevel="0" collapsed="false">
      <c r="A448" s="0" t="s">
        <v>524</v>
      </c>
    </row>
    <row r="451" customFormat="false" ht="12.8" hidden="false" customHeight="false" outlineLevel="0" collapsed="false">
      <c r="A451" s="0" t="s">
        <v>525</v>
      </c>
    </row>
    <row r="452" customFormat="false" ht="12.8" hidden="false" customHeight="false" outlineLevel="0" collapsed="false">
      <c r="A452" s="0" t="s">
        <v>526</v>
      </c>
    </row>
    <row r="453" customFormat="false" ht="12.8" hidden="false" customHeight="false" outlineLevel="0" collapsed="false">
      <c r="A453" s="0" t="s">
        <v>527</v>
      </c>
    </row>
    <row r="454" customFormat="false" ht="12.8" hidden="false" customHeight="false" outlineLevel="0" collapsed="false">
      <c r="A454" s="0" t="s">
        <v>528</v>
      </c>
    </row>
    <row r="455" customFormat="false" ht="12.8" hidden="false" customHeight="false" outlineLevel="0" collapsed="false">
      <c r="A455" s="0" t="s">
        <v>529</v>
      </c>
      <c r="B455" s="0" t="s">
        <v>530</v>
      </c>
      <c r="C455" s="0" t="s">
        <v>531</v>
      </c>
    </row>
    <row r="456" customFormat="false" ht="12.8" hidden="false" customHeight="false" outlineLevel="0" collapsed="false">
      <c r="A456" s="0" t="s">
        <v>528</v>
      </c>
    </row>
    <row r="457" customFormat="false" ht="12.8" hidden="false" customHeight="false" outlineLevel="0" collapsed="false">
      <c r="A457" s="0" t="s">
        <v>532</v>
      </c>
    </row>
    <row r="458" customFormat="false" ht="12.8" hidden="false" customHeight="false" outlineLevel="0" collapsed="false">
      <c r="A458" s="0" t="s">
        <v>533</v>
      </c>
    </row>
    <row r="459" customFormat="false" ht="12.8" hidden="false" customHeight="false" outlineLevel="0" collapsed="false">
      <c r="A459" s="0" t="s">
        <v>534</v>
      </c>
    </row>
    <row r="460" customFormat="false" ht="12.8" hidden="false" customHeight="false" outlineLevel="0" collapsed="false">
      <c r="A460" s="0" t="s">
        <v>535</v>
      </c>
    </row>
    <row r="461" customFormat="false" ht="12.8" hidden="false" customHeight="false" outlineLevel="0" collapsed="false">
      <c r="A461" s="0" t="s">
        <v>536</v>
      </c>
      <c r="B461" s="0" t="s">
        <v>537</v>
      </c>
    </row>
    <row r="462" customFormat="false" ht="12.8" hidden="false" customHeight="false" outlineLevel="0" collapsed="false">
      <c r="A462" s="0" t="s">
        <v>538</v>
      </c>
    </row>
    <row r="463" customFormat="false" ht="12.8" hidden="false" customHeight="false" outlineLevel="0" collapsed="false">
      <c r="A463" s="0" t="s">
        <v>539</v>
      </c>
    </row>
    <row r="464" customFormat="false" ht="12.8" hidden="false" customHeight="false" outlineLevel="0" collapsed="false">
      <c r="A464" s="0" t="s">
        <v>540</v>
      </c>
    </row>
    <row r="465" customFormat="false" ht="12.8" hidden="false" customHeight="false" outlineLevel="0" collapsed="false">
      <c r="A465" s="0" t="s">
        <v>541</v>
      </c>
    </row>
    <row r="466" customFormat="false" ht="12.8" hidden="false" customHeight="false" outlineLevel="0" collapsed="false">
      <c r="A466" s="0" t="s">
        <v>542</v>
      </c>
    </row>
    <row r="467" customFormat="false" ht="12.8" hidden="false" customHeight="false" outlineLevel="0" collapsed="false">
      <c r="A467" s="0" t="s">
        <v>543</v>
      </c>
    </row>
    <row r="468" customFormat="false" ht="12.8" hidden="false" customHeight="false" outlineLevel="0" collapsed="false">
      <c r="A468" s="0" t="s">
        <v>544</v>
      </c>
    </row>
    <row r="469" customFormat="false" ht="12.8" hidden="false" customHeight="false" outlineLevel="0" collapsed="false">
      <c r="A469" s="0" t="s">
        <v>545</v>
      </c>
    </row>
    <row r="470" customFormat="false" ht="12.8" hidden="false" customHeight="false" outlineLevel="0" collapsed="false">
      <c r="A470" s="0" t="s">
        <v>546</v>
      </c>
    </row>
    <row r="471" customFormat="false" ht="12.8" hidden="false" customHeight="false" outlineLevel="0" collapsed="false">
      <c r="A471" s="0" t="s">
        <v>547</v>
      </c>
    </row>
    <row r="472" customFormat="false" ht="12.8" hidden="false" customHeight="false" outlineLevel="0" collapsed="false">
      <c r="A472" s="0" t="s">
        <v>548</v>
      </c>
    </row>
    <row r="473" customFormat="false" ht="12.8" hidden="false" customHeight="false" outlineLevel="0" collapsed="false">
      <c r="A473" s="0" t="s">
        <v>549</v>
      </c>
    </row>
    <row r="474" customFormat="false" ht="12.8" hidden="false" customHeight="false" outlineLevel="0" collapsed="false">
      <c r="A474" s="0" t="s">
        <v>550</v>
      </c>
    </row>
    <row r="475" customFormat="false" ht="12.8" hidden="false" customHeight="false" outlineLevel="0" collapsed="false">
      <c r="A475" s="0" t="s">
        <v>388</v>
      </c>
    </row>
    <row r="476" customFormat="false" ht="12.8" hidden="false" customHeight="false" outlineLevel="0" collapsed="false">
      <c r="A476" s="0" t="s">
        <v>551</v>
      </c>
    </row>
    <row r="477" customFormat="false" ht="12.8" hidden="false" customHeight="false" outlineLevel="0" collapsed="false">
      <c r="A477" s="0" t="s">
        <v>552</v>
      </c>
    </row>
    <row r="478" customFormat="false" ht="12.8" hidden="false" customHeight="false" outlineLevel="0" collapsed="false">
      <c r="A478" s="0" t="s">
        <v>553</v>
      </c>
    </row>
    <row r="479" customFormat="false" ht="12.8" hidden="false" customHeight="false" outlineLevel="0" collapsed="false">
      <c r="A479" s="0" t="s">
        <v>554</v>
      </c>
    </row>
    <row r="480" customFormat="false" ht="12.8" hidden="false" customHeight="false" outlineLevel="0" collapsed="false">
      <c r="A480" s="0" t="s">
        <v>555</v>
      </c>
    </row>
    <row r="481" customFormat="false" ht="12.8" hidden="false" customHeight="false" outlineLevel="0" collapsed="false">
      <c r="A481" s="0" t="s">
        <v>556</v>
      </c>
    </row>
    <row r="482" customFormat="false" ht="12.8" hidden="false" customHeight="false" outlineLevel="0" collapsed="false">
      <c r="A482" s="0" t="s">
        <v>557</v>
      </c>
    </row>
    <row r="483" customFormat="false" ht="12.8" hidden="false" customHeight="false" outlineLevel="0" collapsed="false">
      <c r="A483" s="0" t="s">
        <v>558</v>
      </c>
    </row>
    <row r="484" customFormat="false" ht="12.8" hidden="false" customHeight="false" outlineLevel="0" collapsed="false">
      <c r="A484" s="0" t="s">
        <v>559</v>
      </c>
    </row>
    <row r="485" customFormat="false" ht="12.8" hidden="false" customHeight="false" outlineLevel="0" collapsed="false">
      <c r="A485" s="0" t="s">
        <v>560</v>
      </c>
    </row>
    <row r="486" customFormat="false" ht="12.8" hidden="false" customHeight="false" outlineLevel="0" collapsed="false">
      <c r="A486" s="0" t="s">
        <v>561</v>
      </c>
    </row>
    <row r="487" customFormat="false" ht="12.8" hidden="false" customHeight="false" outlineLevel="0" collapsed="false">
      <c r="A487" s="0" t="s">
        <v>331</v>
      </c>
    </row>
    <row r="488" customFormat="false" ht="12.8" hidden="false" customHeight="false" outlineLevel="0" collapsed="false">
      <c r="A488" s="0" t="s">
        <v>332</v>
      </c>
    </row>
    <row r="489" customFormat="false" ht="12.8" hidden="false" customHeight="false" outlineLevel="0" collapsed="false">
      <c r="A489" s="0" t="s">
        <v>562</v>
      </c>
    </row>
    <row r="490" customFormat="false" ht="12.8" hidden="false" customHeight="false" outlineLevel="0" collapsed="false">
      <c r="A490" s="0" t="s">
        <v>563</v>
      </c>
    </row>
    <row r="491" customFormat="false" ht="12.8" hidden="false" customHeight="false" outlineLevel="0" collapsed="false">
      <c r="A491" s="0" t="s">
        <v>564</v>
      </c>
    </row>
    <row r="492" customFormat="false" ht="12.8" hidden="false" customHeight="false" outlineLevel="0" collapsed="false">
      <c r="A492" s="0" t="s">
        <v>565</v>
      </c>
    </row>
    <row r="493" customFormat="false" ht="12.8" hidden="false" customHeight="false" outlineLevel="0" collapsed="false">
      <c r="A493" s="0" t="s">
        <v>566</v>
      </c>
    </row>
    <row r="494" customFormat="false" ht="12.8" hidden="false" customHeight="false" outlineLevel="0" collapsed="false">
      <c r="A494" s="0" t="s">
        <v>567</v>
      </c>
    </row>
    <row r="495" customFormat="false" ht="12.8" hidden="false" customHeight="false" outlineLevel="0" collapsed="false">
      <c r="A495" s="0" t="s">
        <v>339</v>
      </c>
    </row>
    <row r="496" customFormat="false" ht="12.8" hidden="false" customHeight="false" outlineLevel="0" collapsed="false">
      <c r="A496" s="0" t="s">
        <v>340</v>
      </c>
    </row>
    <row r="497" customFormat="false" ht="12.8" hidden="false" customHeight="false" outlineLevel="0" collapsed="false">
      <c r="A497" s="0" t="s">
        <v>568</v>
      </c>
    </row>
    <row r="498" customFormat="false" ht="12.8" hidden="false" customHeight="false" outlineLevel="0" collapsed="false">
      <c r="A498" s="0" t="s">
        <v>342</v>
      </c>
    </row>
    <row r="499" customFormat="false" ht="12.8" hidden="false" customHeight="false" outlineLevel="0" collapsed="false">
      <c r="A499" s="0" t="s">
        <v>343</v>
      </c>
    </row>
    <row r="500" customFormat="false" ht="12.8" hidden="false" customHeight="false" outlineLevel="0" collapsed="false">
      <c r="A500" s="0" t="s">
        <v>569</v>
      </c>
    </row>
    <row r="501" customFormat="false" ht="12.8" hidden="false" customHeight="false" outlineLevel="0" collapsed="false">
      <c r="A501" s="0" t="s">
        <v>345</v>
      </c>
    </row>
    <row r="502" customFormat="false" ht="12.8" hidden="false" customHeight="false" outlineLevel="0" collapsed="false">
      <c r="A502" s="0" t="s">
        <v>346</v>
      </c>
    </row>
    <row r="503" customFormat="false" ht="12.8" hidden="false" customHeight="false" outlineLevel="0" collapsed="false">
      <c r="A503" s="0" t="s">
        <v>347</v>
      </c>
    </row>
    <row r="504" customFormat="false" ht="12.8" hidden="false" customHeight="false" outlineLevel="0" collapsed="false">
      <c r="A504" s="0" t="s">
        <v>348</v>
      </c>
    </row>
    <row r="505" customFormat="false" ht="12.8" hidden="false" customHeight="false" outlineLevel="0" collapsed="false">
      <c r="A505" s="0" t="s">
        <v>349</v>
      </c>
    </row>
    <row r="506" customFormat="false" ht="12.8" hidden="false" customHeight="false" outlineLevel="0" collapsed="false">
      <c r="A506" s="0" t="s">
        <v>350</v>
      </c>
    </row>
    <row r="507" customFormat="false" ht="12.8" hidden="false" customHeight="false" outlineLevel="0" collapsed="false">
      <c r="A507" s="0" t="s">
        <v>351</v>
      </c>
    </row>
    <row r="508" customFormat="false" ht="12.8" hidden="false" customHeight="false" outlineLevel="0" collapsed="false">
      <c r="A508" s="0" t="s">
        <v>352</v>
      </c>
    </row>
    <row r="509" customFormat="false" ht="12.8" hidden="false" customHeight="false" outlineLevel="0" collapsed="false">
      <c r="A509" s="0" t="s">
        <v>353</v>
      </c>
    </row>
    <row r="510" customFormat="false" ht="12.8" hidden="false" customHeight="false" outlineLevel="0" collapsed="false">
      <c r="A510" s="0" t="s">
        <v>350</v>
      </c>
    </row>
    <row r="511" customFormat="false" ht="12.8" hidden="false" customHeight="false" outlineLevel="0" collapsed="false">
      <c r="A511" s="0" t="s">
        <v>354</v>
      </c>
    </row>
    <row r="512" customFormat="false" ht="12.8" hidden="false" customHeight="false" outlineLevel="0" collapsed="false">
      <c r="A512" s="0" t="s">
        <v>355</v>
      </c>
    </row>
    <row r="513" customFormat="false" ht="12.8" hidden="false" customHeight="false" outlineLevel="0" collapsed="false">
      <c r="A513" s="0" t="s">
        <v>356</v>
      </c>
    </row>
    <row r="514" customFormat="false" ht="12.8" hidden="false" customHeight="false" outlineLevel="0" collapsed="false">
      <c r="A514" s="0" t="s">
        <v>357</v>
      </c>
    </row>
    <row r="515" customFormat="false" ht="12.8" hidden="false" customHeight="false" outlineLevel="0" collapsed="false">
      <c r="A515" s="0" t="s">
        <v>358</v>
      </c>
    </row>
    <row r="516" customFormat="false" ht="12.8" hidden="false" customHeight="false" outlineLevel="0" collapsed="false">
      <c r="A516" s="0" t="s">
        <v>355</v>
      </c>
    </row>
    <row r="517" customFormat="false" ht="12.8" hidden="false" customHeight="false" outlineLevel="0" collapsed="false">
      <c r="A517" s="0" t="s">
        <v>359</v>
      </c>
    </row>
    <row r="518" customFormat="false" ht="12.8" hidden="false" customHeight="false" outlineLevel="0" collapsed="false">
      <c r="A518" s="0" t="s">
        <v>360</v>
      </c>
    </row>
    <row r="519" customFormat="false" ht="12.8" hidden="false" customHeight="false" outlineLevel="0" collapsed="false">
      <c r="A519" s="0" t="s">
        <v>570</v>
      </c>
    </row>
    <row r="520" customFormat="false" ht="12.8" hidden="false" customHeight="false" outlineLevel="0" collapsed="false">
      <c r="A520" s="0" t="s">
        <v>571</v>
      </c>
      <c r="B520" s="0" t="s">
        <v>572</v>
      </c>
    </row>
    <row r="521" customFormat="false" ht="12.8" hidden="false" customHeight="false" outlineLevel="0" collapsed="false">
      <c r="A521" s="0" t="s">
        <v>573</v>
      </c>
    </row>
    <row r="522" customFormat="false" ht="12.8" hidden="false" customHeight="false" outlineLevel="0" collapsed="false">
      <c r="A522" s="0" t="s">
        <v>574</v>
      </c>
    </row>
    <row r="523" customFormat="false" ht="12.8" hidden="false" customHeight="false" outlineLevel="0" collapsed="false">
      <c r="A523" s="0" t="s">
        <v>374</v>
      </c>
    </row>
    <row r="524" customFormat="false" ht="12.8" hidden="false" customHeight="false" outlineLevel="0" collapsed="false">
      <c r="A524" s="0" t="s">
        <v>575</v>
      </c>
    </row>
    <row r="525" customFormat="false" ht="12.8" hidden="false" customHeight="false" outlineLevel="0" collapsed="false">
      <c r="A525" s="0" t="s">
        <v>576</v>
      </c>
    </row>
    <row r="526" customFormat="false" ht="12.8" hidden="false" customHeight="false" outlineLevel="0" collapsed="false">
      <c r="A526" s="0" t="s">
        <v>577</v>
      </c>
    </row>
    <row r="527" customFormat="false" ht="12.8" hidden="false" customHeight="false" outlineLevel="0" collapsed="false">
      <c r="A527" s="0" t="s">
        <v>578</v>
      </c>
    </row>
    <row r="528" customFormat="false" ht="12.8" hidden="false" customHeight="false" outlineLevel="0" collapsed="false">
      <c r="A528" s="0" t="s">
        <v>579</v>
      </c>
    </row>
    <row r="529" customFormat="false" ht="12.8" hidden="false" customHeight="false" outlineLevel="0" collapsed="false">
      <c r="A529" s="0" t="s">
        <v>382</v>
      </c>
    </row>
    <row r="530" customFormat="false" ht="12.8" hidden="false" customHeight="false" outlineLevel="0" collapsed="false">
      <c r="A530" s="0" t="s">
        <v>580</v>
      </c>
    </row>
    <row r="531" customFormat="false" ht="12.8" hidden="false" customHeight="false" outlineLevel="0" collapsed="false">
      <c r="A531" s="0" t="s">
        <v>576</v>
      </c>
    </row>
    <row r="532" customFormat="false" ht="12.8" hidden="false" customHeight="false" outlineLevel="0" collapsed="false">
      <c r="A532" s="0" t="s">
        <v>581</v>
      </c>
    </row>
    <row r="533" customFormat="false" ht="12.8" hidden="false" customHeight="false" outlineLevel="0" collapsed="false">
      <c r="A533" s="0" t="s">
        <v>582</v>
      </c>
    </row>
    <row r="534" customFormat="false" ht="12.8" hidden="false" customHeight="false" outlineLevel="0" collapsed="false">
      <c r="A534" s="0" t="s">
        <v>583</v>
      </c>
    </row>
    <row r="535" customFormat="false" ht="12.8" hidden="false" customHeight="false" outlineLevel="0" collapsed="false">
      <c r="A535" s="0" t="s">
        <v>584</v>
      </c>
    </row>
    <row r="536" customFormat="false" ht="12.8" hidden="false" customHeight="false" outlineLevel="0" collapsed="false">
      <c r="A536" s="0" t="s">
        <v>585</v>
      </c>
    </row>
    <row r="537" customFormat="false" ht="12.8" hidden="false" customHeight="false" outlineLevel="0" collapsed="false">
      <c r="A537" s="0" t="s">
        <v>586</v>
      </c>
    </row>
    <row r="538" customFormat="false" ht="12.8" hidden="false" customHeight="false" outlineLevel="0" collapsed="false">
      <c r="A538" s="0" t="s">
        <v>587</v>
      </c>
    </row>
    <row r="539" customFormat="false" ht="12.8" hidden="false" customHeight="false" outlineLevel="0" collapsed="false">
      <c r="A539" s="0" t="s">
        <v>588</v>
      </c>
    </row>
    <row r="540" customFormat="false" ht="12.8" hidden="false" customHeight="false" outlineLevel="0" collapsed="false">
      <c r="A540" s="0" t="s">
        <v>589</v>
      </c>
    </row>
    <row r="541" customFormat="false" ht="12.8" hidden="false" customHeight="false" outlineLevel="0" collapsed="false">
      <c r="A541" s="0" t="s">
        <v>590</v>
      </c>
    </row>
    <row r="542" customFormat="false" ht="12.8" hidden="false" customHeight="false" outlineLevel="0" collapsed="false">
      <c r="A542" s="0" t="s">
        <v>591</v>
      </c>
    </row>
    <row r="543" customFormat="false" ht="12.8" hidden="false" customHeight="false" outlineLevel="0" collapsed="false">
      <c r="A543" s="0" t="s">
        <v>592</v>
      </c>
    </row>
    <row r="544" customFormat="false" ht="12.8" hidden="false" customHeight="false" outlineLevel="0" collapsed="false">
      <c r="A544" s="0" t="s">
        <v>494</v>
      </c>
    </row>
    <row r="545" customFormat="false" ht="12.8" hidden="false" customHeight="false" outlineLevel="0" collapsed="false">
      <c r="A545" s="0" t="s">
        <v>593</v>
      </c>
    </row>
    <row r="546" customFormat="false" ht="12.8" hidden="false" customHeight="false" outlineLevel="0" collapsed="false">
      <c r="A546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404</v>
      </c>
    </row>
    <row r="552" customFormat="false" ht="12.8" hidden="false" customHeight="false" outlineLevel="0" collapsed="false">
      <c r="A552" s="0" t="s">
        <v>405</v>
      </c>
    </row>
    <row r="553" customFormat="false" ht="12.8" hidden="false" customHeight="false" outlineLevel="0" collapsed="false">
      <c r="A553" s="0" t="s">
        <v>598</v>
      </c>
    </row>
    <row r="554" customFormat="false" ht="12.8" hidden="false" customHeight="false" outlineLevel="0" collapsed="false">
      <c r="A554" s="0" t="s">
        <v>599</v>
      </c>
    </row>
    <row r="555" customFormat="false" ht="12.8" hidden="false" customHeight="false" outlineLevel="0" collapsed="false">
      <c r="A555" s="0" t="s">
        <v>409</v>
      </c>
    </row>
    <row r="556" customFormat="false" ht="12.8" hidden="false" customHeight="false" outlineLevel="0" collapsed="false">
      <c r="A556" s="0" t="s">
        <v>600</v>
      </c>
    </row>
    <row r="557" customFormat="false" ht="12.8" hidden="false" customHeight="false" outlineLevel="0" collapsed="false">
      <c r="A557" s="0" t="s">
        <v>601</v>
      </c>
    </row>
    <row r="558" customFormat="false" ht="12.8" hidden="false" customHeight="false" outlineLevel="0" collapsed="false">
      <c r="A558" s="0" t="s">
        <v>413</v>
      </c>
    </row>
    <row r="559" customFormat="false" ht="12.8" hidden="false" customHeight="false" outlineLevel="0" collapsed="false">
      <c r="A559" s="0" t="s">
        <v>602</v>
      </c>
    </row>
    <row r="560" customFormat="false" ht="12.8" hidden="false" customHeight="false" outlineLevel="0" collapsed="false">
      <c r="A560" s="0" t="s">
        <v>603</v>
      </c>
    </row>
    <row r="561" customFormat="false" ht="12.8" hidden="false" customHeight="false" outlineLevel="0" collapsed="false">
      <c r="A561" s="0" t="s">
        <v>417</v>
      </c>
    </row>
    <row r="562" customFormat="false" ht="12.8" hidden="false" customHeight="false" outlineLevel="0" collapsed="false">
      <c r="A562" s="0" t="s">
        <v>604</v>
      </c>
    </row>
    <row r="563" customFormat="false" ht="12.8" hidden="false" customHeight="false" outlineLevel="0" collapsed="false">
      <c r="A563" s="0" t="s">
        <v>605</v>
      </c>
    </row>
    <row r="564" customFormat="false" ht="12.8" hidden="false" customHeight="false" outlineLevel="0" collapsed="false">
      <c r="A564" s="0" t="s">
        <v>421</v>
      </c>
    </row>
    <row r="565" customFormat="false" ht="12.8" hidden="false" customHeight="false" outlineLevel="0" collapsed="false">
      <c r="A565" s="0" t="s">
        <v>606</v>
      </c>
    </row>
    <row r="566" customFormat="false" ht="12.8" hidden="false" customHeight="false" outlineLevel="0" collapsed="false">
      <c r="A566" s="0" t="s">
        <v>607</v>
      </c>
    </row>
    <row r="567" customFormat="false" ht="12.8" hidden="false" customHeight="false" outlineLevel="0" collapsed="false">
      <c r="A567" s="0" t="s">
        <v>425</v>
      </c>
    </row>
    <row r="568" customFormat="false" ht="12.8" hidden="false" customHeight="false" outlineLevel="0" collapsed="false">
      <c r="A568" s="0" t="s">
        <v>426</v>
      </c>
    </row>
    <row r="569" customFormat="false" ht="12.8" hidden="false" customHeight="false" outlineLevel="0" collapsed="false">
      <c r="A569" s="0" t="s">
        <v>608</v>
      </c>
    </row>
    <row r="570" customFormat="false" ht="12.8" hidden="false" customHeight="false" outlineLevel="0" collapsed="false">
      <c r="A570" s="0" t="s">
        <v>609</v>
      </c>
    </row>
    <row r="571" customFormat="false" ht="12.8" hidden="false" customHeight="false" outlineLevel="0" collapsed="false">
      <c r="A571" s="0" t="s">
        <v>430</v>
      </c>
    </row>
    <row r="572" customFormat="false" ht="12.8" hidden="false" customHeight="false" outlineLevel="0" collapsed="false">
      <c r="A572" s="0" t="s">
        <v>610</v>
      </c>
    </row>
    <row r="573" customFormat="false" ht="12.8" hidden="false" customHeight="false" outlineLevel="0" collapsed="false">
      <c r="A573" s="0" t="s">
        <v>611</v>
      </c>
    </row>
    <row r="574" customFormat="false" ht="12.8" hidden="false" customHeight="false" outlineLevel="0" collapsed="false">
      <c r="A574" s="0" t="s">
        <v>434</v>
      </c>
    </row>
    <row r="576" customFormat="false" ht="12.8" hidden="false" customHeight="false" outlineLevel="0" collapsed="false">
      <c r="A576" s="0" t="s">
        <v>612</v>
      </c>
    </row>
    <row r="577" customFormat="false" ht="12.8" hidden="false" customHeight="false" outlineLevel="0" collapsed="false">
      <c r="A577" s="0" t="s">
        <v>613</v>
      </c>
    </row>
    <row r="579" customFormat="false" ht="12.8" hidden="false" customHeight="false" outlineLevel="0" collapsed="false">
      <c r="A579" s="0" t="s">
        <v>437</v>
      </c>
    </row>
    <row r="580" customFormat="false" ht="12.8" hidden="false" customHeight="false" outlineLevel="0" collapsed="false">
      <c r="A580" s="0" t="s">
        <v>614</v>
      </c>
    </row>
    <row r="582" customFormat="false" ht="12.8" hidden="false" customHeight="false" outlineLevel="0" collapsed="false">
      <c r="A582" s="0" t="s">
        <v>576</v>
      </c>
    </row>
    <row r="583" customFormat="false" ht="12.8" hidden="false" customHeight="false" outlineLevel="0" collapsed="false">
      <c r="A583" s="0" t="s">
        <v>615</v>
      </c>
    </row>
    <row r="584" customFormat="false" ht="12.8" hidden="false" customHeight="false" outlineLevel="0" collapsed="false">
      <c r="A584" s="0" t="s">
        <v>441</v>
      </c>
    </row>
    <row r="585" customFormat="false" ht="12.8" hidden="false" customHeight="false" outlineLevel="0" collapsed="false">
      <c r="A585" s="0" t="s">
        <v>616</v>
      </c>
    </row>
    <row r="586" customFormat="false" ht="12.8" hidden="false" customHeight="false" outlineLevel="0" collapsed="false">
      <c r="A586" s="0" t="s">
        <v>617</v>
      </c>
    </row>
    <row r="587" customFormat="false" ht="12.8" hidden="false" customHeight="false" outlineLevel="0" collapsed="false">
      <c r="A587" s="0" t="s">
        <v>445</v>
      </c>
    </row>
    <row r="589" customFormat="false" ht="12.8" hidden="false" customHeight="false" outlineLevel="0" collapsed="false">
      <c r="A589" s="0" t="s">
        <v>612</v>
      </c>
    </row>
    <row r="590" customFormat="false" ht="12.8" hidden="false" customHeight="false" outlineLevel="0" collapsed="false">
      <c r="A590" s="0" t="s">
        <v>618</v>
      </c>
    </row>
    <row r="592" customFormat="false" ht="12.8" hidden="false" customHeight="false" outlineLevel="0" collapsed="false">
      <c r="A592" s="0" t="s">
        <v>619</v>
      </c>
    </row>
    <row r="594" customFormat="false" ht="12.8" hidden="false" customHeight="false" outlineLevel="0" collapsed="false">
      <c r="A594" s="0" t="s">
        <v>576</v>
      </c>
    </row>
    <row r="595" customFormat="false" ht="12.8" hidden="false" customHeight="false" outlineLevel="0" collapsed="false">
      <c r="A595" s="0" t="s">
        <v>449</v>
      </c>
    </row>
    <row r="596" customFormat="false" ht="12.8" hidden="false" customHeight="false" outlineLevel="0" collapsed="false">
      <c r="A596" s="0" t="s">
        <v>620</v>
      </c>
    </row>
    <row r="597" customFormat="false" ht="12.8" hidden="false" customHeight="false" outlineLevel="0" collapsed="false">
      <c r="A597" s="0" t="s">
        <v>621</v>
      </c>
    </row>
    <row r="598" customFormat="false" ht="12.8" hidden="false" customHeight="false" outlineLevel="0" collapsed="false">
      <c r="A598" s="0" t="s">
        <v>622</v>
      </c>
    </row>
    <row r="599" customFormat="false" ht="12.8" hidden="false" customHeight="false" outlineLevel="0" collapsed="false">
      <c r="A599" s="0" t="s">
        <v>623</v>
      </c>
      <c r="B599" s="0" t="s">
        <v>624</v>
      </c>
    </row>
    <row r="600" customFormat="false" ht="12.8" hidden="false" customHeight="false" outlineLevel="0" collapsed="false">
      <c r="A600" s="0" t="s">
        <v>454</v>
      </c>
    </row>
    <row r="601" customFormat="false" ht="12.8" hidden="false" customHeight="false" outlineLevel="0" collapsed="false">
      <c r="A601" s="0" t="s">
        <v>625</v>
      </c>
    </row>
    <row r="602" customFormat="false" ht="12.8" hidden="false" customHeight="false" outlineLevel="0" collapsed="false">
      <c r="A602" s="0" t="s">
        <v>456</v>
      </c>
    </row>
    <row r="603" customFormat="false" ht="12.8" hidden="false" customHeight="false" outlineLevel="0" collapsed="false">
      <c r="A603" s="0" t="s">
        <v>626</v>
      </c>
    </row>
    <row r="604" customFormat="false" ht="12.8" hidden="false" customHeight="false" outlineLevel="0" collapsed="false">
      <c r="A604" s="0" t="s">
        <v>456</v>
      </c>
    </row>
    <row r="605" customFormat="false" ht="12.8" hidden="false" customHeight="false" outlineLevel="0" collapsed="false">
      <c r="A605" s="0" t="s">
        <v>627</v>
      </c>
    </row>
    <row r="606" customFormat="false" ht="12.8" hidden="false" customHeight="false" outlineLevel="0" collapsed="false">
      <c r="A606" s="0" t="s">
        <v>628</v>
      </c>
    </row>
    <row r="607" customFormat="false" ht="12.8" hidden="false" customHeight="false" outlineLevel="0" collapsed="false">
      <c r="A607" s="0" t="s">
        <v>629</v>
      </c>
    </row>
    <row r="608" customFormat="false" ht="12.8" hidden="false" customHeight="false" outlineLevel="0" collapsed="false">
      <c r="A608" s="0" t="s">
        <v>459</v>
      </c>
    </row>
    <row r="609" customFormat="false" ht="12.8" hidden="false" customHeight="false" outlineLevel="0" collapsed="false">
      <c r="A609" s="0" t="s">
        <v>630</v>
      </c>
    </row>
    <row r="610" customFormat="false" ht="12.8" hidden="false" customHeight="false" outlineLevel="0" collapsed="false">
      <c r="A610" s="0" t="s">
        <v>462</v>
      </c>
    </row>
    <row r="611" customFormat="false" ht="12.8" hidden="false" customHeight="false" outlineLevel="0" collapsed="false">
      <c r="A611" s="0" t="s">
        <v>463</v>
      </c>
    </row>
    <row r="612" customFormat="false" ht="12.8" hidden="false" customHeight="false" outlineLevel="0" collapsed="false">
      <c r="A612" s="0" t="s">
        <v>464</v>
      </c>
    </row>
    <row r="613" customFormat="false" ht="12.8" hidden="false" customHeight="false" outlineLevel="0" collapsed="false">
      <c r="A613" s="0" t="s">
        <v>631</v>
      </c>
      <c r="B613" s="0" t="s">
        <v>632</v>
      </c>
    </row>
    <row r="614" customFormat="false" ht="12.8" hidden="false" customHeight="false" outlineLevel="0" collapsed="false">
      <c r="A614" s="0" t="s">
        <v>468</v>
      </c>
    </row>
    <row r="615" customFormat="false" ht="12.8" hidden="false" customHeight="false" outlineLevel="0" collapsed="false">
      <c r="A615" s="0" t="s">
        <v>633</v>
      </c>
    </row>
    <row r="616" customFormat="false" ht="12.8" hidden="false" customHeight="false" outlineLevel="0" collapsed="false">
      <c r="A616" s="0" t="s">
        <v>470</v>
      </c>
    </row>
    <row r="617" customFormat="false" ht="12.8" hidden="false" customHeight="false" outlineLevel="0" collapsed="false">
      <c r="A617" s="0" t="s">
        <v>471</v>
      </c>
    </row>
    <row r="618" customFormat="false" ht="12.8" hidden="false" customHeight="false" outlineLevel="0" collapsed="false">
      <c r="A618" s="0" t="s">
        <v>472</v>
      </c>
    </row>
    <row r="619" customFormat="false" ht="12.8" hidden="false" customHeight="false" outlineLevel="0" collapsed="false">
      <c r="A619" s="0" t="s">
        <v>473</v>
      </c>
      <c r="B619" s="0" t="s">
        <v>634</v>
      </c>
    </row>
    <row r="620" customFormat="false" ht="12.8" hidden="false" customHeight="false" outlineLevel="0" collapsed="false">
      <c r="A620" s="0" t="s">
        <v>635</v>
      </c>
    </row>
    <row r="621" customFormat="false" ht="12.8" hidden="false" customHeight="false" outlineLevel="0" collapsed="false">
      <c r="A621" s="0" t="s">
        <v>476</v>
      </c>
    </row>
    <row r="622" customFormat="false" ht="12.8" hidden="false" customHeight="false" outlineLevel="0" collapsed="false">
      <c r="A622" s="0" t="s">
        <v>477</v>
      </c>
    </row>
    <row r="623" customFormat="false" ht="12.8" hidden="false" customHeight="false" outlineLevel="0" collapsed="false">
      <c r="A623" s="0" t="s">
        <v>478</v>
      </c>
    </row>
    <row r="624" customFormat="false" ht="12.8" hidden="false" customHeight="false" outlineLevel="0" collapsed="false">
      <c r="A624" s="0" t="s">
        <v>479</v>
      </c>
    </row>
    <row r="625" customFormat="false" ht="12.8" hidden="false" customHeight="false" outlineLevel="0" collapsed="false">
      <c r="A625" s="0" t="s">
        <v>480</v>
      </c>
    </row>
    <row r="626" customFormat="false" ht="12.8" hidden="false" customHeight="false" outlineLevel="0" collapsed="false">
      <c r="A626" s="0" t="s">
        <v>350</v>
      </c>
    </row>
    <row r="627" customFormat="false" ht="12.8" hidden="false" customHeight="false" outlineLevel="0" collapsed="false">
      <c r="A627" s="0" t="s">
        <v>481</v>
      </c>
    </row>
    <row r="628" customFormat="false" ht="12.8" hidden="false" customHeight="false" outlineLevel="0" collapsed="false">
      <c r="A628" s="0" t="s">
        <v>482</v>
      </c>
    </row>
    <row r="629" customFormat="false" ht="12.8" hidden="false" customHeight="false" outlineLevel="0" collapsed="false">
      <c r="A629" s="0" t="s">
        <v>483</v>
      </c>
    </row>
    <row r="630" customFormat="false" ht="12.8" hidden="false" customHeight="false" outlineLevel="0" collapsed="false">
      <c r="A630" s="0" t="s">
        <v>350</v>
      </c>
    </row>
    <row r="631" customFormat="false" ht="12.8" hidden="false" customHeight="false" outlineLevel="0" collapsed="false">
      <c r="A631" s="0" t="s">
        <v>484</v>
      </c>
    </row>
    <row r="632" customFormat="false" ht="12.8" hidden="false" customHeight="false" outlineLevel="0" collapsed="false">
      <c r="A632" s="0" t="s">
        <v>485</v>
      </c>
    </row>
    <row r="633" customFormat="false" ht="12.8" hidden="false" customHeight="false" outlineLevel="0" collapsed="false">
      <c r="A633" s="0" t="s">
        <v>356</v>
      </c>
    </row>
    <row r="634" customFormat="false" ht="12.8" hidden="false" customHeight="false" outlineLevel="0" collapsed="false">
      <c r="A634" s="0" t="s">
        <v>486</v>
      </c>
    </row>
    <row r="635" customFormat="false" ht="12.8" hidden="false" customHeight="false" outlineLevel="0" collapsed="false">
      <c r="A635" s="0" t="s">
        <v>487</v>
      </c>
    </row>
    <row r="636" customFormat="false" ht="12.8" hidden="false" customHeight="false" outlineLevel="0" collapsed="false">
      <c r="A636" s="0" t="s">
        <v>485</v>
      </c>
    </row>
    <row r="637" customFormat="false" ht="12.8" hidden="false" customHeight="false" outlineLevel="0" collapsed="false">
      <c r="A637" s="0" t="s">
        <v>359</v>
      </c>
    </row>
    <row r="638" customFormat="false" ht="12.8" hidden="false" customHeight="false" outlineLevel="0" collapsed="false">
      <c r="A638" s="0" t="s">
        <v>636</v>
      </c>
    </row>
    <row r="639" customFormat="false" ht="12.8" hidden="false" customHeight="false" outlineLevel="0" collapsed="false">
      <c r="A639" s="0" t="s">
        <v>637</v>
      </c>
      <c r="B639" s="0" t="s">
        <v>638</v>
      </c>
    </row>
    <row r="640" customFormat="false" ht="12.8" hidden="false" customHeight="false" outlineLevel="0" collapsed="false">
      <c r="A640" s="0" t="s">
        <v>639</v>
      </c>
    </row>
    <row r="641" customFormat="false" ht="12.8" hidden="false" customHeight="false" outlineLevel="0" collapsed="false">
      <c r="A641" s="0" t="s">
        <v>640</v>
      </c>
    </row>
    <row r="642" customFormat="false" ht="12.8" hidden="false" customHeight="false" outlineLevel="0" collapsed="false">
      <c r="A642" s="0" t="s">
        <v>641</v>
      </c>
    </row>
    <row r="643" customFormat="false" ht="12.8" hidden="false" customHeight="false" outlineLevel="0" collapsed="false">
      <c r="A643" s="0" t="s">
        <v>642</v>
      </c>
    </row>
    <row r="644" customFormat="false" ht="12.8" hidden="false" customHeight="false" outlineLevel="0" collapsed="false">
      <c r="A644" s="0" t="s">
        <v>643</v>
      </c>
    </row>
    <row r="645" customFormat="false" ht="12.8" hidden="false" customHeight="false" outlineLevel="0" collapsed="false">
      <c r="A645" s="0" t="s">
        <v>495</v>
      </c>
    </row>
    <row r="646" customFormat="false" ht="12.8" hidden="false" customHeight="false" outlineLevel="0" collapsed="false">
      <c r="A646" s="0" t="s">
        <v>594</v>
      </c>
    </row>
    <row r="647" customFormat="false" ht="12.8" hidden="false" customHeight="false" outlineLevel="0" collapsed="false">
      <c r="A647" s="0" t="s">
        <v>644</v>
      </c>
    </row>
    <row r="648" customFormat="false" ht="12.8" hidden="false" customHeight="false" outlineLevel="0" collapsed="false">
      <c r="A648" s="0" t="s">
        <v>498</v>
      </c>
    </row>
    <row r="649" customFormat="false" ht="12.8" hidden="false" customHeight="false" outlineLevel="0" collapsed="false">
      <c r="A649" s="0" t="s">
        <v>499</v>
      </c>
    </row>
    <row r="650" customFormat="false" ht="12.8" hidden="false" customHeight="false" outlineLevel="0" collapsed="false">
      <c r="A650" s="0" t="s">
        <v>594</v>
      </c>
    </row>
    <row r="651" customFormat="false" ht="12.8" hidden="false" customHeight="false" outlineLevel="0" collapsed="false">
      <c r="A651" s="0" t="s">
        <v>645</v>
      </c>
    </row>
    <row r="652" customFormat="false" ht="12.8" hidden="false" customHeight="false" outlineLevel="0" collapsed="false">
      <c r="A652" s="0" t="s">
        <v>646</v>
      </c>
    </row>
    <row r="653" customFormat="false" ht="12.8" hidden="false" customHeight="false" outlineLevel="0" collapsed="false">
      <c r="A653" s="0" t="s">
        <v>647</v>
      </c>
    </row>
    <row r="654" customFormat="false" ht="12.8" hidden="false" customHeight="false" outlineLevel="0" collapsed="false">
      <c r="A654" s="0" t="s">
        <v>648</v>
      </c>
    </row>
    <row r="655" customFormat="false" ht="12.8" hidden="false" customHeight="false" outlineLevel="0" collapsed="false">
      <c r="A655" s="0" t="s">
        <v>649</v>
      </c>
    </row>
    <row r="656" customFormat="false" ht="12.8" hidden="false" customHeight="false" outlineLevel="0" collapsed="false">
      <c r="A656" s="0" t="s">
        <v>650</v>
      </c>
    </row>
    <row r="657" customFormat="false" ht="12.8" hidden="false" customHeight="false" outlineLevel="0" collapsed="false">
      <c r="A657" s="0" t="s">
        <v>651</v>
      </c>
    </row>
    <row r="658" customFormat="false" ht="12.8" hidden="false" customHeight="false" outlineLevel="0" collapsed="false">
      <c r="A658" s="0" t="s">
        <v>510</v>
      </c>
    </row>
    <row r="659" customFormat="false" ht="12.8" hidden="false" customHeight="false" outlineLevel="0" collapsed="false">
      <c r="A659" s="0" t="s">
        <v>594</v>
      </c>
    </row>
    <row r="660" customFormat="false" ht="12.8" hidden="false" customHeight="false" outlineLevel="0" collapsed="false">
      <c r="A660" s="0" t="s">
        <v>652</v>
      </c>
    </row>
    <row r="661" customFormat="false" ht="12.8" hidden="false" customHeight="false" outlineLevel="0" collapsed="false">
      <c r="A661" s="0" t="s">
        <v>653</v>
      </c>
    </row>
    <row r="662" customFormat="false" ht="12.8" hidden="false" customHeight="false" outlineLevel="0" collapsed="false">
      <c r="A662" s="0" t="s">
        <v>513</v>
      </c>
    </row>
    <row r="663" customFormat="false" ht="12.8" hidden="false" customHeight="false" outlineLevel="0" collapsed="false">
      <c r="A663" s="0" t="s">
        <v>594</v>
      </c>
    </row>
    <row r="664" customFormat="false" ht="12.8" hidden="false" customHeight="false" outlineLevel="0" collapsed="false">
      <c r="A664" s="0" t="s">
        <v>654</v>
      </c>
    </row>
    <row r="665" customFormat="false" ht="12.8" hidden="false" customHeight="false" outlineLevel="0" collapsed="false">
      <c r="A665" s="0" t="s">
        <v>655</v>
      </c>
    </row>
    <row r="666" customFormat="false" ht="12.8" hidden="false" customHeight="false" outlineLevel="0" collapsed="false">
      <c r="A666" s="0" t="s">
        <v>656</v>
      </c>
    </row>
    <row r="667" customFormat="false" ht="12.8" hidden="false" customHeight="false" outlineLevel="0" collapsed="false">
      <c r="A667" s="0" t="s">
        <v>657</v>
      </c>
    </row>
    <row r="668" customFormat="false" ht="12.8" hidden="false" customHeight="false" outlineLevel="0" collapsed="false">
      <c r="A668" s="0" t="s">
        <v>594</v>
      </c>
    </row>
    <row r="669" customFormat="false" ht="12.8" hidden="false" customHeight="false" outlineLevel="0" collapsed="false">
      <c r="A669" s="0" t="s">
        <v>658</v>
      </c>
    </row>
    <row r="670" customFormat="false" ht="12.8" hidden="false" customHeight="false" outlineLevel="0" collapsed="false">
      <c r="A670" s="0" t="s">
        <v>659</v>
      </c>
    </row>
    <row r="671" customFormat="false" ht="12.8" hidden="false" customHeight="false" outlineLevel="0" collapsed="false">
      <c r="A671" s="0" t="s">
        <v>660</v>
      </c>
    </row>
    <row r="672" customFormat="false" ht="12.8" hidden="false" customHeight="false" outlineLevel="0" collapsed="false">
      <c r="A672" s="0" t="s">
        <v>661</v>
      </c>
    </row>
    <row r="673" customFormat="false" ht="12.8" hidden="false" customHeight="false" outlineLevel="0" collapsed="false">
      <c r="A673" s="0" t="s">
        <v>523</v>
      </c>
    </row>
    <row r="674" customFormat="false" ht="12.8" hidden="false" customHeight="false" outlineLevel="0" collapsed="false">
      <c r="A674" s="0" t="s">
        <v>594</v>
      </c>
    </row>
    <row r="675" customFormat="false" ht="12.8" hidden="false" customHeight="false" outlineLevel="0" collapsed="false">
      <c r="A675" s="0" t="s">
        <v>662</v>
      </c>
    </row>
    <row r="678" customFormat="false" ht="12.8" hidden="false" customHeight="false" outlineLevel="0" collapsed="false">
      <c r="A678" s="0" t="s">
        <v>663</v>
      </c>
    </row>
    <row r="679" customFormat="false" ht="12.8" hidden="false" customHeight="false" outlineLevel="0" collapsed="false">
      <c r="A679" s="0" t="s">
        <v>528</v>
      </c>
    </row>
    <row r="680" customFormat="false" ht="12.8" hidden="false" customHeight="false" outlineLevel="0" collapsed="false">
      <c r="A680" s="0" t="s">
        <v>664</v>
      </c>
    </row>
    <row r="681" customFormat="false" ht="12.8" hidden="false" customHeight="false" outlineLevel="0" collapsed="false">
      <c r="A681" s="0" t="s">
        <v>528</v>
      </c>
    </row>
    <row r="682" customFormat="false" ht="12.8" hidden="false" customHeight="false" outlineLevel="0" collapsed="false">
      <c r="A682" s="0" t="s">
        <v>665</v>
      </c>
    </row>
    <row r="683" customFormat="false" ht="12.8" hidden="false" customHeight="false" outlineLevel="0" collapsed="false">
      <c r="A683" s="0" t="s">
        <v>533</v>
      </c>
    </row>
    <row r="684" customFormat="false" ht="12.8" hidden="false" customHeight="false" outlineLevel="0" collapsed="false">
      <c r="A684" s="0" t="s">
        <v>666</v>
      </c>
    </row>
    <row r="685" customFormat="false" ht="12.8" hidden="false" customHeight="false" outlineLevel="0" collapsed="false">
      <c r="A685" s="0" t="s">
        <v>667</v>
      </c>
    </row>
    <row r="686" customFormat="false" ht="12.8" hidden="false" customHeight="false" outlineLevel="0" collapsed="false">
      <c r="A686" s="0" t="s">
        <v>668</v>
      </c>
    </row>
    <row r="687" customFormat="false" ht="12.8" hidden="false" customHeight="false" outlineLevel="0" collapsed="false">
      <c r="A687" s="0" t="s">
        <v>669</v>
      </c>
    </row>
    <row r="688" customFormat="false" ht="12.8" hidden="false" customHeight="false" outlineLevel="0" collapsed="false">
      <c r="A688" s="0" t="s">
        <v>670</v>
      </c>
    </row>
    <row r="689" customFormat="false" ht="12.8" hidden="false" customHeight="false" outlineLevel="0" collapsed="false">
      <c r="A689" s="0" t="s">
        <v>671</v>
      </c>
    </row>
    <row r="690" customFormat="false" ht="12.8" hidden="false" customHeight="false" outlineLevel="0" collapsed="false">
      <c r="A690" s="0" t="s">
        <v>542</v>
      </c>
    </row>
    <row r="691" customFormat="false" ht="12.8" hidden="false" customHeight="false" outlineLevel="0" collapsed="false">
      <c r="A691" s="0" t="s">
        <v>543</v>
      </c>
    </row>
    <row r="692" customFormat="false" ht="12.8" hidden="false" customHeight="false" outlineLevel="0" collapsed="false">
      <c r="A692" s="0" t="s">
        <v>672</v>
      </c>
    </row>
    <row r="693" customFormat="false" ht="12.8" hidden="false" customHeight="false" outlineLevel="0" collapsed="false">
      <c r="A693" s="0" t="s">
        <v>673</v>
      </c>
    </row>
    <row r="694" customFormat="false" ht="12.8" hidden="false" customHeight="false" outlineLevel="0" collapsed="false">
      <c r="A694" s="0" t="s">
        <v>674</v>
      </c>
    </row>
    <row r="695" customFormat="false" ht="12.8" hidden="false" customHeight="false" outlineLevel="0" collapsed="false">
      <c r="A695" s="0" t="s">
        <v>675</v>
      </c>
    </row>
    <row r="696" customFormat="false" ht="12.8" hidden="false" customHeight="false" outlineLevel="0" collapsed="false">
      <c r="A696" s="0" t="s">
        <v>676</v>
      </c>
    </row>
    <row r="697" customFormat="false" ht="12.8" hidden="false" customHeight="false" outlineLevel="0" collapsed="false">
      <c r="A697" s="0" t="s">
        <v>677</v>
      </c>
    </row>
    <row r="698" customFormat="false" ht="12.8" hidden="false" customHeight="false" outlineLevel="0" collapsed="false">
      <c r="A698" s="0" t="s">
        <v>678</v>
      </c>
    </row>
    <row r="699" customFormat="false" ht="12.8" hidden="false" customHeight="false" outlineLevel="0" collapsed="false">
      <c r="A699" s="0" t="s">
        <v>550</v>
      </c>
    </row>
    <row r="700" customFormat="false" ht="12.8" hidden="false" customHeight="false" outlineLevel="0" collapsed="false">
      <c r="A700" s="0" t="s">
        <v>388</v>
      </c>
    </row>
    <row r="701" customFormat="false" ht="12.8" hidden="false" customHeight="false" outlineLevel="0" collapsed="false">
      <c r="A701" s="0" t="s">
        <v>679</v>
      </c>
    </row>
    <row r="702" customFormat="false" ht="12.8" hidden="false" customHeight="false" outlineLevel="0" collapsed="false">
      <c r="A702" s="0" t="s">
        <v>680</v>
      </c>
    </row>
    <row r="703" customFormat="false" ht="12.8" hidden="false" customHeight="false" outlineLevel="0" collapsed="false">
      <c r="A703" s="0" t="s">
        <v>681</v>
      </c>
    </row>
    <row r="704" customFormat="false" ht="12.8" hidden="false" customHeight="false" outlineLevel="0" collapsed="false">
      <c r="A704" s="0" t="s">
        <v>682</v>
      </c>
    </row>
    <row r="705" customFormat="false" ht="12.8" hidden="false" customHeight="false" outlineLevel="0" collapsed="false">
      <c r="A705" s="0" t="s">
        <v>683</v>
      </c>
    </row>
    <row r="706" customFormat="false" ht="12.8" hidden="false" customHeight="false" outlineLevel="0" collapsed="false">
      <c r="A706" s="0" t="s">
        <v>684</v>
      </c>
    </row>
    <row r="707" customFormat="false" ht="12.8" hidden="false" customHeight="false" outlineLevel="0" collapsed="false">
      <c r="A707" s="0" t="s">
        <v>685</v>
      </c>
    </row>
    <row r="708" customFormat="false" ht="12.8" hidden="false" customHeight="false" outlineLevel="0" collapsed="false">
      <c r="A708" s="0" t="s">
        <v>686</v>
      </c>
    </row>
    <row r="709" customFormat="false" ht="12.8" hidden="false" customHeight="false" outlineLevel="0" collapsed="false">
      <c r="A709" s="0" t="s">
        <v>687</v>
      </c>
    </row>
    <row r="710" customFormat="false" ht="12.8" hidden="false" customHeight="false" outlineLevel="0" collapsed="false">
      <c r="A710" s="0" t="s">
        <v>688</v>
      </c>
    </row>
    <row r="711" customFormat="false" ht="12.8" hidden="false" customHeight="false" outlineLevel="0" collapsed="false">
      <c r="A711" s="0" t="s">
        <v>689</v>
      </c>
    </row>
    <row r="712" customFormat="false" ht="12.8" hidden="false" customHeight="false" outlineLevel="0" collapsed="false">
      <c r="A712" s="0" t="s">
        <v>690</v>
      </c>
    </row>
    <row r="713" customFormat="false" ht="12.8" hidden="false" customHeight="false" outlineLevel="0" collapsed="false">
      <c r="A713" s="1" t="s">
        <v>691</v>
      </c>
    </row>
    <row r="714" customFormat="false" ht="12.8" hidden="false" customHeight="false" outlineLevel="0" collapsed="false">
      <c r="A714" s="0" t="s">
        <v>692</v>
      </c>
    </row>
    <row r="715" customFormat="false" ht="12.8" hidden="false" customHeight="false" outlineLevel="0" collapsed="false">
      <c r="A715" s="0" t="s">
        <v>563</v>
      </c>
    </row>
    <row r="716" customFormat="false" ht="12.8" hidden="false" customHeight="false" outlineLevel="0" collapsed="false">
      <c r="A716" s="0" t="s">
        <v>564</v>
      </c>
    </row>
    <row r="717" customFormat="false" ht="12.8" hidden="false" customHeight="false" outlineLevel="0" collapsed="false">
      <c r="A717" s="0" t="s">
        <v>565</v>
      </c>
    </row>
    <row r="718" customFormat="false" ht="12.8" hidden="false" customHeight="false" outlineLevel="0" collapsed="false">
      <c r="A718" s="0" t="s">
        <v>693</v>
      </c>
    </row>
    <row r="719" customFormat="false" ht="12.8" hidden="false" customHeight="false" outlineLevel="0" collapsed="false">
      <c r="A719" s="0" t="s">
        <v>567</v>
      </c>
    </row>
    <row r="720" customFormat="false" ht="12.8" hidden="false" customHeight="false" outlineLevel="0" collapsed="false">
      <c r="A720" s="0" t="s">
        <v>339</v>
      </c>
    </row>
    <row r="721" customFormat="false" ht="12.8" hidden="false" customHeight="false" outlineLevel="0" collapsed="false">
      <c r="A721" s="0" t="s">
        <v>340</v>
      </c>
    </row>
    <row r="722" customFormat="false" ht="12.8" hidden="false" customHeight="false" outlineLevel="0" collapsed="false">
      <c r="A722" s="0" t="s">
        <v>694</v>
      </c>
    </row>
    <row r="723" customFormat="false" ht="12.8" hidden="false" customHeight="false" outlineLevel="0" collapsed="false">
      <c r="A723" s="0" t="s">
        <v>342</v>
      </c>
    </row>
    <row r="724" customFormat="false" ht="12.8" hidden="false" customHeight="false" outlineLevel="0" collapsed="false">
      <c r="A724" s="0" t="s">
        <v>343</v>
      </c>
    </row>
    <row r="725" customFormat="false" ht="12.8" hidden="false" customHeight="false" outlineLevel="0" collapsed="false">
      <c r="A725" s="0" t="s">
        <v>569</v>
      </c>
    </row>
    <row r="726" customFormat="false" ht="12.8" hidden="false" customHeight="false" outlineLevel="0" collapsed="false">
      <c r="A726" s="0" t="s">
        <v>345</v>
      </c>
    </row>
    <row r="727" customFormat="false" ht="12.8" hidden="false" customHeight="false" outlineLevel="0" collapsed="false">
      <c r="A727" s="0" t="s">
        <v>346</v>
      </c>
    </row>
    <row r="728" customFormat="false" ht="12.8" hidden="false" customHeight="false" outlineLevel="0" collapsed="false">
      <c r="A728" s="0" t="s">
        <v>347</v>
      </c>
    </row>
    <row r="729" customFormat="false" ht="12.8" hidden="false" customHeight="false" outlineLevel="0" collapsed="false">
      <c r="A729" s="0" t="s">
        <v>348</v>
      </c>
    </row>
    <row r="730" customFormat="false" ht="12.8" hidden="false" customHeight="false" outlineLevel="0" collapsed="false">
      <c r="A730" s="0" t="s">
        <v>349</v>
      </c>
    </row>
    <row r="731" customFormat="false" ht="12.8" hidden="false" customHeight="false" outlineLevel="0" collapsed="false">
      <c r="A731" s="0" t="s">
        <v>350</v>
      </c>
    </row>
    <row r="732" customFormat="false" ht="12.8" hidden="false" customHeight="false" outlineLevel="0" collapsed="false">
      <c r="A732" s="0" t="s">
        <v>351</v>
      </c>
    </row>
    <row r="733" customFormat="false" ht="12.8" hidden="false" customHeight="false" outlineLevel="0" collapsed="false">
      <c r="A733" s="0" t="s">
        <v>352</v>
      </c>
    </row>
    <row r="734" customFormat="false" ht="12.8" hidden="false" customHeight="false" outlineLevel="0" collapsed="false">
      <c r="A734" s="0" t="s">
        <v>353</v>
      </c>
    </row>
    <row r="735" customFormat="false" ht="12.8" hidden="false" customHeight="false" outlineLevel="0" collapsed="false">
      <c r="A735" s="0" t="s">
        <v>350</v>
      </c>
    </row>
    <row r="736" customFormat="false" ht="12.8" hidden="false" customHeight="false" outlineLevel="0" collapsed="false">
      <c r="A736" s="0" t="s">
        <v>354</v>
      </c>
    </row>
    <row r="737" customFormat="false" ht="12.8" hidden="false" customHeight="false" outlineLevel="0" collapsed="false">
      <c r="A737" s="0" t="s">
        <v>355</v>
      </c>
    </row>
    <row r="738" customFormat="false" ht="12.8" hidden="false" customHeight="false" outlineLevel="0" collapsed="false">
      <c r="A738" s="0" t="s">
        <v>356</v>
      </c>
    </row>
    <row r="739" customFormat="false" ht="12.8" hidden="false" customHeight="false" outlineLevel="0" collapsed="false">
      <c r="A739" s="0" t="s">
        <v>357</v>
      </c>
    </row>
    <row r="740" customFormat="false" ht="12.8" hidden="false" customHeight="false" outlineLevel="0" collapsed="false">
      <c r="A740" s="0" t="s">
        <v>358</v>
      </c>
    </row>
    <row r="741" customFormat="false" ht="12.8" hidden="false" customHeight="false" outlineLevel="0" collapsed="false">
      <c r="A741" s="0" t="s">
        <v>355</v>
      </c>
    </row>
    <row r="742" customFormat="false" ht="12.8" hidden="false" customHeight="false" outlineLevel="0" collapsed="false">
      <c r="A742" s="0" t="s">
        <v>359</v>
      </c>
    </row>
    <row r="743" customFormat="false" ht="12.8" hidden="false" customHeight="false" outlineLevel="0" collapsed="false">
      <c r="A743" s="0" t="s">
        <v>360</v>
      </c>
    </row>
    <row r="744" customFormat="false" ht="12.8" hidden="false" customHeight="false" outlineLevel="0" collapsed="false">
      <c r="A744" s="0" t="s">
        <v>695</v>
      </c>
      <c r="B744" s="0" t="s">
        <v>696</v>
      </c>
    </row>
    <row r="745" customFormat="false" ht="12.8" hidden="false" customHeight="false" outlineLevel="0" collapsed="false">
      <c r="A745" s="0" t="s">
        <v>697</v>
      </c>
    </row>
    <row r="746" customFormat="false" ht="12.8" hidden="false" customHeight="false" outlineLevel="0" collapsed="false">
      <c r="A746" s="0" t="s">
        <v>698</v>
      </c>
    </row>
    <row r="747" customFormat="false" ht="12.8" hidden="false" customHeight="false" outlineLevel="0" collapsed="false">
      <c r="A747" s="0" t="s">
        <v>374</v>
      </c>
    </row>
    <row r="748" customFormat="false" ht="12.8" hidden="false" customHeight="false" outlineLevel="0" collapsed="false">
      <c r="A748" s="0" t="s">
        <v>575</v>
      </c>
    </row>
    <row r="749" customFormat="false" ht="12.8" hidden="false" customHeight="false" outlineLevel="0" collapsed="false">
      <c r="A749" s="0" t="s">
        <v>699</v>
      </c>
    </row>
    <row r="750" customFormat="false" ht="12.8" hidden="false" customHeight="false" outlineLevel="0" collapsed="false">
      <c r="A750" s="0" t="s">
        <v>577</v>
      </c>
    </row>
    <row r="751" customFormat="false" ht="12.8" hidden="false" customHeight="false" outlineLevel="0" collapsed="false">
      <c r="A751" s="0" t="s">
        <v>700</v>
      </c>
    </row>
    <row r="752" customFormat="false" ht="12.8" hidden="false" customHeight="false" outlineLevel="0" collapsed="false">
      <c r="A752" s="0" t="s">
        <v>701</v>
      </c>
    </row>
    <row r="753" customFormat="false" ht="12.8" hidden="false" customHeight="false" outlineLevel="0" collapsed="false">
      <c r="A753" s="0" t="s">
        <v>382</v>
      </c>
    </row>
    <row r="754" customFormat="false" ht="12.8" hidden="false" customHeight="false" outlineLevel="0" collapsed="false">
      <c r="A754" s="0" t="s">
        <v>383</v>
      </c>
    </row>
    <row r="755" customFormat="false" ht="12.8" hidden="false" customHeight="false" outlineLevel="0" collapsed="false">
      <c r="A755" s="0" t="s">
        <v>702</v>
      </c>
    </row>
    <row r="756" customFormat="false" ht="12.8" hidden="false" customHeight="false" outlineLevel="0" collapsed="false">
      <c r="A756" s="0" t="s">
        <v>699</v>
      </c>
    </row>
    <row r="757" customFormat="false" ht="12.8" hidden="false" customHeight="false" outlineLevel="0" collapsed="false">
      <c r="A757" s="0" t="s">
        <v>703</v>
      </c>
    </row>
    <row r="758" customFormat="false" ht="12.8" hidden="false" customHeight="false" outlineLevel="0" collapsed="false">
      <c r="A758" s="0" t="s">
        <v>704</v>
      </c>
    </row>
    <row r="759" customFormat="false" ht="12.8" hidden="false" customHeight="false" outlineLevel="0" collapsed="false">
      <c r="A759" s="0" t="s">
        <v>705</v>
      </c>
    </row>
    <row r="760" customFormat="false" ht="12.8" hidden="false" customHeight="false" outlineLevel="0" collapsed="false">
      <c r="A760" s="0" t="s">
        <v>706</v>
      </c>
    </row>
    <row r="761" customFormat="false" ht="12.8" hidden="false" customHeight="false" outlineLevel="0" collapsed="false">
      <c r="A761" s="0" t="s">
        <v>584</v>
      </c>
    </row>
    <row r="762" customFormat="false" ht="12.8" hidden="false" customHeight="false" outlineLevel="0" collapsed="false">
      <c r="A762" s="0" t="s">
        <v>707</v>
      </c>
    </row>
    <row r="763" customFormat="false" ht="12.8" hidden="false" customHeight="false" outlineLevel="0" collapsed="false">
      <c r="A763" s="0" t="s">
        <v>708</v>
      </c>
    </row>
    <row r="764" customFormat="false" ht="12.8" hidden="false" customHeight="false" outlineLevel="0" collapsed="false">
      <c r="A764" s="0" t="s">
        <v>709</v>
      </c>
    </row>
    <row r="765" customFormat="false" ht="12.8" hidden="false" customHeight="false" outlineLevel="0" collapsed="false">
      <c r="A765" s="0" t="s">
        <v>710</v>
      </c>
    </row>
    <row r="766" customFormat="false" ht="12.8" hidden="false" customHeight="false" outlineLevel="0" collapsed="false">
      <c r="A766" s="0" t="s">
        <v>711</v>
      </c>
    </row>
    <row r="767" customFormat="false" ht="12.8" hidden="false" customHeight="false" outlineLevel="0" collapsed="false">
      <c r="A767" s="0" t="s">
        <v>712</v>
      </c>
    </row>
    <row r="768" customFormat="false" ht="12.8" hidden="false" customHeight="false" outlineLevel="0" collapsed="false">
      <c r="A768" s="0" t="s">
        <v>713</v>
      </c>
    </row>
    <row r="769" customFormat="false" ht="12.8" hidden="false" customHeight="false" outlineLevel="0" collapsed="false">
      <c r="A769" s="0" t="s">
        <v>591</v>
      </c>
    </row>
    <row r="770" customFormat="false" ht="12.8" hidden="false" customHeight="false" outlineLevel="0" collapsed="false">
      <c r="A770" s="0" t="s">
        <v>714</v>
      </c>
    </row>
    <row r="772" customFormat="false" ht="12.8" hidden="false" customHeight="false" outlineLevel="0" collapsed="false">
      <c r="A772" s="0" t="s">
        <v>595</v>
      </c>
    </row>
    <row r="773" customFormat="false" ht="12.8" hidden="false" customHeight="false" outlineLevel="0" collapsed="false">
      <c r="A773" s="0" t="s">
        <v>715</v>
      </c>
    </row>
    <row r="774" customFormat="false" ht="12.8" hidden="false" customHeight="false" outlineLevel="0" collapsed="false">
      <c r="A774" s="0" t="s">
        <v>716</v>
      </c>
    </row>
    <row r="775" customFormat="false" ht="12.8" hidden="false" customHeight="false" outlineLevel="0" collapsed="false">
      <c r="A775" s="0" t="s">
        <v>404</v>
      </c>
    </row>
    <row r="776" customFormat="false" ht="12.8" hidden="false" customHeight="false" outlineLevel="0" collapsed="false">
      <c r="A776" s="0" t="s">
        <v>405</v>
      </c>
    </row>
    <row r="777" customFormat="false" ht="12.8" hidden="false" customHeight="false" outlineLevel="0" collapsed="false">
      <c r="A777" s="0" t="s">
        <v>598</v>
      </c>
    </row>
    <row r="778" customFormat="false" ht="12.8" hidden="false" customHeight="false" outlineLevel="0" collapsed="false">
      <c r="A778" s="0" t="s">
        <v>717</v>
      </c>
    </row>
    <row r="779" customFormat="false" ht="12.8" hidden="false" customHeight="false" outlineLevel="0" collapsed="false">
      <c r="A779" s="0" t="s">
        <v>409</v>
      </c>
    </row>
    <row r="780" customFormat="false" ht="12.8" hidden="false" customHeight="false" outlineLevel="0" collapsed="false">
      <c r="A780" s="0" t="s">
        <v>600</v>
      </c>
    </row>
    <row r="781" customFormat="false" ht="12.8" hidden="false" customHeight="false" outlineLevel="0" collapsed="false">
      <c r="A781" s="0" t="s">
        <v>718</v>
      </c>
    </row>
    <row r="782" customFormat="false" ht="12.8" hidden="false" customHeight="false" outlineLevel="0" collapsed="false">
      <c r="A782" s="0" t="s">
        <v>413</v>
      </c>
    </row>
    <row r="783" customFormat="false" ht="12.8" hidden="false" customHeight="false" outlineLevel="0" collapsed="false">
      <c r="A783" s="0" t="s">
        <v>602</v>
      </c>
    </row>
    <row r="784" customFormat="false" ht="12.8" hidden="false" customHeight="false" outlineLevel="0" collapsed="false">
      <c r="A784" s="0" t="s">
        <v>719</v>
      </c>
    </row>
    <row r="785" customFormat="false" ht="12.8" hidden="false" customHeight="false" outlineLevel="0" collapsed="false">
      <c r="A785" s="0" t="s">
        <v>417</v>
      </c>
    </row>
    <row r="786" customFormat="false" ht="12.8" hidden="false" customHeight="false" outlineLevel="0" collapsed="false">
      <c r="A786" s="0" t="s">
        <v>604</v>
      </c>
    </row>
    <row r="787" customFormat="false" ht="12.8" hidden="false" customHeight="false" outlineLevel="0" collapsed="false">
      <c r="A787" s="0" t="s">
        <v>720</v>
      </c>
    </row>
    <row r="788" customFormat="false" ht="12.8" hidden="false" customHeight="false" outlineLevel="0" collapsed="false">
      <c r="A788" s="0" t="s">
        <v>421</v>
      </c>
    </row>
    <row r="789" customFormat="false" ht="12.8" hidden="false" customHeight="false" outlineLevel="0" collapsed="false">
      <c r="A789" s="0" t="s">
        <v>606</v>
      </c>
    </row>
    <row r="790" customFormat="false" ht="12.8" hidden="false" customHeight="false" outlineLevel="0" collapsed="false">
      <c r="A790" s="0" t="s">
        <v>721</v>
      </c>
    </row>
    <row r="791" customFormat="false" ht="12.8" hidden="false" customHeight="false" outlineLevel="0" collapsed="false">
      <c r="A791" s="0" t="s">
        <v>425</v>
      </c>
    </row>
    <row r="792" customFormat="false" ht="12.8" hidden="false" customHeight="false" outlineLevel="0" collapsed="false">
      <c r="A792" s="0" t="s">
        <v>426</v>
      </c>
    </row>
    <row r="793" customFormat="false" ht="12.8" hidden="false" customHeight="false" outlineLevel="0" collapsed="false">
      <c r="A793" s="0" t="s">
        <v>608</v>
      </c>
    </row>
    <row r="794" customFormat="false" ht="12.8" hidden="false" customHeight="false" outlineLevel="0" collapsed="false">
      <c r="A794" s="0" t="s">
        <v>722</v>
      </c>
    </row>
    <row r="795" customFormat="false" ht="12.8" hidden="false" customHeight="false" outlineLevel="0" collapsed="false">
      <c r="A795" s="0" t="s">
        <v>430</v>
      </c>
    </row>
    <row r="796" customFormat="false" ht="12.8" hidden="false" customHeight="false" outlineLevel="0" collapsed="false">
      <c r="A796" s="0" t="s">
        <v>610</v>
      </c>
    </row>
    <row r="797" customFormat="false" ht="12.8" hidden="false" customHeight="false" outlineLevel="0" collapsed="false">
      <c r="A797" s="0" t="s">
        <v>723</v>
      </c>
    </row>
    <row r="798" customFormat="false" ht="12.8" hidden="false" customHeight="false" outlineLevel="0" collapsed="false">
      <c r="A798" s="0" t="s">
        <v>434</v>
      </c>
    </row>
    <row r="800" customFormat="false" ht="12.8" hidden="false" customHeight="false" outlineLevel="0" collapsed="false">
      <c r="A800" s="0" t="s">
        <v>612</v>
      </c>
    </row>
    <row r="801" customFormat="false" ht="12.8" hidden="false" customHeight="false" outlineLevel="0" collapsed="false">
      <c r="A801" s="0" t="s">
        <v>724</v>
      </c>
    </row>
    <row r="803" customFormat="false" ht="12.8" hidden="false" customHeight="false" outlineLevel="0" collapsed="false">
      <c r="A803" s="0" t="s">
        <v>437</v>
      </c>
    </row>
    <row r="804" customFormat="false" ht="12.8" hidden="false" customHeight="false" outlineLevel="0" collapsed="false">
      <c r="A804" s="0" t="s">
        <v>614</v>
      </c>
    </row>
    <row r="806" customFormat="false" ht="12.8" hidden="false" customHeight="false" outlineLevel="0" collapsed="false">
      <c r="A806" s="0" t="s">
        <v>699</v>
      </c>
    </row>
    <row r="807" customFormat="false" ht="12.8" hidden="false" customHeight="false" outlineLevel="0" collapsed="false">
      <c r="A807" s="0" t="s">
        <v>615</v>
      </c>
    </row>
    <row r="808" customFormat="false" ht="12.8" hidden="false" customHeight="false" outlineLevel="0" collapsed="false">
      <c r="A808" s="0" t="s">
        <v>441</v>
      </c>
    </row>
    <row r="809" customFormat="false" ht="12.8" hidden="false" customHeight="false" outlineLevel="0" collapsed="false">
      <c r="A809" s="0" t="s">
        <v>616</v>
      </c>
    </row>
    <row r="810" customFormat="false" ht="12.8" hidden="false" customHeight="false" outlineLevel="0" collapsed="false">
      <c r="A810" s="0" t="s">
        <v>725</v>
      </c>
    </row>
    <row r="811" customFormat="false" ht="12.8" hidden="false" customHeight="false" outlineLevel="0" collapsed="false">
      <c r="A811" s="0" t="s">
        <v>445</v>
      </c>
    </row>
    <row r="813" customFormat="false" ht="12.8" hidden="false" customHeight="false" outlineLevel="0" collapsed="false">
      <c r="A813" s="0" t="s">
        <v>612</v>
      </c>
    </row>
    <row r="814" customFormat="false" ht="12.8" hidden="false" customHeight="false" outlineLevel="0" collapsed="false">
      <c r="A814" s="0" t="s">
        <v>726</v>
      </c>
    </row>
    <row r="816" customFormat="false" ht="12.8" hidden="false" customHeight="false" outlineLevel="0" collapsed="false">
      <c r="A816" s="0" t="s">
        <v>619</v>
      </c>
    </row>
    <row r="818" customFormat="false" ht="12.8" hidden="false" customHeight="false" outlineLevel="0" collapsed="false">
      <c r="A818" s="0" t="s">
        <v>699</v>
      </c>
    </row>
    <row r="819" customFormat="false" ht="12.8" hidden="false" customHeight="false" outlineLevel="0" collapsed="false">
      <c r="A819" s="0" t="s">
        <v>449</v>
      </c>
    </row>
    <row r="820" customFormat="false" ht="12.8" hidden="false" customHeight="false" outlineLevel="0" collapsed="false">
      <c r="A820" s="0" t="s">
        <v>727</v>
      </c>
    </row>
    <row r="821" customFormat="false" ht="12.8" hidden="false" customHeight="false" outlineLevel="0" collapsed="false">
      <c r="A821" s="0" t="s">
        <v>728</v>
      </c>
    </row>
    <row r="822" customFormat="false" ht="12.8" hidden="false" customHeight="false" outlineLevel="0" collapsed="false">
      <c r="A822" s="0" t="s">
        <v>452</v>
      </c>
    </row>
    <row r="823" customFormat="false" ht="12.8" hidden="false" customHeight="false" outlineLevel="0" collapsed="false">
      <c r="A823" s="0" t="s">
        <v>453</v>
      </c>
    </row>
    <row r="824" customFormat="false" ht="12.8" hidden="false" customHeight="false" outlineLevel="0" collapsed="false">
      <c r="A824" s="0" t="s">
        <v>454</v>
      </c>
    </row>
    <row r="825" customFormat="false" ht="12.8" hidden="false" customHeight="false" outlineLevel="0" collapsed="false">
      <c r="A825" s="0" t="s">
        <v>455</v>
      </c>
    </row>
    <row r="826" customFormat="false" ht="12.8" hidden="false" customHeight="false" outlineLevel="0" collapsed="false">
      <c r="A826" s="0" t="s">
        <v>456</v>
      </c>
    </row>
    <row r="827" customFormat="false" ht="12.8" hidden="false" customHeight="false" outlineLevel="0" collapsed="false">
      <c r="A827" s="0" t="s">
        <v>457</v>
      </c>
    </row>
    <row r="828" customFormat="false" ht="12.8" hidden="false" customHeight="false" outlineLevel="0" collapsed="false">
      <c r="A828" s="0" t="s">
        <v>456</v>
      </c>
    </row>
    <row r="829" customFormat="false" ht="12.8" hidden="false" customHeight="false" outlineLevel="0" collapsed="false">
      <c r="A829" s="0" t="s">
        <v>729</v>
      </c>
    </row>
    <row r="830" customFormat="false" ht="12.8" hidden="false" customHeight="false" outlineLevel="0" collapsed="false">
      <c r="A830" s="0" t="s">
        <v>628</v>
      </c>
    </row>
    <row r="831" customFormat="false" ht="12.8" hidden="false" customHeight="false" outlineLevel="0" collapsed="false">
      <c r="A831" s="0" t="s">
        <v>730</v>
      </c>
    </row>
    <row r="832" customFormat="false" ht="12.8" hidden="false" customHeight="false" outlineLevel="0" collapsed="false">
      <c r="A832" s="0" t="s">
        <v>459</v>
      </c>
    </row>
    <row r="833" customFormat="false" ht="12.8" hidden="false" customHeight="false" outlineLevel="0" collapsed="false">
      <c r="A833" s="0" t="s">
        <v>460</v>
      </c>
    </row>
    <row r="834" customFormat="false" ht="12.8" hidden="false" customHeight="false" outlineLevel="0" collapsed="false">
      <c r="A834" s="0" t="s">
        <v>461</v>
      </c>
    </row>
    <row r="835" customFormat="false" ht="12.8" hidden="false" customHeight="false" outlineLevel="0" collapsed="false">
      <c r="A835" s="0" t="s">
        <v>462</v>
      </c>
    </row>
    <row r="836" customFormat="false" ht="12.8" hidden="false" customHeight="false" outlineLevel="0" collapsed="false">
      <c r="A836" s="0" t="s">
        <v>463</v>
      </c>
    </row>
    <row r="837" customFormat="false" ht="12.8" hidden="false" customHeight="false" outlineLevel="0" collapsed="false">
      <c r="A837" s="0" t="s">
        <v>464</v>
      </c>
    </row>
    <row r="838" customFormat="false" ht="12.8" hidden="false" customHeight="false" outlineLevel="0" collapsed="false">
      <c r="A838" s="0" t="s">
        <v>465</v>
      </c>
    </row>
    <row r="839" customFormat="false" ht="12.8" hidden="false" customHeight="false" outlineLevel="0" collapsed="false">
      <c r="A839" s="0" t="s">
        <v>466</v>
      </c>
      <c r="B839" s="0" t="s">
        <v>467</v>
      </c>
    </row>
    <row r="840" customFormat="false" ht="12.8" hidden="false" customHeight="false" outlineLevel="0" collapsed="false">
      <c r="A840" s="0" t="s">
        <v>468</v>
      </c>
    </row>
    <row r="841" customFormat="false" ht="12.8" hidden="false" customHeight="false" outlineLevel="0" collapsed="false">
      <c r="A841" s="0" t="s">
        <v>633</v>
      </c>
    </row>
    <row r="842" customFormat="false" ht="12.8" hidden="false" customHeight="false" outlineLevel="0" collapsed="false">
      <c r="A842" s="0" t="s">
        <v>731</v>
      </c>
    </row>
    <row r="843" customFormat="false" ht="12.8" hidden="false" customHeight="false" outlineLevel="0" collapsed="false">
      <c r="A843" s="0" t="s">
        <v>732</v>
      </c>
    </row>
    <row r="844" customFormat="false" ht="12.8" hidden="false" customHeight="false" outlineLevel="0" collapsed="false">
      <c r="A844" s="0" t="s">
        <v>733</v>
      </c>
    </row>
    <row r="845" customFormat="false" ht="12.8" hidden="false" customHeight="false" outlineLevel="0" collapsed="false">
      <c r="A845" s="0" t="s">
        <v>734</v>
      </c>
      <c r="B845" s="0" t="s">
        <v>735</v>
      </c>
    </row>
    <row r="846" customFormat="false" ht="12.8" hidden="false" customHeight="false" outlineLevel="0" collapsed="false">
      <c r="A846" s="0" t="s">
        <v>635</v>
      </c>
    </row>
    <row r="847" customFormat="false" ht="12.8" hidden="false" customHeight="false" outlineLevel="0" collapsed="false">
      <c r="A847" s="0" t="s">
        <v>476</v>
      </c>
    </row>
    <row r="848" customFormat="false" ht="12.8" hidden="false" customHeight="false" outlineLevel="0" collapsed="false">
      <c r="A848" s="0" t="s">
        <v>477</v>
      </c>
    </row>
    <row r="849" customFormat="false" ht="12.8" hidden="false" customHeight="false" outlineLevel="0" collapsed="false">
      <c r="A849" s="0" t="s">
        <v>478</v>
      </c>
    </row>
    <row r="850" customFormat="false" ht="12.8" hidden="false" customHeight="false" outlineLevel="0" collapsed="false">
      <c r="A850" s="0" t="s">
        <v>479</v>
      </c>
    </row>
    <row r="851" customFormat="false" ht="12.8" hidden="false" customHeight="false" outlineLevel="0" collapsed="false">
      <c r="A851" s="0" t="s">
        <v>480</v>
      </c>
    </row>
    <row r="852" customFormat="false" ht="12.8" hidden="false" customHeight="false" outlineLevel="0" collapsed="false">
      <c r="A852" s="0" t="s">
        <v>350</v>
      </c>
    </row>
    <row r="853" customFormat="false" ht="12.8" hidden="false" customHeight="false" outlineLevel="0" collapsed="false">
      <c r="A853" s="0" t="s">
        <v>481</v>
      </c>
    </row>
    <row r="854" customFormat="false" ht="12.8" hidden="false" customHeight="false" outlineLevel="0" collapsed="false">
      <c r="A854" s="0" t="s">
        <v>482</v>
      </c>
    </row>
    <row r="855" customFormat="false" ht="12.8" hidden="false" customHeight="false" outlineLevel="0" collapsed="false">
      <c r="A855" s="0" t="s">
        <v>483</v>
      </c>
    </row>
    <row r="856" customFormat="false" ht="12.8" hidden="false" customHeight="false" outlineLevel="0" collapsed="false">
      <c r="A856" s="0" t="s">
        <v>350</v>
      </c>
    </row>
    <row r="857" customFormat="false" ht="12.8" hidden="false" customHeight="false" outlineLevel="0" collapsed="false">
      <c r="A857" s="0" t="s">
        <v>484</v>
      </c>
    </row>
    <row r="858" customFormat="false" ht="12.8" hidden="false" customHeight="false" outlineLevel="0" collapsed="false">
      <c r="A858" s="0" t="s">
        <v>485</v>
      </c>
    </row>
    <row r="859" customFormat="false" ht="12.8" hidden="false" customHeight="false" outlineLevel="0" collapsed="false">
      <c r="A859" s="0" t="s">
        <v>356</v>
      </c>
    </row>
    <row r="860" customFormat="false" ht="12.8" hidden="false" customHeight="false" outlineLevel="0" collapsed="false">
      <c r="A860" s="0" t="s">
        <v>486</v>
      </c>
    </row>
    <row r="861" customFormat="false" ht="12.8" hidden="false" customHeight="false" outlineLevel="0" collapsed="false">
      <c r="A861" s="0" t="s">
        <v>487</v>
      </c>
    </row>
    <row r="862" customFormat="false" ht="12.8" hidden="false" customHeight="false" outlineLevel="0" collapsed="false">
      <c r="A862" s="0" t="s">
        <v>485</v>
      </c>
    </row>
    <row r="863" customFormat="false" ht="12.8" hidden="false" customHeight="false" outlineLevel="0" collapsed="false">
      <c r="A863" s="0" t="s">
        <v>359</v>
      </c>
    </row>
    <row r="864" customFormat="false" ht="12.8" hidden="false" customHeight="false" outlineLevel="0" collapsed="false">
      <c r="A864" s="0" t="s">
        <v>636</v>
      </c>
    </row>
    <row r="865" customFormat="false" ht="12.8" hidden="false" customHeight="false" outlineLevel="0" collapsed="false">
      <c r="A865" s="0" t="s">
        <v>736</v>
      </c>
    </row>
    <row r="866" customFormat="false" ht="12.8" hidden="false" customHeight="false" outlineLevel="0" collapsed="false">
      <c r="A866" s="0" t="s">
        <v>737</v>
      </c>
    </row>
    <row r="867" customFormat="false" ht="12.8" hidden="false" customHeight="false" outlineLevel="0" collapsed="false">
      <c r="A867" s="0" t="s">
        <v>738</v>
      </c>
    </row>
    <row r="868" customFormat="false" ht="12.8" hidden="false" customHeight="false" outlineLevel="0" collapsed="false">
      <c r="A868" s="0" t="s">
        <v>706</v>
      </c>
    </row>
    <row r="869" customFormat="false" ht="12.8" hidden="false" customHeight="false" outlineLevel="0" collapsed="false">
      <c r="A869" s="0" t="s">
        <v>739</v>
      </c>
    </row>
    <row r="870" customFormat="false" ht="12.8" hidden="false" customHeight="false" outlineLevel="0" collapsed="false">
      <c r="A870" s="0" t="s">
        <v>740</v>
      </c>
    </row>
    <row r="871" customFormat="false" ht="12.8" hidden="false" customHeight="false" outlineLevel="0" collapsed="false">
      <c r="A871" s="0" t="s">
        <v>741</v>
      </c>
    </row>
    <row r="872" customFormat="false" ht="12.8" hidden="false" customHeight="false" outlineLevel="0" collapsed="false">
      <c r="A872" s="0" t="s">
        <v>742</v>
      </c>
    </row>
    <row r="873" customFormat="false" ht="12.8" hidden="false" customHeight="false" outlineLevel="0" collapsed="false">
      <c r="A873" s="0" t="s">
        <v>743</v>
      </c>
    </row>
    <row r="874" customFormat="false" ht="12.8" hidden="false" customHeight="false" outlineLevel="0" collapsed="false">
      <c r="A874" s="0" t="s">
        <v>744</v>
      </c>
    </row>
    <row r="875" customFormat="false" ht="12.8" hidden="false" customHeight="false" outlineLevel="0" collapsed="false">
      <c r="A875" s="0" t="s">
        <v>745</v>
      </c>
    </row>
    <row r="876" customFormat="false" ht="12.8" hidden="false" customHeight="false" outlineLevel="0" collapsed="false">
      <c r="A876" s="0" t="s">
        <v>746</v>
      </c>
    </row>
    <row r="877" customFormat="false" ht="12.8" hidden="false" customHeight="false" outlineLevel="0" collapsed="false">
      <c r="A877" s="0" t="s">
        <v>747</v>
      </c>
    </row>
    <row r="878" customFormat="false" ht="12.8" hidden="false" customHeight="false" outlineLevel="0" collapsed="false">
      <c r="A878" s="0" t="s">
        <v>748</v>
      </c>
    </row>
    <row r="879" customFormat="false" ht="12.8" hidden="false" customHeight="false" outlineLevel="0" collapsed="false">
      <c r="A879" s="0" t="s">
        <v>749</v>
      </c>
    </row>
    <row r="880" customFormat="false" ht="12.8" hidden="false" customHeight="false" outlineLevel="0" collapsed="false">
      <c r="A880" s="0" t="s">
        <v>750</v>
      </c>
    </row>
    <row r="881" customFormat="false" ht="12.8" hidden="false" customHeight="false" outlineLevel="0" collapsed="false">
      <c r="A881" s="0" t="s">
        <v>751</v>
      </c>
    </row>
    <row r="884" customFormat="false" ht="12.8" hidden="false" customHeight="false" outlineLevel="0" collapsed="false">
      <c r="A884" s="0" t="s">
        <v>752</v>
      </c>
    </row>
    <row r="885" customFormat="false" ht="12.8" hidden="false" customHeight="false" outlineLevel="0" collapsed="false">
      <c r="A885" s="0" t="s">
        <v>528</v>
      </c>
    </row>
    <row r="886" customFormat="false" ht="12.8" hidden="false" customHeight="false" outlineLevel="0" collapsed="false">
      <c r="A886" s="0" t="s">
        <v>753</v>
      </c>
    </row>
    <row r="887" customFormat="false" ht="12.8" hidden="false" customHeight="false" outlineLevel="0" collapsed="false">
      <c r="A887" s="0" t="s">
        <v>528</v>
      </c>
    </row>
    <row r="888" customFormat="false" ht="12.8" hidden="false" customHeight="false" outlineLevel="0" collapsed="false">
      <c r="A888" s="0" t="s">
        <v>754</v>
      </c>
    </row>
    <row r="889" customFormat="false" ht="12.8" hidden="false" customHeight="false" outlineLevel="0" collapsed="false">
      <c r="A889" s="0" t="s">
        <v>533</v>
      </c>
    </row>
    <row r="890" customFormat="false" ht="12.8" hidden="false" customHeight="false" outlineLevel="0" collapsed="false">
      <c r="A890" s="0" t="s">
        <v>755</v>
      </c>
    </row>
    <row r="891" customFormat="false" ht="12.8" hidden="false" customHeight="false" outlineLevel="0" collapsed="false">
      <c r="A891" s="0" t="s">
        <v>756</v>
      </c>
    </row>
    <row r="892" customFormat="false" ht="12.8" hidden="false" customHeight="false" outlineLevel="0" collapsed="false">
      <c r="A892" s="0" t="s">
        <v>757</v>
      </c>
    </row>
    <row r="893" customFormat="false" ht="12.8" hidden="false" customHeight="false" outlineLevel="0" collapsed="false">
      <c r="A893" s="0" t="s">
        <v>758</v>
      </c>
    </row>
    <row r="894" customFormat="false" ht="12.8" hidden="false" customHeight="false" outlineLevel="0" collapsed="false">
      <c r="A894" s="0" t="s">
        <v>759</v>
      </c>
    </row>
    <row r="895" customFormat="false" ht="12.8" hidden="false" customHeight="false" outlineLevel="0" collapsed="false">
      <c r="A895" s="0" t="s">
        <v>760</v>
      </c>
    </row>
    <row r="896" customFormat="false" ht="12.8" hidden="false" customHeight="false" outlineLevel="0" collapsed="false">
      <c r="A896" s="0" t="s">
        <v>542</v>
      </c>
    </row>
    <row r="897" customFormat="false" ht="12.8" hidden="false" customHeight="false" outlineLevel="0" collapsed="false">
      <c r="A897" s="0" t="s">
        <v>761</v>
      </c>
    </row>
    <row r="898" customFormat="false" ht="12.8" hidden="false" customHeight="false" outlineLevel="0" collapsed="false">
      <c r="A898" s="0" t="s">
        <v>762</v>
      </c>
    </row>
    <row r="899" customFormat="false" ht="12.8" hidden="false" customHeight="false" outlineLevel="0" collapsed="false">
      <c r="A899" s="0" t="s">
        <v>763</v>
      </c>
    </row>
    <row r="900" customFormat="false" ht="12.8" hidden="false" customHeight="false" outlineLevel="0" collapsed="false">
      <c r="A900" s="0" t="s">
        <v>550</v>
      </c>
    </row>
    <row r="901" customFormat="false" ht="12.8" hidden="false" customHeight="false" outlineLevel="0" collapsed="false">
      <c r="A901" s="0" t="s">
        <v>388</v>
      </c>
    </row>
    <row r="902" customFormat="false" ht="12.8" hidden="false" customHeight="false" outlineLevel="0" collapsed="false">
      <c r="A902" s="0" t="s">
        <v>764</v>
      </c>
    </row>
    <row r="903" customFormat="false" ht="12.8" hidden="false" customHeight="false" outlineLevel="0" collapsed="false">
      <c r="A903" s="0" t="s">
        <v>765</v>
      </c>
    </row>
    <row r="904" customFormat="false" ht="12.8" hidden="false" customHeight="false" outlineLevel="0" collapsed="false">
      <c r="A904" s="0" t="s">
        <v>684</v>
      </c>
    </row>
    <row r="905" customFormat="false" ht="12.8" hidden="false" customHeight="false" outlineLevel="0" collapsed="false">
      <c r="A905" s="0" t="s">
        <v>766</v>
      </c>
    </row>
    <row r="906" customFormat="false" ht="12.8" hidden="false" customHeight="false" outlineLevel="0" collapsed="false">
      <c r="A906" s="0" t="s">
        <v>767</v>
      </c>
    </row>
    <row r="907" customFormat="false" ht="12.8" hidden="false" customHeight="false" outlineLevel="0" collapsed="false">
      <c r="A907" s="0" t="s">
        <v>688</v>
      </c>
    </row>
    <row r="908" customFormat="false" ht="12.8" hidden="false" customHeight="false" outlineLevel="0" collapsed="false">
      <c r="A908" s="0" t="s">
        <v>768</v>
      </c>
    </row>
    <row r="909" customFormat="false" ht="12.8" hidden="false" customHeight="false" outlineLevel="0" collapsed="false">
      <c r="A909" s="0" t="s">
        <v>769</v>
      </c>
    </row>
    <row r="910" customFormat="false" ht="12.8" hidden="false" customHeight="false" outlineLevel="0" collapsed="false">
      <c r="A910" s="0" t="s">
        <v>770</v>
      </c>
    </row>
    <row r="911" customFormat="false" ht="12.8" hidden="false" customHeight="false" outlineLevel="0" collapsed="false">
      <c r="A911" s="0" t="s">
        <v>771</v>
      </c>
    </row>
    <row r="912" customFormat="false" ht="12.8" hidden="false" customHeight="false" outlineLevel="0" collapsed="false">
      <c r="A912" s="0" t="s">
        <v>772</v>
      </c>
    </row>
    <row r="913" customFormat="false" ht="12.8" hidden="false" customHeight="false" outlineLevel="0" collapsed="false">
      <c r="A913" s="0" t="s">
        <v>773</v>
      </c>
    </row>
    <row r="914" customFormat="false" ht="12.8" hidden="false" customHeight="false" outlineLevel="0" collapsed="false">
      <c r="A914" s="0" t="s">
        <v>774</v>
      </c>
    </row>
    <row r="915" customFormat="false" ht="12.8" hidden="false" customHeight="false" outlineLevel="0" collapsed="false">
      <c r="A915" s="0" t="s">
        <v>775</v>
      </c>
    </row>
    <row r="916" customFormat="false" ht="12.8" hidden="false" customHeight="false" outlineLevel="0" collapsed="false">
      <c r="A916" s="0" t="s">
        <v>776</v>
      </c>
    </row>
    <row r="917" customFormat="false" ht="12.8" hidden="false" customHeight="false" outlineLevel="0" collapsed="false">
      <c r="A917" s="0" t="s">
        <v>777</v>
      </c>
    </row>
    <row r="918" customFormat="false" ht="12.8" hidden="false" customHeight="false" outlineLevel="0" collapsed="false">
      <c r="A918" s="0" t="s">
        <v>339</v>
      </c>
    </row>
    <row r="919" customFormat="false" ht="12.8" hidden="false" customHeight="false" outlineLevel="0" collapsed="false">
      <c r="A919" s="0" t="s">
        <v>778</v>
      </c>
    </row>
    <row r="920" customFormat="false" ht="12.8" hidden="false" customHeight="false" outlineLevel="0" collapsed="false">
      <c r="A920" s="0" t="s">
        <v>779</v>
      </c>
    </row>
    <row r="921" customFormat="false" ht="12.8" hidden="false" customHeight="false" outlineLevel="0" collapsed="false">
      <c r="A921" s="0" t="s">
        <v>780</v>
      </c>
    </row>
    <row r="922" customFormat="false" ht="12.8" hidden="false" customHeight="false" outlineLevel="0" collapsed="false">
      <c r="A922" s="0" t="s">
        <v>344</v>
      </c>
    </row>
    <row r="923" customFormat="false" ht="12.8" hidden="false" customHeight="false" outlineLevel="0" collapsed="false">
      <c r="A923" s="0" t="s">
        <v>345</v>
      </c>
    </row>
    <row r="924" customFormat="false" ht="12.8" hidden="false" customHeight="false" outlineLevel="0" collapsed="false">
      <c r="A924" s="0" t="s">
        <v>346</v>
      </c>
    </row>
    <row r="925" customFormat="false" ht="12.8" hidden="false" customHeight="false" outlineLevel="0" collapsed="false">
      <c r="A925" s="0" t="s">
        <v>347</v>
      </c>
    </row>
    <row r="926" customFormat="false" ht="12.8" hidden="false" customHeight="false" outlineLevel="0" collapsed="false">
      <c r="A926" s="0" t="s">
        <v>348</v>
      </c>
    </row>
    <row r="927" customFormat="false" ht="12.8" hidden="false" customHeight="false" outlineLevel="0" collapsed="false">
      <c r="A927" s="0" t="s">
        <v>349</v>
      </c>
    </row>
    <row r="928" customFormat="false" ht="12.8" hidden="false" customHeight="false" outlineLevel="0" collapsed="false">
      <c r="A928" s="0" t="s">
        <v>350</v>
      </c>
    </row>
    <row r="929" customFormat="false" ht="12.8" hidden="false" customHeight="false" outlineLevel="0" collapsed="false">
      <c r="A929" s="0" t="s">
        <v>351</v>
      </c>
    </row>
    <row r="930" customFormat="false" ht="12.8" hidden="false" customHeight="false" outlineLevel="0" collapsed="false">
      <c r="A930" s="0" t="s">
        <v>352</v>
      </c>
    </row>
    <row r="931" customFormat="false" ht="12.8" hidden="false" customHeight="false" outlineLevel="0" collapsed="false">
      <c r="A931" s="0" t="s">
        <v>353</v>
      </c>
    </row>
    <row r="932" customFormat="false" ht="12.8" hidden="false" customHeight="false" outlineLevel="0" collapsed="false">
      <c r="A932" s="0" t="s">
        <v>350</v>
      </c>
    </row>
    <row r="933" customFormat="false" ht="12.8" hidden="false" customHeight="false" outlineLevel="0" collapsed="false">
      <c r="A933" s="0" t="s">
        <v>354</v>
      </c>
    </row>
    <row r="934" customFormat="false" ht="12.8" hidden="false" customHeight="false" outlineLevel="0" collapsed="false">
      <c r="A934" s="0" t="s">
        <v>355</v>
      </c>
    </row>
    <row r="935" customFormat="false" ht="12.8" hidden="false" customHeight="false" outlineLevel="0" collapsed="false">
      <c r="A935" s="0" t="s">
        <v>356</v>
      </c>
    </row>
    <row r="936" customFormat="false" ht="12.8" hidden="false" customHeight="false" outlineLevel="0" collapsed="false">
      <c r="A936" s="0" t="s">
        <v>357</v>
      </c>
    </row>
    <row r="937" customFormat="false" ht="12.8" hidden="false" customHeight="false" outlineLevel="0" collapsed="false">
      <c r="A937" s="0" t="s">
        <v>358</v>
      </c>
    </row>
    <row r="938" customFormat="false" ht="12.8" hidden="false" customHeight="false" outlineLevel="0" collapsed="false">
      <c r="A938" s="0" t="s">
        <v>355</v>
      </c>
    </row>
    <row r="939" customFormat="false" ht="12.8" hidden="false" customHeight="false" outlineLevel="0" collapsed="false">
      <c r="A939" s="0" t="s">
        <v>359</v>
      </c>
    </row>
    <row r="940" customFormat="false" ht="12.8" hidden="false" customHeight="false" outlineLevel="0" collapsed="false">
      <c r="A940" s="0" t="s">
        <v>360</v>
      </c>
    </row>
    <row r="941" customFormat="false" ht="12.8" hidden="false" customHeight="false" outlineLevel="0" collapsed="false">
      <c r="A941" s="0" t="s">
        <v>781</v>
      </c>
    </row>
    <row r="942" customFormat="false" ht="12.8" hidden="false" customHeight="false" outlineLevel="0" collapsed="false">
      <c r="A942" s="0" t="s">
        <v>782</v>
      </c>
    </row>
    <row r="943" customFormat="false" ht="12.8" hidden="false" customHeight="false" outlineLevel="0" collapsed="false">
      <c r="A943" s="0" t="s">
        <v>783</v>
      </c>
    </row>
    <row r="944" customFormat="false" ht="12.8" hidden="false" customHeight="false" outlineLevel="0" collapsed="false">
      <c r="A944" s="0" t="s">
        <v>784</v>
      </c>
    </row>
    <row r="945" customFormat="false" ht="12.8" hidden="false" customHeight="false" outlineLevel="0" collapsed="false">
      <c r="A945" s="0" t="s">
        <v>785</v>
      </c>
    </row>
    <row r="946" customFormat="false" ht="12.8" hidden="false" customHeight="false" outlineLevel="0" collapsed="false">
      <c r="A946" s="0" t="s">
        <v>786</v>
      </c>
    </row>
    <row r="947" customFormat="false" ht="12.8" hidden="false" customHeight="false" outlineLevel="0" collapsed="false">
      <c r="A947" s="0" t="s">
        <v>787</v>
      </c>
    </row>
    <row r="948" customFormat="false" ht="12.8" hidden="false" customHeight="false" outlineLevel="0" collapsed="false">
      <c r="A948" s="0" t="s">
        <v>788</v>
      </c>
    </row>
    <row r="949" customFormat="false" ht="12.8" hidden="false" customHeight="false" outlineLevel="0" collapsed="false">
      <c r="A949" s="0" t="s">
        <v>466</v>
      </c>
      <c r="B949" s="0" t="s">
        <v>789</v>
      </c>
    </row>
    <row r="950" customFormat="false" ht="12.8" hidden="false" customHeight="false" outlineLevel="0" collapsed="false">
      <c r="A950" s="0" t="s">
        <v>387</v>
      </c>
    </row>
    <row r="951" customFormat="false" ht="12.8" hidden="false" customHeight="false" outlineLevel="0" collapsed="false">
      <c r="A951" s="0" t="s">
        <v>388</v>
      </c>
    </row>
    <row r="952" customFormat="false" ht="12.8" hidden="false" customHeight="false" outlineLevel="0" collapsed="false">
      <c r="A952" s="0" t="s">
        <v>790</v>
      </c>
    </row>
    <row r="953" customFormat="false" ht="12.8" hidden="false" customHeight="false" outlineLevel="0" collapsed="false">
      <c r="A953" s="0" t="s">
        <v>791</v>
      </c>
    </row>
    <row r="954" customFormat="false" ht="12.8" hidden="false" customHeight="false" outlineLevel="0" collapsed="false">
      <c r="A954" s="0" t="s">
        <v>792</v>
      </c>
    </row>
    <row r="955" customFormat="false" ht="12.8" hidden="false" customHeight="false" outlineLevel="0" collapsed="false">
      <c r="A955" s="0" t="s">
        <v>793</v>
      </c>
    </row>
    <row r="956" customFormat="false" ht="12.8" hidden="false" customHeight="false" outlineLevel="0" collapsed="false">
      <c r="A956" s="0" t="s">
        <v>794</v>
      </c>
    </row>
    <row r="957" customFormat="false" ht="12.8" hidden="false" customHeight="false" outlineLevel="0" collapsed="false">
      <c r="A957" s="0" t="s">
        <v>795</v>
      </c>
    </row>
    <row r="958" customFormat="false" ht="12.8" hidden="false" customHeight="false" outlineLevel="0" collapsed="false">
      <c r="A958" s="0" t="s">
        <v>796</v>
      </c>
      <c r="B958" s="0" t="s">
        <v>797</v>
      </c>
    </row>
    <row r="959" customFormat="false" ht="12.8" hidden="false" customHeight="false" outlineLevel="0" collapsed="false">
      <c r="A959" s="0" t="s">
        <v>798</v>
      </c>
    </row>
    <row r="960" customFormat="false" ht="12.8" hidden="false" customHeight="false" outlineLevel="0" collapsed="false">
      <c r="A960" s="0" t="s">
        <v>388</v>
      </c>
    </row>
    <row r="961" customFormat="false" ht="12.8" hidden="false" customHeight="false" outlineLevel="0" collapsed="false">
      <c r="A961" s="0" t="s">
        <v>799</v>
      </c>
    </row>
    <row r="962" customFormat="false" ht="12.8" hidden="false" customHeight="false" outlineLevel="0" collapsed="false">
      <c r="A962" s="0" t="s">
        <v>800</v>
      </c>
    </row>
    <row r="963" customFormat="false" ht="12.8" hidden="false" customHeight="false" outlineLevel="0" collapsed="false">
      <c r="A963" s="0" t="s">
        <v>801</v>
      </c>
    </row>
    <row r="964" customFormat="false" ht="12.8" hidden="false" customHeight="false" outlineLevel="0" collapsed="false">
      <c r="A964" s="0" t="s">
        <v>802</v>
      </c>
    </row>
    <row r="965" customFormat="false" ht="12.8" hidden="false" customHeight="false" outlineLevel="0" collapsed="false">
      <c r="A965" s="0" t="s">
        <v>803</v>
      </c>
    </row>
    <row r="966" customFormat="false" ht="12.8" hidden="false" customHeight="false" outlineLevel="0" collapsed="false">
      <c r="A966" s="0" t="s">
        <v>804</v>
      </c>
    </row>
    <row r="967" customFormat="false" ht="12.8" hidden="false" customHeight="false" outlineLevel="0" collapsed="false">
      <c r="A967" s="0" t="s">
        <v>805</v>
      </c>
    </row>
    <row r="968" customFormat="false" ht="12.8" hidden="false" customHeight="false" outlineLevel="0" collapsed="false">
      <c r="A968" s="0" t="s">
        <v>806</v>
      </c>
    </row>
    <row r="969" customFormat="false" ht="12.8" hidden="false" customHeight="false" outlineLevel="0" collapsed="false">
      <c r="A969" s="0" t="s">
        <v>466</v>
      </c>
      <c r="B969" s="0" t="s">
        <v>807</v>
      </c>
    </row>
    <row r="970" customFormat="false" ht="12.8" hidden="false" customHeight="false" outlineLevel="0" collapsed="false">
      <c r="A970" s="0" t="s">
        <v>808</v>
      </c>
    </row>
    <row r="971" customFormat="false" ht="12.8" hidden="false" customHeight="false" outlineLevel="0" collapsed="false">
      <c r="A971" s="0" t="s">
        <v>388</v>
      </c>
    </row>
    <row r="972" customFormat="false" ht="12.8" hidden="false" customHeight="false" outlineLevel="0" collapsed="false">
      <c r="A972" s="0" t="s">
        <v>809</v>
      </c>
      <c r="B972" s="0" t="s">
        <v>810</v>
      </c>
    </row>
    <row r="973" customFormat="false" ht="12.8" hidden="false" customHeight="false" outlineLevel="0" collapsed="false">
      <c r="A973" s="0" t="s">
        <v>811</v>
      </c>
    </row>
    <row r="974" customFormat="false" ht="12.8" hidden="false" customHeight="false" outlineLevel="0" collapsed="false">
      <c r="A974" s="0" t="s">
        <v>812</v>
      </c>
    </row>
    <row r="975" customFormat="false" ht="12.8" hidden="false" customHeight="false" outlineLevel="0" collapsed="false">
      <c r="A975" s="0" t="s">
        <v>813</v>
      </c>
    </row>
    <row r="976" customFormat="false" ht="12.8" hidden="false" customHeight="false" outlineLevel="0" collapsed="false">
      <c r="A976" s="0" t="s">
        <v>814</v>
      </c>
    </row>
    <row r="977" customFormat="false" ht="12.8" hidden="false" customHeight="false" outlineLevel="0" collapsed="false">
      <c r="A977" s="0" t="s">
        <v>815</v>
      </c>
    </row>
    <row r="978" customFormat="false" ht="12.8" hidden="false" customHeight="false" outlineLevel="0" collapsed="false">
      <c r="A978" s="0" t="s">
        <v>816</v>
      </c>
    </row>
    <row r="979" customFormat="false" ht="12.8" hidden="false" customHeight="false" outlineLevel="0" collapsed="false">
      <c r="A979" s="0" t="s">
        <v>817</v>
      </c>
    </row>
    <row r="980" customFormat="false" ht="12.8" hidden="false" customHeight="false" outlineLevel="0" collapsed="false">
      <c r="A980" s="0" t="s">
        <v>388</v>
      </c>
    </row>
    <row r="981" customFormat="false" ht="12.8" hidden="false" customHeight="false" outlineLevel="0" collapsed="false">
      <c r="A981" s="0" t="s">
        <v>818</v>
      </c>
    </row>
    <row r="982" customFormat="false" ht="12.8" hidden="false" customHeight="false" outlineLevel="0" collapsed="false">
      <c r="A982" s="0" t="s">
        <v>819</v>
      </c>
    </row>
    <row r="983" customFormat="false" ht="12.8" hidden="false" customHeight="false" outlineLevel="0" collapsed="false">
      <c r="A983" s="0" t="s">
        <v>820</v>
      </c>
    </row>
    <row r="984" customFormat="false" ht="12.8" hidden="false" customHeight="false" outlineLevel="0" collapsed="false">
      <c r="A984" s="0" t="s">
        <v>821</v>
      </c>
    </row>
    <row r="985" customFormat="false" ht="12.8" hidden="false" customHeight="false" outlineLevel="0" collapsed="false">
      <c r="A985" s="0" t="s">
        <v>822</v>
      </c>
    </row>
    <row r="986" customFormat="false" ht="12.8" hidden="false" customHeight="false" outlineLevel="0" collapsed="false">
      <c r="A986" s="0" t="s">
        <v>823</v>
      </c>
    </row>
    <row r="987" customFormat="false" ht="12.8" hidden="false" customHeight="false" outlineLevel="0" collapsed="false">
      <c r="A987" s="0" t="s">
        <v>822</v>
      </c>
    </row>
    <row r="988" customFormat="false" ht="12.8" hidden="false" customHeight="false" outlineLevel="0" collapsed="false">
      <c r="A988" s="0" t="s">
        <v>824</v>
      </c>
    </row>
    <row r="989" customFormat="false" ht="12.8" hidden="false" customHeight="false" outlineLevel="0" collapsed="false">
      <c r="A989" s="0" t="s">
        <v>825</v>
      </c>
    </row>
    <row r="990" customFormat="false" ht="12.8" hidden="false" customHeight="false" outlineLevel="0" collapsed="false">
      <c r="A990" s="0" t="s">
        <v>388</v>
      </c>
    </row>
    <row r="992" customFormat="false" ht="12.8" hidden="false" customHeight="false" outlineLevel="0" collapsed="false">
      <c r="A992" s="0" t="s">
        <v>826</v>
      </c>
    </row>
    <row r="993" customFormat="false" ht="12.8" hidden="false" customHeight="false" outlineLevel="0" collapsed="false">
      <c r="A993" s="0" t="s">
        <v>827</v>
      </c>
    </row>
    <row r="994" customFormat="false" ht="12.8" hidden="false" customHeight="false" outlineLevel="0" collapsed="false">
      <c r="A994" s="0" t="s">
        <v>828</v>
      </c>
    </row>
    <row r="995" customFormat="false" ht="12.8" hidden="false" customHeight="false" outlineLevel="0" collapsed="false">
      <c r="A995" s="0" t="s">
        <v>829</v>
      </c>
    </row>
    <row r="996" customFormat="false" ht="12.8" hidden="false" customHeight="false" outlineLevel="0" collapsed="false">
      <c r="A996" s="0" t="s">
        <v>830</v>
      </c>
    </row>
    <row r="997" customFormat="false" ht="12.8" hidden="false" customHeight="false" outlineLevel="0" collapsed="false">
      <c r="A997" s="0" t="s">
        <v>831</v>
      </c>
      <c r="B997" s="0" t="s">
        <v>832</v>
      </c>
    </row>
    <row r="998" customFormat="false" ht="12.8" hidden="false" customHeight="false" outlineLevel="0" collapsed="false">
      <c r="A998" s="0" t="s">
        <v>833</v>
      </c>
    </row>
    <row r="999" customFormat="false" ht="12.8" hidden="false" customHeight="false" outlineLevel="0" collapsed="false">
      <c r="A999" s="0" t="s">
        <v>834</v>
      </c>
    </row>
    <row r="1000" customFormat="false" ht="12.8" hidden="false" customHeight="false" outlineLevel="0" collapsed="false">
      <c r="A1000" s="0" t="s">
        <v>835</v>
      </c>
    </row>
    <row r="1001" customFormat="false" ht="12.8" hidden="false" customHeight="false" outlineLevel="0" collapsed="false">
      <c r="A1001" s="0" t="s">
        <v>836</v>
      </c>
    </row>
    <row r="1002" customFormat="false" ht="12.8" hidden="false" customHeight="false" outlineLevel="0" collapsed="false">
      <c r="A1002" s="0" t="s">
        <v>837</v>
      </c>
    </row>
    <row r="1003" customFormat="false" ht="12.8" hidden="false" customHeight="false" outlineLevel="0" collapsed="false">
      <c r="A1003" s="0" t="s">
        <v>838</v>
      </c>
    </row>
    <row r="1004" customFormat="false" ht="12.8" hidden="false" customHeight="false" outlineLevel="0" collapsed="false">
      <c r="A1004" s="0" t="s">
        <v>839</v>
      </c>
    </row>
    <row r="1005" customFormat="false" ht="12.8" hidden="false" customHeight="false" outlineLevel="0" collapsed="false">
      <c r="A1005" s="0" t="s">
        <v>350</v>
      </c>
    </row>
    <row r="1006" customFormat="false" ht="12.8" hidden="false" customHeight="false" outlineLevel="0" collapsed="false">
      <c r="A1006" s="0" t="s">
        <v>840</v>
      </c>
    </row>
    <row r="1007" customFormat="false" ht="12.8" hidden="false" customHeight="false" outlineLevel="0" collapsed="false">
      <c r="A1007" s="0" t="s">
        <v>841</v>
      </c>
    </row>
    <row r="1008" customFormat="false" ht="12.8" hidden="false" customHeight="false" outlineLevel="0" collapsed="false">
      <c r="A1008" s="0" t="s">
        <v>842</v>
      </c>
    </row>
    <row r="1009" customFormat="false" ht="12.8" hidden="false" customHeight="false" outlineLevel="0" collapsed="false">
      <c r="A1009" s="0" t="s">
        <v>350</v>
      </c>
    </row>
    <row r="1010" customFormat="false" ht="12.8" hidden="false" customHeight="false" outlineLevel="0" collapsed="false">
      <c r="A1010" s="0" t="s">
        <v>843</v>
      </c>
    </row>
    <row r="1011" customFormat="false" ht="12.8" hidden="false" customHeight="false" outlineLevel="0" collapsed="false">
      <c r="A1011" s="0" t="s">
        <v>844</v>
      </c>
    </row>
    <row r="1012" customFormat="false" ht="12.8" hidden="false" customHeight="false" outlineLevel="0" collapsed="false">
      <c r="A1012" s="0" t="s">
        <v>356</v>
      </c>
    </row>
    <row r="1013" customFormat="false" ht="12.8" hidden="false" customHeight="false" outlineLevel="0" collapsed="false">
      <c r="A1013" s="0" t="s">
        <v>845</v>
      </c>
    </row>
    <row r="1014" customFormat="false" ht="12.8" hidden="false" customHeight="false" outlineLevel="0" collapsed="false">
      <c r="A1014" s="0" t="s">
        <v>846</v>
      </c>
    </row>
    <row r="1015" customFormat="false" ht="12.8" hidden="false" customHeight="false" outlineLevel="0" collapsed="false">
      <c r="A1015" s="0" t="s">
        <v>844</v>
      </c>
    </row>
    <row r="1016" customFormat="false" ht="12.8" hidden="false" customHeight="false" outlineLevel="0" collapsed="false">
      <c r="A1016" s="0" t="s">
        <v>359</v>
      </c>
    </row>
    <row r="1017" customFormat="false" ht="12.8" hidden="false" customHeight="false" outlineLevel="0" collapsed="false">
      <c r="A1017" s="0" t="s">
        <v>847</v>
      </c>
    </row>
    <row r="1018" customFormat="false" ht="12.8" hidden="false" customHeight="false" outlineLevel="0" collapsed="false">
      <c r="A1018" s="0" t="s">
        <v>848</v>
      </c>
    </row>
    <row r="1019" customFormat="false" ht="12.8" hidden="false" customHeight="false" outlineLevel="0" collapsed="false">
      <c r="A1019" s="0" t="s">
        <v>849</v>
      </c>
    </row>
    <row r="1020" customFormat="false" ht="12.8" hidden="false" customHeight="false" outlineLevel="0" collapsed="false">
      <c r="A1020" s="0" t="s">
        <v>850</v>
      </c>
    </row>
    <row r="1021" customFormat="false" ht="12.8" hidden="false" customHeight="false" outlineLevel="0" collapsed="false">
      <c r="A1021" s="0" t="s">
        <v>851</v>
      </c>
    </row>
    <row r="1022" customFormat="false" ht="12.8" hidden="false" customHeight="false" outlineLevel="0" collapsed="false">
      <c r="A1022" s="0" t="s">
        <v>852</v>
      </c>
    </row>
    <row r="1023" customFormat="false" ht="12.8" hidden="false" customHeight="false" outlineLevel="0" collapsed="false">
      <c r="A1023" s="0" t="s">
        <v>853</v>
      </c>
    </row>
    <row r="1024" customFormat="false" ht="12.8" hidden="false" customHeight="false" outlineLevel="0" collapsed="false">
      <c r="A1024" s="0" t="s">
        <v>854</v>
      </c>
    </row>
    <row r="1025" customFormat="false" ht="12.8" hidden="false" customHeight="false" outlineLevel="0" collapsed="false">
      <c r="A1025" s="0" t="s">
        <v>855</v>
      </c>
    </row>
    <row r="1026" customFormat="false" ht="12.8" hidden="false" customHeight="false" outlineLevel="0" collapsed="false">
      <c r="A1026" s="0" t="s">
        <v>856</v>
      </c>
    </row>
    <row r="1027" customFormat="false" ht="12.8" hidden="false" customHeight="false" outlineLevel="0" collapsed="false">
      <c r="A1027" s="0" t="s">
        <v>857</v>
      </c>
    </row>
    <row r="1028" customFormat="false" ht="12.8" hidden="false" customHeight="false" outlineLevel="0" collapsed="false">
      <c r="A1028" s="0" t="s">
        <v>427</v>
      </c>
    </row>
    <row r="1029" customFormat="false" ht="12.8" hidden="false" customHeight="false" outlineLevel="0" collapsed="false">
      <c r="A1029" s="0" t="s">
        <v>858</v>
      </c>
    </row>
    <row r="1030" customFormat="false" ht="12.8" hidden="false" customHeight="false" outlineLevel="0" collapsed="false">
      <c r="A1030" s="0" t="s">
        <v>388</v>
      </c>
    </row>
    <row r="1032" customFormat="false" ht="12.8" hidden="false" customHeight="false" outlineLevel="0" collapsed="false">
      <c r="A1032" s="0" t="s">
        <v>859</v>
      </c>
    </row>
    <row r="1033" customFormat="false" ht="12.8" hidden="false" customHeight="false" outlineLevel="0" collapsed="false">
      <c r="A1033" s="0" t="s">
        <v>860</v>
      </c>
    </row>
    <row r="1034" customFormat="false" ht="12.8" hidden="false" customHeight="false" outlineLevel="0" collapsed="false">
      <c r="A1034" s="0" t="s">
        <v>861</v>
      </c>
    </row>
    <row r="1035" customFormat="false" ht="12.8" hidden="false" customHeight="false" outlineLevel="0" collapsed="false">
      <c r="A1035" s="0" t="s">
        <v>862</v>
      </c>
    </row>
    <row r="1036" customFormat="false" ht="12.8" hidden="false" customHeight="false" outlineLevel="0" collapsed="false">
      <c r="A1036" s="0" t="s">
        <v>863</v>
      </c>
    </row>
    <row r="1037" customFormat="false" ht="12.8" hidden="false" customHeight="false" outlineLevel="0" collapsed="false">
      <c r="A1037" s="0" t="s">
        <v>864</v>
      </c>
    </row>
    <row r="1038" customFormat="false" ht="12.8" hidden="false" customHeight="false" outlineLevel="0" collapsed="false">
      <c r="A1038" s="0" t="s">
        <v>865</v>
      </c>
    </row>
    <row r="1040" customFormat="false" ht="12.8" hidden="false" customHeight="false" outlineLevel="0" collapsed="false">
      <c r="A1040" s="0" t="s">
        <v>866</v>
      </c>
    </row>
    <row r="1041" customFormat="false" ht="12.8" hidden="false" customHeight="false" outlineLevel="0" collapsed="false">
      <c r="A1041" s="0" t="s">
        <v>867</v>
      </c>
    </row>
    <row r="1042" customFormat="false" ht="12.8" hidden="false" customHeight="false" outlineLevel="0" collapsed="false">
      <c r="A1042" s="0" t="s">
        <v>868</v>
      </c>
    </row>
    <row r="1043" customFormat="false" ht="12.8" hidden="false" customHeight="false" outlineLevel="0" collapsed="false">
      <c r="A1043" s="0" t="s">
        <v>869</v>
      </c>
    </row>
    <row r="1045" customFormat="false" ht="12.8" hidden="false" customHeight="false" outlineLevel="0" collapsed="false">
      <c r="A1045" s="0" t="s">
        <v>870</v>
      </c>
    </row>
    <row r="1046" customFormat="false" ht="12.8" hidden="false" customHeight="false" outlineLevel="0" collapsed="false">
      <c r="A1046" s="0" t="s">
        <v>871</v>
      </c>
    </row>
    <row r="1047" customFormat="false" ht="12.8" hidden="false" customHeight="false" outlineLevel="0" collapsed="false">
      <c r="A1047" s="0" t="s">
        <v>872</v>
      </c>
    </row>
    <row r="1048" customFormat="false" ht="12.8" hidden="false" customHeight="false" outlineLevel="0" collapsed="false">
      <c r="A1048" s="0" t="s">
        <v>873</v>
      </c>
    </row>
    <row r="1049" customFormat="false" ht="12.8" hidden="false" customHeight="false" outlineLevel="0" collapsed="false">
      <c r="A1049" s="0" t="s">
        <v>874</v>
      </c>
    </row>
    <row r="1051" customFormat="false" ht="12.8" hidden="false" customHeight="false" outlineLevel="0" collapsed="false">
      <c r="A1051" s="0" t="s">
        <v>875</v>
      </c>
    </row>
    <row r="1052" customFormat="false" ht="12.8" hidden="false" customHeight="false" outlineLevel="0" collapsed="false">
      <c r="A1052" s="0" t="s">
        <v>876</v>
      </c>
    </row>
    <row r="1053" customFormat="false" ht="12.8" hidden="false" customHeight="false" outlineLevel="0" collapsed="false">
      <c r="A1053" s="0" t="s">
        <v>877</v>
      </c>
    </row>
    <row r="1054" customFormat="false" ht="12.8" hidden="false" customHeight="false" outlineLevel="0" collapsed="false">
      <c r="A1054" s="0" t="s">
        <v>878</v>
      </c>
    </row>
    <row r="1055" customFormat="false" ht="12.8" hidden="false" customHeight="false" outlineLevel="0" collapsed="false">
      <c r="A1055" s="0" t="s">
        <v>362</v>
      </c>
    </row>
    <row r="1056" customFormat="false" ht="12.8" hidden="false" customHeight="false" outlineLevel="0" collapsed="false">
      <c r="A1056" s="0" t="s">
        <v>879</v>
      </c>
    </row>
    <row r="1058" customFormat="false" ht="12.8" hidden="false" customHeight="false" outlineLevel="0" collapsed="false">
      <c r="A1058" s="0" t="s">
        <v>880</v>
      </c>
    </row>
    <row r="1059" customFormat="false" ht="12.8" hidden="false" customHeight="false" outlineLevel="0" collapsed="false">
      <c r="A1059" s="0" t="s">
        <v>388</v>
      </c>
    </row>
    <row r="1060" customFormat="false" ht="12.8" hidden="false" customHeight="false" outlineLevel="0" collapsed="false">
      <c r="A1060" s="0" t="s">
        <v>881</v>
      </c>
    </row>
    <row r="1061" customFormat="false" ht="12.8" hidden="false" customHeight="false" outlineLevel="0" collapsed="false">
      <c r="A1061" s="0" t="s">
        <v>882</v>
      </c>
    </row>
    <row r="1062" customFormat="false" ht="12.8" hidden="false" customHeight="false" outlineLevel="0" collapsed="false">
      <c r="A1062" s="0" t="s">
        <v>883</v>
      </c>
    </row>
    <row r="1063" customFormat="false" ht="12.8" hidden="false" customHeight="false" outlineLevel="0" collapsed="false">
      <c r="A1063" s="0" t="s">
        <v>884</v>
      </c>
    </row>
    <row r="1064" customFormat="false" ht="12.8" hidden="false" customHeight="false" outlineLevel="0" collapsed="false">
      <c r="A1064" s="0" t="s">
        <v>885</v>
      </c>
    </row>
    <row r="1065" customFormat="false" ht="12.8" hidden="false" customHeight="false" outlineLevel="0" collapsed="false">
      <c r="A1065" s="0" t="s">
        <v>886</v>
      </c>
    </row>
    <row r="1066" customFormat="false" ht="12.8" hidden="false" customHeight="false" outlineLevel="0" collapsed="false">
      <c r="A1066" s="0" t="s">
        <v>887</v>
      </c>
    </row>
    <row r="1067" customFormat="false" ht="12.8" hidden="false" customHeight="false" outlineLevel="0" collapsed="false">
      <c r="A1067" s="0" t="s">
        <v>468</v>
      </c>
    </row>
    <row r="1068" customFormat="false" ht="12.8" hidden="false" customHeight="false" outlineLevel="0" collapsed="false">
      <c r="A1068" s="0" t="s">
        <v>388</v>
      </c>
    </row>
    <row r="1069" customFormat="false" ht="12.8" hidden="false" customHeight="false" outlineLevel="0" collapsed="false">
      <c r="A1069" s="0" t="s">
        <v>888</v>
      </c>
      <c r="B1069" s="0" t="s">
        <v>889</v>
      </c>
    </row>
    <row r="1070" customFormat="false" ht="12.8" hidden="false" customHeight="false" outlineLevel="0" collapsed="false">
      <c r="A1070" s="0" t="s">
        <v>890</v>
      </c>
    </row>
    <row r="1071" customFormat="false" ht="12.8" hidden="false" customHeight="false" outlineLevel="0" collapsed="false">
      <c r="A1071" s="0" t="s">
        <v>891</v>
      </c>
    </row>
    <row r="1072" customFormat="false" ht="12.8" hidden="false" customHeight="false" outlineLevel="0" collapsed="false">
      <c r="A1072" s="0" t="s">
        <v>892</v>
      </c>
    </row>
    <row r="1073" customFormat="false" ht="12.8" hidden="false" customHeight="false" outlineLevel="0" collapsed="false">
      <c r="A1073" s="0" t="s">
        <v>893</v>
      </c>
    </row>
    <row r="1074" customFormat="false" ht="12.8" hidden="false" customHeight="false" outlineLevel="0" collapsed="false">
      <c r="A1074" s="0" t="s">
        <v>894</v>
      </c>
    </row>
    <row r="1075" customFormat="false" ht="12.8" hidden="false" customHeight="false" outlineLevel="0" collapsed="false">
      <c r="A1075" s="0" t="s">
        <v>895</v>
      </c>
    </row>
    <row r="1076" customFormat="false" ht="12.8" hidden="false" customHeight="false" outlineLevel="0" collapsed="false">
      <c r="A1076" s="0" t="s">
        <v>896</v>
      </c>
    </row>
    <row r="1077" customFormat="false" ht="12.8" hidden="false" customHeight="false" outlineLevel="0" collapsed="false">
      <c r="A1077" s="0" t="s">
        <v>388</v>
      </c>
    </row>
    <row r="1078" customFormat="false" ht="12.8" hidden="false" customHeight="false" outlineLevel="0" collapsed="false">
      <c r="A1078" s="0" t="s">
        <v>897</v>
      </c>
    </row>
    <row r="1079" customFormat="false" ht="12.8" hidden="false" customHeight="false" outlineLevel="0" collapsed="false">
      <c r="A1079" s="0" t="s">
        <v>898</v>
      </c>
    </row>
    <row r="1080" customFormat="false" ht="12.8" hidden="false" customHeight="false" outlineLevel="0" collapsed="false">
      <c r="A1080" s="0" t="s">
        <v>820</v>
      </c>
    </row>
    <row r="1081" customFormat="false" ht="12.8" hidden="false" customHeight="false" outlineLevel="0" collapsed="false">
      <c r="A1081" s="0" t="s">
        <v>899</v>
      </c>
    </row>
    <row r="1082" customFormat="false" ht="12.8" hidden="false" customHeight="false" outlineLevel="0" collapsed="false">
      <c r="A1082" s="0" t="s">
        <v>900</v>
      </c>
    </row>
    <row r="1083" customFormat="false" ht="12.8" hidden="false" customHeight="false" outlineLevel="0" collapsed="false">
      <c r="A1083" s="0" t="s">
        <v>901</v>
      </c>
    </row>
    <row r="1084" customFormat="false" ht="12.8" hidden="false" customHeight="false" outlineLevel="0" collapsed="false">
      <c r="A1084" s="0" t="s">
        <v>902</v>
      </c>
    </row>
    <row r="1085" customFormat="false" ht="12.8" hidden="false" customHeight="false" outlineLevel="0" collapsed="false">
      <c r="A1085" s="0" t="s">
        <v>903</v>
      </c>
    </row>
    <row r="1086" customFormat="false" ht="12.8" hidden="false" customHeight="false" outlineLevel="0" collapsed="false">
      <c r="A1086" s="0" t="s">
        <v>904</v>
      </c>
    </row>
    <row r="1087" customFormat="false" ht="12.8" hidden="false" customHeight="false" outlineLevel="0" collapsed="false">
      <c r="A1087" s="0" t="s">
        <v>905</v>
      </c>
    </row>
    <row r="1088" customFormat="false" ht="12.8" hidden="false" customHeight="false" outlineLevel="0" collapsed="false">
      <c r="A1088" s="0" t="s">
        <v>388</v>
      </c>
    </row>
    <row r="1089" customFormat="false" ht="12.8" hidden="false" customHeight="false" outlineLevel="0" collapsed="false">
      <c r="A1089" s="0" t="s">
        <v>906</v>
      </c>
    </row>
    <row r="1090" customFormat="false" ht="12.8" hidden="false" customHeight="false" outlineLevel="0" collapsed="false">
      <c r="A1090" s="0" t="s">
        <v>907</v>
      </c>
    </row>
    <row r="1091" customFormat="false" ht="12.8" hidden="false" customHeight="false" outlineLevel="0" collapsed="false">
      <c r="A1091" s="0" t="s">
        <v>908</v>
      </c>
    </row>
    <row r="1092" customFormat="false" ht="12.8" hidden="false" customHeight="false" outlineLevel="0" collapsed="false">
      <c r="A1092" s="0" t="s">
        <v>909</v>
      </c>
    </row>
    <row r="1093" customFormat="false" ht="12.8" hidden="false" customHeight="false" outlineLevel="0" collapsed="false">
      <c r="A1093" s="0" t="s">
        <v>910</v>
      </c>
    </row>
    <row r="1094" customFormat="false" ht="12.8" hidden="false" customHeight="false" outlineLevel="0" collapsed="false">
      <c r="A1094" s="0" t="s">
        <v>911</v>
      </c>
    </row>
    <row r="1095" customFormat="false" ht="12.8" hidden="false" customHeight="false" outlineLevel="0" collapsed="false">
      <c r="A1095" s="0" t="s">
        <v>912</v>
      </c>
    </row>
    <row r="1096" customFormat="false" ht="12.8" hidden="false" customHeight="false" outlineLevel="0" collapsed="false">
      <c r="A1096" s="0" t="s">
        <v>913</v>
      </c>
    </row>
    <row r="1097" customFormat="false" ht="12.8" hidden="false" customHeight="false" outlineLevel="0" collapsed="false">
      <c r="A1097" s="0" t="s">
        <v>914</v>
      </c>
    </row>
    <row r="1099" customFormat="false" ht="12.8" hidden="false" customHeight="false" outlineLevel="0" collapsed="false">
      <c r="A1099" s="0" t="s">
        <v>915</v>
      </c>
    </row>
    <row r="1100" customFormat="false" ht="12.8" hidden="false" customHeight="false" outlineLevel="0" collapsed="false">
      <c r="A1100" s="0" t="s">
        <v>916</v>
      </c>
      <c r="B1100" s="0" t="s">
        <v>917</v>
      </c>
    </row>
    <row r="1101" customFormat="false" ht="12.8" hidden="false" customHeight="false" outlineLevel="0" collapsed="false">
      <c r="A1101" s="0" t="s">
        <v>918</v>
      </c>
    </row>
    <row r="1102" customFormat="false" ht="12.8" hidden="false" customHeight="false" outlineLevel="0" collapsed="false">
      <c r="A1102" s="0" t="s">
        <v>919</v>
      </c>
    </row>
    <row r="1103" customFormat="false" ht="12.8" hidden="false" customHeight="false" outlineLevel="0" collapsed="false">
      <c r="A1103" s="0" t="s">
        <v>920</v>
      </c>
    </row>
    <row r="1104" customFormat="false" ht="12.8" hidden="false" customHeight="false" outlineLevel="0" collapsed="false">
      <c r="A1104" s="0" t="s">
        <v>921</v>
      </c>
    </row>
    <row r="1105" customFormat="false" ht="12.8" hidden="false" customHeight="false" outlineLevel="0" collapsed="false">
      <c r="A1105" s="0" t="s">
        <v>922</v>
      </c>
      <c r="B1105" s="0" t="s">
        <v>923</v>
      </c>
    </row>
    <row r="1106" customFormat="false" ht="12.8" hidden="false" customHeight="false" outlineLevel="0" collapsed="false">
      <c r="A1106" s="0" t="s">
        <v>924</v>
      </c>
      <c r="B1106" s="0" t="s">
        <v>925</v>
      </c>
    </row>
    <row r="1107" customFormat="false" ht="12.8" hidden="false" customHeight="false" outlineLevel="0" collapsed="false">
      <c r="A1107" s="0" t="s">
        <v>926</v>
      </c>
    </row>
    <row r="1108" customFormat="false" ht="12.8" hidden="false" customHeight="false" outlineLevel="0" collapsed="false">
      <c r="A1108" s="0" t="s">
        <v>927</v>
      </c>
    </row>
    <row r="1109" customFormat="false" ht="12.8" hidden="false" customHeight="false" outlineLevel="0" collapsed="false">
      <c r="A1109" s="0" t="s">
        <v>928</v>
      </c>
    </row>
    <row r="1110" customFormat="false" ht="12.8" hidden="false" customHeight="false" outlineLevel="0" collapsed="false">
      <c r="A1110" s="0" t="s">
        <v>929</v>
      </c>
    </row>
    <row r="1111" customFormat="false" ht="12.8" hidden="false" customHeight="false" outlineLevel="0" collapsed="false">
      <c r="A1111" s="0" t="s">
        <v>930</v>
      </c>
    </row>
    <row r="1112" customFormat="false" ht="12.8" hidden="false" customHeight="false" outlineLevel="0" collapsed="false">
      <c r="A1112" s="0" t="s">
        <v>931</v>
      </c>
    </row>
    <row r="1113" customFormat="false" ht="12.8" hidden="false" customHeight="false" outlineLevel="0" collapsed="false">
      <c r="A1113" s="0" t="s">
        <v>932</v>
      </c>
    </row>
    <row r="1114" customFormat="false" ht="12.8" hidden="false" customHeight="false" outlineLevel="0" collapsed="false">
      <c r="A1114" s="0" t="s">
        <v>933</v>
      </c>
    </row>
    <row r="1115" customFormat="false" ht="12.8" hidden="false" customHeight="false" outlineLevel="0" collapsed="false">
      <c r="A1115" s="0" t="s">
        <v>934</v>
      </c>
    </row>
    <row r="1116" customFormat="false" ht="12.8" hidden="false" customHeight="false" outlineLevel="0" collapsed="false">
      <c r="A1116" s="0" t="s">
        <v>935</v>
      </c>
    </row>
    <row r="1117" customFormat="false" ht="12.8" hidden="false" customHeight="false" outlineLevel="0" collapsed="false">
      <c r="A1117" s="0" t="s">
        <v>936</v>
      </c>
    </row>
    <row r="1118" customFormat="false" ht="12.8" hidden="false" customHeight="false" outlineLevel="0" collapsed="false">
      <c r="A1118" s="0" t="s">
        <v>937</v>
      </c>
    </row>
    <row r="1119" customFormat="false" ht="12.8" hidden="false" customHeight="false" outlineLevel="0" collapsed="false">
      <c r="A1119" s="0" t="s">
        <v>938</v>
      </c>
    </row>
    <row r="1120" customFormat="false" ht="12.8" hidden="false" customHeight="false" outlineLevel="0" collapsed="false">
      <c r="A1120" s="0" t="s">
        <v>939</v>
      </c>
    </row>
    <row r="1121" customFormat="false" ht="12.8" hidden="false" customHeight="false" outlineLevel="0" collapsed="false">
      <c r="A1121" s="0" t="s">
        <v>940</v>
      </c>
    </row>
    <row r="1122" customFormat="false" ht="12.8" hidden="false" customHeight="false" outlineLevel="0" collapsed="false">
      <c r="A1122" s="0" t="s">
        <v>941</v>
      </c>
    </row>
    <row r="1123" customFormat="false" ht="12.8" hidden="false" customHeight="false" outlineLevel="0" collapsed="false">
      <c r="A1123" s="0" t="s">
        <v>942</v>
      </c>
    </row>
    <row r="1124" customFormat="false" ht="12.8" hidden="false" customHeight="false" outlineLevel="0" collapsed="false">
      <c r="A1124" s="0" t="s">
        <v>943</v>
      </c>
    </row>
    <row r="1125" customFormat="false" ht="12.8" hidden="false" customHeight="false" outlineLevel="0" collapsed="false">
      <c r="A1125" s="0" t="s">
        <v>944</v>
      </c>
    </row>
    <row r="1126" customFormat="false" ht="12.8" hidden="false" customHeight="false" outlineLevel="0" collapsed="false">
      <c r="A1126" s="0" t="s">
        <v>945</v>
      </c>
    </row>
    <row r="1127" customFormat="false" ht="12.8" hidden="false" customHeight="false" outlineLevel="0" collapsed="false">
      <c r="A1127" s="0" t="s">
        <v>946</v>
      </c>
    </row>
    <row r="1128" customFormat="false" ht="12.8" hidden="false" customHeight="false" outlineLevel="0" collapsed="false">
      <c r="A1128" s="0" t="s">
        <v>947</v>
      </c>
    </row>
    <row r="1129" customFormat="false" ht="12.8" hidden="false" customHeight="false" outlineLevel="0" collapsed="false">
      <c r="A1129" s="0" t="s">
        <v>948</v>
      </c>
    </row>
    <row r="1130" customFormat="false" ht="12.8" hidden="false" customHeight="false" outlineLevel="0" collapsed="false">
      <c r="A1130" s="0" t="s">
        <v>949</v>
      </c>
    </row>
    <row r="1131" customFormat="false" ht="12.8" hidden="false" customHeight="false" outlineLevel="0" collapsed="false">
      <c r="A1131" s="0" t="s">
        <v>950</v>
      </c>
    </row>
    <row r="1132" customFormat="false" ht="12.8" hidden="false" customHeight="false" outlineLevel="0" collapsed="false">
      <c r="A1132" s="0" t="s">
        <v>951</v>
      </c>
    </row>
    <row r="1133" customFormat="false" ht="12.8" hidden="false" customHeight="false" outlineLevel="0" collapsed="false">
      <c r="A1133" s="0" t="s">
        <v>952</v>
      </c>
    </row>
    <row r="1134" customFormat="false" ht="12.8" hidden="false" customHeight="false" outlineLevel="0" collapsed="false">
      <c r="A1134" s="0" t="s">
        <v>953</v>
      </c>
    </row>
    <row r="1135" customFormat="false" ht="12.8" hidden="false" customHeight="false" outlineLevel="0" collapsed="false">
      <c r="A1135" s="0" t="s">
        <v>954</v>
      </c>
    </row>
    <row r="1136" customFormat="false" ht="12.8" hidden="false" customHeight="false" outlineLevel="0" collapsed="false">
      <c r="A1136" s="0" t="s">
        <v>955</v>
      </c>
    </row>
    <row r="1137" customFormat="false" ht="12.8" hidden="false" customHeight="false" outlineLevel="0" collapsed="false">
      <c r="A1137" s="0" t="s">
        <v>956</v>
      </c>
    </row>
    <row r="1138" customFormat="false" ht="12.8" hidden="false" customHeight="false" outlineLevel="0" collapsed="false">
      <c r="A1138" s="0" t="s">
        <v>957</v>
      </c>
    </row>
    <row r="1139" customFormat="false" ht="12.8" hidden="false" customHeight="false" outlineLevel="0" collapsed="false">
      <c r="A1139" s="0" t="s">
        <v>958</v>
      </c>
    </row>
    <row r="1140" customFormat="false" ht="12.8" hidden="false" customHeight="false" outlineLevel="0" collapsed="false">
      <c r="A1140" s="0" t="s">
        <v>959</v>
      </c>
    </row>
    <row r="1141" customFormat="false" ht="12.8" hidden="false" customHeight="false" outlineLevel="0" collapsed="false">
      <c r="A1141" s="0" t="s">
        <v>960</v>
      </c>
    </row>
    <row r="1142" customFormat="false" ht="12.8" hidden="false" customHeight="false" outlineLevel="0" collapsed="false">
      <c r="A1142" s="0" t="s">
        <v>961</v>
      </c>
    </row>
    <row r="1144" customFormat="false" ht="12.8" hidden="false" customHeight="false" outlineLevel="0" collapsed="false">
      <c r="A1144" s="0" t="s">
        <v>962</v>
      </c>
    </row>
    <row r="1145" customFormat="false" ht="12.8" hidden="false" customHeight="false" outlineLevel="0" collapsed="false">
      <c r="A1145" s="0" t="s">
        <v>963</v>
      </c>
    </row>
    <row r="1146" customFormat="false" ht="12.8" hidden="false" customHeight="false" outlineLevel="0" collapsed="false">
      <c r="A1146" s="0" t="s">
        <v>964</v>
      </c>
    </row>
    <row r="1147" customFormat="false" ht="12.8" hidden="false" customHeight="false" outlineLevel="0" collapsed="false">
      <c r="A1147" s="0" t="s">
        <v>965</v>
      </c>
    </row>
    <row r="1148" customFormat="false" ht="12.8" hidden="false" customHeight="false" outlineLevel="0" collapsed="false">
      <c r="A1148" s="0" t="s">
        <v>966</v>
      </c>
    </row>
    <row r="1149" customFormat="false" ht="12.8" hidden="false" customHeight="false" outlineLevel="0" collapsed="false">
      <c r="A1149" s="0" t="s">
        <v>967</v>
      </c>
    </row>
    <row r="1150" customFormat="false" ht="12.8" hidden="false" customHeight="false" outlineLevel="0" collapsed="false">
      <c r="A1150" s="0" t="s">
        <v>968</v>
      </c>
    </row>
    <row r="1151" customFormat="false" ht="12.8" hidden="false" customHeight="false" outlineLevel="0" collapsed="false">
      <c r="A1151" s="0" t="s">
        <v>969</v>
      </c>
    </row>
    <row r="1152" customFormat="false" ht="12.8" hidden="false" customHeight="false" outlineLevel="0" collapsed="false">
      <c r="A1152" s="0" t="s">
        <v>970</v>
      </c>
    </row>
    <row r="1153" customFormat="false" ht="12.8" hidden="false" customHeight="false" outlineLevel="0" collapsed="false">
      <c r="A1153" s="0" t="s">
        <v>971</v>
      </c>
    </row>
    <row r="1154" customFormat="false" ht="12.8" hidden="false" customHeight="false" outlineLevel="0" collapsed="false">
      <c r="A1154" s="0" t="s">
        <v>972</v>
      </c>
    </row>
    <row r="1155" customFormat="false" ht="12.8" hidden="false" customHeight="false" outlineLevel="0" collapsed="false">
      <c r="A1155" s="0" t="s">
        <v>973</v>
      </c>
    </row>
    <row r="1156" customFormat="false" ht="12.8" hidden="false" customHeight="false" outlineLevel="0" collapsed="false">
      <c r="A1156" s="0" t="s">
        <v>974</v>
      </c>
    </row>
    <row r="1157" customFormat="false" ht="12.8" hidden="false" customHeight="false" outlineLevel="0" collapsed="false">
      <c r="A1157" s="0" t="s">
        <v>975</v>
      </c>
    </row>
    <row r="1158" customFormat="false" ht="12.8" hidden="false" customHeight="false" outlineLevel="0" collapsed="false">
      <c r="A1158" s="0" t="s">
        <v>976</v>
      </c>
    </row>
    <row r="1159" customFormat="false" ht="12.8" hidden="false" customHeight="false" outlineLevel="0" collapsed="false">
      <c r="A1159" s="0" t="s">
        <v>977</v>
      </c>
    </row>
    <row r="1160" customFormat="false" ht="12.8" hidden="false" customHeight="false" outlineLevel="0" collapsed="false">
      <c r="A1160" s="0" t="s">
        <v>978</v>
      </c>
    </row>
    <row r="1161" customFormat="false" ht="12.8" hidden="false" customHeight="false" outlineLevel="0" collapsed="false">
      <c r="A1161" s="0" t="s">
        <v>979</v>
      </c>
    </row>
    <row r="1162" customFormat="false" ht="12.8" hidden="false" customHeight="false" outlineLevel="0" collapsed="false">
      <c r="A1162" s="0" t="s">
        <v>980</v>
      </c>
    </row>
    <row r="1163" customFormat="false" ht="12.8" hidden="false" customHeight="false" outlineLevel="0" collapsed="false">
      <c r="A1163" s="0" t="s">
        <v>981</v>
      </c>
    </row>
    <row r="1164" customFormat="false" ht="12.8" hidden="false" customHeight="false" outlineLevel="0" collapsed="false">
      <c r="A1164" s="0" t="s">
        <v>982</v>
      </c>
    </row>
    <row r="1165" customFormat="false" ht="12.8" hidden="false" customHeight="false" outlineLevel="0" collapsed="false">
      <c r="A1165" s="0" t="s">
        <v>983</v>
      </c>
      <c r="B1165" s="0" t="s">
        <v>984</v>
      </c>
    </row>
    <row r="1166" customFormat="false" ht="12.8" hidden="false" customHeight="false" outlineLevel="0" collapsed="false">
      <c r="A1166" s="0" t="s">
        <v>985</v>
      </c>
    </row>
    <row r="1167" customFormat="false" ht="12.8" hidden="false" customHeight="false" outlineLevel="0" collapsed="false">
      <c r="A1167" s="0" t="s">
        <v>986</v>
      </c>
      <c r="B1167" s="0" t="s">
        <v>987</v>
      </c>
      <c r="C1167" s="0" t="s">
        <v>988</v>
      </c>
      <c r="D1167" s="0" t="s">
        <v>989</v>
      </c>
      <c r="E1167" s="0" t="s">
        <v>990</v>
      </c>
      <c r="F1167" s="0" t="s">
        <v>991</v>
      </c>
      <c r="G1167" s="0" t="s">
        <v>992</v>
      </c>
      <c r="H1167" s="0" t="s">
        <v>993</v>
      </c>
      <c r="I1167" s="0" t="s">
        <v>994</v>
      </c>
      <c r="J1167" s="0" t="s">
        <v>995</v>
      </c>
      <c r="K1167" s="0" t="s">
        <v>996</v>
      </c>
      <c r="L1167" s="0" t="s">
        <v>997</v>
      </c>
      <c r="M1167" s="0" t="s">
        <v>998</v>
      </c>
      <c r="N1167" s="0" t="s">
        <v>999</v>
      </c>
      <c r="O1167" s="0" t="s">
        <v>1000</v>
      </c>
      <c r="P1167" s="0" t="s">
        <v>1001</v>
      </c>
      <c r="Q1167" s="0" t="s">
        <v>1002</v>
      </c>
      <c r="R1167" s="0" t="s">
        <v>1003</v>
      </c>
      <c r="S1167" s="0" t="s">
        <v>1004</v>
      </c>
    </row>
    <row r="1168" customFormat="false" ht="12.8" hidden="false" customHeight="false" outlineLevel="0" collapsed="false">
      <c r="A1168" s="0" t="s">
        <v>1005</v>
      </c>
    </row>
    <row r="1169" customFormat="false" ht="12.8" hidden="false" customHeight="false" outlineLevel="0" collapsed="false">
      <c r="A1169" s="0" t="s">
        <v>1006</v>
      </c>
      <c r="B1169" s="0" t="s">
        <v>1007</v>
      </c>
      <c r="C1169" s="0" t="s">
        <v>1008</v>
      </c>
      <c r="D1169" s="0" t="s">
        <v>1009</v>
      </c>
      <c r="E1169" s="0" t="s">
        <v>1010</v>
      </c>
      <c r="F1169" s="0" t="s">
        <v>1011</v>
      </c>
      <c r="G1169" s="0" t="s">
        <v>1012</v>
      </c>
      <c r="H1169" s="0" t="s">
        <v>1013</v>
      </c>
      <c r="I1169" s="0" t="n">
        <v>0</v>
      </c>
    </row>
    <row r="1170" customFormat="false" ht="12.8" hidden="false" customHeight="false" outlineLevel="0" collapsed="false">
      <c r="A1170" s="0" t="s">
        <v>1014</v>
      </c>
      <c r="B1170" s="0" t="n">
        <v>0</v>
      </c>
    </row>
    <row r="1171" customFormat="false" ht="12.8" hidden="false" customHeight="false" outlineLevel="0" collapsed="false">
      <c r="A1171" s="0" t="s">
        <v>1015</v>
      </c>
    </row>
    <row r="1172" customFormat="false" ht="12.8" hidden="false" customHeight="false" outlineLevel="0" collapsed="false">
      <c r="A1172" s="0" t="s">
        <v>1016</v>
      </c>
    </row>
    <row r="1173" customFormat="false" ht="12.8" hidden="false" customHeight="false" outlineLevel="0" collapsed="false">
      <c r="A1173" s="0" t="s">
        <v>1017</v>
      </c>
    </row>
    <row r="1174" customFormat="false" ht="12.8" hidden="false" customHeight="false" outlineLevel="0" collapsed="false">
      <c r="A1174" s="0" t="s">
        <v>1018</v>
      </c>
    </row>
    <row r="1175" customFormat="false" ht="12.8" hidden="false" customHeight="false" outlineLevel="0" collapsed="false">
      <c r="A1175" s="0" t="s">
        <v>1019</v>
      </c>
      <c r="B1175" s="0" t="s">
        <v>1020</v>
      </c>
      <c r="C1175" s="0" t="s">
        <v>1021</v>
      </c>
      <c r="D1175" s="0" t="s">
        <v>1022</v>
      </c>
      <c r="E1175" s="0" t="s">
        <v>1023</v>
      </c>
      <c r="F1175" s="0" t="s">
        <v>1024</v>
      </c>
      <c r="G1175" s="0" t="s">
        <v>1025</v>
      </c>
      <c r="H1175" s="0" t="s">
        <v>1026</v>
      </c>
      <c r="I1175" s="0" t="s">
        <v>1027</v>
      </c>
      <c r="J1175" s="0" t="s">
        <v>1028</v>
      </c>
    </row>
    <row r="1176" customFormat="false" ht="12.8" hidden="false" customHeight="false" outlineLevel="0" collapsed="false">
      <c r="A1176" s="0" t="s">
        <v>1029</v>
      </c>
    </row>
    <row r="1177" customFormat="false" ht="12.8" hidden="false" customHeight="false" outlineLevel="0" collapsed="false">
      <c r="A1177" s="0" t="s">
        <v>1030</v>
      </c>
    </row>
    <row r="1178" customFormat="false" ht="12.8" hidden="false" customHeight="false" outlineLevel="0" collapsed="false">
      <c r="A1178" s="0" t="s">
        <v>1031</v>
      </c>
      <c r="B1178" s="0" t="s">
        <v>1032</v>
      </c>
    </row>
    <row r="1179" customFormat="false" ht="12.8" hidden="false" customHeight="false" outlineLevel="0" collapsed="false">
      <c r="A1179" s="0" t="s">
        <v>1033</v>
      </c>
    </row>
    <row r="1180" customFormat="false" ht="12.8" hidden="false" customHeight="false" outlineLevel="0" collapsed="false">
      <c r="A1180" s="0" t="s">
        <v>642</v>
      </c>
    </row>
    <row r="1181" customFormat="false" ht="12.8" hidden="false" customHeight="false" outlineLevel="0" collapsed="false">
      <c r="A1181" s="0" t="s">
        <v>1034</v>
      </c>
    </row>
    <row r="1182" customFormat="false" ht="12.8" hidden="false" customHeight="false" outlineLevel="0" collapsed="false">
      <c r="A1182" s="0" t="s">
        <v>1035</v>
      </c>
    </row>
    <row r="1183" customFormat="false" ht="12.8" hidden="false" customHeight="false" outlineLevel="0" collapsed="false">
      <c r="A1183" s="0" t="s">
        <v>1036</v>
      </c>
    </row>
    <row r="1184" customFormat="false" ht="12.8" hidden="false" customHeight="false" outlineLevel="0" collapsed="false">
      <c r="A1184" s="0" t="n">
        <v>4</v>
      </c>
    </row>
    <row r="1185" customFormat="false" ht="12.8" hidden="false" customHeight="false" outlineLevel="0" collapsed="false">
      <c r="A1185" s="0" t="s">
        <v>1037</v>
      </c>
    </row>
    <row r="1186" customFormat="false" ht="12.8" hidden="false" customHeight="false" outlineLevel="0" collapsed="false">
      <c r="A1186" s="0" t="s">
        <v>1038</v>
      </c>
    </row>
    <row r="1187" customFormat="false" ht="12.8" hidden="false" customHeight="false" outlineLevel="0" collapsed="false">
      <c r="A1187" s="0" t="s">
        <v>1039</v>
      </c>
    </row>
    <row r="1188" customFormat="false" ht="12.8" hidden="false" customHeight="false" outlineLevel="0" collapsed="false">
      <c r="A1188" s="0" t="s">
        <v>1040</v>
      </c>
    </row>
    <row r="1189" customFormat="false" ht="12.8" hidden="false" customHeight="false" outlineLevel="0" collapsed="false">
      <c r="A1189" s="0" t="s">
        <v>1041</v>
      </c>
    </row>
    <row r="1190" customFormat="false" ht="12.8" hidden="false" customHeight="false" outlineLevel="0" collapsed="false">
      <c r="A1190" s="0" t="s">
        <v>1042</v>
      </c>
    </row>
    <row r="1191" customFormat="false" ht="12.8" hidden="false" customHeight="false" outlineLevel="0" collapsed="false">
      <c r="A1191" s="0" t="s">
        <v>1043</v>
      </c>
    </row>
    <row r="1192" customFormat="false" ht="12.8" hidden="false" customHeight="false" outlineLevel="0" collapsed="false">
      <c r="A1192" s="0" t="s">
        <v>1044</v>
      </c>
    </row>
    <row r="1193" customFormat="false" ht="12.8" hidden="false" customHeight="false" outlineLevel="0" collapsed="false">
      <c r="A1193" s="0" t="s">
        <v>1045</v>
      </c>
    </row>
    <row r="1194" customFormat="false" ht="12.8" hidden="false" customHeight="false" outlineLevel="0" collapsed="false">
      <c r="A1194" s="0" t="s">
        <v>1046</v>
      </c>
    </row>
    <row r="1195" customFormat="false" ht="12.8" hidden="false" customHeight="false" outlineLevel="0" collapsed="false">
      <c r="A1195" s="0" t="s">
        <v>1047</v>
      </c>
    </row>
    <row r="1196" customFormat="false" ht="12.8" hidden="false" customHeight="false" outlineLevel="0" collapsed="false">
      <c r="A1196" s="0" t="s">
        <v>1048</v>
      </c>
    </row>
    <row r="1197" customFormat="false" ht="12.8" hidden="false" customHeight="false" outlineLevel="0" collapsed="false">
      <c r="A1197" s="0" t="s">
        <v>1049</v>
      </c>
    </row>
    <row r="1198" customFormat="false" ht="12.8" hidden="false" customHeight="false" outlineLevel="0" collapsed="false">
      <c r="A1198" s="0" t="s">
        <v>1050</v>
      </c>
    </row>
    <row r="1199" customFormat="false" ht="12.8" hidden="false" customHeight="false" outlineLevel="0" collapsed="false">
      <c r="A1199" s="0" t="s">
        <v>1051</v>
      </c>
    </row>
    <row r="1200" customFormat="false" ht="12.8" hidden="false" customHeight="false" outlineLevel="0" collapsed="false">
      <c r="A1200" s="0" t="s">
        <v>1052</v>
      </c>
    </row>
    <row r="1201" customFormat="false" ht="12.8" hidden="false" customHeight="false" outlineLevel="0" collapsed="false">
      <c r="A1201" s="0" t="s">
        <v>1053</v>
      </c>
    </row>
    <row r="1202" customFormat="false" ht="12.8" hidden="false" customHeight="false" outlineLevel="0" collapsed="false">
      <c r="A1202" s="0" t="s">
        <v>1054</v>
      </c>
    </row>
    <row r="1203" customFormat="false" ht="12.8" hidden="false" customHeight="false" outlineLevel="0" collapsed="false">
      <c r="A1203" s="0" t="s">
        <v>1055</v>
      </c>
    </row>
    <row r="1204" customFormat="false" ht="12.8" hidden="false" customHeight="false" outlineLevel="0" collapsed="false">
      <c r="A1204" s="0" t="s">
        <v>1056</v>
      </c>
    </row>
    <row r="1205" customFormat="false" ht="12.8" hidden="false" customHeight="false" outlineLevel="0" collapsed="false">
      <c r="A1205" s="0" t="s">
        <v>1057</v>
      </c>
    </row>
    <row r="1206" customFormat="false" ht="12.8" hidden="false" customHeight="false" outlineLevel="0" collapsed="false">
      <c r="A1206" s="0" t="s">
        <v>1058</v>
      </c>
      <c r="B1206" s="0" t="s">
        <v>1059</v>
      </c>
    </row>
    <row r="1207" customFormat="false" ht="12.8" hidden="false" customHeight="false" outlineLevel="0" collapsed="false">
      <c r="A1207" s="0" t="s">
        <v>1060</v>
      </c>
    </row>
    <row r="1208" customFormat="false" ht="12.8" hidden="false" customHeight="false" outlineLevel="0" collapsed="false">
      <c r="A1208" s="0" t="s">
        <v>1061</v>
      </c>
    </row>
    <row r="1209" customFormat="false" ht="12.8" hidden="false" customHeight="false" outlineLevel="0" collapsed="false">
      <c r="A1209" s="0" t="s">
        <v>955</v>
      </c>
    </row>
    <row r="1210" customFormat="false" ht="12.8" hidden="false" customHeight="false" outlineLevel="0" collapsed="false">
      <c r="A1210" s="0" t="s">
        <v>1062</v>
      </c>
    </row>
    <row r="1211" customFormat="false" ht="12.8" hidden="false" customHeight="false" outlineLevel="0" collapsed="false">
      <c r="A1211" s="0" t="s">
        <v>1063</v>
      </c>
    </row>
    <row r="1212" customFormat="false" ht="12.8" hidden="false" customHeight="false" outlineLevel="0" collapsed="false">
      <c r="A1212" s="0" t="s">
        <v>1064</v>
      </c>
    </row>
    <row r="1213" customFormat="false" ht="12.8" hidden="false" customHeight="false" outlineLevel="0" collapsed="false">
      <c r="A1213" s="0" t="s">
        <v>1065</v>
      </c>
    </row>
    <row r="1214" customFormat="false" ht="12.8" hidden="false" customHeight="false" outlineLevel="0" collapsed="false">
      <c r="A1214" s="0" t="s">
        <v>1066</v>
      </c>
    </row>
    <row r="1216" customFormat="false" ht="12.8" hidden="false" customHeight="false" outlineLevel="0" collapsed="false">
      <c r="A1216" s="0" t="s">
        <v>1067</v>
      </c>
    </row>
    <row r="1217" customFormat="false" ht="12.8" hidden="false" customHeight="false" outlineLevel="0" collapsed="false">
      <c r="A1217" s="0" t="s">
        <v>1068</v>
      </c>
    </row>
    <row r="1218" customFormat="false" ht="12.8" hidden="false" customHeight="false" outlineLevel="0" collapsed="false">
      <c r="A1218" s="0" t="s">
        <v>963</v>
      </c>
    </row>
    <row r="1219" customFormat="false" ht="12.8" hidden="false" customHeight="false" outlineLevel="0" collapsed="false">
      <c r="A1219" s="0" t="s">
        <v>964</v>
      </c>
    </row>
    <row r="1220" customFormat="false" ht="12.8" hidden="false" customHeight="false" outlineLevel="0" collapsed="false">
      <c r="A1220" s="0" t="s">
        <v>1069</v>
      </c>
    </row>
    <row r="1221" customFormat="false" ht="12.8" hidden="false" customHeight="false" outlineLevel="0" collapsed="false">
      <c r="A1221" s="0" t="s">
        <v>1070</v>
      </c>
      <c r="B1221" s="0" t="s">
        <v>1071</v>
      </c>
    </row>
    <row r="1222" customFormat="false" ht="12.8" hidden="false" customHeight="false" outlineLevel="0" collapsed="false">
      <c r="A1222" s="0" t="s">
        <v>1072</v>
      </c>
    </row>
    <row r="1223" customFormat="false" ht="12.8" hidden="false" customHeight="false" outlineLevel="0" collapsed="false">
      <c r="A1223" s="0" t="s">
        <v>1073</v>
      </c>
    </row>
    <row r="1224" customFormat="false" ht="12.8" hidden="false" customHeight="false" outlineLevel="0" collapsed="false">
      <c r="A1224" s="0" t="s">
        <v>1074</v>
      </c>
      <c r="B1224" s="0" t="s">
        <v>1075</v>
      </c>
    </row>
    <row r="1225" customFormat="false" ht="12.8" hidden="false" customHeight="false" outlineLevel="0" collapsed="false">
      <c r="A1225" s="0" t="s">
        <v>1076</v>
      </c>
    </row>
    <row r="1226" customFormat="false" ht="12.8" hidden="false" customHeight="false" outlineLevel="0" collapsed="false">
      <c r="A1226" s="0" t="s">
        <v>1077</v>
      </c>
      <c r="B1226" s="0" t="s">
        <v>1078</v>
      </c>
    </row>
    <row r="1227" customFormat="false" ht="12.8" hidden="false" customHeight="false" outlineLevel="0" collapsed="false">
      <c r="A1227" s="0" t="s">
        <v>1079</v>
      </c>
    </row>
    <row r="1228" customFormat="false" ht="12.8" hidden="false" customHeight="false" outlineLevel="0" collapsed="false">
      <c r="A1228" s="0" t="s">
        <v>1080</v>
      </c>
      <c r="B1228" s="0" t="s">
        <v>1081</v>
      </c>
    </row>
    <row r="1229" customFormat="false" ht="12.8" hidden="false" customHeight="false" outlineLevel="0" collapsed="false">
      <c r="A1229" s="0" t="s">
        <v>1082</v>
      </c>
    </row>
    <row r="1230" customFormat="false" ht="12.8" hidden="false" customHeight="false" outlineLevel="0" collapsed="false">
      <c r="A1230" s="0" t="s">
        <v>1083</v>
      </c>
      <c r="B1230" s="0" t="s">
        <v>1084</v>
      </c>
    </row>
    <row r="1231" customFormat="false" ht="12.8" hidden="false" customHeight="false" outlineLevel="0" collapsed="false">
      <c r="A1231" s="0" t="s">
        <v>1085</v>
      </c>
    </row>
    <row r="1232" customFormat="false" ht="12.8" hidden="false" customHeight="false" outlineLevel="0" collapsed="false">
      <c r="A1232" s="0" t="n">
        <v>2</v>
      </c>
    </row>
    <row r="1233" customFormat="false" ht="12.8" hidden="false" customHeight="false" outlineLevel="0" collapsed="false">
      <c r="A1233" s="0" t="s">
        <v>1086</v>
      </c>
      <c r="B1233" s="0" t="s">
        <v>1087</v>
      </c>
    </row>
    <row r="1234" customFormat="false" ht="12.8" hidden="false" customHeight="false" outlineLevel="0" collapsed="false">
      <c r="A1234" s="0" t="s">
        <v>1088</v>
      </c>
    </row>
    <row r="1235" customFormat="false" ht="12.8" hidden="false" customHeight="false" outlineLevel="0" collapsed="false">
      <c r="A1235" s="0" t="s">
        <v>1089</v>
      </c>
      <c r="B1235" s="0" t="s">
        <v>1090</v>
      </c>
    </row>
    <row r="1236" customFormat="false" ht="12.8" hidden="false" customHeight="false" outlineLevel="0" collapsed="false">
      <c r="A1236" s="0" t="s">
        <v>1091</v>
      </c>
    </row>
    <row r="1237" customFormat="false" ht="12.8" hidden="false" customHeight="false" outlineLevel="0" collapsed="false">
      <c r="A1237" s="0" t="s">
        <v>1092</v>
      </c>
      <c r="B1237" s="0" t="s">
        <v>1093</v>
      </c>
    </row>
    <row r="1238" customFormat="false" ht="12.8" hidden="false" customHeight="false" outlineLevel="0" collapsed="false">
      <c r="A1238" s="0" t="s">
        <v>1094</v>
      </c>
    </row>
    <row r="1239" customFormat="false" ht="12.8" hidden="false" customHeight="false" outlineLevel="0" collapsed="false">
      <c r="A1239" s="0" t="s">
        <v>1095</v>
      </c>
      <c r="B1239" s="0" t="s">
        <v>1096</v>
      </c>
    </row>
    <row r="1240" customFormat="false" ht="12.8" hidden="false" customHeight="false" outlineLevel="0" collapsed="false">
      <c r="A1240" s="0" t="s">
        <v>1097</v>
      </c>
    </row>
    <row r="1241" customFormat="false" ht="12.8" hidden="false" customHeight="false" outlineLevel="0" collapsed="false">
      <c r="A1241" s="0" t="s">
        <v>1098</v>
      </c>
      <c r="B1241" s="0" t="s">
        <v>1099</v>
      </c>
    </row>
    <row r="1242" customFormat="false" ht="12.8" hidden="false" customHeight="false" outlineLevel="0" collapsed="false">
      <c r="A1242" s="0" t="s">
        <v>1100</v>
      </c>
    </row>
    <row r="1243" customFormat="false" ht="12.8" hidden="false" customHeight="false" outlineLevel="0" collapsed="false">
      <c r="A1243" s="0" t="s">
        <v>1101</v>
      </c>
      <c r="B1243" s="0" t="s">
        <v>1102</v>
      </c>
    </row>
    <row r="1244" customFormat="false" ht="12.8" hidden="false" customHeight="false" outlineLevel="0" collapsed="false">
      <c r="A1244" s="0" t="s">
        <v>1103</v>
      </c>
    </row>
    <row r="1245" customFormat="false" ht="12.8" hidden="false" customHeight="false" outlineLevel="0" collapsed="false">
      <c r="A1245" s="0" t="s">
        <v>1104</v>
      </c>
      <c r="B1245" s="0" t="s">
        <v>1105</v>
      </c>
    </row>
    <row r="1246" customFormat="false" ht="12.8" hidden="false" customHeight="false" outlineLevel="0" collapsed="false">
      <c r="A1246" s="0" t="n">
        <v>2</v>
      </c>
    </row>
    <row r="1247" customFormat="false" ht="12.8" hidden="false" customHeight="false" outlineLevel="0" collapsed="false">
      <c r="A1247" s="0" t="s">
        <v>1106</v>
      </c>
      <c r="B1247" s="0" t="s">
        <v>1107</v>
      </c>
    </row>
    <row r="1248" customFormat="false" ht="12.8" hidden="false" customHeight="false" outlineLevel="0" collapsed="false">
      <c r="A1248" s="0" t="n">
        <v>2</v>
      </c>
    </row>
    <row r="1249" customFormat="false" ht="12.8" hidden="false" customHeight="false" outlineLevel="0" collapsed="false">
      <c r="A1249" s="0" t="s">
        <v>1108</v>
      </c>
      <c r="B1249" s="0" t="s">
        <v>1109</v>
      </c>
    </row>
    <row r="1250" customFormat="false" ht="12.8" hidden="false" customHeight="false" outlineLevel="0" collapsed="false">
      <c r="A1250" s="0" t="n">
        <v>2</v>
      </c>
    </row>
    <row r="1251" customFormat="false" ht="12.8" hidden="false" customHeight="false" outlineLevel="0" collapsed="false">
      <c r="A1251" s="0" t="s">
        <v>1110</v>
      </c>
      <c r="B1251" s="0" t="s">
        <v>1111</v>
      </c>
    </row>
    <row r="1252" customFormat="false" ht="12.8" hidden="false" customHeight="false" outlineLevel="0" collapsed="false">
      <c r="A1252" s="0" t="s">
        <v>1112</v>
      </c>
      <c r="B1252" s="0" t="s">
        <v>1113</v>
      </c>
    </row>
    <row r="1253" customFormat="false" ht="12.8" hidden="false" customHeight="false" outlineLevel="0" collapsed="false">
      <c r="A1253" s="0" t="n">
        <v>2</v>
      </c>
    </row>
    <row r="1254" customFormat="false" ht="12.8" hidden="false" customHeight="false" outlineLevel="0" collapsed="false">
      <c r="A1254" s="0" t="s">
        <v>1114</v>
      </c>
      <c r="B1254" s="0" t="s">
        <v>1115</v>
      </c>
    </row>
    <row r="1255" customFormat="false" ht="12.8" hidden="false" customHeight="false" outlineLevel="0" collapsed="false">
      <c r="A1255" s="0" t="n">
        <v>2</v>
      </c>
    </row>
    <row r="1256" customFormat="false" ht="12.8" hidden="false" customHeight="false" outlineLevel="0" collapsed="false">
      <c r="A1256" s="0" t="s">
        <v>1116</v>
      </c>
      <c r="B1256" s="0" t="s">
        <v>1117</v>
      </c>
    </row>
    <row r="1257" customFormat="false" ht="12.8" hidden="false" customHeight="false" outlineLevel="0" collapsed="false">
      <c r="A1257" s="0" t="s">
        <v>1118</v>
      </c>
      <c r="B1257" s="0" t="s">
        <v>1119</v>
      </c>
    </row>
    <row r="1258" customFormat="false" ht="12.8" hidden="false" customHeight="false" outlineLevel="0" collapsed="false">
      <c r="A1258" s="0" t="n">
        <v>2</v>
      </c>
    </row>
    <row r="1259" customFormat="false" ht="12.8" hidden="false" customHeight="false" outlineLevel="0" collapsed="false">
      <c r="A1259" s="0" t="s">
        <v>1120</v>
      </c>
      <c r="B1259" s="0" t="s">
        <v>1121</v>
      </c>
    </row>
    <row r="1260" customFormat="false" ht="12.8" hidden="false" customHeight="false" outlineLevel="0" collapsed="false">
      <c r="A1260" s="0" t="s">
        <v>1122</v>
      </c>
    </row>
    <row r="1261" customFormat="false" ht="12.8" hidden="false" customHeight="false" outlineLevel="0" collapsed="false">
      <c r="A1261" s="0" t="s">
        <v>1123</v>
      </c>
      <c r="B1261" s="0" t="s">
        <v>1124</v>
      </c>
    </row>
    <row r="1262" customFormat="false" ht="12.8" hidden="false" customHeight="false" outlineLevel="0" collapsed="false">
      <c r="A1262" s="0" t="s">
        <v>1125</v>
      </c>
      <c r="B1262" s="0" t="s">
        <v>1124</v>
      </c>
    </row>
    <row r="1263" customFormat="false" ht="12.8" hidden="false" customHeight="false" outlineLevel="0" collapsed="false">
      <c r="A1263" s="0" t="s">
        <v>1126</v>
      </c>
      <c r="B1263" s="0" t="s">
        <v>1124</v>
      </c>
    </row>
    <row r="1264" customFormat="false" ht="12.8" hidden="false" customHeight="false" outlineLevel="0" collapsed="false">
      <c r="A1264" s="0" t="s">
        <v>1127</v>
      </c>
      <c r="B1264" s="0" t="s">
        <v>1124</v>
      </c>
    </row>
    <row r="1265" customFormat="false" ht="12.8" hidden="false" customHeight="false" outlineLevel="0" collapsed="false">
      <c r="A1265" s="0" t="s">
        <v>1128</v>
      </c>
      <c r="B1265" s="0" t="s">
        <v>1124</v>
      </c>
    </row>
    <row r="1266" customFormat="false" ht="12.8" hidden="false" customHeight="false" outlineLevel="0" collapsed="false">
      <c r="A1266" s="0" t="s">
        <v>1129</v>
      </c>
      <c r="B1266" s="0" t="s">
        <v>1124</v>
      </c>
    </row>
    <row r="1267" customFormat="false" ht="12.8" hidden="false" customHeight="false" outlineLevel="0" collapsed="false">
      <c r="A1267" s="0" t="s">
        <v>1130</v>
      </c>
      <c r="B1267" s="0" t="s">
        <v>1124</v>
      </c>
    </row>
    <row r="1268" customFormat="false" ht="12.8" hidden="false" customHeight="false" outlineLevel="0" collapsed="false">
      <c r="A1268" s="0" t="s">
        <v>1131</v>
      </c>
      <c r="B1268" s="0" t="s">
        <v>1124</v>
      </c>
    </row>
    <row r="1269" customFormat="false" ht="12.8" hidden="false" customHeight="false" outlineLevel="0" collapsed="false">
      <c r="A1269" s="0" t="s">
        <v>1132</v>
      </c>
      <c r="B1269" s="0" t="s">
        <v>1133</v>
      </c>
      <c r="C1269" s="0" t="s">
        <v>1134</v>
      </c>
    </row>
    <row r="1270" customFormat="false" ht="12.8" hidden="false" customHeight="false" outlineLevel="0" collapsed="false">
      <c r="A1270" s="0" t="s">
        <v>1135</v>
      </c>
    </row>
    <row r="1271" customFormat="false" ht="12.8" hidden="false" customHeight="false" outlineLevel="0" collapsed="false">
      <c r="A1271" s="0" t="s">
        <v>1136</v>
      </c>
      <c r="B1271" s="0" t="s">
        <v>1137</v>
      </c>
    </row>
    <row r="1272" customFormat="false" ht="12.8" hidden="false" customHeight="false" outlineLevel="0" collapsed="false">
      <c r="A1272" s="0" t="s">
        <v>1138</v>
      </c>
      <c r="B1272" s="0" t="s">
        <v>1124</v>
      </c>
    </row>
    <row r="1273" customFormat="false" ht="12.8" hidden="false" customHeight="false" outlineLevel="0" collapsed="false">
      <c r="A1273" s="0" t="s">
        <v>1139</v>
      </c>
      <c r="B1273" s="0" t="s">
        <v>1124</v>
      </c>
    </row>
    <row r="1274" customFormat="false" ht="12.8" hidden="false" customHeight="false" outlineLevel="0" collapsed="false">
      <c r="A1274" s="0" t="s">
        <v>1140</v>
      </c>
      <c r="B1274" s="0" t="s">
        <v>1124</v>
      </c>
    </row>
    <row r="1275" customFormat="false" ht="12.8" hidden="false" customHeight="false" outlineLevel="0" collapsed="false">
      <c r="A1275" s="0" t="s">
        <v>1141</v>
      </c>
      <c r="B1275" s="0" t="s">
        <v>1124</v>
      </c>
    </row>
    <row r="1276" customFormat="false" ht="12.8" hidden="false" customHeight="false" outlineLevel="0" collapsed="false">
      <c r="A1276" s="0" t="s">
        <v>1142</v>
      </c>
      <c r="B1276" s="0" t="s">
        <v>1124</v>
      </c>
    </row>
    <row r="1277" customFormat="false" ht="12.8" hidden="false" customHeight="false" outlineLevel="0" collapsed="false">
      <c r="A1277" s="0" t="s">
        <v>1143</v>
      </c>
      <c r="B1277" s="0" t="s">
        <v>1124</v>
      </c>
    </row>
    <row r="1278" customFormat="false" ht="12.8" hidden="false" customHeight="false" outlineLevel="0" collapsed="false">
      <c r="A1278" s="0" t="s">
        <v>1144</v>
      </c>
      <c r="B1278" s="0" t="s">
        <v>1124</v>
      </c>
    </row>
    <row r="1279" customFormat="false" ht="12.8" hidden="false" customHeight="false" outlineLevel="0" collapsed="false">
      <c r="A1279" s="0" t="s">
        <v>1145</v>
      </c>
      <c r="B1279" s="0" t="s">
        <v>1124</v>
      </c>
    </row>
    <row r="1280" customFormat="false" ht="12.8" hidden="false" customHeight="false" outlineLevel="0" collapsed="false">
      <c r="A1280" s="0" t="s">
        <v>1146</v>
      </c>
      <c r="B1280" s="0" t="s">
        <v>1133</v>
      </c>
      <c r="C1280" s="0" t="s">
        <v>1147</v>
      </c>
    </row>
    <row r="1281" customFormat="false" ht="12.8" hidden="false" customHeight="false" outlineLevel="0" collapsed="false">
      <c r="A1281" s="0" t="s">
        <v>1148</v>
      </c>
    </row>
    <row r="1282" customFormat="false" ht="12.8" hidden="false" customHeight="false" outlineLevel="0" collapsed="false">
      <c r="A1282" s="0" t="s">
        <v>1149</v>
      </c>
    </row>
    <row r="1283" customFormat="false" ht="12.8" hidden="false" customHeight="false" outlineLevel="0" collapsed="false">
      <c r="A1283" s="0" t="s">
        <v>1150</v>
      </c>
      <c r="B1283" s="0" t="s">
        <v>1151</v>
      </c>
    </row>
    <row r="1284" customFormat="false" ht="12.8" hidden="false" customHeight="false" outlineLevel="0" collapsed="false">
      <c r="A1284" s="0" t="n">
        <v>2</v>
      </c>
    </row>
    <row r="1285" customFormat="false" ht="12.8" hidden="false" customHeight="false" outlineLevel="0" collapsed="false">
      <c r="A1285" s="0" t="s">
        <v>1152</v>
      </c>
      <c r="B1285" s="0" t="s">
        <v>1153</v>
      </c>
    </row>
    <row r="1286" customFormat="false" ht="12.8" hidden="false" customHeight="false" outlineLevel="0" collapsed="false">
      <c r="A1286" s="0" t="s">
        <v>1154</v>
      </c>
      <c r="B1286" s="0" t="s">
        <v>1124</v>
      </c>
    </row>
    <row r="1287" customFormat="false" ht="12.8" hidden="false" customHeight="false" outlineLevel="0" collapsed="false">
      <c r="A1287" s="0" t="s">
        <v>1155</v>
      </c>
      <c r="B1287" s="0" t="s">
        <v>1124</v>
      </c>
    </row>
    <row r="1288" customFormat="false" ht="12.8" hidden="false" customHeight="false" outlineLevel="0" collapsed="false">
      <c r="A1288" s="0" t="s">
        <v>1156</v>
      </c>
      <c r="B1288" s="0" t="s">
        <v>1124</v>
      </c>
    </row>
    <row r="1289" customFormat="false" ht="12.8" hidden="false" customHeight="false" outlineLevel="0" collapsed="false">
      <c r="A1289" s="0" t="s">
        <v>1157</v>
      </c>
      <c r="B1289" s="0" t="s">
        <v>1158</v>
      </c>
    </row>
    <row r="1290" customFormat="false" ht="12.8" hidden="false" customHeight="false" outlineLevel="0" collapsed="false">
      <c r="A1290" s="0" t="s">
        <v>1159</v>
      </c>
      <c r="B1290" s="0" t="s">
        <v>1124</v>
      </c>
    </row>
    <row r="1291" customFormat="false" ht="12.8" hidden="false" customHeight="false" outlineLevel="0" collapsed="false">
      <c r="A1291" s="0" t="s">
        <v>1160</v>
      </c>
      <c r="B1291" s="0" t="s">
        <v>1124</v>
      </c>
    </row>
    <row r="1292" customFormat="false" ht="12.8" hidden="false" customHeight="false" outlineLevel="0" collapsed="false">
      <c r="A1292" s="0" t="s">
        <v>1161</v>
      </c>
      <c r="B1292" s="0" t="s">
        <v>1124</v>
      </c>
    </row>
    <row r="1293" customFormat="false" ht="12.8" hidden="false" customHeight="false" outlineLevel="0" collapsed="false">
      <c r="A1293" s="0" t="s">
        <v>1162</v>
      </c>
      <c r="B1293" s="0" t="s">
        <v>1133</v>
      </c>
      <c r="C1293" s="0" t="s">
        <v>1163</v>
      </c>
      <c r="D1293" s="0" t="s">
        <v>1164</v>
      </c>
      <c r="E1293" s="0" t="s">
        <v>1165</v>
      </c>
      <c r="F1293" s="0" t="s">
        <v>1166</v>
      </c>
      <c r="G1293" s="0" t="s">
        <v>1167</v>
      </c>
    </row>
    <row r="1294" customFormat="false" ht="12.8" hidden="false" customHeight="false" outlineLevel="0" collapsed="false">
      <c r="A1294" s="0" t="s">
        <v>1168</v>
      </c>
    </row>
    <row r="1295" customFormat="false" ht="12.8" hidden="false" customHeight="false" outlineLevel="0" collapsed="false">
      <c r="A1295" s="0" t="s">
        <v>1169</v>
      </c>
    </row>
    <row r="1296" customFormat="false" ht="12.8" hidden="false" customHeight="false" outlineLevel="0" collapsed="false">
      <c r="A1296" s="0" t="s">
        <v>1170</v>
      </c>
    </row>
    <row r="1297" customFormat="false" ht="12.8" hidden="false" customHeight="false" outlineLevel="0" collapsed="false">
      <c r="A1297" s="0" t="s">
        <v>1171</v>
      </c>
    </row>
    <row r="1298" customFormat="false" ht="12.8" hidden="false" customHeight="false" outlineLevel="0" collapsed="false">
      <c r="A1298" s="0" t="s">
        <v>1172</v>
      </c>
      <c r="B1298" s="0" t="s">
        <v>1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