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391">
  <si>
    <t xml:space="preserve">0u_x001a_Ø‚ÊãI^!î†_x0011_T_x0013_IH_x000e_W_x0014_ß?N_x0014_ñíçX]vü×_x000f_¤tÅaË_x001a__x0003_.;x_x0016_AÍif=CƒABFC2z_x0013_&lt;ïá_x001d_U_x0019_§sü_x0016_Õ‰¬_x0013_í¯¤…~Ë ­&lt;W™NÈÔ_x001a_Ì?6Ð£µ(þ£zC¥Ã×©ÿÝ_x000e_/–Ö{#_x0005_—ïð‹Äë^&gt;JøÿÖÍ‡·_x0019_Õ¦cÝØÜ&amp;Ê_x0005_2ðøIå7{"Ø.‹a(`z_x0006_Vúòk¹¯</t>
  </si>
  <si>
    <t xml:space="preserve">Óªü=åèÒä_x001f_ƒ¾Ó_x0008_Ë.&amp;_x001a_èc—KÇ=_x001d__x0006_7‹â÷œb5YŸ?ýŠ8Ah–_x0019__x001f__x001e__x0012_a×ò_x001c_sA±ïf…efâñ‘HˆÔÈŸŽo@Ÿy×¼ÔKyÆeF6Nì»úI¸ø_x0007_–h%úf¬Kæä&amp;q2_x0013__x000f_!g[ûa‚;¹_x001b_^ƒ¼Ë»TË2ÔÍ#%½&gt;ÚÀ_x0017__x0017__x0005_×ìh_x0006_¿_²LgJ$—ñpÅ*Ç?_x0005_Ûê‰šÅ_x0012__x0016_Ñr÷¬Ú­!òôZ_x0018_3È_x0001_³›Yõø°ºu#»“¥_x0005_J±(àŽß²ØQÆì­ëÔoïŽŽ¨´ž_x0010_	3(x§qÖ¬ãÃi(ÖvŠòüjáìØå_x0008_iÝú+´‰oŠhžê¥14=fCÚžÌ_x000e_×±_x0017_³yÛÀˆ3L_x0017_·êÿÒÌ2µ_x000c_›¡Îyª[|!Û³_x0012__x0011_X ›í™ÇÍ	ð¼@¤dÿ_x001d__x000e__x001d_†w«ÅÉç_x000c__x0015_Üfãú~{âñw«mú_x001a_x;HÓ_x001e_÷N¯Ñþ£_x0006__x0001__x0014__x0017_</t>
  </si>
  <si>
    <t xml:space="preserve">ÖÜøåÝÃ_x000f_ÚNn™¬	{m§¢³˜g…Tú_x0019_Ð—Í_x0015_…½jÂ_x0006_¹Çƒ‰ðˆéÂª;# n_x0016_¨÷xbë•2£IÐT÷"ü</t>
  </si>
  <si>
    <t xml:space="preserve">%Bv;98íúhU</t>
  </si>
  <si>
    <t xml:space="preserve">@_x0016_7FÕšU_x001e_‡rÆÌ½ÉóÖI\¶B_x0007__x001f_¥‡ˆ+Þ</t>
  </si>
  <si>
    <t xml:space="preserve">–¿`›Ÿ©6Ušbù‰(ˆ‘K 0xåY</t>
  </si>
  <si>
    <t xml:space="preserve">ý¢Âj</t>
  </si>
  <si>
    <t xml:space="preserve">-­Ú¾èß_x0019__x0010_L;‰.5¸ß3èk»+‘uè:àrôâÔxñýJó$Š_x000b_¨„¡ÀT§_x0012_§S"R{éì98UR¸ÂàhöR3_q±_x000e_5</t>
  </si>
  <si>
    <t xml:space="preserve">0Û-Æ_x0005_r´½a×$_x001a_¼½zH¸_x0012_D—+‚H-mœÛU_x0005_œ3öfô;™UÌ	¨vt‚_x001d_ã‘rÉUjnäáü_x0016_ÝÇ„”©ÜeNžÕû‚0À"&amp;ðq›_x0006_Ìh_x001a_¡!3_x0001__x0004_„`å_x0003_ÈeúðláÖÝ¹Í_x000c_Ùü¢vJÔ`ª_x0010_mÅAÒM_x000e_Éæ?Ÿ×óˆXá_x0012_h¸xªµêkª3Ñú[î¬‘ìS&gt;Bº6</t>
  </si>
  <si>
    <t xml:space="preserve">õ€W_x0008_û`_x0002_í“ÉØ3é»_x0018_HB_x0016__¼Íýþ˜ø_x0007__x0001_Æ|â¹oõDðt0uòD&amp;ï_x0002_A1[0</t>
  </si>
  <si>
    <t xml:space="preserve">Ü}/Ëù_x0015__x000f_rE©TáÄ	CÆ ÉªE„nÂÝ)ž§®</t>
  </si>
  <si>
    <t xml:space="preserve">§~_x0011_3bu'_x0007__x0016_M_x001a_á_x000b_@3KV¤Á_x001b_rûr_x0013_'›_x000f_ÝS_x001a_hÛ}‹ËúÒ_=—+_x0006_SvNþï­_x001b_à¯(ý8Ì_x0012_¦ëp1_x0008_¤¶+|±Ä®ÿòNRÛ-_x0015_à_x001b_xèOÔó¨_x0015_˜\	Q÷è”5</t>
  </si>
  <si>
    <t xml:space="preserve">Gy=B!cG«‰Ò¼)?Æ2©uj*¸&amp;O)"ãh&gt;o_x001c_$ZîÁ¨'²a4òÐV'µ_x000c__x0017_ð¨Ù"Ó»_x000f_ýúWÍ_ù³/£Í.=o(d_x0016_ýs›Nw1…LßÂ­Oûu%¸Ð@ÃÍvr_x0011_u+pÈãÛP Ì¿_v6S:(þ=_0Ü	º«B+ÿ_$x_x0008_êc</t>
  </si>
  <si>
    <t xml:space="preserve">xPÚ3K¡Ì_x001e_ðƒí_x0003_]o'ö½wÚã_x0017_ eË|3%	¨‘s\þw¥û¤_x000b_¯Ä_x001f__x001c__x001f_}_x000f_êBPa¡ôBjá/G¤ëdö€È†)=·Áü_x000c_H9‡Vä3È_x0015_¥_x001d_%Þ¾fp&gt;OÈ®V‘5_x0001_.´âcJ__x0012_ôîÍÉðƒ‹€±‚_x001b__x0002_•'¹éäå}_x0013_Mï</t>
  </si>
  <si>
    <t xml:space="preserve">É_x000c_4ÅÞ£˜_x0002_X_x001c_•Fy_x0004_õcÈqŒlâ«{_x001e_</t>
  </si>
  <si>
    <t xml:space="preserve">íÐ¹Î</t>
  </si>
  <si>
    <t xml:space="preserve">«S·`_x0007_Ò_x0014_à_x001f_ñ</t>
  </si>
  <si>
    <t xml:space="preserve">vqn_x0018_å(_x0004_2_x0010_næù;ZÍtG%Ð%M³c8Ë0“GF·ádŽ_x0011_Ì_x0006_{=ƒtÊº½š_x0017_\+…</t>
  </si>
  <si>
    <t xml:space="preserve">Â9"f¼?B_x0010_´Õ³_x0014_l‰NÐ–ø9ºZ#Sþ}¾÷r_x0011_-RÜìö_x0012_Œ0çìâ_x0018_è4ÝÕãúç	°¿;Ëö¢¸òFù_x001c_.}‡:È"„@Lé2ŒÂ¬‚ætë©@7ûKŸˆ7ðøi«hÇœëá=_x0014_Ï</t>
  </si>
  <si>
    <t xml:space="preserve">.R\_x0008_’&lt;eÆç…¨í¨ˆ®‚š'_x0004_J#_x0006_æ{ª*Qqà_x001d_–)_x001d_1ý_x0010__x0017_ÒdYô_x001c_Ð–&gt;@</t>
  </si>
  <si>
    <t xml:space="preserve">^²íß”_x0019_µg{a–_x000c_ûRIÝþ¤=™_x001e_Ë_x001f_Z³’Hû'çß_x0019_J_x000b_o+_x0005_zw%°_x0018_Lo`Ë³E°“e_x0007_É&amp;ðfQêÖ_x001f_†_x001f_6ña"î¸²M	J7½})Rë}à=ÏhoD2ºÐ_x001f_ÁDs_x0006_ƒ„ƒ¡__x0017_ez.þ*D&amp;27….³_x0005_L¼vcp+wàÌ‹È_x0001_½-‚Œ_x001f_æ»_x0001__x0002__x001e_ßÄÄäM'ÿ_x0010_t_x0014_‰b_x0006_‰_x0005_³³þÐÄ­â×øço¯ýèø¸†_x0003__x001e_ù:Sú€g_x0013_(aÀÎñ¾“¡ÒPrXmŸnÜ¯W_x0018_§ä&amp;_x0006_RŽ&gt;ˆ¾_x000c_Â</t>
  </si>
  <si>
    <t xml:space="preserve">ä~!£„–sýX1é7Lœ˜_x001d_ù¾ &lt;cÏî­nõmÄ.2=_x0015_í_x000f_ü_x000e_s‰£ÈËÀ_x0008_ 9¯sáv¥s| ûÿØ_x0019_Æ#_x001a_R_x0005_%Õ"_x001d_W”×sG™_x0008_ŸÉæ–NY'ØÏ´€‹±| &lt;ÈA_x000b_ÒV‘Ì_x0016_„Ä»\Î)</t>
  </si>
  <si>
    <t xml:space="preserve">#ZËùWPÅ~Í$Rî‚KxÚ\cúI”ÌV_x0012_éx_x0007_F</t>
  </si>
  <si>
    <t xml:space="preserve">5K_x001b_òôí8¼êpü£¬_x001e_3;_x001c_ß_x0008__x001e_º¸ª_x0012_í5_x001c__x0011_í`ä_x0013_³©_x0013_ýŽäÆŽ›E’&gt;</t>
  </si>
  <si>
    <t xml:space="preserve"> íiÃ:_x0010_žØ†åŒÿ_x000b_‚„GG_x0002_ß›3lW</t>
  </si>
  <si>
    <t xml:space="preserve">‡¨y"_x0002__x0015_î?l(^ÿòxÐÒ†ÐýÄU€9"¦'Ú†w™‹M~"‚6Ð–•ã[É&lt;´æø(_x0014_Ë÷¿Ýò_x0007_..÷ú—”_x000e_Ù_x0001_ësï˜Ë¬L)}YŠ`_x0007_Z[_x0014_Cl†ËåªËæ"\¢Ÿ1_x001d_ùŒú_x0002_·ä½ÂÛ—)§_x0019_ýàÌéÏ'¥Ù‹WT_3Äb</t>
  </si>
  <si>
    <t xml:space="preserve">_x0012_ü±œd²`Ÿ_x0017__x0008_Š_x0015_H=_x0007_ÚãÅ9_x001c__x0001__x0014__x0001_²”ÓÈ_x0016_›_x0008_e4bvºö‡öj“år2.&amp;ë8Siªœc/ o _x0013_ÊA§?9Ç¼Ú˜Àö_x0015_º·‘þ…ñæ8jd4I_x0010__x001e_</t>
  </si>
  <si>
    <t xml:space="preserve">_x0002__û_x0012_ëò7á8_x001b_öÁÌií_x0019_QuRûÃ±(ü_x0001__x0010_»{aÿ¯_x000c_•F</t>
  </si>
  <si>
    <t xml:space="preserve">_x0015_xJd</t>
  </si>
  <si>
    <t xml:space="preserve">_x001c_k÷&amp;õ1_x0013_Ñá•fÿëõUKÊš.ž—Ž&gt;¬]5úrúUºÆkß/žàÔ$B¦JgçQcá2ã_x0015_±¿Bè6…¯gOþÜ’‘Eðj'u_x000f_›?BUðÏvÂ×g_x0010_' _x000f_¶Âª_x001e_¾â_x0014_”ìê“ÙNáTeßÏ×*ûâ_x000f_p°yþ”B}ë_x001b__x001e_=_x0004_Sbp¿_x0012_'/dmïóþ¸žØ‚àºþ</t>
  </si>
  <si>
    <t xml:space="preserve">'_x001a__x0011_¼dÊ_x0013_\dºú_x0005_©g`äÚÜSj5_x0006_Ø_x0002_Ûò_x0003_</t>
  </si>
  <si>
    <t xml:space="preserve">O­äàïÕ1JS0ðav_x001d_Œxd¨¡-Qn¥Ò‡˜ðÂ†¹#XŸÃ{ìX:âî¸_x0006_—ÓkÕ—ø²ð</t>
  </si>
  <si>
    <t xml:space="preserve">â•ªÁ°O_x0006_tàÞƒŽÿ€kz__x0003_y•Z÷p|ÙF_x0019__x0005_l±ÛØ—_x0006_]•ÁÊt¶ÜG=_x0004_Î‘þóÁ_x0014_lr</t>
  </si>
  <si>
    <t xml:space="preserve">­«âávåTT‰ç¤_x000e__x0012_Ë_x000b_&lt;ÔhO!GñåZ	ãg+ÕÝ•Ç‡ÆÀÝò•Ø-_x0011_I¬~ûÃÕÌÄ0N·Áõù5¤CÐ+¥‘jú6Ö_x0003__x001d_¡8|.9i~O_x0012_WE?$…ê_x0002_­†.YZ¼¶`+‰n¡UD©ÓHè«8[4Ed+“€¯•QºäÑ õ¿zÊ@›L_x0004_÷)^ríwÑÎkÿ»ÆÈ\4¤ÒÐÛü£ÎQâLÓ"$FR;÷DL§K&amp;Üï‡fjŠŒÿ®m ²Ûu6Ã_x0005_R®flN&gt;\G}áÀ˜»Øð_x0011_¹D‰KØàƒêEäE_x001e_þ¥ã ëHQE¦‚=YÅúéf†š@CwRj(juº]	ü‰èYÜÍNŒ˜ÑôPÉŽV©\Âx•°@{Š«ÏñW_x000b_íhÓ~_x000e_Å³_x0001_pD‡÷VÚ.ƒŒ_x000b_V£UCú_x0006_‚t_x0018_</t>
  </si>
  <si>
    <t xml:space="preserve">ì1H¶Š+Æ¶¯ÞŸ!Â‡¶â"NTèÊpeƒ–É›–«ßƒ‹…¢¢i:_x0016_•¾X3Mw]b†æ_x0016__x0002_y__x001a_11_x001b_ƒZ˜</t>
  </si>
  <si>
    <t xml:space="preserve">Õ©ðcr$½æh^L·e&amp;`UáÈg‰ñ˜*‘_@Ñb_x0006__x0012_º4_x0006_¡Žu_x0008_ft„*/?µ@q_x0006_¥ô_x001b_Æñìî@P)§ </t>
  </si>
  <si>
    <t xml:space="preserve">OX\¦øÏØ$ÚGý)‚†¹X.M2ÓKží*C_x001f__x0010_Îï»ZÅk¯-1_x001b_×ê¦¶CþÛ_x0011_²“*r¦Ð½T&amp;_x0004_ƒêÂˆ›×_x0017_ÚíkòVm¹Û__x0016_ð</t>
  </si>
  <si>
    <t xml:space="preserve">›¢6·ïÕ%Õs…b ’ _x001b_ØGk`õ</t>
  </si>
  <si>
    <t xml:space="preserve">^_x0011_â…!´&gt;</t>
  </si>
  <si>
    <t xml:space="preserve">Ä7{n+SmÂ</t>
  </si>
  <si>
    <t xml:space="preserve">† ÀfEáXœíý˜×ó_x0011_Eÿ6ý†kÈÑ`ƒâí9_x000f_EA’øLr%_x000b_«·@q‡C_x0010_Ëìå&lt;CÃÔ¹XA‹¶_x0008__x0012_[	x_x000f_ƒß_x0014_ó’õb_x0005_5#ÏÛÖÛ_x0019__x0003_‰›;"_x0001__x0016_¦n_x0005_ù1‰Y~_x000f_Ã_x000c_Ýžòi8º_x0003_A¾¾ÒFè_x0010_©-b÷ûA6ë</t>
  </si>
  <si>
    <t xml:space="preserve">hÞ?åêŸ~‡íhš_x000c_½_x000c_ÖóoÿÑÕñ[_ÜÍãZ[šé‡gŒÆïy{¡¾²fà_x0018_„¢©_x001a_«¹†_x001d_ã¹Ž_x000f_O</t>
  </si>
  <si>
    <t xml:space="preserve">ê]ÌUW_x000f_øf¾¨œ_x0017__x0013_ªâè!_)K•¬Úqe_x0018__x0015_‘¨/Ï4¼²Ï…S«Hõêd_x0001_	ˆd¶_x0011_»€Ö$a¾ÝËk·_x000e_ù¨5©&lt;_x001c_÷Tù6$³M</t>
  </si>
  <si>
    <t xml:space="preserve">\ÒbôÐÔkm_x001a_ª8»X‡Šgq|HÏ3¶RŒì¤Î(x6]V_x0016_ïŽ$‰_x0006_VéÜì@ð+å7_x000c_èÇZ„LÁÃ9M</t>
  </si>
  <si>
    <t xml:space="preserve">;}EšiHý´«ÞA_x0016_®bØ]Í” ¯Ø„þ6ïºf3eØ	YtÔ®_x0008_¿Ü?Ú¯ö\æ‡›šÅÀ¯¿]Lòô_x0018_ìÆ¸ íA.“Õ_x0014_ä</t>
  </si>
  <si>
    <t xml:space="preserve">ù¡Þj_x001d_Îyçå_x0014_|Äù/Ÿiˆ9_™gk´¼­+bç1ë ÚÿœùV/”·*Ñªí~^ªk(_x001d_N _x000c_@r!Ê]ÊS«?h:&gt;¤ª&gt;îÊkm(øwQ˜ó¬Ú5Ðô_x0014_[³‡[ªÝªõÞä¬:u†›"IÔæñeš¯¼ÒiðgÑ	–_x0004_5Hêyfq</t>
  </si>
  <si>
    <t xml:space="preserve">.ïeI/&amp;ZŸ®™³ðÌ°_x0015_â‹%wá1º‹óK"1O–O&gt;_x0012_•‡•Û	†Æ‰{q„F¥(z…žü%ÍÀ8Z_x0008_¿Çb_x0017_^ñ®„ñmí_x0017_ÓéÃ*`Ú=N»¤?›Ô?ýœw#ø¿µÃHbf&amp;Fùk„ÙÄšÄC~¸_x000b__x0016_‰šjÖù&gt;ÿî§à©_x0005_¼_x000b__x0001_ð6¥Ú»Õ+¨ý&lt;_x0016_áY.–9ñû—ô_x0018_‹QÞö¡Èl×'/g›_x0008_§Y*_x0007__x0013_¢_x0013__ƒ±"™L²„šu3</t>
  </si>
  <si>
    <t xml:space="preserve">_x0012_óaë­_x0018_Od_x001a_ÿ•ûŽ„_x0011__x0002_8µ_x0005_ƒnºÒø_x001b_IdW_6°÷</t>
  </si>
  <si>
    <t xml:space="preserve">ÂÑ‚S¢Ñ…òù¬‡ÜaZ6Þ_x0003_™y´z|Gì£ˆ_x000c__x0007_É;_x0016_EP{àC=æjem€–˜Ú{…íû«ïæ‹N¯¡Ç³5_x0012__x0006_T—&gt;ÒXÉSe_x0006_ÑÓÔ_	ÀEÎ</t>
  </si>
  <si>
    <t xml:space="preserve">Ø</t>
  </si>
  <si>
    <t xml:space="preserve">ý&amp;éˆQß2€ST_x0018_2°ªorX_x0005_!ªÊ_x0006_ Bßa…8¥õ1_x000c_á	½ÿ¹bQ9[`#šþâcåºIOJ)³ü·ºª</t>
  </si>
  <si>
    <t xml:space="preserve">™_x0006_Q£¾Â1¬}É{¦&lt;!SàK_x001d__x0003_)ºð¸Œ©+pœ§_x000c_w³J¯	_x001b_çïDËÚã¯-vFˆ6L„KˆªD\|¦™à~h_x0018_øaŠå\9P.Z^nGµ2¼JKh°„æ^4‘GŒllXìl_x0014_qS‘</t>
  </si>
  <si>
    <t xml:space="preserve">m¤Òtâ_x000c_÷¹¶&amp;æJ…Ž³‰!aùyºÉv˜z˜å</t>
  </si>
  <si>
    <t xml:space="preserve">6.Jáãü¹OäK¢…7sªŽžµ;Z”ã|„ýB]WÐ</t>
  </si>
  <si>
    <t xml:space="preserve">áLi_x001a_ƒ÷ÍŒî¾l¾2ã”ö×O_x0019_@Àa ^ z_x0013_Œ§'_x0011_•ä_x001c_‘}_x0011_ãÔ4à)»º_x000f_©fx¤eœÖãÜ…ËçÉ¶˜~°ékïÒ(°kNàÈÆ_x0013__x0005_«Ø*DDõÄ7ÏXÚ</t>
  </si>
  <si>
    <t xml:space="preserve">²„¯2Û_x000f_‚-a(ÍãäKcä02YÁ¿(ÙøÏhåôPòI&gt;j8ƒï×Ùw_x000f_—îìE|^Ê˜_x001d_SªÎ.)Œ_x001a_â¨i‰dü_x0005_¯ÉÜä„šÐÃ.ÁÇ_x001a_ÚŸ\z´S€ôø¹rmü«ãÈrô›rAzY_x000f_U</t>
  </si>
  <si>
    <t xml:space="preserve">ÆJáÚ²(ë·vfŸ%cmÃç&amp;ìÐZo¼_x0011_tþs½úBM%ú"ÀÜr“™Èñ…_x0002_óº_x0018_¯Äå_x0005_\š) ™_x0010_ÎØ_x0005_E+hµvùãö™_x0002_Vüå_x0018_bZ_x000b_jnš-W_x000e_B1U«_x0004_Ý_x0004_È@6ÛB_x000e__x0006__x0012_ ýU‹_x0018_ùº9ÛÀ²×Â£ƒ’›_x0006_Œëè|½@I?rÚ}&amp;h¬ƒ¹¹?_x001e_éº_x0015_&gt;ò2	Ç´{Þ‘_x0019_©œÁxîƒcSOÇÔfß</t>
  </si>
  <si>
    <t xml:space="preserve">55B&gt;Œ§€m#s(&lt;°£Ìþ8®Y"'ö_x000c_È¹‰‘¬(Èi­àÅþÏ¬²</t>
  </si>
  <si>
    <t xml:space="preserve">”¡R_x000b_ÀH¥¢Tx[øõlcí+eU y"óñ¢Åã—ŒF*¡’Rî_x000f_®_x0017_ôjl&amp;È‰ðââ‘§`yÍ=</t>
  </si>
  <si>
    <t xml:space="preserve">_x0006_ \ˆ…</t>
  </si>
  <si>
    <t xml:space="preserve">ÊTú½cúýJÿ_x001e_Dž_x001f_È_x0016_Éx_x001d_žÄÎörÎcq´à·~_x0015_ø~?bÎ®æ_x0010_fl’_x001b_$‹:Ú_x0010_¿pŠ	€_•‘¨€Ù–r›¢Ç¹ÎþØoÏÚ¿¶ÛÍv_x001e_Ûÿ_x0008_ë+L_x0017_ô*lÒä©O¿˜B)süXký€5Ë"Pí_x0015_ˆ_x0008_:²ú¹ÅÝ_x0011_u8</t>
  </si>
  <si>
    <t xml:space="preserve">Ò«e?_x001b_$ðÆ_x0006_N¿_x0019_ºp¥_x001d_Úã½÷Ãz_x0001_q0ê_x0013_®_x0004_¯Û</t>
  </si>
  <si>
    <t xml:space="preserve">_x001a_µÓ_x0013_ÏáÈëPX··éª®_x0010__x0015_cë_x0015_¾›W{Çð_x0017_ù_x0007_;äcÂ|AtöÊ_x0015_øQØ_x0019_Ì*4áÿç'hdÚ€G¢î</t>
  </si>
  <si>
    <t xml:space="preserve">_x0010_×_x001f_üÍ_x0012_ãU·;°³¹DÛô_x001d_ÍÔ¥Hùpò­®7Š­ˆãÉø±`ZrWÏ±¬ìvf!*X?zpM§ê2Œ*;_x0012_+ûèâsn2:«ædß9p¬ÖeS_x0017_£S|NÐî_x001e_ Û3gjš–õÞÈ&amp;ƒJÐ_x0010_Jz_x0016_=é€æš_x001a_XlP¹1#!Ñý¬ÊMò_x0018_~(}É$_x0010_ Èò_x0016_«Ö¸n}&gt;|Œ‘	¿ÎRÕˆ@²´_x001d_ÇcÖmmÎî ¹²\ÊªWý&amp;ñ_x000f_v;¸¦e*&amp;ý.Ó Æl_x001a_ŸtfZt_x0011_Ð¼"ôý_x0008_¹</t>
  </si>
  <si>
    <t xml:space="preserve">V&lt;Eà</t>
  </si>
  <si>
    <t xml:space="preserve">_x0013_—½+Õµç‡—e2ÈZ_x000e_KÇ?7K_x000e_¦qy_x0014_¢´_x001a_ëˆ!l™h7_x000c_å½R¾s‘_x0019_EqÏ›%!‰&amp;Šaþ_x0017_UÌŸæy@ðZ#_x0001_‘`+®_x0005_¿_x0004__x0019_¸_x001e_fL\Íµzðp}Zï÷U¥më_x0008_È%‚_x0001__x0014__x001c__x0006_¼€¿AF‰Í_x000f_¬_x000e_63ÿ5›Ôç¨q³B	G(O@Î~·aÖlò‡S·i©Ü_x000f_˜‰_x001d_Äc¦_x001e_¿8_x0001_OEË8~‡yø</t>
  </si>
  <si>
    <t xml:space="preserve">õÝáòn¼ï_x000c_tJüîc_x0016__x0008_ƒ5Z5&gt;Ï”A_x001f__x001a_pŠµç@ë_x0013_Š‹­õ_x0008__x0005_</t>
  </si>
  <si>
    <t xml:space="preserve">u½Ø_x001c_f­wõ_x0008_TS³_x001c_ƒâvÂ_x0019_¢Ðrã4½ŒïÖ”­l_x0004_æäMd_x0004_g_x0013_y÷¶9á•_x001e_YoœmüÎ_x0001_íŠkv=æÐyæÚ_x0018_ST]’_x0004_·‹›%M'_x0011__x001f_Õ¸_x001b_t—‹{íOp%ci˜Ñ¦ã+ð!8f_x000f_Sk·_x000c__x001f_êçKãšÛ¢Gê¹L9•_x001d_§Ýleì[ç…4¹@ûVM@¼8×šÄKó&lt;a ¹ë¿M2&gt;7bwãk•2µoeOÜà0JµíY_x0017_&gt;"_x001f_^@@Þ_x001d_›ˆ_x0019_°Š=_x001e_J³¿Þò_x001d__x0006_1Ôõ_x0003_ÅÛ.£"_x001f_;_x0013_þà_x000e_MÙýµ:¼vêÖç_f5#Ê\zÔÕf¾_x0004_0-ý–†6&lt;&amp;6·õq–ª†Ã_x0015__x0003_M®_x001a_Ñ¼6è9°ér_x000b_3ëß_x0005_|¦A6KOùt_x0017_|_‹AÏ¬„</t>
  </si>
  <si>
    <t xml:space="preserve">_x0014_Ç_x0016__x0014_¿i!—µJÎNØ†×Ïþõf_x001d_šöâ/ît÷&gt;šü_x0011__x0005_Íhçó@lbÇ_x001d_[¹_x000c_r¯:`Õ¼ä_x0006_Šá¯×k·</t>
  </si>
  <si>
    <t xml:space="preserve">âõ_x000c_°?_{™ŒŸ!²V`‰ì‰ã&amp;EQùÍ?ržhgg¹HŸïlF_x0004__x0018_e…%z@_x0010_/Îjcâ.+ß|E–~_x0003_àuH_x0018_*"žeÜW"_x000c_—_x0005_cqÛ9Ÿ(†Z_x0002_ _x0013_5_x0007_û‡oËt¿F;)_x0005_Y‘Ð—_x0015_B¨§_x0003__x000e_±</t>
  </si>
  <si>
    <t xml:space="preserve">_x0004_½IäãÃð"5²UÇ_x0015_S6µŽëÑ»_x0005__x001d_c_x0002_»wêÒè²@HŠ±óÎn_x0005_ù;â_x0012_sw­©ô.ë5Mf4S_x0002_T?ÃÑ…_x001a_§°°ƒmü†ß9_x0006_Ç_x001a_B›t¹Üô€{_x001f_c8ˆü7=x™E9è”_x0012_×_x001c_ÔŠ0</t>
  </si>
  <si>
    <t xml:space="preserve">ÁbË3yz_x0012_‡ïödõ-aªúVª&gt;_x001f_</t>
  </si>
  <si>
    <t xml:space="preserve">/t_x0019_Ý(.V?èÍåôÉPº‹&gt;ñC£ìlõ|›XC_x000b_þú¯Ü3|_x001b_‘âË¬„à»¥0¥Ñ0Ï†–Îò^E!° Ä_x001f__x001e_‰‘ðŽ:_x001f_0ýì­Ñ–²Lí02‡É_x001d_ªs+è4_x001a_ÅãWä@Hg’'_x001b_</t>
  </si>
  <si>
    <t xml:space="preserve">õ2 ÷:ÕI+[Y_x0001_›œ_x0012_'_x000f_•Ýq–TÔûm°‘_x0014_Ñì÷´yyø_x0005_6¸|"/¿Jç@û&gt;¸=7©@Ÿ-jÃ;ÈHÔæ1Œ&amp;ÖŒÚfÎd2_x0002_õcç! ó¿Ljx!_Š_x001b_Ý’)Ýãš³9_x000e_©A²å‚5u¯_x001b__x0014_wy…ÇBKò·úÓé³ô›x˜;„XÜL@q2á©î^V—LÅîrE?ªx&amp;Tÿ&gt;Ê!ØV_x001c_xaµÚ× T¾vœü_x0011_´Vï$C{+_”_x0012_¿sŒP!_x000e_ÔÅ_x001a_u!”_x001d_ÿK9Œ_x0001_®Ú1Fê¶ñ6_x0006_¸±8_x001f_gõ WÇttñà8€=ŸIÒ5#‰Æ&amp;hÂÃ/Ð&amp;0îÛ¸‰£¸û&gt;¯+´}o•#4I[Ö™ûLK¢ÓÀ{cÑƒöñþ7t‡dU6_x0007_dhÌÃžoóîê°_x0001_ö0Éj€ßøÔöv²-Ž_x0017_EYSŒk&amp;[ß_x000c_˜&gt;]Vi?JB=ìå_7š¹= Óž\rÞ_x0015_›_x0012_··!à_x0015_áâŽÞ_x001d_²¤Õ_x0007__x0007_ª~ü&amp;;7”À&gt;]´ÇXL\_x001e_c‰AóÌú1fÔ_x0002_1_Ý9¬ëˆX‹ô&amp;_x0015_©_x000f_2#±_x001d_×_x0016_…˜ÊL=3á»ÒhIÜ¶¡1ßIsNñç._x000b_Hp_x0019__x000f_L¾_x0003_ë_x000b__x000f_Ž_x0002_¾ÿ6œÇÑ_x0007_Ï1%ÜûzZ_x0014_öóT£û_x0002_qàœµ'êž;_x001a_†;/XaNÌ&gt;n®_x0010_}¾dwÎ_x001b_v]`ý_x0010_eE</t>
  </si>
  <si>
    <t xml:space="preserve">®u_x000c_2J0…û+ŒÉ—t|K_·/µ’_x000e_}²ºúÌš„j˜Þ_x0001_ª‘_x0011_*`W$_x0014_UHÊÐ}¬_x0012_@Üýj*ªè‡Ÿ_x0014_–1é}”0ß)/¨£®ëV…þòýÑKxÖ_x0006__x0017_H'®$×&gt;»_x0002_I$_x0010_×÷X¬.a_x001a_£ixÎß»%Ñíý+î_x001b_Ì‰?á7&gt;–IÍ_x0017_69_x0012_˜Þj(œ¤Üt ³+õGt"uSjª[°ê®ydB®KU_x0004_ý#CD™—½_x001f_®g@•»?îõŽOÂ¹ß¡SŽøûh_x0015_Éû_x0012_ðú/7TNš	æ¨HpW~z)”£¯òÐœ”HÌ‘Òñ³9í®yr5~†òZ‘®‰­&lt;v_x000c_NH“”_x0016_Åô˜À VU_x0019_ÐØF_x0001__x0011_Š_x001e_Ø_x0019_$GAd‚Eû¹´1¡ËCÆÿCF_x0004_PE­ý˜ä_x0003_³H9</t>
  </si>
  <si>
    <t xml:space="preserve">¡Ór}ý±™—EãÅÊÇ</t>
  </si>
  <si>
    <t xml:space="preserve">[WÓé)&amp;´_x0012_°¢xÉðˆŒÝËš_x0004_­‡_x0019_*ã_x0008_éSeÙìÿ_x0012_G$Ä]ÅóÉ–²8uÍj€vjmÌ›¤ýGØâ@¥_x0006_V¯çû_x0012_ÍÃi¤äî%¦æN„æÕ\O¹µÇÈ3_x0017_åW_x000f__x0017_ú_x0012__x0018_ƒ™4V¢§</t>
  </si>
  <si>
    <t xml:space="preserve">$M²ÓÁ×¥µu+Fa°¯2*Ye«år</t>
  </si>
  <si>
    <t xml:space="preserve">AnÚƒ_x000b__x0005_“_x0015_€{p»I`ê§_x0007_K_x001f_</t>
  </si>
  <si>
    <t xml:space="preserve">ö=¨:ÝA´_x001a_L</t>
  </si>
  <si>
    <t xml:space="preserve">Ž=ìŒÂÔòa?‚ÉçP…»_x0016_•Ù/ŒÑ‡äùðpq£</t>
  </si>
  <si>
    <t xml:space="preserve">ó·µ{</t>
  </si>
  <si>
    <t xml:space="preserve">ø_x000e_	hÊ_x0004__x0018_giÛ×K£ü‰5ôXØb¾_x001d_kUwâ_x0006_¤_lz}¸n_x0018_g)¨wO}-[­láÆ*Ä\ÆK­åZaI_x0012_P¶¨¶ž¯÷žÖ8F73°ç</t>
  </si>
  <si>
    <t xml:space="preserve">i­ë–÷åWó/„×Vâ†Û$~n‰× c°7xËùi3ñâZã0F0p_x0002_ú_x000f_/Ë_x0007_Š)î_x001d_ª&gt;‡</t>
  </si>
  <si>
    <t xml:space="preserve">…Œýèvž‘_x001b_Ø&amp;ÉÑƒ—ÕËª•àÂòé£ñ:W¢ƒ­À&amp;_x001f_«žæ$±Õ0¹_x0017_¼˜H0_x0005_¹6UeV6rY“_x001d_ŠÄã6Æ_x001e__x000f_)a</t>
  </si>
  <si>
    <t xml:space="preserve">èºãÑ_x0017_®ª£_Ï@üX_x0006_§Ïý_x0011__x001b_DIÃ“ò&lt;¶_x001b__x001f_S!€‡«0_x0008_kPI_x0001_q€ VGÖ£xË×ÕËoòå€µ¯ê1×5|­_x000b_Y_x000b_¨ýl²Ö_x0019_°@Z­x_x0014_EˆÍ2¹_x0008_KÑ-Ñã</t>
  </si>
  <si>
    <t xml:space="preserve">åxÚÁ7A+p÷ÇOqû_x0014_Hû’9ŸÂîyi„Ï–SJ25›\)]ç"t =_x0004_õ§ç_x0015_÷çœÜåogÉZtA&gt;“ÞT~ó–_x001d_íyïâ°öý"¬JH@®â+c—fÎ3ž_x001d_‰Âa _x000f__x0003_ÙÇ{erè¼_x0001_¬U¤_x001e_	*ëË_x001e_)Kÿ€nÁŸÁ_x001a_ªSÉyalºm½_x000c__x0004_¢T_x0004__x000f_ÅÇ'ÆqG[vÛîNÊõšóUú¤Ší¬ä;Pš'µ/ùG²YNåpÙâG¢ÀFášW„m_x0001_ÿÒ3_x0012_³æU°¬Š‚-â‹™°_5¨"º_x0012_e)S½*|_X)_x0015__x0010_ðÖóCþßdã€¾ñIÈÐHæ¡_x000f_DT›L_x0006__x0010_ û)¢_x000e_gð</t>
  </si>
  <si>
    <t xml:space="preserve">Ÿ¸1§.i_x001d_Ò_x0004_7þºd—AˆßpºÕíIóÉ‘þÒ_x0013_û_x001e_µWg£_m"¬ý³Ø%Þû_x0002_4‰¸ƒ¨k_x0018_»º›wê ·eœ-ÿŽ8ÇÎT_x0005_I_x001d_º¤Æá!_x001e_0—Ò‘_x0007_Ã„„_x0006__x000b_kxI_x000e_=cÿ’íÂDÇ_x001d_Ôò¸ÖT TzHèE"_x0010_~‚Ñ‹Š„S·õL8_x001a_Õ“#Ï_x001b__x0016_•‹Ü¯_x0004_là_x0017_®ö_x0001_Sø_x0007_Õ~©lkå.çêâáAÀÖš£Of‚ä–õ¬_x0006_5)ÙùÇÐ_x0016_jNTc”ŽÖÚ–˜_x000f_1_x0001_g+‘=I1da¢_x0012_"\¸_x001b_ zóÖï_x0006__x000c_&lt;6m</t>
  </si>
  <si>
    <t xml:space="preserve">dVÉç_x0006_Ux¶¼&gt;qûlî_x0007_œÛƒZÃ™Á’]_x001f_ûÉ_x0013_ÃORì#_x0017_d¢e_x0011_¢êzbGýÍ*Š8_x0017_%¹_x0007_tØfeRw•ñÌÕV§¼</t>
  </si>
  <si>
    <t xml:space="preserve">B¾¶ÈÍç¶eHÃïãƒ×“ôTeùn©ÞFí_x001e_°ÿ _x0006_¦Ë?_x0015_Áu0#öš½fêQ?Š&gt;!Ü_x0006_Ös¯vÞ{oà™_x0005_åø3_x000e_®æ</t>
  </si>
  <si>
    <t xml:space="preserve">´_x0001_½§NÎÓ½_x0006_ÕÎ_x0011_Ö‚0¿Rgë	y\`iJSkê.°ð_x0014_w_x0007_QL×éÝ</t>
  </si>
  <si>
    <t xml:space="preserve">_x001b_çñ@_x0008_¿¸T'}¶šº=™2ß_x001f_</t>
  </si>
  <si>
    <t xml:space="preserve">GÐïd°#•v™×Æ¼I_x000e_ _x001c__x0016_îòÓµXtˆž¹¬ø2P°ê¦rN¤‡lïØÊ&amp;žÕ_x0002__x000b_½¯TƒZ@/QßÙ•_x0002_ë_OAÔÿCŸßí@_v_x0007_¶pêCÅÁà_x0017_N­_x001f_ó_x0018_g_x0013_.Ìc _x0010__x000e_ÃU_x0013_7H_x000e_FðÜ‡Î'æe_x001c__x001a_ÑåíW†Ÿè”ÌXF•Q0q&lt;±Uuac×c</t>
  </si>
  <si>
    <t xml:space="preserve">^4¨Õh½¾	¿_x000b_âºÂ_x0014__x0013_oJ_x0013_jÅ_x0012_P×qÚRRõ…J±5ê	)š_x0018_Þuž…JõÛ/Æ~C_x0008__x0019__0§_x0016_À1ŽüîjÛù_x001b_YÔ°r×_x0004_£¯¨L¹)ñ`Ô_x0003_Nçqú_x0017_?_x0016_Éç_x001e_e”_x0011_[Ìn4‰Ö=ê{fPd¤_x0012_%&gt;†Ñ OØp„“àâ}Â¢)_x001c_Š}æ4µãeçÓ¥&lt;“ö•Íë:Ì_x0012_¡_x0001_¬'.GO_x000b_¢qGÈß!5³$‘“Ë:š_x0001_æê{¢9º_x0012_–ái'é «‹œƒÉEVß #D+½×¬Õ5_x0006_Fx£D]«åõC3áR¬gNL_x000b_cÜçCº®¾¸9Îì‚dîö`'&lt;hèa¦i5¬_x001f_à™Ç¹ó)™3å_x0016_r'9B¯_x0019_lå…^ùÞÙé‘]ûgÒó–L^«±_x001a_Œ6µÅÏõ2³Ò_x001b_†ÄˆÉTÊÙåƒÈ_x0014_“½¼­]à¬cgÃg:_x000c_|5k#</t>
  </si>
  <si>
    <t xml:space="preserve">Í</t>
  </si>
  <si>
    <t xml:space="preserve">€x´å´ZÉ³”LÔåÌþ6.R®J6ÊÖúmÐäIÎÄ…KHh\¯¡P$ù_x0011_ów¿¸½_x000b_NP_mÝôPJ0_x0018__x0017_}_x001c_Zþ?'/`ªŒA´_x001b_ž_x001a_®%8Ïñ¹TW_x000c_e–tJv]TËW³P^zôîCFIeãË?.Ÿ­f_x000f_«¹ˆÒ_x0013_+.êMÜŸ‚Ü óG_x0004_—©Ý{N_x001d_M‡2x_x0008_á' Xå‹Cô_x0001_!–uùŸ*N"ÕŽm¶Z»éÃÝG'í_x0005_àm’BÏªµ£þt_x0019_e•_x000f_:¦a”X›êßßhÖ*ûwWHž¾%÷ZùNlŽ2õF„¤ZtCðíR¬¦ò œÀ»&gt;dI˜ _x0003_O6Ÿ_x0008__x0014_&gt;”ë_x0006_¢ß¦P_x0005_£-¶_x000b_‹ÖPä|naÀK#¸c§gR92Ùø_x0014_»ï©_x000f_¬ø\ÝµÙ_x001d_œ_x0007_ýô¨¦s¡ÿ…”;M&gt;¥;ñèðp)$_x0007_ƒj_x000e_×†Cl‰w&gt;–Î…°¿Ux+å_x001c__x0019_:Öù_x001b_Id£Ã_x000f__x000f_–Á"&lt;ˆv¸ú¼hHîÈ;´¬b'Rásÿ¢_x0019_Í â+_x0013_¥qu¯=‰Ã5Ù_x000b_|ªåË5•lª_x001f_õ¡_x0011_»ÄñZá¥zÇB-âŸ_x0010_ïfjµ’ð‡ÙÈ–ÕŠ¡‘sx}&amp;¤_x0002__x001d_dD†YNJ_x0008__ùfF_x0008_A²VÉ_x0019_±£_Å4/¨YdUª_x0019_</t>
  </si>
  <si>
    <t xml:space="preserve">_x001e_±]˜ãÕëÞRMì±)äI-&lt;_x0016_Ç_x0004_;{T—˜›¨@y¨ÙàÐ÷›ð_x001b_Y@_x0011_oW_x0006_Íó#®âV®ëš˜§ù;»+O@Ô_x000b_FéýÎ†Å©Ã¤R²W“ü1á¹¢-ßËÓ¡åÂÍyž_x0006_</t>
  </si>
  <si>
    <t xml:space="preserve">_x0011_LRZ6	xRs_x0001_n6È™_x0006_€ýÑþ–°_x0010_ÂºØÎ</t>
  </si>
  <si>
    <t xml:space="preserve">_x000e_úë«‹_x001c_¶j¼û‰!@-_x001c_—&gt;±21_x0003_j_x000b_H€ô¿Ž_x0013_ï_x0019__x0010_&amp;_x001a__x0015_7À#f–¯Ä–&amp;Ù9Œ_6_x0001_”—‰™ÓOA£r_x0003_‰»˜Én¹žÁöš]é»Ü_x001c_Ê_x001b_Zï7Ñ</t>
  </si>
  <si>
    <t xml:space="preserve">ákš¥¼IXlÃ]_x0015_N=k»p[m_x0015_ì¥¢+)FGVï™áû CNä§_x0008_+.\</t>
  </si>
  <si>
    <t xml:space="preserve">¦ÈÃ`_x001d_·‘zÆª»…M´‹I^o&amp;_x001f_îÍ…¯’["ÅZ¦V‡_x0006_÷t!.JÜÞ?3Zp_x001f__x001d_|¶31D¤:_x0016_A«rÒ³ÛÜëEê_x0018__x0011_CÃè_x001f__x0018_50_x0010_ý&lt;›ªëŠ+e¤æZ¸®Ê_x001b_?M_x0018_ç“¦ò_x001d_œ_x0012_J_x0003_}YcÛÛ…/cB®_x0012__x001a_³b]ƒï4æö~ »Ó_x001d_</t>
  </si>
  <si>
    <t xml:space="preserve">±œŒ_x0006_={_x001d_á_x0016_Úp³ÊÁÒ%ƒ_x0002__x0007_ÖBêt%=.ëÂ¡¢n‘s2_x0017_¹_x000b_T…çÏÏT_x0006__x0010_¢[w!_x001b_ÂÝ&gt;rŒøB6v×ÄW_x0018_läÆ_x001b_ƒ{N7û£´ÚÀü(Èì œ_x0017_ée_x0018_jgtº£.ð‹¯šË?ÿ_x001b_ÂT/¶x!Vbc\_x0015__x0013_Êä‰ëvøž_x000c_HÝ7_ñ¡</t>
  </si>
  <si>
    <t xml:space="preserve">RSÑ5¡ËÛ!9ƒIá62oè Ð[\±EÑ¢ŠÊXòl‚X]„#RHÅ‚xMËÑªèK©÷ë&gt;˜Þõ</t>
  </si>
  <si>
    <t xml:space="preserve">fš]Sö\À·¨8¨&gt;‰_x0019_&lt;ÆÎ·#Óv_x0006_¶F$ë34Ñ£+V</t>
  </si>
  <si>
    <t xml:space="preserve">^ú[_x0005_:-bP_x0014_W‚´K:~Î¾¥_x0006_ÎÞ7Åv›ç_x0015_9_x0007_žjMÊê×Ld½”–ï_x001c_ŽÃ_x000e_°þChÀ.¼ÌÕ±¿_x0007_SÁç_x001e_Æ´nÞL]"J +fÝ¼‹LÂ í×Žæñ_x001d_X_x0001_|/ø`_x0007_ÛTÆ_x000e_d€yÀ(pÂVN³_x0010_žoc_x000f_J×_x0001_„_x0010__x0007_ïwÜbð±”|_x001a_Û¦ðÆé_x001e_=b:s³q£E}»Ï¥3½wžÅ½Z¥I9ÓýÝŽe-Ù_x001d_ˆØÃ^ù_x0012_|$êÆÔ^œi-ŒMqK_x0015__x0002_Ók"oU‡ŒïI¿å!)_x0015__x000b_ë^Wª_x001d_”í¬{&lt;Ê·Bý‚Ò¸_x0015_“g§§­©_x0018_Í ._x0015_¯´dà_x0014__x0002_PÁQ</t>
  </si>
  <si>
    <t xml:space="preserve">œºnA _x0004_÷oÈR{s_x000c_ý"ÍÚ&amp;=Ûþ_x001c_™Á3Zó|ª¿]&lt;_x001f__x0010_’÷c_x000e_]ç£îyP)¶/ÍD_x001f_ßìÞºÅé¿ãŽ)Ô÷_x0018__x0004_ÐÉbÚ…Hc_x0004_‡àæ8_x001c_±T)¢•-X ®*ønÜ1	F*Ú	ÿE4B'Ñÿï/ó’_x0001_j</t>
  </si>
  <si>
    <t xml:space="preserve">Éb	{c`¥yº§_x0007__x0007_^HºE_x000b_·’ç¢8ím×ëx_x0018_F©_x0013_</t>
  </si>
  <si>
    <t xml:space="preserve">¾z_x0016_þ_x0017_@€q"Êy_x0007_îÆ£Uâðˆ¢_x0013_ž_x0012__x001b_³ _x0011_Ø¹MÎ/³‹‹g_x0014_«</t>
  </si>
  <si>
    <t xml:space="preserve">&amp;ÊÏ.b]ž“_x0006_Ÿ_x0007_7Bã_x0010_26&gt;_x001b_ƒOí«„ð?_x0012_o_x0011_rD@õ#Dé8_x001f_G]B&amp;</t>
  </si>
  <si>
    <t xml:space="preserve">Ìf8K_x0017__x0003_†uZ„~JAäH9wñø«˜ø¶_x001e_þ_x0019_ ·y_x0016_ßEqÍ_g_x001b_&amp;ˆN”ž…_œ÷_x0014_Ò_x001b_4ö£"øá â_x001c_Wn‹_x0018_ÿæ	†¡4_x001d__x0012_õÝt/ölû¹y’ûj©N\?a×Ý_x0010_lb¥pæñ_x001d_3 ƒ_x001f__x001e_Å÷¨ªÙŸW6ÈªÌ3ÿ¥6Ša_x0010_»aa|øÎ)_x0016_û=JU_x001b_ˆqq_x0010_ã!¨ª¼YÜ_x0006_o³×ÝN¥®_x001c_„_x0017_ùXDC§U ¦%_x0007_I$¯L</t>
  </si>
  <si>
    <t xml:space="preserve">¬É˜_x0016__x000f_zësÈ6_x000f_•1ßKå¹]¿Œ/^Týy_x0013_}_x000e_ø´GL*¿7’vó_x0010__x0008_d@u</t>
  </si>
  <si>
    <t xml:space="preserve">Oföp_x000f_©(R£k¢X–ž²ýp˜_x001d_«˜ÐP_x0007_UV´yÂ_x0010__x0002_¬g_ öä_x001c_æ¥Po¤Å</t>
  </si>
  <si>
    <t xml:space="preserve">_x000c_XÐìv!_x0001_Ú_x001a_lE»}SY¸A;@œë©íFµa'_x0017_—_x000f__x0014_˜ƒ%</t>
  </si>
  <si>
    <t xml:space="preserve">_x0018_XˆeãÍ-ÎT‘@f’)Äþ€(}†1Ò$_x0014__x0007_è(Öô’lã—ÂŸ;p¾–ãŽØ*_x0007_}\0·®”Ä–àˆ_x0011_ÇQ_x0004_fŸ5§ ÚpÍÑV†_x001c__x000b_</t>
  </si>
  <si>
    <t xml:space="preserve">wæ#Q²³–\õ5ºc¼I'_x0016_kbåÍ_x000c_ÜH¤€¨¨“9Ç_x0008_ˆe…_x0012_ù_x0008__x0014_h?‹4_x001d_N_x001a_þ¤_x0006_ AŒ…tN¶W@…­›CZRop_x0015_[ýe“çö—85lÌHéO”/¸yr÷Æ©¬ŸZ_x0012_P¸}Ÿ!„qG4·]_x0002_ŽHO_x0004__x0003_W){šÓt&gt;µZî2×‰¨äb“_x001e_$Í¿è‡ÃÈpÇ–ZP²_x001c_¿u !±¥—µ«_x0007_É_x0011_¢“¬r`™_x000b_yÍûÍ@³G</t>
  </si>
  <si>
    <t xml:space="preserve">_x0016_*"­â`êÉ äþ‘“uÉh@_x000e_£¤Q¯“­_x0014_Å_x0005__x0014_„_x0012__x001c_b</t>
  </si>
  <si>
    <t xml:space="preserve">HÊ_x0010_Ûì%ÅBu_x0008_Bl[ô_x001b_…|_x0014_‰Ø'	6ý\øG¡¸ŸNÄ\¤_x0001__x0016_</t>
  </si>
  <si>
    <t xml:space="preserve">&gt;^e¼)f˜eôJs®Ž_x001d_U_x0001_ÔE_x001b_O‚oõ_x0010__x001d_“KA{Ÿ3™v‘+U Ù)}ŒHˆ_x001f_ÛˆòHÕÖ~ñŒâ§ˆÖˆD_x0017_‰Îv_x001f_sK:ÏŒýØµL:VÚ</t>
  </si>
  <si>
    <t xml:space="preserve">RâQ¯3UwÊ_x0007_­ƒC2*_x0014_¼´_x001a_Õ®_x0007__x0019_ýà__x0012_+‘o¸_;	‰Ï.ŸÎ?®7O»#¯_x0012_?9‰´åKM¦E¥cJ_x0019_b[8ã"4.±~X±Œ­+Œ</t>
  </si>
  <si>
    <t xml:space="preserve">ì€œë«äm|¬XÉ~o•‹=¿³Õ_x0018_m_x000f_+­ÛµŽA!\_x0018_³#1#_x001e_ùìŠ„U)´èˆo _x0012_Ä¶®Á1 Œ_x0010_ú§Mžæ§¨_x001f_mÙ¨._x0013_’`·r¿_x0008_L2_x001a_ÒäZš{‚a ×-SLTEÇ(x_x0014_„(_As¾ÑñÆØ¢ù¦æÍ_x000f_°Àç	Ã &lt;28Â§Ù(_x001e_¦NP¹Ê^-¶0º˜_x0010_½À½úæçÜg©ÇeòHOÀ”8À1Ef©—q¼C_x000b_*QXÊy ¯›V!%˜:[åéŠg_x0003_rš0Rº ØÝY_x000b_ò`£</t>
  </si>
  <si>
    <t xml:space="preserve">³/_’$ÑÊ+1ì_x001d_ÍàåoCÙ.àI’_x001c_5ØÒH·_x001a_Ìg¸ls©øöAð¯ÖúQß×fï–k_x001f__x0007_±:ÈMv\â6"z?L</t>
  </si>
  <si>
    <t xml:space="preserve">_x0010__x0005_:6/‰Ÿf_x0017_öUv_x0007_«Úî—ü’70ˆºµÃ×œT‚öÃ©ŽÈæ÷ÙônLü`þÁŒœ–/çáïkýÿÖª¢kž_x0003__x0017_Éx¸_x000c_JšCdÝ ó  mBˆ%ã¡?¬÷_	rsVQ_x0013_âŸ­K_x000e_Âv_x001f_ƒlßòA}ád_x0008_+‹•çHæä*</t>
  </si>
  <si>
    <t xml:space="preserve">¬ê÷_x0012_Ú:¡CËŠV/T4ì]ˆeCQ²ú‘—Ó€òÎ~ÿ¤ƒ%òö_x0016__x001a_ÖMUL¯^q4^ü+]_x0014_Îb×…_x0002_­xîµx§_x001b_¯¹6¬ý·k=ð¸BLä5ïvØ	Ó&lt;¬(pGÊ…j_x000c__x0003__x0012_¿†¯Xå$_x001f_q¶}”2©	_x0016_÷_x0001_=Ä^z‹ÇÖS_x0004_KÂA_x000c_§?¿ã¶</t>
  </si>
  <si>
    <t xml:space="preserve">Åt:_x000e__x0019_›œ„/ì_x0018_^</t>
  </si>
  <si>
    <t xml:space="preserve">®0Õ×2Í­#F£&gt;7/ìœ:1×_x0018_±O9èc&gt;Œn_x000c_ÅHù_x0001_ãV9ôÉå·³Q¨qŸ£²HHÇây^›_x0008_¿ëãà’íêï§VwÐâ²_x001a_&gt;?_x000f_IBòc_x0016_t_x001f_ÅÀpù¼Š“¨_x0013_ÑîEh¥ÃŽ‚_x000f_Ç@pâÄ•Æàì¦°c_x0013_nr¶©Ä‘’¬Á_x0007_3!£_x001b_ƒ_x0001__x0001_Ëä­_x0006_JB¢Bøk•½óOâô?_x001a_†ê±ƒ–0_x001f_F²œ_x0016_M)¿ìðƒ¢"_x001c_¹DúMì_x0012_™1_x001e_…]—éâ9¾:­Àˆ#‡4- î´Ax</t>
  </si>
  <si>
    <t xml:space="preserve">_x0017_4&gt;.æÄ¥½p{b_x0001_0áÂÕ_x0008_†g^y_x0007__x001c_XR9?=]ŽÈqÛÈ_æûyñã#Ÿ_x0013_¥}"_x0013__x0014__x0008_è³_x001d_apoSã#'6Fx_x0003__x000b_À‘—å_x001c__x0017_}­ñ—yD˜_x0003_‡Z_x0010__x0016_ŽÈ»y×u6ÆËÔèÍD€!Æò õñ(_x0003_º"§á+Õ¢Èûløy†&amp;’Ï'‹XÞI*uº%Ü_x0004_¨·ÙW8ýâíM¸©Î¡£2E-Q}ƒÛ¼Ág¨_x0002_˜&amp;Ñ—Cˆ»ï(</t>
  </si>
  <si>
    <t xml:space="preserve">hìŠ¶Ä_x0019_Ò(ýà_x001d__x000c__x000f_ñ </t>
  </si>
  <si>
    <t xml:space="preserve">ØÈ_Ñ€}ÙïV_x0013_ªÞ3Lû7¥õ»‡hø?¬_x0019_ÛÜ ÜFIíÔ±{?íþWŒ­_x0001__x001c_uSð»ÂdmQ%ö4¤_x001b_â5ÎîNá^o_x000f_Ôî¹@Ë¼Æ[_x0016_¨_x0001_ÌHð_x000c_æ“oAwÈ#êG©øÈ6_x0015_é$»b7‰</t>
  </si>
  <si>
    <t xml:space="preserve">¼_x000c_Gºê]_x001a_æ_x0007_†À]^_x0011_”bcL®³ÈMÖà_x0013_q˜»Š_x0017_&lt;Bc~[A;/K´xáC&lt;“d$_x0004_4L</t>
  </si>
  <si>
    <t xml:space="preserve">_x0019_Ò%_x0017_</t>
  </si>
  <si>
    <t xml:space="preserve">÷´¥_x001f__x0005_¢_x0013_|àáq“Œv;"CëMœÞCûgð/èÈq&amp;@6ãïÀÍþ`ã*_x001c_.ÌÔ</t>
  </si>
  <si>
    <t xml:space="preserve">Š_x0006_èâyœq©Ä?9‰a_x000e_ÇÈñ®ÄÛù/*¸3ÓÈ_x0006_P•</t>
  </si>
  <si>
    <t xml:space="preserve">ó…÷„…Ã±ôÕh_x0001_7B:_x0015_ˆÀM¨_x000c_SðG÷¬ zI_x0003_Dâ_x0008_³+–»ã_x0012_ž_x0015_­nÖ¶$+¨_x0005_¢kGQ‚_x001c_P¦ê%«o_x0005__x001b_z¾ ÿŸß˜ðF_x001a_P%…S÷_x001e_©§éIÄ¯Œ—ã</t>
  </si>
  <si>
    <t xml:space="preserve">Ô²|–_x001b_â¢³'ÎM_x001f_Çï_x001f_ÐVKr-</t>
  </si>
  <si>
    <t xml:space="preserve">nöÀ'Ó&lt;ÿ±/îÍ9Jw_ï7cÞw÷}x©ÚŽ¼HHÇŠµÎÿDŒ</t>
  </si>
  <si>
    <t xml:space="preserve">Fÿ×_x001f_2Ÿ×5Mn.Ì'WWÖËÑiSä}ß5.¤Eóîr¿ÿù_x001b_H–•_x000e_–_x0002_¶4ìÞeÊ JÈÉá'Å2¨_x0010_öÒ¡Ùùè»ßÏ_x001e_aŠƒ%_x001a__x000f_Ú0bÓ‰‹ ½d~ª"_x001e__x001d_p“_x0005_\m=ýy-]ûWâî¯NìJ©]hîw¯kãD«NjÏ5Û¹_x0011_"lùQÕæ‹òØ_x0019__x001c_kÝþY/C'$ìSeƒo©</t>
  </si>
  <si>
    <t xml:space="preserve">Š?¿¸¸Nþš•¤_x0008_±ðy_Ÿ§ƒSBd^Þák5ãýÄ¾;i„´_x001e__x001e_ãV_x0010_¯Ñ8õÔßßQ_x0014_‘_x0002__x0006_Šo–÷„|“_x001c_˜#« ÔîÌiyd†n</t>
  </si>
  <si>
    <t xml:space="preserve">O¿rdÊ¢f|Åa˜OJ{?4_x0013_ÈX9‹ÏÕ‡¨Ý_x001e__2_x0002_æ«”îcÃš/µ_x0016_UG¬.ÅÃÏ½)9òw‰</t>
  </si>
  <si>
    <t xml:space="preserve">ŸÈöX_x0006_¶ô/÷l_x0016_</t>
  </si>
  <si>
    <t xml:space="preserve">’gì_x0019_'_x0007_t_x001a_áFd »É</t>
  </si>
  <si>
    <t xml:space="preserve">Ÿn«eF•©âú…¬9¶µ:ÏR–_x001f_uïÄê_Äw^˜}VR‡–”“•5&amp;à_x0018_#¥ŽPÕ¢¿v1_x001f_óîA_x001d_àºòÙN¡/_x001f_ý_x0007_¢j¼é_x0010_t_x000f_ œb_x000b_î’e8‚.Ëö_x0019_†%Ë°ü‰‚_x0007_6á[GŠ[«pšð_x0015_þXB¬ûLé­fg_x0015_øp3_x000c_³_x000e_^RóèÐ‰T</t>
  </si>
  <si>
    <t xml:space="preserve">Zš¿Ò?_x000e_èƒ@©ù:r’Ùä‡ní-»¦”¹»ÞôI„ŸÄ‹«L'h_x001b_UósÈø5ápB¡–e·ÌZÊÌ%„¥x¥€Õg[-_x001f_”iè‰Ù3CK•bu_x0004_º_x001b_ÀyÈŸyžR_x001a_ÒE¬Ì7_x0018_n†QgCl_x001d_åÅf¿‡`5•q‰›·ü¯$w»Æt·Z`ÝÄ¬?ÙÙ$íeLÏ_x0019__x001d_Vþâ÷"_x000f_ð±`_x0005__x0006_Óä›B_x0017_÷Þroö_x0006_ÚŽK”’ò å S)(&amp;É³¯Âì_x0015_uvü4Õq«µ_x0007__x0005_™¢s ³·âd.}_x000f_R™L  4ØÖæ¶&gt;(À_¿4µs™_x0008_}”ÂÐ_x0013_}_x000b_m”×ï!</t>
  </si>
  <si>
    <t xml:space="preserve">ÇBÚ¹Vbþ®)š¤ˆ6_x0008_¸ÅdšmÉ_x001f_nÝÓ_x0019_¾Á%V‡À+/'­5*³ã½õÜ´Oâß_x0001__x0002_	†å[Ù›#w¨aúÎÚ¸Eð£™Ýÿ_x001b_†Éò_x0019_vX]_x0016_ý</t>
  </si>
  <si>
    <t xml:space="preserve">£—~Ý_x0004_ý_x001e_Y].\</t>
  </si>
  <si>
    <t xml:space="preserve">ùM_x001e_¥ÉVªõ*VFõŸb¦P•b”Ã¦£_x0016_˜äéù_x0019_ƒZ·I1n~_x001b_r£3T_x0018_U}_x001c_ž</t>
  </si>
  <si>
    <t xml:space="preserve">_x0005_íU$è_x000c_7…E9ójê™"²KN½’ù6Ç¬žØ Ñìf0oãÓÂe¸y£_x001b_ÕD™‡îRð¤æŠb_x0010__x0005_0_x001c_³J_x001b_sðã5Š4uô$³\A@ë "6W_x000c_·iã§msc|søYN »’Fq¼»_x000c_†k¿ç_x0004_.™áø.ÃˆîA|ŸÎ‡_x0014_C›_°_x0008_W/îÆËr¯®†“ð£ì_x0003__x000b__x001a_ò_x0006_ðP	_x000e_”_x001f_Ë’rÄðÈ_x001b_à¥‹_x0004_yQ·‘%7_x0002_BrÿÊ0&gt;ÛÏn_x0002_½$_x0017_Q£1a_x000f_X	¢ÜèxT#®üI_x0008_ÛË¦Ü['"Vê±îñÖ1_x000b_59–V•Ñê@ìc€¬</t>
  </si>
  <si>
    <t xml:space="preserve">Á:—öÂ2rR_x0003_V_x0019__x000b_¤=‡¤We0CŠ´ã%ð</t>
  </si>
  <si>
    <t xml:space="preserve">Ú_x001b_}HÔÊ!°c[œ]ó_x0017_¨w¶¶&gt;ï4_x0001_]:_x0002_(k_x0010_0ÕnzPÛ\â_x0016_Ž_x0006_“ª¥ÑX_x0017_¯Þ¡</t>
  </si>
  <si>
    <t xml:space="preserve">H+S&gt;€))òíDÐHùS_x0016_9ôÚüö_x001d_À£m[ÁÚ§_x0013__x0004__x0006_çä‹/ì'n_x0014_&gt;_x0016_ªŽ§¹[›É=@ì¬_x001a_t:vüi«š|iÄƒ_x0010_r__x001c__x000f_IçÄ£h_x0012_o</t>
  </si>
  <si>
    <t xml:space="preserve">¯ú7kXÆRë&amp;$½å&amp;Þy|­žCº…		cºJ½5</t>
  </si>
  <si>
    <t xml:space="preserve">_x0004_µÙø¥GNÏ_x001e_GÎþŒº	—ñùßBoÀÙ_x000b_—Z8œ8ÅFs\×´]pßª£pƒx"aª_x0002_»7–]__x000b__x0018__x001a_É$:Í_x0008_G!ÇqˆÂS¤ÕýOÍ3_Y±_x0010_r_x001a_0µ´ 4jPäˆÓŒû6ñ+|$21²g9gV1åbö¯Ð1½»_x001b__x000c__x0018_Qhò_x0003_øp£U”€_x0017_„@ŠOj”•á¿¼ùÓÃÃâ´áÇñXY¥Æqy_x000e__x0013_Í</t>
  </si>
  <si>
    <t xml:space="preserve">lÕêtç0¢C¤ë_x0003_ï·yÏ _x0012__x0013_è*Cœ_x001f_k£TA­Õ(U&amp;_x0016_v¡Åp:˜š</t>
  </si>
  <si>
    <t xml:space="preserve">…dçuÈì/‡âe&amp;8_x000c_€0z‹c;_x000f_Ab{@·ÕÚHŠ_‘±Û]f‡¯¼úÒ._x0005_Xžø¿Ó_x000b_„éZ«Q\±é_x001c_òñ•$ÒkDd_x0011_¸Gñ¦h_x0002_½×oiKœUdþ6Ì!(_x0011_©}•_x0013_®1™R_x0007_]®Wy_x0013_^õ¦6Ï¥¦v~½fç“CÅ_x0012_ÁR5\tW|ÈUþþ*Õ_x0004_q‡AYÐ	S]¶_x0012_¬Æ_x0016_±ò_x001b_Íè_x001d_‰Ü_x0010_BƒÍŠ	O§Xä–ëæ¢†-/•˜¢&amp;§_x000b_ÞJâeüà9€•â&amp;Ûì]êq</t>
  </si>
  <si>
    <t xml:space="preserve">äe_x0019_`Õ9:_x0014_Å‚¦´EgÙÅ &amp;q_x0019__x0001_²æO&gt;^H3u¢h|ðÂôì$Wô2Tí_x000f_OèÚ¬¢ÆùŠ9¸pôÿEzà€•Ñòj3Qåœ·M‘*‰_x001b__x000c_øºëÙÍÊb–])_·¥i—»D³·4&gt;_x001d_L|?O€_x000e_ÝÏ¿õÊþvì¢_x001c_	ê›f¢‘3’{_x0017_¥5íÂš ÷O_x0008_UgzGÉÕ#åâ¯‡ö_x0019_1+ÖbË:w_x000f_ÖôâãŒ_x001a_ù</t>
  </si>
  <si>
    <t xml:space="preserve">% ž“@Æ_x001f_—t³íô</t>
  </si>
  <si>
    <t xml:space="preserve">ž—ÀNR$_x001d_Qo_x0013_0Xt_x0003_«?ƒ–èâ XŠfH[‚t_x000c_!Ä­ËnÌbKp±¶tVêúDt_x0001_•ãÙÏË</t>
  </si>
  <si>
    <t xml:space="preserve">@_x0001_‰Ô.å+¹5·ó°_x0017_”	¯CºŸÀMú%…UÒyê&gt;¾ÏXŸ^•ÕyXå_x0010_¼:%B|ƒc_x0007_y¿8_x0018_¸x¬‰òU#—Âmø®_x0016_ß_x0014_µÏä=¼Vàˆµ_¥_x0006_fQ©¬sZÌ‰áLÏÞQ®O^KUø-1‡€Í¹åf÷¨%_x001c_&amp;_x000e_¥'ª±D_x001f_mOLÃìö^RŠK¯!Ç÷Ü-”_x0015_\£.£_x0008_Ën_x0006_»kÙ</t>
  </si>
  <si>
    <t xml:space="preserve">~ê„+ÿqÉ€b%_x0014_Ç$Éyð8•_x0008_d{ï_x000f__x0010_ëƒÑúSNbF.·ÃÝÀR_x000e_$ƒü_x0006_ç$S=ÄÍ%§’Ÿ¨Ýî_x0017_</t>
  </si>
  <si>
    <t xml:space="preserve">—siS³¼§4ï6ËŠ_x0006__x0006_‡|“ÿËm¢“-Ûi_x001b_âê®QhjL|ðš_x0012__x001c_î|¤_x0003_Û|Ò_x001e_õÈ‡MuwÄÖ_AwXçï’Þ}¹‡.=ÁÍ{Ë_x0010_)_x000c_7n_x000c_„4¡0xB¹(Ûp&amp;c?—_x001e__x0002_?ÂÜ?.%Zõï Ù^Ÿ_x0017_’´Y2’ùšoé\œã†áª&amp;püSgeùxèº9«&lt;_x000e__x001c_¯ØÊö¾ã9%ÅÕg_x0004_:„Ìr_x0014_|ÇP%:Z9¬Z½&gt;IÜp7òš_x0014_8wë~4¤_x0018_(_x0014_Bì_x0005_›5¦«_x0006_öÙåˆ¡œªHd_x0002_²¿_x0005_ÏX…ÚC_x0006_z¦6o_x0007_ÇÌè\¦·¤KéŸ‰_x0018_²ôlA_x0012_‰­ç_x000b_®W²|_Éq?}Kòl_x001b_úXKO„W@GñÑ¾ü0Ù</t>
  </si>
  <si>
    <t xml:space="preserve">_x0010_¤ô6¦è(_x0013_Ž3B_x0014_³IZ_x001c_q—©2»\_x0014_¥_x0014__x0002__0¼ÎÒ_x001c_Rc_x0008_R&amp;»øq^ÑÜ…›_x0005_;°¦}Ýä	“›#¼‹ÌGˆ_JÇÜÅ"u€•0_x0017_Tsº{"¼_x0019_øS0Éµc¢ä‘Ô_x0007__x000c_ÿ1•Ð¿_x0004_P)Ìi/l¢›îè_x0012__x0016_Ô†ž_x0015_¬g&amp;¼Žè‚Ãln5©ìÍ²Š"(_x0015_×°_x0012_´^</t>
  </si>
  <si>
    <t xml:space="preserve">[`}1_x0004_Ä¬ÊÞ_x0010_ÌTÙ)œpãÐ-M¦ž…•k¡_x0006__x0004_’¾øVÇïmòÃj¯+Š&amp;k_x0016__x001a_‚œµƒ´§_x0005_ŽO˜1e</t>
  </si>
  <si>
    <t xml:space="preserve">ê¼_x0004_FžÓÛø685î‹¶ôeésðÚ)‘°i—ßÄš¤¦Ký_x001a_MjTsSã_x0013_|†"&lt;ùd¾÷˜úÞCs:_x0010_{8&lt;_x001b_ynügìÕÄ_x0012_¢A?ü-!™_x0007__x0010_&amp;_x0012_ƒ0‰SÖ“</t>
  </si>
  <si>
    <t xml:space="preserve">áÜZN_x0010_õŽñþ+Ù°š¹ÍÅ&lt;híïS“iª_x0014_/Ç”_x001f_l²ÁM _x0008_v0Dj_x0008_&lt;$…_x001b__x001e_â_x001a_†Àá‚"Ÿ3»</t>
  </si>
  <si>
    <t xml:space="preserve">¯ù˜;q_x0001_IÇC¬µ²œGÆ/_x0001_H”_x001f_b²fÛÖ;9d</t>
  </si>
  <si>
    <t xml:space="preserve">£³’&lt;¿‘_x0005_TüÓâòoX_x0015_YÈ_x0002_¡Ë)pã-Œj¨Š…ò_x0014_õŽ¤ÍË_x0002_óŸ•žûª[_x001e_'s=xN¦Ç_ìH›­q­.®}p÷YÜ»	AØcì¡ûÕ€ýpk´T¥Ú_x0003__x0008_Câ$6ÄN²/'_x0002_iCÍ›m‘R¶\æ[</t>
  </si>
  <si>
    <t xml:space="preserve">µ1Â¯pil›ðe_x001a_Ž‹.¿rS_x0007_Ýzm²-‘3-(Æ"ö^°^_x001a__x001e_Ã:…èHW¼øÞ_x000e_¨éÕ“[Ô°N²Úoå9_x0013_Ð­Š_x001c_Ä3—R¸õn©+Hõ£´Ìá²_x0008_©í_x001c_Ôvm@çš1_x001f_¡Š_x001b__x000e_¯‹ä-5_x001f_kÔ_.ºA1ý“X6»ËU÷Õ$Ô_x0014__x001a_^àÙF“›¬.qñ_x0004_»†_x0004_&amp;¦Í.ý_x000e_ì˜¦j¤£÷ƒ_x0012_Rìg¿</t>
  </si>
  <si>
    <t xml:space="preserve">~ÐÖ”u‡{E8]ÁÁ0_x0014_œümÔÚ[!jìZ&lt;î^âGr‘×IRÓ_x001e_—‡Ã¼Æ_x0004_m_=•Nñ_x0019_²6åZžrƒ£ªÚŒYð$Ôõ´Ïiûÿ4ŽàÓ…}›ª4Q7ºm§ù_x0012_Sé÷ÔˆY:–_x0013__x0006_XÏ</t>
  </si>
  <si>
    <t xml:space="preserve">	ñ!bõóôdJ3ÖUÔ:5_x0013_z&gt;É_x000f_ä_x0003_þ^</t>
  </si>
  <si>
    <t xml:space="preserve">Å_x000f_¼á²;ë9Ð¹ÃM¡[_x001d_œKG×&gt;ûä_x001f_¢@ˆ­KÎ§;_x000f_‚(_x000f_÷ÕäJÅÉkÉ°ç\Ý6ðàë‘c3zìå&amp;*ºÀkXRßÏ¡ÓÉÐ‡¼âP_x0014_¨i1¼¤þßP|J*Pz_x001f_:òîªªÃÄÄåâÞ«4-_x0010_›‚ÛêÞ_x0018_£J_x001e_FÒVJÙ}Ó„	­†£x@±©f_x0003_Ñ¢×67_x001e__x0001_‡g_x0004_ràx}hÿ&lt;_x0003_ëÿ%?_x0005_®ú=_x001f_„%OÐ¸åù_x0004_o¤_x001f_¡A</t>
  </si>
  <si>
    <t xml:space="preserve">A¶•ü|1ÃBw—·€</t>
  </si>
  <si>
    <t xml:space="preserve">_x0015_o©ÆS_x0003_ß_x001b__x001c_/(ÙÚlãÑç2ë2ál²`úÖN¾_x001e_ÿZÀÿëòJ¤ ò¹º{*;`Ñ÷ì5ÔW©˜æ</t>
  </si>
  <si>
    <t xml:space="preserve">Ž¢&amp;.Dè³_x001f_S®ú¼â·©”`¯Dò"A(Ìì®</t>
  </si>
  <si>
    <t xml:space="preserve">u›bK_x0018__x0017__x001a_¦_x0003_%_x0005_Ñéª†×Ð•_x001d_“7‹4«‘AÉcWÕ&lt;MDºL11ëœ›fÕ€cf_x001b_%G¦ö_ îó_x000e_Le_x0016_©å™C[AîðsEeÇñV±"¥=ÝLÃ§™2v[œÙIô‰¯_x0008_·&lt;ÒeçüŒB½_x000f_bYé³_x001a_|á”€»Š\«ôH¯_x001a_kèÏ¾Ëˆ¯½B}_x0003_ƒ`i_x0019_N¢áò_x0010_ó'ÓlÑ5Êš8_O7:ð_x0004_¤#p-‡ÏTÄB'_x0010_—Q-_jÄ;³Wx§_x0014_=z…Iä8ùŠc½I€_x0003_U_x0019__x0007_xe_x001d__x001d_“</t>
  </si>
  <si>
    <t xml:space="preserve">ù_x001a_uÆ)¢</t>
  </si>
  <si>
    <t xml:space="preserve">xU¶öÚnˆ¾A›ãMPŒšhyÉ_x001d_k}´&lt;_x0017_ì7$ÀÒÈËÂŸA$¥5´4wá]Rãz¬ê˜ž^b_x0019__x0016_¯Û¢œá«|VÀËX§W64ÆBrÌxÄ#QBÊ_T¿þe2_x001e_È‹d¿Ê%uÁ~_x0004_àW¿W_x0004_	ä~‘T=_x0007_"Šš_x0005_n;ÂŒD£kFŒP„¬0?"_x001d_+XÕx_x001d_£VÒÍÊ¸gáºý‘ë¨‚'¢Kè}¥x÷ƒ_x0015_Ï#èžÇõ90_x0001_ÛDÍåX_x000e_{Äo'_x000f_˜û}_ %-X:ñiÕy_x0005_:œœ1¾_x000f_Nx_x000f_é²m3îí^_x001e_rx¨*}_x001d_¬ìw;oRx…_x0003_î_x001f_ºÛ“_x0003_}r_x0008_IºmÜ™j}</t>
  </si>
  <si>
    <t xml:space="preserve">Ï¯©µél3_x000c_Æ´sÍ-°2‹i_x0005_!ž'-¦ÝÅCãÖX ÓÚ_x001c_ìºi’Í/®üc¥bÚ?²‘äÕQ¸-ÙÑå_x000c_bAZ´)ÄÐ]ïàŒÂlS¤_x0006_àr.èíÝý?ƒ¯ÖÊç_x0018_9³Þ™(Ì¼óKÝ_x001d_ì}3õÎíÀ_x0002_„’Wyî¨*ËÀj[]0_x0004_°wEezB._x0013_Š·P×z’Û9ç%ËßÇè_x0004_jpªŒ"_x0014_ã¼BuÚæp¡y¹ð¬S-øwvéîEÕ_x0005_‰_x001f_ÁO'_x0008__x000f_Å_x001c_²Wb‚_x0018_º/_x0004__x001a__x000b_§ÜÙÙv¬Û@_x001a__x001a_º_x0001_`_x000c_Ù=ûà_x0017_Mstm“ã”_x0007_×Ê¥}À_x001e_ËHš³Õe_x0014_éÄ_x0014_¤‘[_x0006_Ð^Öh…J-Ò‚šúŸde.±Î[ÕÖ˜_x0005_ZƒG_x000f__x0019_¢_x001e_¸_x0017_Õ_x000c_HŸfé_x0019_ï/Å4‹?Ä&amp;¹ë‡ã‹úxfžF…~r[nÔE²ÎpÑ_x0019__x001a_›6»ú_x0013_heÁ’ˆÈ}aq©š¹sv_x0005_á§Û^G¦Fü|)¡Œ©ñà©izõld¹ñ[v"_x0007_K_x0019_†_x0011__Ô</t>
  </si>
  <si>
    <t xml:space="preserve">´Ÿ›µ_x000c_a9Lñ€_</t>
  </si>
  <si>
    <t xml:space="preserve">Ñ ç(‡</t>
  </si>
  <si>
    <t xml:space="preserve">ÉD _x001a_d+èp“÷À$Æ@W£_x000b_Í	Ú-n‘_x000b_â4ù%I9f •”k‡?4»_x001a_5®·eˆàà\]%)¿	÷é–_x000c_•_x001a__x0014_:_x0003_W_x0004_#_x0008_tt&gt;r_x0014_´¬Ž-É</t>
  </si>
  <si>
    <t xml:space="preserve">Ìb¡ƒ™ÍGÕ_x0005_’u™ˆ_x0015_P'_x001c_Ô_x000f__x001b_Õ_x001a_\_x0007_¯m?_x000e_ƒƒ›­Iåg_x000e_±©7~„_x0016_Ô+ø¾d‰ñ_x0019_Æ•6‹ó&lt;Å_x0001_»</t>
  </si>
  <si>
    <t xml:space="preserve">^RÊl_x0006_—;úµ_x001a_ÀŠðmîKçb–@</t>
  </si>
  <si>
    <t xml:space="preserve">ÑŽüŒ*Æ_x0005_9Œ_x000b_DB_x000c_Ðú¨Ü[D_x0016_Wâ¤_x0016_ÃšÌ ?_x000f_6_x001b__x0012_asÛlÕ_x0010_n“ó„­ÅÁ˜EîYDÞÎÂlØ_x0011_†ê?C¯à)âC" ô_x0018_|ù_x0007_†D6#ñ`sÿ9v óÎC¬Üõv_x001f_mŽí’xÚyEw†(_x0006_º_x0014_™8$_x001f_~û™~¾·™ub_x0015_Ý×—Åh¹½D[$LI™Ð|œ_x001c__x0006_Îe3oªÎg4€›Z@_x000f_“À7Ý _x0015_@ãÑ_x0015__x001b_:ÝÓœ_x0010_.˜)Ðws¿Ã_x0018_	i÷ÓQÍFU¶ññ‘ŽbÄÈ%y­QuŠ^*þýçõëßÄÙëxÉg_x0017_Ndn½Ó_x0001_8_x0006_m—</t>
  </si>
  <si>
    <t xml:space="preserve">Ãÿ@I 9_x000b_Äùß_x0008_îaœÚFŽgOÒ8ì_x0013_Òa)Õ¾mÈWºÝâ‡l‹}"dÜo«à|¦}6RÈ_x0013__x000c_‚ês‘;Èô_x000c_øï]h _x001a_ÃµÙü“_x0019_Ø_x0002_	ž&gt;­ †±½þØ›²_x0005__x0005_=_x0004_O&amp;ygÝl_x000f_K_x0018_às¥äY_x0017_ë…T‚'`Iç±w—_x0015_	½_x0016_á}ÛŽ_x000c_ _x0016_nŠéº™êé</t>
  </si>
  <si>
    <t xml:space="preserve">–_x0003_GUŸ-‚r®C»ývÚi_x0006_;Þ5ð·Óà_x001c__x0017_¹üÉ?_x0001_Zv_x0006_ö&gt;_x0010_{	s_x0014_ÏÔ­@mÂÀøLb|Š.iR]_x000e_à›=W¨Gè$N&amp;dB5Ð$»O!Å6_x0007__x0014_C³(™_x0005_KlhJ7°¿½Õ¯…¿æLI_x0019_HÛ‘ÄS Ovjø_x0004_‰_x0010__x0002_Oû)JøŸKQ¤¿–`	@[ÍÎo†Í_x0001_=m«.(OÀÈuÌ&amp;5|]ÆhIÈÖÿ…Ç@®_x001c_ÎìÊ˜_x0003_åpwõy_x0019_ ðï!QDN;nÌ#6\ ôísl!5—q¡O9ø˜þ²¯À#*¾»ùåó¦</t>
  </si>
  <si>
    <t xml:space="preserve">ÉC‘ÿÆY(°Õ’_x0014_Ò¶|_x001a_™\_x0002_œHÑm_x001d__x0001_Þa|Ùñó^_x001a_»±Áq)õú_x0016_Ž‚¼wR¶LØ?FÄív$‘V¹_x0011_Ñ¿ó_x000e_×øú€½¶žKNP·_x000f_m_Ù'ô_x000f_ì_x0018_p4[—Íê_x0004_É½S¨2oÕ_x0018_Öà"_x000e_Ôû_x0002_lMAd~Z6!Á}Ö€[3Ê#_x000e_s™¶ò8½îtB$Ø@YFA_x0017_xPe_x0003_¬_)d”tÃ²_x001f_±ÛV°Ô%_x0005_6_x0002_ëê`ÍL%_x000f__x0016_B_x0015__x0014_·/ãú+</t>
  </si>
  <si>
    <t xml:space="preserve">$ð¼Ç÷óÀú_x0012_9pmTŽù+' “ÿJàcÂ¤&amp;L×Mƒ…Í2¥¬šÌ_x0001_0_ž#×…_x0013_›»âÁãµC+´CI°</t>
  </si>
  <si>
    <t xml:space="preserve">_x0012_Žƒ_x0012_</t>
  </si>
  <si>
    <t xml:space="preserve">ÄA(?hC˜iÑ×±_x000f__x000f_ÝÆ•Ìk™Þäæ–nâ‹ "Ò_x0016__x0017_9ºó«_x0013_8JÁ"Š_x0014_£tTé;_x0007_Oy_x0008__x001b_âCã&lt;)_x000c__x0001_ÈÃ_x0005_ˆ_x0006__x0013_[¹¬_x0002_x^Ëº4«.è_x001c_&lt;íìùâ”q=_x000c_#Y_x001d_ˆ¶:)d¨B</t>
  </si>
  <si>
    <t xml:space="preserve">_x000b_åêÄ¢ìŽSÏLŒpñ%‹ÀÚgMÁìÝ_x001d_µ_x001f_|È_x0015_z×ÈÎ_x001f_“W</t>
  </si>
  <si>
    <t xml:space="preserve">K4ïÜ/\_x0010__x0013_ú¡¿J¹†¡_x000e_O’ý_x0003__x000e_AùQ¬–é_x000e_zmÏÏRô_x0012__x0004__x0018__x0005_ö—_x000f_»c~</t>
  </si>
  <si>
    <t xml:space="preserve">jP˜_x0001_ÞÙîüVþrŠÕ‘Ìs¸&amp;:…_x0006__x001f_”-_x0010__x0014__x0013_â	yyx:Íì0ô•ã€Ä¦_x0005_cvS¸Ù#ôº_x001b_.[j_x0012_˜b«j</t>
  </si>
  <si>
    <t xml:space="preserve">‘Áx_x0001_trúñò°S:XÑ_x000f__x001e_r÷_x0006_‘ÉWÇk!fbÂ¢³txéë^•Yî&amp;¾`;*F|øø]Ú</t>
  </si>
  <si>
    <t xml:space="preserve">_x0003_ª+“´‹b_x0015_¿_x0004_þ¨a’­_x001f_¹Z(ì€ÜÏ+Q#ßÃ¼Ÿ+;ûdYš_x0017_å{_x0008_XŒˆÙ5Â</t>
  </si>
  <si>
    <t xml:space="preserve">ŠÅ_x0018__x0008_D°¼®_x0004_hÇ^Å	ò‘XUË ªdzmÊ~ÖÌ¥5e²†¬±BÉ£.0^_x0005_º¹ ±œjOò_x0011_}ë_x001c_h%_x000f_â_x0004_"?ëï¢Y)ŒÀ¶_x0014_|O®_x000b__x001f_Â¨du_x001d_Æ©wrù_x0004_y¬_x0018_–µµïCG=gÜÓî’_x001c_J^´áá'_x0003_Jaw</t>
  </si>
  <si>
    <t xml:space="preserve">_x0002_„ÊëKGáøí˜m_x0012_'£‡T-_x001a_ëÔÊÈ!5_x0008__x0003__x0003_^_x000c_ÙHU£åJ•_x000c_»ÝŽ#ÜçÂ_x001c__x0007_ZjšXãò(_x0011_c_x000c__x0015_!_x0003__x0002_¯Át‰®ó.*[_x001b_$J_x001d_³Ã_x001a_-_x001d_ÃÍ!~­_x0001_£“î¡</t>
  </si>
  <si>
    <t xml:space="preserve">øH’céC^Ðìô6i¿åàh=_x0011_š#Õ9A$Ë²ìè¹ïžýÖÚK)}ª..n_x0007_•Ùy¦k_x0002_"TÆB³†È–_x0008_æZK×Úä“‹_x0006_ã¥_x0010_ ¬»ßÌvpWk_x0006_\Ô'_x0017_ÜüÍIQ–6Ê_x000c_Ï-»_x0016_'M_x001f_Þ‘ÏØœ˜.\_x0013_ZÌ›2æù¥_x001d_’’QoØÏ%_x001c__x0012_%#³_x000c_"èµ¤˜ôŠ½3_x0006_{z˜QwÒ»òDjxåÚ‡ûš’ñUÔ£_x001b_jyÒ€ÂÝY&gt;_x0017_¡uò•[¢Ä7¡‚JvT|_x0003_‘ü*t^pÜ_x0004_wƒ¸_x0006_âƒIáŠ+œøª5kØC;Ò_x0006_ƒöU=–tD•1m¢„±_x000c_Û.­FµN‡&gt;ŸÝ)(÷h“¢</t>
  </si>
  <si>
    <t xml:space="preserve">–Nð\\QëUæ·VfÐ_x0007__x0005_Ì°âß¶sÒG¹„ÃrFÉ‚7_x0018_ªþôŠ2ØMæ•_x0010_;P1_x001e_¢ÊmP_x0005_Íà”èºg›=W"Êw–Œ\ó"=ó„æ_x000c_y•Ï›f˜‘_x0006_Ùé_x0008_Vmž¤p¨_x0008_çR5_x001d_¸Ýq</t>
  </si>
  <si>
    <t xml:space="preserve">~¤­ëñf´üO#Œ®f\É_x0005_ÛÆ‘~Qy„_x0007_1¸ì˜r¤¥&gt;‹_x000e_tü\ïÃ»‘ñ‰_x000b_êB__x001a_j¬</t>
  </si>
  <si>
    <t xml:space="preserve">eçD­è_x0016__x0002_g´”b_x0010_"Ý‘T£½ä;;CIÙî_x001f_x_x0008_FsÏˆ;f'jâg›ù•‘qö‰_x0004_!fºj_x001b_ÞÅö]æºå¶k_x0017_ŠL0%²""ä®¸˜ãH_x001b_Ie_x0012_#_x0017_}á¾§9îî‹ú–Ul</t>
  </si>
  <si>
    <t xml:space="preserve">L¶–_x0013_tC%*_x0003_ßü_x0012_ £±X+Ñ‘Ý•‹ÆAåW²F³7à+øc€÷£Aõ#@9ÈôEÔ}_x0008_C§‹òïŒ_x0016_4§_x0003_Æ)UùI¾ì†Á£jÊ_x0001_Èê—àÐ`_x000f_z½{¾áú3°r7”:ØHz_x0008_ï†»4_x0003_óL_x0004_¥2*–¯_x0003_cKŒ²]´_x000c__x001a_vÿÕ&amp;Â“‹ža5BNÙb¥»EÔ¬Ã_x0005_å_x0011_{wé[‘Sd›Y¥IËÉoÝBTþÙŸï¿l_x0017_%3_x0006_¿«#¸Tìåb_x0001_0€0ÑÔVî½_x001e_ýS_x001c_]</t>
  </si>
  <si>
    <t xml:space="preserve">¤_x0015_JÍGž‘œ/ö_x0007_+¤Ž¼ª</t>
  </si>
  <si>
    <t xml:space="preserve">æ'Ñ¯_x0003_ó[_x0018_ô›ûPt$¬¥DÞ~sƒì#ð_x0017_Ûk~ûG_x0015_¿×</t>
  </si>
  <si>
    <t xml:space="preserve">\_x000e_œ‹_x000b_¹›—Oô_x001b_ºÁ~_x0004_½ôG‘çüoÞ-_x0003_N_x001b_RI€/1–Mæà:©‚Â_x001d_ÏS¯«7MýÛ_x001d_¼“b_x0014_ÉŽÄƒ_x0002_3«þ\*_x0013_è_x0006_‡Ô”_x0016_d_x0012_ÿÃêu÷Þ_x0017_U_x001e_:•ÂüóQ¬†ƒÈa_x001f_¥´_x0004_®KÚ _x0002_Qw¾€Mù&amp;ýwÞé «ÈG¶òÒYªDã=&gt;!¿aHHqz_x0016_Hc[?ÜÓ_x0006_m‡_x0018__x001e_È-_x001f_ZU&gt;Ñ”»«}I±mB-×ÿñˆ¯¢À_x0002_ÖèÍeöÛ_x000f_÷y­£®¬ž7·[ÙÚvMçöLu/.ˆ*VSEè_x000c_¢ÃŽ&amp;ºŠÕƒ×‡k]8wIõ¢mC¯m_x000b_Y]”ak‘_x001f_}@_x0010_#¶»ÉŒûïcV…oºìö_x0017_“Ø@_x001a_ûÕuÙ×à_x0010_d_x0019_J)ZŠB/Ô‚1_x0004_Kãp!â|~Ùøw‰à@a&amp;}­ÿÖë×Q8rî-º±žšd~¹ÝÎrzŠt_x0002_yeœ•©i+[ƒ±ì2¨#ü_x0015_ð)×‚$D.rQWHæM—¬_x000f_g_x001d__x0004_Â„Ô—Ÿ]%x€¦º_x0019_‡!´üP¥ik(—ÁÔÝ_x000b_ù‹à_x0006_sŠK¸þ"ª’Â_x000e_ eàõ”_x0018_—	]R¨˜¶lR@Rvù‡?æ!_x000c__x000b__x001f__x0010_ÝY•Kz_x0002__x0008_ÿ_x0003_­å$lnl	·(ë~óö_x001e_Ùøí_x001e__x0005_Nó_x0014_ššØs_x000c_Õ¸”_x0017__x001e_-m_x0017_NJˆ_x001d_En0ñú§áùBë·_x0016_a_x000b_:_x000f_dEh;h[Úº2õ—Õˆ_x001a_</t>
  </si>
  <si>
    <t xml:space="preserve">Ìh_x0006_G¨ûGÒqÇîQê¿_x001f_Xb£lL=Æ$ðJ»&lt;99çi›—íß_x000c_I¢=éãüõ_x0005_Æö?Âñu¯Ø_x0013_ªÁlàÇp_x0007_³\µÂf…“ÏÒ};ÀØ_x0006_ÎÅ³OwðEÌvov_x0012__x0010_˜:õû_x0010_q_x0005_e6©á**…_x0002_•=ò_x000e_´ž_x0013_a_x000f_°à_x001d_÷ð};¥nKiµí»´=Š¢Û?P_x001d_¬_x0005__x001b_÷€¹Ö_x000c__x000c_’a³ªï. XêU’ÕVË”5ö„±ïQå¨ñŒä*ÑÄ—˜µnW_x001c__x0003_Pi\_x000f_Ú¥_x0019__x001a_õo¶†_x0017_ÅÀL¸x“À†Š¢ò_x001f_¼I H¥_x000f_N_x001e_§Uxü¸?®›r7äé0Ù7ž¨Ò[_x0018_Q*Œ__x0002_™­Mz¢_x0014_½³m”“_x0016_£Q£¾]0†_x0007_^ùˆLG#veÐçGê’xô°_x000e_ÐÄÎ÷ˆ8(Ö€¡ò«Þ</t>
  </si>
  <si>
    <t xml:space="preserve">èÔÑÕÓœ Eˆ _x0004_¶ƒ(Mdt_x0016_Þ§ÞTå_x0001_;„_x0018_ÆC|	_x0016_ Ñè£ÀÀR!‘ËÓœ_x0007_ÝQ_x0012_j/]_x001e_hÁ‚¡o6?ou:pPE™ˆ_x0017_$7_x000b__x000b_PæÀŒéÇenì‡_x001b_E&amp;ÿ	È¬Ãîž• $ó{Äº#\—ÍµÝ;&gt;&amp;ÑIŽ»‡2ÚÜ_x001d_£à¦Ö&amp;KN3_x0013_”›‚*;+åÚ†ÑÊk—ØÝøÁì^4ÎCž¿`§Ñ8Òl–_x001b_¨_x000f_ð_x0015_¥¬_x0007_Ç'Q7AeÂFÒiQõH¡=ü[Lyá!ìëÙ+á</t>
  </si>
  <si>
    <t xml:space="preserve">YƒÎ©K½_x001e_Ä‹‡ÖÕ_x001f_¼XÜó5aP</t>
  </si>
  <si>
    <t xml:space="preserve">Ùz°öëµ&gt;Ú+#d3ˆ(_x0016_XœF¨ÍQëµ_x0011_e\'øíD½Á2'ß</t>
  </si>
  <si>
    <t xml:space="preserve">ƒ'ô_x0001_ô_x0017__x000c__x0017_Î)ºZUƒ¢ºçò2r¦_x0008_gÆYt!d_x0006_6uO_x0005_/¢Tó-¿ôˆ_x001b_‹Qdéë_x0014_ûM„De_x001b_£ye4_x0015_ý©b_x0008_[‡_x0003_Þ«²_x001e_ŒÞ“_x0010_E:$üæwØQíÌÞH‡__x0008_d_x0003_„ Ô'q‚Ì_x001b_´Z|¢åý_x000f_¯}¢£_x0019__x0001__x0008_¯Qs”Ûµe°”Àc~jÆ_x0018_‘HEÅü¡_x000f_ãþ[p%¼n\¦Eµ|ËÝÃ_x0007_DÏò+	ð¡!Æ»YªZ_x0016_÷.R_x0004_Žßo_x000b_ŸÌ^kÕ9´ÀÙ;é_x001c_f7I)ˆHAîž</t>
  </si>
  <si>
    <t xml:space="preserve">(ŠJœ?_x000f_ÒÏˆ ›|õ_x0001_‘™·£Yy_x0005_%["5Ó_x0014_+ÉuS²"ÆAá«˜Ž8ßÏ‘_x000f_ï/³éE?ãÚÊÂ</t>
  </si>
  <si>
    <t xml:space="preserve">P</t>
  </si>
  <si>
    <t xml:space="preserve">‹«eÝ©Ñ÷˜r-/Ñif_x001b_Ën­&amp;&lt;œü0ö</t>
  </si>
  <si>
    <t xml:space="preserve">ÓÆ#å4»Ø]ä‰kÌ¾_x001e_f i_x0019_ÁŠCpÒ_x000f_</t>
  </si>
  <si>
    <t xml:space="preserve">_x0018_`_x0006_¾ˆq¶Ž-_x0016_Œe4&lt;4_x0018_w%ÕLô[ÒÀ]™#M6‘F¦Ç«½Õ‰¾n=_x0017_¶¢û	{5Èÿ—½©ø_´ø</t>
  </si>
  <si>
    <t xml:space="preserve">®¬¤‰_x0010_)&gt;5îÌÆ2D_x0008_Läœ•îj ˜S_x0005_¾9œóJÐohRÉ¤_x0002_èN•œ_x000b_/Õ¹x_x000f_X?¤W®[Lüã_x0007_—U&gt;ÖÁ³¾´ Ü'…ÓÕÍ</t>
  </si>
  <si>
    <t xml:space="preserve">B_x0008_ö†YGÆ­=ÓÍ_x001a_åû}G”­_x000c_÷rà_x001b_á¸ÎªNÁ_x0016__x0008_´áûßŸÃpjC4U{Ó™ÐÉO|ð{É}à‘ž•5U‰Þ_x0005_Ù“¡ª-\íT&gt;Ê?æ:ã	_x0005_Òô2)‘M'2:_x000b_oòýâ&lt;ØúX}ÐS_x000f_1¨ÂvÚVøLå%ÂåO\Š”ºã¢‘;:?N}÷.’æ#}("_x0016_Œ{À _x0013_f¢aW#ÆZS¡&amp;_x001f_Üf_x0002_B'•q_x0014_¿–óÏ_x001b_B$Ø2_x0013_O£ˆ¹À†ªÌ_x0018_%¸_x001d_ŠàÈ×êlEÌÏ¶Ã¨?ªP¥´þi_x0007_&gt;%L„f^£_x0013_XûÒ¨Èéz«§ìÏ.N™9._x0019_¸hŸóö1ÕG_x000f_„L_x001c_¸Ù%"k£:øÝñ\G¿_x001b_S{]R³_x0019_®3Zcá0i¯š%’üÞ³¥_x000c_"_x0011_ê_x001f_+Åª_x000e_14‰ÈË/híp2õ'îø._x0010_˜ÀÑ_x000f_Bpõ¦éà*6©S‘z_x0003__x0019_Cgl—€</t>
  </si>
  <si>
    <t xml:space="preserve">&gt; uu¿'AÏ'_x000f_M:</t>
  </si>
  <si>
    <t xml:space="preserve">i]ºš]GÉp•Ù¶_x0011_2GÉ;BtêûÍCt]ð§öõâëYœR_x0015_’]'‘¥</t>
  </si>
  <si>
    <t xml:space="preserve">E_x001e_t&gt;Ï_x0017_ÓÃ{)_x0007_„_x0005_sG+r/í´Ä!Î:_x001d_“_x0008_^0œÍqæÃa¸à€bìþ_x0006_”®Îu- </t>
  </si>
  <si>
    <t xml:space="preserve">³škØ_x0002__x000e_ó	¨mZÙJú­Ú_x0014_D]Ÿ_x001a_ð&gt;`ý_x0016__x0011_Òïl¢–xr</t>
  </si>
  <si>
    <t xml:space="preserve">ÝðÏ_x0019_š˜|®_x001e_®æ_x001c_ŽG_x0012_"ÈW§†_x001d_</t>
  </si>
  <si>
    <t xml:space="preserve">µÄ.+Íõ/Éés™ÂÛÞìc_x0007_ÙÄH‘Ì_x0001_1àEJ×’_x0002__x0001_™®…¾q`ÔŸ_x0012_§ßûTÜÍ9¬_x000e_Ä_x0015__x0010_Yyj¯‚_x0006_FÈ®€‹²_x001c_›‹k)‰_x001f_5:_x001a__x001a_äçaÔ‰’îÁvÑˆT‡±·¼JƒåÆ“_x000f_ÔŸ¶_x0002_¬</t>
  </si>
  <si>
    <t xml:space="preserve">_x0012_ËY¦8Ža"}c·”œ-‘`pÀî°_x0010_‰‰_x000b__x0001_t8$z€“¥_x001e_	_x000e_#¯+/¾»Ìõõ7I]hk2tÏ_x0012_§áþ®&lt;šó_x001a_×»×	qç+@Q\Ñ¼Æ«_x000f_½À×#^1¾õf_x000f__x000e_c#Vla¥Êt_x0012_®Yö¸å!c_x0008__x0012_öÚc€RYKÍ_x0011_JŽ—Íüq_x0018_ÜÓ_x0016_tO¬®w•†÷PôhY#1ò kÑÚ`ê¹ŸUÂc¤XÌÏ:«_x0012_†Æ…_¾xŸw”4&amp;ÊŠÄŸÍòOúáM!ÊÄùÙƒ½ _x0004_ˆe®_x000f_c¹_x0003_hÃ”j?N)_x0008__x0006_«+ˆ–°1}[YÂØ_x0007_•þ_v™&gt;_x001d_Û_x001b_3beËµ-É  …õÆCýÆèqÄÐç&lt;ô¿—´m2„%</t>
  </si>
  <si>
    <t xml:space="preserve">Á)_x0005_ûN¶W_x0019_¨ïvÀ”qÇ_x0008_Ï%_x001b_Áº:_x001a_4_x001a_ôÂîµ_]ÜS’Ç!ôrô_x001c_ëÉÅyq	ˆ¹P‰_x0019_q_x001b_X„&gt;}_x000f_l ‹!®ú&gt;w_x000e_•_x000e_‹ƒ¬´-†5²êoc_x000f_Ç/Úâã„Ø'ƒ_x0007_hÜíŒAKR_x000c_ÂR»]+_x000c_ï)~iæx_x001e_êË‹Âé¯Š¶Ý_x0007_É¶K¤Í¿~_x0012_Y°ŽÀ-!¾{¹TòõmHõL{H’—û$nÙ78_x0010_´í¾½L¹Öz_x0004_ªƒ_x001e_´Ë_x0006_&lt;)–‚ÛØGî_x0005__x0001_&amp;_x0017_)åd0‰l‹É‚&lt;ÄR°T_x0008_¤XJ_x0007_˜¸žÐc¦º¹­/_x0005__x001d_v{D9JÈ_x0017_ƒ_x0015_	r·Ï6)*~Lº€•_x001b_ß§6ùÏˆÊÒ¯âCO_x0012_ïxBöé_x0008_ÆåñØ™èÁn½$§ÆüÖŸ…èÛ_x0012_§FÅe‡&lt;XQ?Ï¹h›o“ñp}øõÒžòáwóVïíÞe¾(t_x0014_“ïþp²l””s_x0013_ÂÝ=KkúsYOft„Úü&gt;ž·_x001d_å@Ö‘òø‰é\–#ÉÂe_x0015_Y#7@_x0018_ëÙN]¯heE@4Cð®_x000f_æ)Þœ«s=ï2_x001f__x0011_âÐé™”‰RÊó!¦_x0015_Â¤_x0002_Ö_x0005_’É_x0014_Ð`i_x0001_¡jLmÍýA±ÛÖ_x000f_Yì	ö‰LQ?’{²rŒ­+lóVa×0„+v^ý6ÌÚêÀ×ÕÇj˜_´.u]¯^0_˜u&lt;öqÐ«}^œø²_x001e__x0016_ %o*_x0007_G¿ö¶¥ôB_x0007_MçÏñê™Mü­HŸäÔÜfñU®—W$®²¸‹Ã_x0008_jO”ª"\PÉ_x0012_/øü_ìIiÕÝ„^+ÕF‚æÃ]:0ÝbÅ‹i3#ì±_x0018__x000c_Ö¬Ð‘ïfâ¨UG_x000c_±¾_x0010_kâTyð(_x0012_‚B‹¢)z_x0005_î£íÄ¿_x000e_ƒ™_x001b_€Ï™±ãNY_Œ†‡_x001a__x0014_ca`Î5_x0019_Ÿ„r_x0019_ñ±_x001f_Ï$üOyï›</t>
  </si>
  <si>
    <t xml:space="preserve">?ÃÚç»ôRÃÂQ2ú¥^Òƒò×k#GnÜ_x0005_\_x0003_ìÑú_x0005_º_x000b_n‹_x0006_+ªMº†Êh°(ÏR®-g¬_x000b_"g¿&gt;!/</t>
  </si>
  <si>
    <t xml:space="preserve">¨\AQ’[4’ï¦_x0010_Ó˜Ÿ¯Ì_x0016_5FV“_x0012_o_x0015_¹ß¨?½Àö_x0006_¸“G3¿_x0006_êÅ2˜VYG¦µû_x0013_©ÝH~CT_x0006_Ç/¨ûc«E¼%Vk«*à#wJ_x0013_þSk¾N0{ùS5²—ÆWµ´Æ_x0015_Ô	n&amp;ô2ì_x001f_ÉÞÓÈl_x0013_·_x0012_¸’mß_x001d__x0002_×_x001f_½À</t>
  </si>
  <si>
    <t xml:space="preserve">…Ð+0_x0001_"î”ó$xq®ü_x0004__x0015_®_x0013_’Ü_x001e_{—¤\–·‡.ºÉ¤Ò_x001d_</t>
  </si>
  <si>
    <t xml:space="preserve">…&amp;žrH.r_x001a_§"Áò½2?_x000c_™ëÑ£Y?Ý ¢ñ²£Õ†B~&gt;yuµKÆyA·_x0018_‘_x000b_)ú/Rç¾â_x0019_¤Ê|{|C’Ÿ?Œ‰’ Tîô»0_x000c_;8v_x0002_…Z&gt;žÉè¶n¶˜“*óø?°_x001e_ÉCs%Qk¶³ÇÐÈ;/ù\o€_x000e_;o±@rmõmcƒ«)_x0002_rKäòÌ©"–É_x000e_Ð\ËNaÓÃ_x001a_6^¢_x0019_@È:Ð&lt;_x001f_EöM§/þb¶oPaD…_x000f_bâü±R1}åƒUÿ_x0007_¯5_x0002_çïÀž_x000e_¡Êc„¤Wà_x0015_Äâ .6€4_x0013_N­¿(_x0012_TT@M}_x0016_¼¡_x000b_µÁ#_x000e_ª0oÌ±½;ôŠ1_x0002_Ð¬ú_x0005_ø7rº§²è©&gt;Cÿà»_x0005_S¨/W)6_x001e_ug[×•&lt;Ä8¸V1bÐ_x001c_tSÔO‹HN__x0014_Èñ_x001b_ø;¢…áE×</t>
  </si>
  <si>
    <t xml:space="preserve">Í»“øúü Ztý°¶ä_x0005_Q…|Åƒýº_x000e_nÂúä¬=¤®DM_x0015_9tA&lt;IdDÁƒ|éŒÑRÈ”$94s ÆHOEòT	Ð_x0007_¸#Ô'˜ö#¯@ãüÊ£_x0001_êf7 _x0013_¬Ÿ ÿ†…¨ãûå&lt;‡l4÷î¾»ÝÊ</t>
  </si>
  <si>
    <t xml:space="preserve">¨Þ_x0008_NQµPŽ·”QÍß4_x001c_§íf›_x0002_ÌÜ‹_x001d_}</t>
  </si>
  <si>
    <t xml:space="preserve">‰bõ</t>
  </si>
  <si>
    <t xml:space="preserve">2µþ™_ñåU·¼FrIÇ1¡³¥‹vÍ</t>
  </si>
  <si>
    <t xml:space="preserve">TãcÇÄtT</t>
  </si>
  <si>
    <t xml:space="preserve">S	_x0014_€­JôèxÊ³¸î£ŠÐ§£•°Ê¥‚Ó§._x000e_àÐt_x0005__x0015_¡#Ž&gt;&amp;%$–Ö_x000b_½)Džž&amp;±€1qK_x0002__x000b_†*õh{m›°šN3O×2/»ry.Ù$yª‹BÞÑ::L6_x001c_–ý"î\·7ö!ÊÊ­"På¤y_x000c_ñuo’‹°§ïfà[Œ=žQ¾õÄkgx®6!eBœ_x000b_ö²ÍMˆÕ_{_x000f_jî&gt;ÚÊØÃ¦Z—Ày</t>
  </si>
  <si>
    <t xml:space="preserve">_x0018_ÏèÔ	n¦R(7_x001b_ßÞöÿ8Ì(h^š;DzÙƒ.èÂ‡cQ%±Ïª‰Ò]ä¾]&lt;'¶ö´œj_x0019_l¡vÂ(¤ª‰Ä-y*_x0002_2qÒ_x0005_cƒr!úÑ—ç®\9†R\wY_x0013_.è3ªxK‚5'Ÿ‹ÛO…{D_x0005_æ¢û½xk²›F‰–Jê8ŒA@\³_x0008_ð7lÕ÷†yXœÆóùÝ_x0003_+àí‹–Ñ3</t>
  </si>
  <si>
    <t xml:space="preserve">(Yfœ"ë_x001f_ÅÎLm~Ø°#þë	kUz_x000f__x0006_fŒ7W‹WCk0Ã‚_x001a_©½ÜkåýßÀ‰#ÒšÚ</t>
  </si>
  <si>
    <t xml:space="preserve">Oü_x001e_BèÌ_x0004__x0013_&lt;çÊ</t>
  </si>
  <si>
    <t xml:space="preserve">ÝS(òÕ”‘ŠÖ#Ù‹KÁ‚ðTÇœ`}:ÄÃ5‚ÌqVí_x001b__x0012_ëÂÜÕv*ëVÖôÚCAP”·B””å3OŒšÎ§t@Å_x0003_ò²pò]{˜UªžH*!íø¶éML»_x001f_ö_x000c_Í—W|Ë‚R?½W›Nì0j":u²C–ÄFY¼½V²¤Óó~ü_x001c_¼ÿM˜gÿÓÌäŠZÿ&amp;‹_x0013_¼­¤xú|kKŒÂéDQãxíð´ìõs5Gß)ó_x000c_c…È;‚_x0005__x0013_à¤~.œB_x0013_²_x0005_E§&gt;_x0011_›_x000b_ß†Ó_x001f_±5ä_x0012__x0010__x0015_…Ñ_x0016_Czs_x001e__x0016_-Wç_x0008__x000b_ÐCß•§±á×Òõ /b_x001b__x0003_ü_x000c__x0019_iÃI·û¦€Çæó9Yïê—…áþ'ë©_x0007_¹ÄËÁUT~þ**—©´–A_x001e_Ûþ|•Úgh×_x0006_\x‡FÚ£_x001d_ÕùÆEFÄ¤=¢_x000b_}OUçrÕ_L½“û4l­_x001b_ƒ `R</t>
  </si>
  <si>
    <t xml:space="preserve">úô$õ&amp;_x0005_</t>
  </si>
  <si>
    <t xml:space="preserve">S_x0001_d˜z€˜-^‡ïœ}Ôô¾º_x0017_)…_x001a_‚åCù·_x0006_Äe¹v~± œ_x0013_Ü_x0013_3°³4þë_x0016_]/ô_x0013_õ(_Ö6_x0016_r_x000f_™?—å*‚4§W&lt;·GdEØqtsÜš¨uÖY6ñä‘WÒ_.9½Žœ-LEÃ</t>
  </si>
  <si>
    <t xml:space="preserve">Q*8¢öj«É'lK_x0003_`_x001b_ë9qVo´Ì·à…_h˜jòEŒ4A-›“yWÁø€ìr</t>
  </si>
  <si>
    <t xml:space="preserve">ËìBžZ;&lt;²C¤Bt¿Õì•ïf-A÷m'™_x001a_Óz`FöÆÄÔ9D*SªT_x0011_DJŽ\¹àA_x0001_½ß¯ñýÍY_x0011_6—ÃÔËþÐøq*IÅýû</t>
  </si>
  <si>
    <t xml:space="preserve">_x000b_‚ˆV_x001c_½ý_x0001__x0016_BlÑE_x0015_ãh·</t>
  </si>
  <si>
    <t xml:space="preserve">\</t>
  </si>
  <si>
    <t xml:space="preserve">_S“_x0008_®SæÁ_x001b_£až_x0012_EŒ`_x001b_Œß5X æå‚×‡Œù_x001e_ëy_x0005_ÛH‹</t>
  </si>
  <si>
    <t xml:space="preserve">¡_x0015_™ÇÎ_x0014__x0015_Ü_x0004_õöÃ¤¦_x0003_îQzW;3\¦ƒÔÜ¢â´¾i9~Ùz_x001f_Aù_x001a_ùûnÍÏ·Jˆs7ÿ©_x0018__x000f_‡…%¶Å›G’Õt%÷_x0004_»Y'›]&lt;¬­FÃ°†&gt;_x0010_ªB]±_x0010_ö_x0006_	g™§x_x0012_ŸfË}EápÉ~Ì%î_x0002_1!6_x001b_q¬+_x0005_Š~^‘Q˜ÃÒ4Š± Yõ_x0001_äet†ì¼¸ºÊ¥;_x001f_Di_x0002_•¢ÿ’—_x0002_)¼lXÝ</t>
  </si>
  <si>
    <t xml:space="preserve">BŠ_x0003_’_x001a_‡ŸÞâ†Ód÷?`tÔ;³~ÝõGÝT3ŒÀ“›âeXN%¦É€!Zµ:)Ê÷˜n</t>
  </si>
  <si>
    <t xml:space="preserve">€ÂF.i†¼«kÎj_x0002_èç]µè_x0018_¶S ‰_x0012_¨ÞW_x001e_)“_x001a__x001d_×ë</t>
  </si>
  <si>
    <t xml:space="preserve">Ú½µ</t>
  </si>
  <si>
    <t xml:space="preserve">EÞn(ñ[Yû_x0004_âæ±¯_x0005_sü_x0002_pb…£–ü_x0006_+#7Ö ’ž¿‡¹_x000c_Kàê¾Å#èWÇ©_x000c_Ë …0”|¹S!c_x0017_€âš­_x000e_üÉ¹ì_x001c_24/œ_x001e__x000c_Mîá‰”ä)«Ôã\kõÕ_x001b__x001d_Ú˜À(æ&lt;†Or9µeÏMÍó¹</t>
  </si>
  <si>
    <t xml:space="preserve">(Ð(_x0014_u­_x0012_¥×„_x0004_–°K*ŒE_x0016_.Ì7F14’zzÀé¢Þ¹ðˆ¯@ùá}MXðÜ„&amp;çÄÇÁ•úêv¥î_x0001_ ßcb—Åµ®_x0004_i§_x0018_8ðgÿÙŽ¯ñx¤‹Ø/y½…[£˜ßR¯</t>
  </si>
  <si>
    <t xml:space="preserve">G</t>
  </si>
  <si>
    <t xml:space="preserve">_x001e_S—È´_÷¯E=_x000e_QnøÂžà_x0001_À“pC_x001b_ÊÓ!Ò$Z_x0014_£[Z_x000b_pxÃ•õAc_x0013_¾š	o…!&lt;-wvK|ÐU</t>
  </si>
  <si>
    <t xml:space="preserve">z[J.ÍçÌC]‘`=˜{i?J§¥7ÌØd7`_x0017_´’r‘W_x0002_XÌåÔFLG=§àÁ¿á’‹ŠÁ0n–sÁq_x0010_Ø´rˆÈ©Ÿ_x001a_Ž2~_x0007_û_þ_x0001_‰_x0012_ø†ÍÞ'Hl’/‡ùªƒën8²ÑB</t>
  </si>
  <si>
    <t xml:space="preserve">(þ™Ö±üO—•ž+Ëá+äá"ºý2@”.òs77ì"âî”ÓGÍ–„ºu\ í¸ü¢w©Zr1€ç_Š_x0010_Þ¦é˜(ÛN—Ä_x001e_7O}ä^½#_x0019_&amp;%¸óù</t>
  </si>
  <si>
    <t xml:space="preserve">â]O_x0016_KýÆöåcWòM‹ôh”_x0010_[ÚßŽöttä£Ô«ˆÛ_x0013_¨í8£0¨</t>
  </si>
  <si>
    <t xml:space="preserve">_x0016_‡u¥Q_x0007_Ê{ø‚¹ÎPGï°~]¦i_x001b_òß½p¿*ÔªKž‡6µy*=ôz_x001e_wgXÿ_x001f_‚+B$|˜ôHÀmN²60uËš[³ã</t>
  </si>
  <si>
    <t xml:space="preserve">_x000c_¯_x001b_</t>
  </si>
  <si>
    <t xml:space="preserve">—_x000c_[ÆÃ:uÃ»Žd¥|$óá±¢@ºnÝ±à†'Tžú?33Î['ÀÆ\&lt;:’ÂÑþ¸ÏÏg._x0016_¥_x0007_ñhm@ÿÄšðW_x000f_…ï”ÞúÅ\_x0002_l[ˆƒúv¦_ì‰</t>
  </si>
  <si>
    <t xml:space="preserve">j2$úˆm_x001a_DÛ~ûÄ</t>
  </si>
  <si>
    <t xml:space="preserve">._x0013_ò€Q_x000c_ˆÃå­_x0004_ÍWÿ_x0018_ôX5Ÿ_x001a_	_x001f_îjcõ4RÉTî_x0001__x0004_k²_x0019_Ó‰¿ù!_x0003_x¤€_ýÏ_x0012_G_x000b_^Uê_x0012__DÊ\ë_x001c_…Þ¼å¾—b!s¬Ö¤]Þ_x0010_ÆnïODsLˆ_x0014_Ô_x000f_æÖÂ_x001e_Øeã_x000c_-%EÇ£</t>
  </si>
  <si>
    <t xml:space="preserve">Ç-´ƒß{¨§_x0012_i´ø:ýÎð¢½_x000f_††.Hs½t_x0016_)¡k‡œN…hÿáz_x000b_¡ç7¦ïI_x0008__x001e__x001c_ó_x0019_Ú</t>
  </si>
  <si>
    <t xml:space="preserve">_x000c_&gt;×ü1_x000e__x0004_ù4¤¥ínÏºª²cXKw_x0018_}Xæ­]_x0006_[^¶Ê­"p&gt;;!þ-º¡XÕ_x0001_vóAí¶±Ž S+™îÀð®Ø¸ÄKv¡pM·ˆÚ%„—7¨»OñïßÆ×Ó ;Ïm_x0013_8FZÇÎ«ÂCÔ Øoä_x0018_ª|”ó_x000f_O0r_x000c_Å)Œ_x0005_.˜7AM3è_Ôà£[½?JR]˜©Ù6_x0016_áÃ¯€x5àV_x0003_™ ªv²S_x0017_0_x000f_Í¢Ö`</t>
  </si>
  <si>
    <t xml:space="preserve">|*¹ž_x0011_»î_x001f_V†¹@•Ï_x0007_úð™ÿd_x0007__x0007_9³°:úw&gt;S¶ïñIG_x0001_ª[Œúb?</t>
  </si>
  <si>
    <t xml:space="preserve">¬Ô3ª\Ûé(žK¼BIË_x001c_[]COÍ«&gt;‹~dz;Ç€¼æ‡l»œ½(_x000f_\_x0012__x001c_D=ê_x0010_Dºzº/_x0016_AÖff&amp;éÉw~_x001f_é‰(lwÎÿåþ_x001b_5×*®Câú;êw_x000c_6ûPH°†_x0010_a»^“.zÖh¸4Ü'½z©ÛÜÃLc…¡”“Ü_x0019__x001b_ë—V_L_x0017_†_x0001_9ßïs_x001b_Vž8ù_x0002_{Gðb_x0003_Ù³ãVÀ‘ìBÀCL»ñË_x0007_ÍSnˆ^‘b}q=(í÷çöÓ_x0003_†Mlh9_x0007_ýŠRŽNiNtK„’Ã°ºº_x001b_ÕÏôÔkŸK¥¶IÅyFl4_x0017__x0010_™Ûl_x0005_îó_x0017_®B=_x001a_q9n^7Æû"å_x0005_$_x0012__x0018_n¶å]ŒËT3_x0010_0Q_x0007_îÐköž2Ý¼</t>
  </si>
  <si>
    <t xml:space="preserve">ýÙ|‰ë¼ï†_x001b_©aAiŒôø£??i$ñ¾­;C</t>
  </si>
  <si>
    <t xml:space="preserve">ˆ"Ÿ)lšSz_x0016__x000f__x0010__x0013__x0012_}õ_x0017_àÎÜv</t>
  </si>
  <si>
    <t xml:space="preserve">§5¯é_x001e__øéý]-ë–ÄÉ´fd3a„Œ©šÄ‚2wùÚx¹ÎëÁ2&gt;V_x0006_g¸ðqš'_x0014_Mñ°&amp;ìðS&gt;</t>
  </si>
  <si>
    <t xml:space="preserve">¦/Ü‡Ç?´Û^×¡_x0003_–^áu¾³ÿhLý_x0011__ç_x0005_¼w_x0018__x001b__x0014_¦eiTñå/Ê*Œ7c	•qv¸lé‚ €A¢&amp;°¯¥ƒØ·:x_x0004__x001a_y©òß-‘_x0011_ì·ïSl_x0004_H</t>
  </si>
  <si>
    <t xml:space="preserve">8~òòl«_x001f_d_x0004_M¡1Ì±Z_x0007_¼hÈÂ_x0008_e &lt;¶¦œB±Ng».f‰$§}Ø}ïç~R#ìm5Ü_x0014_þ”_x0015_­df_x000b_1w_x0012_çi÷ê‚TUL¼AÔ(êH´_x0012_Gït_x000c_G_x001f_MplKSG¨~åh_x000e_]-ç£_x001e_B½ùÌ“ªkhqó_x0019_MÜ&amp;&lt;&lt;4</t>
  </si>
  <si>
    <t xml:space="preserve">ˆa¦AOkÅ'ÿ_x0013__x001d_¸kÞÛ°ÀKvƒo!£m§„É_x000c_¨yßò‡ÒÑ» _x0011_`‡«ˆ¢y_x0007_À_x0017_Û…I][{_x001b_¥_x0017_!1FUçf¨Ýo›¯ŒÑNe_x0001_È½_x0015_€œ_x0013_Ó¼Ûœ°4Ã 	¤_x001b_­&gt;éúZþûÄ_x0010_P‰m_x0016_JF²GLœ:cœŒSÃQÞ´¹_x0015_F‚±i_x0003_b~þ_x001e_ÉÉ_x0001_D=-jðrRYß~¹7€B®hg_x0016_uj•‚º_x0010_p˜Õ¶¿ñ|ï\[g-’X_x0017_qqõ^¶!œÑD[M|\˜_x0013_G†’KÄ&amp;¯_x001a_DßT_x0002_îŽ.¡_x000c_ „žZ¸ÿb±¼_x0012_=^_x000b_ƒý‹ÖÆÿú/_x0006_ã X«vhÊH¨æ_x0013_PûröRÐ®q­Ÿn_x0003_ÿõ›vz+Þ_x0008_˜h(äuZüv2_x0016_˜l¹“M¨_x0016_</t>
  </si>
  <si>
    <t xml:space="preserve">–Ó¼_x0005_ÜkQÂ8¤FéÔû­‘Ï_x000e__x0016_¿³ê9@î³©va¬™_x0004__x0011_9(@8%Ëî_x0014_¸n:o1_x0007_ìê_x0005_FòI³\‰»ý&amp;OZãáf}#}˜rõ&lt;u&lt;;jà©#</t>
  </si>
  <si>
    <t xml:space="preserve">_x0002_"_x0013_ëÑ_x001c_¨Ýw[Ø_x0017_Ñj_x0007_œ¦dÝUò[÷Ds¨€&gt;ëcÎ#n›©ÏTÜ=m³Šª¯¤ a§B_x0018_ø™ƒÛÀñ&amp;z³mBrÝ®r_x0019_@¸R(‚ Y_x000c__x0016_ª_x0001_“ã’‡Ëå_x0018_n{À[mqÝÓ‹½œðk_x0002_Ä¸¢]_x001f_</t>
  </si>
  <si>
    <t xml:space="preserve">AxÃÉÁ_x0014_`d-_x000f_qí;_x0019_×U_x0003_ý¤É^ 7</t>
  </si>
  <si>
    <t xml:space="preserve">i_x001d_†ÉDµJt­ÿ@ts¹_x0017__x001e__x0002_¶œiÝÆ›_x001f__x0007_’Øõ ªdbój_x0003_–Ç/	N`ohÚš‡ßVñ</t>
  </si>
  <si>
    <t xml:space="preserve">Ñ¢!=çv¬	wŒ]Èo£ý_x001a_$_x000e_„fàÊy£._x000e__x001c_™²C«ÐRHÝÌ`	_x001a_3ÆH_x0013_ú_x0006_òÓ@_x0012_„øô˜È¹?_x0011_1âŒ(g+¹ÕlKœ%ü’&lt;á'ô:ÙÇ•²ÿÊ¡®º¶‘sð_x0011_7f_x0001_’ƒ¹ërí›ëþÐ&amp;5èö1¤×Y</t>
  </si>
  <si>
    <t xml:space="preserve">Ç7Î¨—4ÆÜg¹_x001c_“´_x0005__x0008_Ÿ_x0010_¯æX×áZ@ûsÑÏa_x0005__x0005_äj©ö‰aJ&gt;</t>
  </si>
  <si>
    <t xml:space="preserve">Ðßƒ·a•°ã&gt;‹¤`TÉ‘á ôœ&gt;</t>
  </si>
  <si>
    <t xml:space="preserve">Ñ_x0004_âØ­ã_x0017_`_x000f_lãý* -¾</t>
  </si>
  <si>
    <t xml:space="preserve">‘</t>
  </si>
  <si>
    <t xml:space="preserve">÷ÄÔ[K¼p_x000c_‚î)¾¯_x001a_^_x0019_‹Q_x001f_Ï5×_x0003_/ó_x0016_“</t>
  </si>
  <si>
    <t xml:space="preserve">_x0017_×ÝÎª¸ýF»PøùLêµ¼wfBÀs_x0013_.8`5#ƒ±IxNÍ¨å+þŠ_x0001_ =`µÃ_x0012_10¨:S|;µñ_x0018_·»cÎ÷ç@TcÔ×yD_x0004_ÃþKWËÚO_x0008_éü .BL_x0016_Ó%e{0_x001f_2e</t>
  </si>
  <si>
    <t xml:space="preserve">•Á_x001a_ª_x0011_ON4xI&gt;ÔŠcÁ¼e_x0007_ï¼Ï¾_x001c_ç_x000c_9Ÿ0Ž×U3|ø±7z°Ba_x0006_oŽž¶±_x001c_-_x0010_µ_x001d_…{Ç”ãž)0ïQ"ô_x001c_§Œ$h;M³”î‰8Çá£»&amp;ØM20ßÊNï•dÕÀíWk6;&lt;6JX _x0015_ådÃž_x000f_­ÍÆŒðp•´Þ0</t>
  </si>
  <si>
    <t xml:space="preserve">V€À~‡(Àd_x0004___x0012__x0019__x0018_Ú¶¢³_x0007_­¦™°†Nì£`=s¨»Pÿq\k_x0013_B-x5DÑ~Ísx^wÁdô²!_x0001_5_x000e_Îd¨(# "2¤ÕlëcÙ_x001d__x001e__x001c_y”!g¤Ì</t>
  </si>
  <si>
    <t xml:space="preserve">÷ÌÜ_x0004__x000b_Je¿÷m_x0018_ÍúX~»ªn</t>
  </si>
  <si>
    <t xml:space="preserve">_x0018_­#]2lßHë›É_x0012_äÂèÂ_x0008_1Í_x0008_jZ_x0005_ßÙ_x001a_´: !ßjœEöIß4_x000f_1] _x000e_8ÂÏƒÂ_x0010__x0002_á"›À“7)ýî÷_x0003_S6ìïß°É_x0019_ã‹rI1§§‡Ê Ì°¦4­_x000e_Çê_$	_x001f_!?³³Œ¸×_x0013_÷_x0006_µþä-¿"_x001a_6ÿ«PG\÷OÉÛw[l´­—#i:ýW¾º­²)q_x001d_&gt;à/_x0010_O_x0017_»-"RIë_x000c_t÷ÊJ·²s_x0015__x000e_²Û@Iø¢FÃ_x0016__x0004_ˆ_x0017_“¹ï2+vw8Ç'rA&gt;Å_x0016_þ5{+ëÏ^u_x001e_D¿¡–™^ gÎ‹_x000f_µBâr</t>
  </si>
  <si>
    <t xml:space="preserve">d</t>
  </si>
  <si>
    <t xml:space="preserve">+5‰</t>
  </si>
  <si>
    <t xml:space="preserve">yÙwöM&amp;Öù§ÇÈdÌÍ|9X_x0016_V¸³Ø</t>
  </si>
  <si>
    <t xml:space="preserve">óPá7l”&amp;†§ƒ±@tÃÄ8àbnÞ\/Àðy)˜¶_x001a_&lt;áä`_x0012_3Óô_x0004__x001c__x0014_3ZäÂn_x0016_9_^7ñTJÊÊ*_x0010_</t>
  </si>
  <si>
    <t xml:space="preserve">›öÌQw‘ /cë§˜­®:‰¯µ _x0016_#Hƒ9}_x001d_ž_x0016_ü+</t>
  </si>
  <si>
    <t xml:space="preserve">_x0013_Çv</t>
  </si>
  <si>
    <t xml:space="preserve">.ÌŸìèw_x0002_ôV…•_x000e_Ûu§R'(_x0006__x000f_ ¡ƒ¿@äcÀ_x0010_¥é_x001b__x001f_ÏêrŽ¹ÿ'þR</t>
  </si>
  <si>
    <t xml:space="preserve">ø´Þr_x000c_hðo­Ó˜_x0005_MÞò=Ú*¿_x001b_àf`e_x0008_¯lN/0¶ÿtç»ÿê^_x0004_ñ'3½Ñý›®&lt;}HÑ</t>
  </si>
  <si>
    <t xml:space="preserve">oMÙ]|Å¦(;¢Ì°î}9Øœ9jóÞ	Ø½‘!_x001d_K“°[“¾I§%˜¸cÚE@#ÔX</t>
  </si>
  <si>
    <t xml:space="preserve">æ3R²=½D¾çŒBs_x0001_x42Þ&lt;¢¯‰]Ë_x0011_z\äE÷T$ñÎ_x001d__x0004_d&gt;m_x0006_È³b_Ý¼3	þÒ6_x000c_USUÙ¡h77H´#na¢ú`_x0018_AÔTòðÅ/K‰¿yS`Î_x000c_àÀ«àÃb„BüHð 4ÅÝD_x0008_“</t>
  </si>
  <si>
    <t xml:space="preserve">öz:_x001e_êâCáy§	3fõâãFž ôrúöÖ÷KT¨_x0007__x0019_Í:È[|)aþ°Cyâ_x0014__x000e_Ü_x0015__x0015_`˜º_x001e_ºFÁñVødË=&amp;_x001c_–\\ðFÃ ˆj™_x000f__x001f_©oí ¶qv_x000f_•…Xâ§ r›ª0	%é|f_x0011__x000c_9sM_x0002_÷ºlÌÞä_x0019_‰?_x001d__x000f__x000f_…_x000e_ñâI&gt;~½A.â_x0015_öÁš_x001b_ò-G&lt;_x001b_·Ê{Dµ_x001d_«Éªû_x0013_M&lt;LÚÁ²uÒB˜_x0014_âus_x001c_</t>
  </si>
  <si>
    <t xml:space="preserve">1+[_x0019_®CZ_x0019_</t>
  </si>
  <si>
    <t xml:space="preserve">w#ªãA³_x0010_ÏÞP\_x0002_l€Í½—‡MP_x0013_mÉ_x0005_øW_x001d_“q÷85¤ÊA_x0002_1Y©³_x0012_ÚÙìÝD_x001e_GÜ10b"‘_x0019_éÈœ÷_x0017_Þ_x0013_Gá…ÉSšs.O©’t!öA×LûÒw@?_x001c_¹Yö‡_x000c_ƒ\_x0017_?²_x0003_ò^ß_x0003__x0012_è4+_x0007_s_x0013_[´·l¬ó²ä=(o&gt;_x0005_a_x0002_ëÉ÷ÌWì4</t>
  </si>
  <si>
    <t xml:space="preserve">Küh</t>
  </si>
  <si>
    <t xml:space="preserve">Rú†)Ç¦_x0014_1¸»_x001a__x000b_C:êhÏÁ_x0016_¤Oå}}eÓüý ¤Ê(`Éeßo]Ý_x0004_òZáÎ_x0013_˜8n­ÀeÀ?átèÓ_x000f_\d$§Ïi_x0013_~+÷”O€˜²Ê‘ØÂ_x0016_C‚•lõrDFí¢²ñdé«_x0016_4ª&gt;_x0013_Rvàvdð¯³&lt;0×µ&amp;›â2d_x001a_Á¼}V_x001b__x0001_ò_x000b_s_x0018_çÏÐ“³´¹bdSO¸øÖ`ÛÞ[Õ9*_x0019_X˜Qü#PJBÀ½$›¥U^iÚ¯¹ÛÔÞ+£_x0008_ê"Lv¦“’ÓL_x001b_Ÿ?s.µ¶ªý@»_x0003__x0001_“£üž÷_x0008_Ånçša E?S:X˜sõH;ökéNe_x0011_åÕ”R²_x0013_ÅÓ·È_x000f_lx9•ûºo’i6]WÈ’»òP¸_x0005_ô_x0013_·îg¾7þ€¯ÓŸ…‹©;`‚û%ñ€µ4_x001a_Š¡Å·¤±±7÷€CcN-•$O×Iîýèeà[Ä _x0006_ÀË5Xk Sµ¬5®HMY j_x0016_“ÏŠæƒq_x0001_+òú_!RÓ‡Ì_x0004_:ýL~HÎê—õWÖ</t>
  </si>
  <si>
    <t xml:space="preserve">ú3Â%FàPfhóé„lP@+ýO…èƒþc¼ÌÏ.õ‘_x0007_ŸAõ¸Œ‘A</t>
  </si>
  <si>
    <t xml:space="preserve">öÃªö_x0011_Ü_x001b_ßiëc^Ï®L_x0019__x0011_.Ê¸Å?d‡ÐZ¥</t>
  </si>
  <si>
    <t xml:space="preserve">¦Ÿ¢Š‡ 4óÅ_x0018_ý_x0016_œÆnÁ¦_x000f_¿Z›Šéð²nAïÐk?ÿ3$ÄôMÓ;ï€b°Rü_x0011__x0014__x001a__x0007_‚_x0013_°Ú</t>
  </si>
  <si>
    <t xml:space="preserve">é5óXªT_x0011__x0006__x0004_£®y_x0016_±í¤_x000b_·½Æx=L­·_x000c_ö&amp;ª9a¸ûß„©ÝFq¹ZÏ:_x0014__x0013_éþ_x0015_~Ú÷“a¤„‰ƒ_x001a_à¾÷</t>
  </si>
  <si>
    <t xml:space="preserve">b?Ðù_x001a_pÜm«_Õ6`Ìi9´³ºqPžwRñ &amp;:×Õ_x0003_ã½ ¹‡(ÈÖ÷mÔv</t>
  </si>
  <si>
    <t xml:space="preserve">§ˆïž_x0014__x0002_†‚’çC_x0006_=_x0003_rÕú„¤_x0006_©pHŸ_x000e_½ŒÜYü!}/—d–k2¥	oj-_x0004_iá‹ø</t>
  </si>
  <si>
    <t xml:space="preserve">-€_x0013__x0017_šñ)_x000c_õ«]gý+_x000e_'qùÓ9ÐåTŒK°ÆÝX_x001e__x0019_T÷®_x001d__x0016_ß¹q_x0016_WQ–ßç–çTü_x001e_@_x000f__x001d_;E_x0001_\+ÄžKõ‰í–á)ˆŠŸõ¢\ÂT¦ºÒ*fÓ¥ÛÂÙ°Z_x0015_{</t>
  </si>
  <si>
    <t xml:space="preserve">¸‘Ã_x001c_ñ‚2{ü¤ö8(fó#èéhó¥v¨¦¿ÎZ_x0004_•r_x0014_Ð¶Ü¼ÝW&lt;’_x001c_U_x0006_ÌW4_x0001_nò_x0019_E¹‹±é[D³a©ÛÅZ_x001f_¬0_x0003_Ææ_x0008_ƒAv•\û~‹_x001c__x000e_?Àšý·%P°Illé_x001c_…Yzr¡HÈvD½_x001d_òÏa3(M?ø¯ ©&gt;&amp;¿U[|ô&gt;}‰ 9½WçTÉ£ÞËÀÓ)Ñ{+ì?´J¬_x0008_9S…ÏNjy–íÖ_x0011_Ï}­öÀ_x001e_ç¬vð¯z*mêooQ-ÎD&gt;O]¥‹uŠúz|‚</t>
  </si>
  <si>
    <t xml:space="preserve">	Ó_x0002_Ñz</t>
  </si>
  <si>
    <t xml:space="preserve">â¿£µýý!jôÛO_x0002_¯yàÇ_¼dðÊx_x0019_¹©=¤9‘_x0006_²¾þ¹ÑÛl–_x001e_±Û_x0007_¼üˆ›ãŒ§	ÓŽ‹1½”UÎæ_x0007_o1Èï#d»óEå²‘¸…ùÎ’€Ð#õY_x000e_ØŸ‚a_x000e_ž_x0003_¥#âPmÆ™_x0008__¹_x0007_×7_x000f_¦p_x0012_¬²ÓÓÂï«ûýtÛ½_x0006_²_x0016_è%msw]™ÝÿËGS¿\­hA´I¼¢Ó¹_x0015_Åõy»†_x0008_ö‰bÔÖèõŸÛ$#Úæ—_x0018_}_x0012_&gt;Ê?AAå&amp;t_N@ùƒ"jwÈÆÛáå0ð=_x0002__x0006_T_x0004_.ÌÛ_x0015_M6T¼÷œÕRA_x001f_÷á¡ysë2_x0007_÷P</t>
  </si>
  <si>
    <t xml:space="preserve">%RÖâ¢_x0003_6_x0005_q´s6»W_x0001_œl½_x0013_¾_x0010_¬_x001f_	gX°_x001b_Ýb_x0003_­è?fvH´°/ý_x001b__x0015_È_x0014_„Æ_x0018_¸_x001f_ù_x0017_µ_x0016_áî%T²_x001c_Ä+Àðû2eXõÎ_x0018__¿!</t>
  </si>
  <si>
    <t xml:space="preserve">Ô?$ð§&gt;*_x0018_Ä_x0006_ôQÔ:Ž5P'$…</t>
  </si>
  <si>
    <t xml:space="preserve">_x0001_z€m8_x0011_¸u3;:ÉóS_x0010_•ÔKÉ&gt;–‘s_x0003_Æãz_x000b_I¸Jv_x0016_ß†Šh©¼©Î›&amp;©_x0017_É_x0007_K×·—Õ• e_x0011_|;1+_‡f‰³_x001d_»_x001e_?Íš_£À_x0008_ÿèšÝÔÊü·çK(xŸ}_x001c_eÛ_x001f_ó¦Qq´›ö_x001a_2Üš¦_x000b_Õ©9þ_x001d__x001c_¸{ÉÕ”&amp;nÇÈDË"½&amp;&lt;_x001a__x0018_&gt;­ßS7°_x0012_e½FâI	Ð]„n(Zî~</t>
  </si>
  <si>
    <t xml:space="preserve">	Âdá7(É\_x0003_L}ìH¡_x0006_ð_x0014_àÑôÍb_x0018_°bû+Káf¿ÏÅÿ_x0002_&amp;_x001a_ÓtfiÆJ_x0006_†_x0001_–ÿ€Õ:ZHÐ`'Ý§“šîW‚WA¿™šm¬MR(òµTR3.O×3×g_x0005__x0007_«óNŸ¬¤?—`û”®J3</t>
  </si>
  <si>
    <t xml:space="preserve">Tbh–æû^_x0016_½_x000c_ŠŽm”</t>
  </si>
  <si>
    <t xml:space="preserve">Nó†;m_x000f_÷:=_x001e_„_x000f_{-!x$þþiš°Õn«£ÈB¶_x0005_å_x0005_%ën#_x001d_Ü$_x0011__x0003_÷²k6õÝÌ9_x001b_ï_x0012_ÝO²_x0014_³ëB€ùò_x0005_½Õç–ïæ_x000f__x000e_áyÝæÒ­”`mÌ	ßtå_x001c_</t>
  </si>
  <si>
    <t xml:space="preserve">ÞoîËƒ_x0004__x0005_'8QÆ£]žºó‹6øz‹•Îh£_x0001_š×þCúöñ³[Mn¢j_x001b__x0001_‡æ(ËOÃ„ójI|K</t>
  </si>
  <si>
    <t xml:space="preserve">„Á6‹…‡'!–Ñµ_x0017_Dxú*ùºpýp_x0016_¿¦¿_x000e_¬¤¾ßr®qÙ¦Ã–ó¦_x001b_öVÄSqQAÐ`ÆºªH²'NŽ¢³÷LÅ±¯M ÈÃ_x001f_Ÿ_x001f_º!ù&amp;_x000b_¾7sW“¤%´dZþDxÕ~æ"'gk	É¹±ÒC</t>
  </si>
  <si>
    <t xml:space="preserve">_x0008_Ì$_x0006__x0010_©_x0001_Þ¼…</t>
  </si>
  <si>
    <t xml:space="preserve">;þF.·t‡ÙsÔÙ{¤øºW_x0019__x001c_š¨	üi¥I!ázª_x0017_	_x0005_³ÈzêC”„ÍsHc</t>
  </si>
  <si>
    <t xml:space="preserve">ÊÞº(wÑÒ</t>
  </si>
  <si>
    <t xml:space="preserve">‘œ·ç_x001c_n_x000f_{ä²Ü‘|¸y^ztöæúº=kD]’š±Âg_x001f_</t>
  </si>
  <si>
    <t xml:space="preserve">_x0006_{˜EÕQÄAŒ@_x0019_Èm(ö–_x001e_è_x0008_ª{vH$]_x0003__x0002_»KË¯£·)_x001c_¤Ömw–_x0001_¢+WÉ </t>
  </si>
  <si>
    <t xml:space="preserve">°]ê3/¡_x0017__x001e_ßÇO­S_x0010_ªql/jájQ_x0015_Å×Œ%PA¬_x0001__x000e_Uý"Ýë‰_x001b_E+°l)BàÚw·/C‘</t>
  </si>
  <si>
    <t xml:space="preserve">…`*Âþ˜…Ýó_x000e__x0008_"=_x001c_µ¿_x0019_I</t>
  </si>
  <si>
    <t xml:space="preserve">{û*V7{Ín…\</t>
  </si>
  <si>
    <t xml:space="preserve">_x0004_"¶½_x001f_ÊË.Þ‹Û¢¨ŠÜ]_x001d__x0011_"J µØü_x001a_„8_x0001_ÃÃÊ)‹­ˆ]m_x0010_Ë¥ëÚ¶½ºM*]ž’_x001a_j_x0008_Ú¶_x0004_~’UCT@n÷(—bx+)È¢Ñg_x0015_À2“Æ&lt;Å_x000e_¦ ‰Ž”4ZÕ¤ç–Þ½«ºŠ¢$¬D„AðÀ®´__x0016_x#º&lt;†^C&lt;ÊÖ‹ÚÞ_x0015_­ruëuÂ_x0017_•¨–_x000e_ÄÏ_x0017_5_x0016_H˜§	tîDŸÚ&lt;û.…Raž±Ü_x0007_›tç‹!=î.W²™{ä‚G×A 9ÇÕ×a¨_x0012_ûÁH£¼_x0014_ú_x0014_´s½du+_x0004_=</t>
  </si>
  <si>
    <t xml:space="preserve">Vü</t>
  </si>
  <si>
    <t xml:space="preserve">4#ù²Â“_x000c_)_x0008_Ýf.Jä‡±_x0004_R}CäÌ_x0005_&lt;asªBke¯Êª._x0016_tOÓ_x0013_àF_x0006_&amp;Â#‘²_Þáè%=`_x000b_CDZ#¸VœPî_x001c_tf6¼_x0003_zb¨_x001b_h_x0013_à_x0014_žkƒC Í_x0010__x001f_Ìó¢¥)ÔÁ@ˆŸ^_x001d_õ_á†‘j†â¨¨!ü[dBÇ@œqPÏ‰`×¥Ù!Õ_x0003_ïf_x001f__ü%D_x000c_Ž¦¡_x0006_ õ</t>
  </si>
  <si>
    <t xml:space="preserve">_x0001_&gt;å_x0016__x0006_Ž‘/[s·±Î6_x001f_Ò_x000c_ˆí[Oo:"VïÊ"</t>
  </si>
  <si>
    <t xml:space="preserve">Àd·E£_x0005_Fy_x000e_¨ÖÏBŸ‘CSï_x0011_J|3</t>
  </si>
  <si>
    <t xml:space="preserve">p!LŽ“Û</t>
  </si>
  <si>
    <t xml:space="preserve">â¹&lt;MË8fú¯_x001e_ùµÁñGÕe™%ua©_x0019_äÞw²CTš²íßÐ)_)Û&gt;x½$B¦ß_x0008_¬Îg÷*®_x0008_þ-÷;-_x001c__x0003_”ÜG¿_x001f_î—øhbô“þnxõ_x0002_u_x0007__x0010_t&lt;_x0005_Û_iÙ_x0004_xk¼Gƒ°Ã±²^w–å(á¡ÂHO£z</t>
  </si>
  <si>
    <t xml:space="preserve">¼Ú_x0010_vêåx_x0019_¿0Ê</t>
  </si>
  <si>
    <t xml:space="preserve">9_x0005_¼_x0012_X.Ÿ·Aø‰Ïòô_x0010_Ý_x0017_æaÍÛ_x000b_MÔÚ}í]‡UpèJ?x×ý*²Œß¨Ê í_x0011_»¼=¡æÌ\´œ¨€­)a …s‚†jm‘_x0017_¨u4éýŽ¤eÏÂýÝ	a_x000e__x0014_k¿_x0003_e_x000b_t­i~Y–%_x0008__x000b_éw;èŒ¶b¦}pñ_x0007_æ€òl&gt;¥=Ð_x000c_#¶—‰I='_x0004_À5¶“o_x0001_x^6A¤³xÉu3vÅe_x000f_G)_x001f_Ýq9_x0001__x0019_˜Ž$Ïü­_x0019_¶_x0012_Ò‰Z8Ÿ«_x000c_:—cÊ_x001b_L	_x0019_m—æŠãþIq?Œ³EW¾™EÔÏT_x0018_ŽT5Bñú_x001f__x000f_dIé</t>
  </si>
  <si>
    <t xml:space="preserve"> í(`Ò_x0007__x0017_9ýv?µ/"¥~_x001c_^Ø'_x001a_x_x0018_@K»t¹¿œ¢µ\&amp;_x001b_ªœÔùò¤Ä&amp;_x001f_Å8'</t>
  </si>
  <si>
    <t xml:space="preserve">2NXŒ0Æø|YB\¨Î_x000f_\ø×§5RJ_x0010_™P—ì_x000b_t_x001d__x0011_ä-¶É£Iw‰_x0018_ë&amp;6D&gt;žA_x0012_P•_x0017_9äì½{à?(Ž‰¾Ú9«³îÄÕ^¤_x0002_¶~ô&lt;Ï£À€ý'QôÛ6*¯7Ä*¶ýŸª½=°i\]KH±_x0007_P8Ô_x0013_!ÂLÉYƒ®±_x0013__x001a_¯d‚F_x0011_ûšËÜ½ß¦¨K´4y­‹'¤Žç:ƒÄ¸Þ_x001f_p_x0012__x001e_v;!Ž‹(_x0018_cmœÒŒd_x0007_W~`‹sY\B¹FsûÏ‡]Ñâ_x0001_­^hb³‡.†_x0013_3zw1_x001a__x0012_Ì_x001e__x001e_)£'9Ý_x001e__x001d_ÆË¤|D˜f2€aX_x0012_§žr_x0003_ÿ_x0005__x0001__x001e__x0002__x0006__x001b__x001e__x0005_-_x0008__x001e__x0004_ÿ_x0005__x0001__x001e__x0002__x0006__x001b__x001e__x0006_-_x0008__x001e__x0005_ÿ_x0005__x0001__x001e__x0002__x0006__x001b__x001e__x0007_-_x0008__x001e__x0006_ÿ_x0005__x0001__x001e__x0002__x0006__x001b__x001e__x0008_-_x0008__x001e__x0007_ÿ_x0005__x0001__x001e__x0002__x0006__x001b__x001e_	-_x0008__x001e__x0008_ÿ_x0005__x0001__x001e__x0002__x0006__x001b__x001e_</t>
  </si>
  <si>
    <t xml:space="preserve">-_x0008__x001e_	ÿ_x0005__x0001__x001e__x0002__x0006__x001b__x001e__x000b_-_x0008__x001e_</t>
  </si>
  <si>
    <t xml:space="preserve">ÿ_x0005__x0001__x001e__x0002__x0006__x001b__x001e__x000c_-_x0008__x001e__x000b_ÿ_x0005__x0001__x001e__x0002__x0006__x001b__x001e_</t>
  </si>
  <si>
    <t xml:space="preserve">-_x0008__x001e__x000c_ÿ_x0005__x0001__x001e__x0002__x0006__x001b__x001e__x000e_-_x0008__x001e_</t>
  </si>
  <si>
    <t xml:space="preserve">ÿ_x0005__x0001__x001e__x0002_ý</t>
  </si>
  <si>
    <t xml:space="preserve">_x001f__x0017_!×@Š_x0015_D_x0002__x001c_"_x000e_Ò]_x0002_……—……B_x0002_þ_x0001_((Y$rÒlQQrQQQã_x0001_&amp;4ý_x0001_&gt;_x0002__x0012_¶_x0003_@ _x0004__x0003__x0004__x001d__x000f__x0003__x000f__x0011__x0001__x000f__x000f__x0011__x0011_</t>
  </si>
  <si>
    <t xml:space="preserve">	_x0008__x0010__x0006__x0010_Ó_x0010_Ì_x0007_I_x0006__x000b__x0002__x0014_ </t>
  </si>
  <si>
    <t xml:space="preserve">wV</t>
  </si>
  <si>
    <t xml:space="preserve">_x0002__x0001__x000c__x0002_d_x000f__x0002__x0001__x0011__x0002__x0010__x0008_ü©ñÒMbP?__x0002__x0001_*_x0002_+_x0002_‚_x0002__x0001_€_x0008_%_x0002__x0004_ÿ_x0002_Á_x0004__x0014_0-&amp;C&amp;"Times New RomanVNormal" &amp;F &amp;A. Printed:&amp;D_x0015_ƒ_x0002_„_x0002_&amp;_x0008_M&amp;“Éd2é?'_x0008_M&amp;“Éd2É?(_x0008_àï÷ûý~ï?)_x0008_àï÷ûý~ï?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_x0018__x000c__x0006_ƒÁ`à?_x0018__x000c__x0006_ƒÁ`à?_x0001_U_x0002__x0008_}_x000c__x000c__x0017__x0002__x0002_}_x000c__x0001_</t>
  </si>
  <si>
    <t xml:space="preserve">¶_x0005__x0017__x0002__x0002_}_x000c__x000e__x000e_’_x0006__x0017__x0002__x0002_}_x000c__x000f__x0001_$	_x0017__x0002__x0002__x000e_ _x0014__x0008__x0002__x0010__x0014_ÿT0_x0001__x0012__x0008__x0002__x0010__x0001__x0014_ÿb_x0001__x0002__x0008__x0002__x0010__x0002__x0014__x000e__x0001__x0001_b _x0008__x0002__x0010__x0003__x0014_Û_x0006_1À_x0001_(_x0008__x0002__x0010__x0004__x0014_ÿb_x0001_	_x0008__x0002__x0010__x0005__x0014_ÿ_x0001__x0008__x0002__x0010__x0006__x0014_þ_x0001__x0001__x0008__x0002__x0010__x0007__x0014_þ_x0001_b_x0001__x0002__x0008__x0002__x0010__x0008__x0014_ÿ_x0001_b_x0008__x0002__x0010_	_x0014_ÿ8_x0001_2_x0008__x0002__x0010_</t>
  </si>
  <si>
    <t xml:space="preserve">_x0014__x000e__x0001__x0001_ _x0008__x0002__x0010__x000b__x0014_ÿ_x0001__x0008__x0002__x0010__x000c__x0014_ÿ_x0001__x0008__x0002__x0010_</t>
  </si>
  <si>
    <t xml:space="preserve">_x0014_ÿ”_x0001__x0001__x0008__x0002__x0010__x000e__x0014_ÿ_x0001__x0008__x0002__x0010__x000f__x0014_ÿ_x0001__x0008__x0002__x0010__x0010__x0014__x000e__x0001_b_x0001_ _x0008__x0002__x0010__x0011__x0014_</t>
  </si>
  <si>
    <t xml:space="preserve">_x0005__x0001_0_x0001__x0008__x0002__x0010__x0012__x0014_ÿb_x0001__x0008__x0002__x0010__x0013__x0014_ÿ0_x0001__x0008__x0002__x0010__x0014__x0014_þ_x0001__x0001_b_x0008__x0002__x0010__x0015__x0014_þ_x0001_b_x0001__x0002__x0008__x0002__x0010__x0016__x0014_ÿ_x0001__x0008__x0002__x0010__x0017__x0014_ÿ”_x0001__x0001__x0008__x0002__x0010__x0018__x0014__x000e__x0001_l_x0001_ _x0008__x0002__x0010__x0019__x0014_ÿ_x0001__x0008__x0002__x0010__x001b__x0014_ÿ_x0001__x0008__x0002__x0010__x001c__x0014_ÿ0_x0001_b_x0008__x0002__x0010__x001d__x0014_ÿ0_x0001__x001a_ƒ_x0008__x0002__x0010__x001e__x0014_ÿ 0_x0001__x0008__x0002__x0010__x001f__x0014_ÿ_x0001_ý</t>
  </si>
  <si>
    <t xml:space="preserve">_x0016_ý</t>
  </si>
  <si>
    <t xml:space="preserve">_x0008__x0017__x0001_ý</t>
  </si>
  <si>
    <t xml:space="preserve">_x0001__x0016_"ý</t>
  </si>
  <si>
    <t xml:space="preserve">_x0001__x0008__x0017__x0003__x0001__x0002__x0006__x0001__x000b__x0018_ý</t>
  </si>
  <si>
    <t xml:space="preserve">_x0002__x0017__x0004_ý</t>
  </si>
  <si>
    <t xml:space="preserve">_x0003_&amp;_x0005_ý</t>
  </si>
  <si>
    <t xml:space="preserve">_x0003__x0001__x001a__x0006_ý</t>
  </si>
  <si>
    <t xml:space="preserve">_x0003__x0002__x001a__x0007_ý</t>
  </si>
  <si>
    <t xml:space="preserve">_x0003__x0003__x001a__x0008_ý</t>
  </si>
  <si>
    <t xml:space="preserve">_x0003__x0004__x001a_	ý</t>
  </si>
  <si>
    <t xml:space="preserve">_x0003__x0005__x001a_</t>
  </si>
  <si>
    <t xml:space="preserve">ý</t>
  </si>
  <si>
    <t xml:space="preserve">_x0003__x0006__x001a__x000b_ý</t>
  </si>
  <si>
    <t xml:space="preserve">_x0003__x0007__x001a__x000c_ý</t>
  </si>
  <si>
    <t xml:space="preserve">_x0003__x0008__x001a_</t>
  </si>
  <si>
    <t xml:space="preserve">_x0003_	_x001a__x000e_ý</t>
  </si>
  <si>
    <t xml:space="preserve">_x0003_</t>
  </si>
  <si>
    <t xml:space="preserve">_x001a__x000f_ý</t>
  </si>
  <si>
    <t xml:space="preserve">_x0003__x000b__x001b__x0010_ý</t>
  </si>
  <si>
    <t xml:space="preserve">_x0003__x000c__x001b__x0011_ý</t>
  </si>
  <si>
    <t xml:space="preserve">_x001b__x0012_ý</t>
  </si>
  <si>
    <t xml:space="preserve">_x0003__x000e_'_x0013_ý</t>
  </si>
  <si>
    <t xml:space="preserve">_x0004__x0019__x0014__x0006_#_x0004__x0001__x001c_ö(\Âu(@_x001d__x0007_ÿ</t>
  </si>
  <si>
    <t xml:space="preserve">D_x000e__x0001_ÀZ_x000c__x0001_À_x0005__x0006_#_x0004__x0002__x001c_333333_x0019_@_x0004__x0003_ÿ</t>
  </si>
  <si>
    <t xml:space="preserve">D_x000e__x0002_ÀZ_x000c__x0002_À_x0005__x0006_#_x0004__x0003__x001c__x0004__x0004_ÿ</t>
  </si>
  <si>
    <t xml:space="preserve">D_x000e__x0003_ÀZ_x000c__x0003_À_x0005__x0006_#_x0004__x0004__x001c__x0004__x0005_ÿ</t>
  </si>
  <si>
    <t xml:space="preserve">D_x000e__x0004_ÀZ_x000c__x0004_À_x0005__x0006_#_x0004__x0005__x001c_ffffff_x000e_@_x0004__x0006_ÿ</t>
  </si>
  <si>
    <t xml:space="preserve">D_x000e__x0005_ÀZ_x000c__x0005_À_x0005__x0006_#_x0004__x0006__x001c__x0004__x0007_ÿ</t>
  </si>
  <si>
    <t xml:space="preserve">D_x000e__x0006_ÀZ_x000c__x0006_À_x0005__x0006_#_x0004__x0007__x001c_­ú\mÅ_x001e_/@_x0004__x0008_ÿ</t>
  </si>
  <si>
    <t xml:space="preserve">D_x000e__x0007_ÀZ_x000c__x0007_À_x0005__x0006_#_x0004__x0008__x001c_z6«&gt;W[_x0005_@_x0004_	ÿ</t>
  </si>
  <si>
    <t xml:space="preserve">D_x000e__x0008_ÀZ_x000c__x0008_À_x0005__x0006_#_x0004_	_x001c_Év¾Ÿ_x001a_/7@_x0004_</t>
  </si>
  <si>
    <t xml:space="preserve">ÿ</t>
  </si>
  <si>
    <t xml:space="preserve">D_x000e_	ÀZ_x000c_	À_x0005__x0006_#_x0004_</t>
  </si>
  <si>
    <t xml:space="preserve">_x001c_{_x0014_®Gáú_x0013_@_x0004__x000b_ÿ</t>
  </si>
  <si>
    <t xml:space="preserve">D_x000e_</t>
  </si>
  <si>
    <t xml:space="preserve">ÀZ_x000c_</t>
  </si>
  <si>
    <t xml:space="preserve">À_x0005__x0006_#_x0004__x000b__x001c__x0004__x000c_ÿ</t>
  </si>
  <si>
    <t xml:space="preserve">D_x000e__x000b_ÀZ_x000c__x000b_À_x0005__x0006_#_x0004__x000c__x001c_</t>
  </si>
  <si>
    <t xml:space="preserve">_x0001_ÿ</t>
  </si>
  <si>
    <t xml:space="preserve">D_x000e__x000c_ÀZ_x000c__x000c_À_x0005__x0006_#_x0004_</t>
  </si>
  <si>
    <t xml:space="preserve">_x001c_ˆc]ÜFƒ_x0004_@_x0004__x000e_ÿ</t>
  </si>
  <si>
    <t xml:space="preserve">À_x0005__x0006_#_x0004__x000e__x001d_¥N@_x0013_aÓQ@</t>
  </si>
  <si>
    <t xml:space="preserve">%_x0004__x0004__x0001_À</t>
  </si>
  <si>
    <t xml:space="preserve">À_x0019__x0010__x0004_Xý</t>
  </si>
  <si>
    <t xml:space="preserve">_x0005__x0019__x0015_¾ _x0005__x0001__x001c__x001c__x001c__x001c__x001c__x001c__x001c__x001c__x001c__x001c__x001c__x001c__x001c_</t>
  </si>
  <si>
    <t xml:space="preserve">_x0006__x001b__x0005__x000e__x001d__x0008__x0004_</t>
  </si>
  <si>
    <t xml:space="preserve">ÿ_x0005__x0001__x0005__x000e_¼_x0004__x0017__x0005__x000b__x000e__x000e__x0007_</t>
  </si>
  <si>
    <t xml:space="preserve">-óÀÿÀ_x0019__x0010__x0004_Xý</t>
  </si>
  <si>
    <t xml:space="preserve">_x0006__x001e__x0016_¾ _x0006__x0001__x001c__x001c__x001c__x001c__x001c__x001c__x001c__x001c__x001c__x001c__x001c__x001c__x001c_</t>
  </si>
  <si>
    <t xml:space="preserve">_x0006__x001b__x0006__x000e__x001d__x0008__x0005__x000e_ÿ_x0005__x0001__x0005__x000e_ý</t>
  </si>
  <si>
    <t xml:space="preserve">_x0007__x001e__x0017_¾ _x0007__x0001__x001c__x001c__x001c__x001c__x001c__x001c__x001c__x001c__x001c__x001c__x001c__x001c__x001c_</t>
  </si>
  <si>
    <t xml:space="preserve">_x0006__x001b__x0007__x000e__x001d__x0008__x0006__x000e_ÿ_x0005__x0001__x0005__x000e_ý</t>
  </si>
  <si>
    <t xml:space="preserve">_x0008__x0019__x0018_¾ _x0008__x0001__x001c__x001c__x001c__x001c__x001c__x001c__x001c__x001c__x001c__x001c__x001c__x001c__x001c_</t>
  </si>
  <si>
    <t xml:space="preserve">_x0006__x001b__x0008__x000e__x001d__x0008__x0007__x000e_ÿ_x0005__x0001__x0005__x000e_ý</t>
  </si>
  <si>
    <t xml:space="preserve">	_x0019__x0019_¾ 	_x0001__x001c__x001c__x001c__x001c__x001c__x001c__x001c__x001c__x001c__x001c__x001c__x001c__x001c_</t>
  </si>
  <si>
    <t xml:space="preserve">_x0006__x001b_	_x000e__x001d__x0008__x0008__x000e_ÿ_x0005__x0001__x0005__x000e_ý</t>
  </si>
  <si>
    <t xml:space="preserve">_x001f__x001a__x0006_#</t>
  </si>
  <si>
    <t xml:space="preserve">_x0001_ 2w-!_x001f_t_x001b_@_x0004__x0001_ÿ</t>
  </si>
  <si>
    <t xml:space="preserve">D_x000e__x0001_ÀZ</t>
  </si>
  <si>
    <t xml:space="preserve">_x0001_À_x0005__x0006_#</t>
  </si>
  <si>
    <t xml:space="preserve">_x0002_ ®Gáz_x0014_®_x0014_@</t>
  </si>
  <si>
    <t xml:space="preserve">_x0003_ÿ</t>
  </si>
  <si>
    <t xml:space="preserve">D_x000e__x0002_ÀZ</t>
  </si>
  <si>
    <t xml:space="preserve">_x0002_À_x0005__x0006_#</t>
  </si>
  <si>
    <t xml:space="preserve">_x0003_ </t>
  </si>
  <si>
    <t xml:space="preserve">_x0004_ÿ</t>
  </si>
  <si>
    <t xml:space="preserve">D_x000e__x0003_ÀZ</t>
  </si>
  <si>
    <t xml:space="preserve">_x0003_À_x0005__x0006_#</t>
  </si>
  <si>
    <t xml:space="preserve">_x0004_ </t>
  </si>
  <si>
    <t xml:space="preserve">_x0005_ÿ</t>
  </si>
  <si>
    <t xml:space="preserve">D_x000e__x0004_ÀZ</t>
  </si>
  <si>
    <t xml:space="preserve">_x0004_À_x0005__x0006_#</t>
  </si>
  <si>
    <t xml:space="preserve">_x0005_ š™™™™™ñ?</t>
  </si>
  <si>
    <t xml:space="preserve">_x0006_ÿ</t>
  </si>
  <si>
    <t xml:space="preserve">D_x000e__x0005_ÀZ</t>
  </si>
  <si>
    <t xml:space="preserve">_x0005_À_x0005__x0006_#</t>
  </si>
  <si>
    <t xml:space="preserve">_x0006_ </t>
  </si>
  <si>
    <t xml:space="preserve">_x0007_ÿ</t>
  </si>
  <si>
    <t xml:space="preserve">D_x000e__x0006_ÀZ</t>
  </si>
  <si>
    <t xml:space="preserve">_x0006_À_x0005__x0006_#</t>
  </si>
  <si>
    <t xml:space="preserve">_x0007_ ­ú\mÅ_x001e_/@</t>
  </si>
  <si>
    <t xml:space="preserve">_x0008_ÿ</t>
  </si>
  <si>
    <t xml:space="preserve">D_x000e__x0007_ÀZ</t>
  </si>
  <si>
    <t xml:space="preserve">_x0007_À_x0005__x0006_#</t>
  </si>
  <si>
    <t xml:space="preserve">_x0008_ òÍ67¦'á?</t>
  </si>
  <si>
    <t xml:space="preserve">	ÿ</t>
  </si>
  <si>
    <t xml:space="preserve">D_x000e__x0008_ÀZ</t>
  </si>
  <si>
    <t xml:space="preserve">_x0008_À_x0005__x0006_#</t>
  </si>
  <si>
    <t xml:space="preserve">	 •Ô	h"</t>
  </si>
  <si>
    <t xml:space="preserve">1@</t>
  </si>
  <si>
    <t xml:space="preserve">D_x000e_	ÀZ</t>
  </si>
  <si>
    <t xml:space="preserve">	À_x0005__x0006_#</t>
  </si>
  <si>
    <t xml:space="preserve"> =</t>
  </si>
  <si>
    <t xml:space="preserve">×£p}_x0010_@</t>
  </si>
  <si>
    <t xml:space="preserve">_x000b_ÿ</t>
  </si>
  <si>
    <t xml:space="preserve">ÀZ</t>
  </si>
  <si>
    <t xml:space="preserve">À_x0005__x0006_#</t>
  </si>
  <si>
    <t xml:space="preserve">_x000b_ </t>
  </si>
  <si>
    <t xml:space="preserve">_x000c_ÿ</t>
  </si>
  <si>
    <t xml:space="preserve">D_x000e__x000b_ÀZ</t>
  </si>
  <si>
    <t xml:space="preserve">_x000b_À_x0005__x0006_#</t>
  </si>
  <si>
    <t xml:space="preserve">_x000c_ _x0004__x0002_ÿ</t>
  </si>
  <si>
    <t xml:space="preserve">D_x000e__x000c_ÀZ</t>
  </si>
  <si>
    <t xml:space="preserve">_x000c_À_x0005__x0006_#</t>
  </si>
  <si>
    <t xml:space="preserve"> </t>
  </si>
  <si>
    <t xml:space="preserve">q¬‹Ûhà?_x000b_</t>
  </si>
  <si>
    <t xml:space="preserve">À_x0005__x0006__x001b_</t>
  </si>
  <si>
    <t xml:space="preserve">_x000e_+â;1ëÅ„I@_x0008__x000b_</t>
  </si>
  <si>
    <t xml:space="preserve">ý_x0005__x0001__x0005__x000e_ý</t>
  </si>
  <si>
    <t xml:space="preserve">_x000b__x0019__x0013__x0006__x001b__x000b__x0001__x001c_Hrù_x000f_é_x0017_3@_x0008__x000b__x0002_ÿ_x0005__x0001__x000b__x0001_¼_x0004__x0017__x000b__x000b__x0001__x0006__x0006_</t>
  </si>
  <si>
    <t xml:space="preserve">-ùÿÿÿÀÀ_x0019__x0010_” _x0006__x001b__x000b__x0002__x001c_p=</t>
  </si>
  <si>
    <t xml:space="preserve">×£ð&amp;@_x0008__x000b__x0003_ÿ_x0005__x0001__x000b__x0001__x0006__x001b__x000b__x0003__x001c__x0008__x000b__x0004_ÿ_x0005__x0001__x000b__x0001__x0006__x001b__x000b__x0004__x001c__x0008__x000b__x0005_ÿ_x0005__x0001__x000b__x0001__x0006__x001b__x000b__x0005__x001c_š™™™™™_x0013_@_x0008__x000b__x0006_ÿ_x0005__x0001__x000b__x0001__x0006__x001b__x000b__x0006__x001c__x0008__x000b__x0007_ÿ_x0005__x0001__x000b__x0001__x0006__x001b__x000b__x0007__x001c_­ú\mÅ_x001e_?@_x0008__x000b__x0008_ÿ_x0005__x0001__x000b__x0007_¼_x0004__x0017__x000b__x000b__x0007_</t>
  </si>
  <si>
    <t xml:space="preserve">_x0007_</t>
  </si>
  <si>
    <t xml:space="preserve">-ùÿÿÿÀÀ_x0019__x0010_” _x0006__x001b__x000b__x0008__x001c_öéxÌ@¥	@_x0008__x000b_	ÿ_x0005__x0001__x000b__x0007__x0006__x001b__x000b_	_x001c_¯%äƒž-D@_x0008__x000b_</t>
  </si>
  <si>
    <t xml:space="preserve">ÿ_x0005__x0001__x000b__x0007__x0006__x001b__x000b_</t>
  </si>
  <si>
    <t xml:space="preserve">_x001c_\Âõ(&lt;"@_x0008__x000b__x000b_ÿ_x0005__x0001__x000b__x0007__x0006__x001b__x000b__x000b__x001c__x0008__x000b__x000c_ÿ_x0005__x0001__x000b__x0007__x0006__x001b__x000b__x000c__x001c__x0008__x0019__x0001_ÿ_x0005__x0001__x000b__x0007__x0006__x001b__x000b_</t>
  </si>
  <si>
    <t xml:space="preserve">_x001c_ËH¿}_x0008_@_x0008__x000b__x000e_ÿ_x0005__x0001__x000b__x0007__x0006__x001b__x000b__x000e_*–ìØ_x0008_Ä•^@_x0008__x001b__x000e_ÿ_x0005__x0001__x0005__x000e_¾$_x000c_/""""""""""""""_x000e_¾$</t>
  </si>
  <si>
    <t xml:space="preserve">/""""""""""""""_x000e_ý</t>
  </si>
  <si>
    <t xml:space="preserve">_x000e_0_x001d_½_x0012__x000e__x0001__x001c_@_x001c_ð?_x0002_¾</t>
  </si>
  <si>
    <t xml:space="preserve">_x000e__x0003__x001c__x001c__x0004_~_x0002_</t>
  </si>
  <si>
    <t xml:space="preserve">_x000e__x0005__x001c_ð?_x0001__x0002__x0006__x000e__x0006__x001c_½_x001e__x000e__x0007__x001c__x0008_@_x001c_ð?_x001c__x0010_@_x001c_ð?</t>
  </si>
  <si>
    <t xml:space="preserve">¾</t>
  </si>
  <si>
    <t xml:space="preserve">_x000e__x000b__x001c__x001c__x000c_~_x0002_</t>
  </si>
  <si>
    <t xml:space="preserve">_x000e_</t>
  </si>
  <si>
    <t xml:space="preserve">_x001c_ð?_x0006_#_x000e__x000e__x001d_</t>
  </si>
  <si>
    <t xml:space="preserve">@_x001e__x000e_ÿ</t>
  </si>
  <si>
    <t xml:space="preserve">%_x000e__x000e__x0001_À</t>
  </si>
  <si>
    <t xml:space="preserve">À_x0019__x0010_-1¾ _x000f__x0001_1111111111111</t>
  </si>
  <si>
    <t xml:space="preserve">¾_x0010__x000f__x000f_"""""_x0013_ý</t>
  </si>
  <si>
    <t xml:space="preserve">_x0010__x0017__x001e__x0006__x001d__x0010__x0001__x0017_ 	Äÿÿ</t>
  </si>
  <si>
    <t xml:space="preserve">_x0002_ÿ_x0007_Z_x0010__x0001_À_x0007__x0002__x0010_</t>
  </si>
  <si>
    <t xml:space="preserve">May 31st 1999ý</t>
  </si>
  <si>
    <t xml:space="preserve">_x0010__x0004__x0017__x001f__x0006__x001d__x0010__x0008_</t>
  </si>
  <si>
    <t xml:space="preserve">à?_x0010__x0001_ÿ_x0007_Z_x0010__x0008_À¾_x001c__x0010_	"""""""""""_x0013_ý</t>
  </si>
  <si>
    <t xml:space="preserve">_x0011_&amp;_x0005_ý</t>
  </si>
  <si>
    <t xml:space="preserve">_x0011__x0001__x001a__x0006_ý</t>
  </si>
  <si>
    <t xml:space="preserve">_x0011__x0002__x001a__x0007_ý</t>
  </si>
  <si>
    <t xml:space="preserve">_x0011__x0003__x001a__x0008_ý</t>
  </si>
  <si>
    <t xml:space="preserve">_x0011__x0004__x001a_	ý</t>
  </si>
  <si>
    <t xml:space="preserve">_x0011__x0005__x001a_</t>
  </si>
  <si>
    <t xml:space="preserve">_x0011__x0006__x001a__x000b_ý</t>
  </si>
  <si>
    <t xml:space="preserve">_x0011__x0007__x001a__x000c_ý</t>
  </si>
  <si>
    <t xml:space="preserve">_x0011__x0008__x001a_</t>
  </si>
  <si>
    <t xml:space="preserve">_x0011_	_x001a__x000e_ý</t>
  </si>
  <si>
    <t xml:space="preserve">_x0011_</t>
  </si>
  <si>
    <t xml:space="preserve">_x0011__x000b__x001b__x0010_ý</t>
  </si>
  <si>
    <t xml:space="preserve">_x0011__x000c__x001b__x0011_ý</t>
  </si>
  <si>
    <t xml:space="preserve">_x0011__x000e_'_x0013_¾_x0010__x0011__x000f_"""""_x0013_ý</t>
  </si>
  <si>
    <t xml:space="preserve">_x0012__x0019__x0014__x0001__x0002__x0006__x0012__x0001__x001c__x0003__x0002__x000e__x0012__x0002__x001c_—n_x0012_ƒÀÊ?¾</t>
  </si>
  <si>
    <t xml:space="preserve">_x0012__x0003__x001c__x001c__x0004_~_x0002_</t>
  </si>
  <si>
    <t xml:space="preserve">_x0012__x0005__x001c__x0001_p†@_x0001__x0002__x0006__x0012__x0006__x001c__x0003__x0002__x000e__x0012__x0007__x001c_L7‰A`å_x0003_@_x0001__x0002__x0006__x0012__x0008__x001c__x0003__x0002__x000e__x0012_	_x001c_gDioð}&lt;@¾_x000c__x0012_</t>
  </si>
  <si>
    <t xml:space="preserve">_x001c__x001c__x001c__x000c__x0003__x0002__x000e__x0012_</t>
  </si>
  <si>
    <t xml:space="preserve">_x001c_žï§ÆK7ù?_x0006_#_x0012__x000e__x001d_”‡…ZÓøC@	_x000e_ÿ</t>
  </si>
  <si>
    <t xml:space="preserve">%_x0012__x0012__x0001_À</t>
  </si>
  <si>
    <t xml:space="preserve">À_x0019__x0010__x0004_X¾_x0010__x0012__x000f_"""""_x0013_ý</t>
  </si>
  <si>
    <t xml:space="preserve">_x0013__x0019__x0015_¾ _x0013__x0001__x001c__x001c__x001c__x001c__x001c__x001c__x001c__x001c__x001c__x001c__x001c__x001c__x001c_</t>
  </si>
  <si>
    <t xml:space="preserve">_x0006__x001b__x0013__x000e__x001d__x0008__x0012__x000e_ÿ_x0005__x0001__x0013__x000e_¼_x0004__x0017__x0013__x0019__x000e__x000e__x0007_</t>
  </si>
  <si>
    <t xml:space="preserve">_x0014__x001e__x0016_¾ _x0014__x0001__x001c__x001c__x001c__x001c__x001c__x001c__x001c__x001c__x001c__x001c__x001c__x001c__x001c_</t>
  </si>
  <si>
    <t xml:space="preserve">_x0006__x001b__x0014__x000e__x001d__x0008__x0013__x000e_ÿ_x0005__x0001__x0013__x000e_ý</t>
  </si>
  <si>
    <t xml:space="preserve">_x0015__x001e__x0017_¾_x0012__x0015__x0001__x001c__x001c__x001c__x001c__x001c__x001c__x0006__x0003__x0002__x000e__x0015__x0007__x001c_‘í|?5^â?_x0001__x0002__x0006__x0015__x0008__x001c__x0006_._x0015_	_x001c_Á!T©ÙCõ?_x001d_	þ_x0018__x001f_Í_x0006_™däl_x0004_@_x001f_t^c—¨Þº?_x0003__x0015__x001e__x0002__x0006_¾_x000e__x0015_</t>
  </si>
  <si>
    <t xml:space="preserve">_x001c__x001c__x001c__x001c_</t>
  </si>
  <si>
    <t xml:space="preserve">_x0006__x001b__x0015__x000e__x001d_Š˜_x0012_Iôrþ?_x0008__x0014__x000e_ÿ_x0005__x0001__x0013__x000e_ý</t>
  </si>
  <si>
    <t xml:space="preserve">_x0016__x0019__x0018_¾ _x0016__x0001__x001c__x001c__x001c__x001c__x001c__x001c__x001c__x001c__x001c__x001c__x001c__x001c__x001c_</t>
  </si>
  <si>
    <t xml:space="preserve">_x0006__x001b__x0016__x000e__x001d__x0008__x0015__x000e_ÿ_x0005__x0001__x0013__x000e_ý</t>
  </si>
  <si>
    <t xml:space="preserve">_x0017__x0019__x0019_¾_x001e__x0017__x0001__x001c__x001c__x001c__x001c__x001c__x001c__x001c__x001c__x001c__x001c__x001c__x001c__x000c_~_x0002_</t>
  </si>
  <si>
    <t xml:space="preserve">_x0017_</t>
  </si>
  <si>
    <t xml:space="preserve">_x001c__x0001_4@_x0006__x001b__x0017__x000e__x001d_š™™™™™É?_x0008__x0016__x000e_ÿ_x0005__x0001__x0013__x000e_ý</t>
  </si>
  <si>
    <t xml:space="preserve">_x0018__x001f__x001a__x0001__x0002__x0006__x0018__x0001_ _x0006__x001f__x0018__x0002_ ÇK7‰A`Å?_x0010__x0008_ÿ	_x001f_ÇK7‰A`Å?¾</t>
  </si>
  <si>
    <t xml:space="preserve">_x0018__x0003_  _x0004__x0003__x0002__x000e__x0018__x0005_ `åÐ"Ûùö?_x0001__x0002__x0006__x0018__x0006_ _x0003__x0002__x000e__x0018__x0007_ L7‰A`å_x0003_@_x0001__x0002__x0006__x0018__x0008_ _x0003__x0002__x000e__x0018_	 ÷;_x0014__x0005_út7@¾_x000e__x0018_</t>
  </si>
  <si>
    <t xml:space="preserve">    </t>
  </si>
  <si>
    <t xml:space="preserve">_x0006__x001b__x0018__x000e_+Îß„B_x0004_Œ;@_x0008__x0017__x000e_ÿ_x0005__x0001__x0013__x000e_ý</t>
  </si>
  <si>
    <t xml:space="preserve">_x0019__x0019__x0013__x0006__x001b__x0019__x0001__x001c__x0008__x0019__x0002_ÿ_x0005__x0001__x0019__x0001_¼_x0004__x0017__x0019__x0019__x0001_</t>
  </si>
  <si>
    <t xml:space="preserve">-ùÿÿÿÀÀ_x0019__x0010_” _x0006__x001b__x0019__x0002__x001c_ªñÒMb_x0010_Ø?_x0008__x0019__x0003_ÿ_x0005__x0001__x0019__x0001__x0006__x001b__x0019__x0003__x001c__x0008__x0019__x0004_ÿ_x0005__x0001__x0019__x0001__x0006__x001b__x0019__x0004__x001c__x0008__x0019__x0005_ÿ_x0005__x0001__x0019__x0001__x0006__x001b__x0019__x0005__x001c__x0008_¬_x001c_Zd;!@_x0008__x0019__x0006_ÿ_x0005__x0001__x0019__x0001__x0006__x001b__x0019__x0006__x001c__x0008__x0019__x0007_ÿ_x0005__x0001__x0019__x0001__x0006__x001b__x0019__x0007__x001c_þÔxé&amp;1_x0016_@_x0008__x0019__x0008_ÿ_x0005__x0001__x0019__x0001__x0006__x001b__x0019__x0008__x001c__x0008__x0019_	ÿ_x0005__x0001__x0019__x0001__x0006__x001b__x0019_	_x001c_=a‰_x0007_”£J@_x0008__x0019_</t>
  </si>
  <si>
    <t xml:space="preserve">ÿ_x0005__x0001__x0019__x0001__x0006__x001b__x0019_</t>
  </si>
  <si>
    <t xml:space="preserve">_x001c__x0008__x0019__x000b_ÿ_x0005__x0001__x0019__x0001__x0006__x001b__x0019__x000b__x001c__x0008__x0019__x000c_ÿ_x0005__x0001__x0019__x0001__x0006__x001b__x0019__x000c__x001c__x0008__x0019_</t>
  </si>
  <si>
    <t xml:space="preserve">_x001c_Ñ"Ûù~jü?_x0008__x0019__x000e_ÿ_x0005__x0001__x0019__x0001__x0006__x001b__x0019__x000e_*ì_x0012_Õ[_x0003_fQ@_x0008__x001b__x0002_ÿ_x0005__x0001__x0013__x000e_ý</t>
  </si>
  <si>
    <t xml:space="preserve">_x001b__x0017_ _x0006_0_x001b__x0001_-_x0018__x000e_ÿ_x001a__x001e_dD_x0019__x0001_À_x0005_D_x000b__x0001_À_x001f_íµ ÷Æ°&gt;_x0003__x0015__x0006__x0006__x001b__x001b__x0002_-«m6*•9</t>
  </si>
  <si>
    <t xml:space="preserve">@_x0008__x001b__x0003_ÿ_x0005__x0001__x001b__x0002_¼_x0004_$_x001b__x001b__x0002__x000e_</t>
  </si>
  <si>
    <t xml:space="preserve">_x001a__x001e_dLþÿÀ_x0005_LðÿÀ_x001f_íµ ÷Æ°&gt;_x0003__x0015__x0006__x0006__x001b__x001b__x0003_-_x0008__x001b__x0004_ÿ_x0005__x0001__x001b__x0002__x0006__x001b__x001b__x0004_-_x0008__x001b__x0005_ÿ_x0005__x0001__x001b__x0002__x0006__x001b__x001b__x0005_-Ñ‘”&lt;Æúe@_x0008__x001b__x0006_ÿ_x0005__x0001__x001b__x0002__x0006__x001b__x001b__x0006_-_x0008__x001b__x0007_ÿ_x0005__x0001__x001b__x0002__x0006__x001b__x001b__x0007_-d"ÃàÓ1@_x0008__x001b__x0008_ÿ_x0005__x0001__x001b__x0002__x0006__x001b__x001b__x0008_-_x0008__x001b_	ÿ_x0005__x0001__x001b__x0002__x0006__x001b__x001b_	-›¯Ú[˜€`@_x0008__x001b_</t>
  </si>
  <si>
    <t xml:space="preserve">ÿ_x0005__x0001__x001b__x0002__x0006__x001b__x001b_</t>
  </si>
  <si>
    <t xml:space="preserve">-_x0008__x001b__x000b_ÿ_x0005__x0001__x001b__x0002__x0006__x001b__x001b__x000b_-_x0008__x001b__x000c_ÿ_x0005__x0001__x001b__x0002__x0006__x001b__x001b__x000c_-_x0008__x001b__x0001_ÿ_x0005__x0001__x001b__x0002__x0006__x001b__x001b_</t>
  </si>
  <si>
    <t xml:space="preserve">-x÷Ù‡6ÜL@_x0008_</t>
  </si>
  <si>
    <t xml:space="preserve">_x000e_ÿ_x0005__x0001__x001b__x0002__x0006__x001b__x001b__x000e_-&amp;¾ûó\qL@_x0008__x001b_</t>
  </si>
  <si>
    <t xml:space="preserve">ÿ_x0005__x0001__x001b__x0002_ý</t>
  </si>
  <si>
    <t xml:space="preserve">_x001c__x0017_!ý</t>
  </si>
  <si>
    <t xml:space="preserve">_x001d__x0019__x001d__x0001__x0002__x0006__x001d__x0001__x001c__x0006__x001d__x001d__x0002__x001c_tå_x0001_É:Wž?_x000e__x000e_ÿ_x0007__x001e__x0004__x001e_‡_x0006_¾</t>
  </si>
  <si>
    <t xml:space="preserve">_x001d__x0003__x001c__x001c__x0004__x0006__x001d__x001d__x0005__x001c_Å¨áoSŒú?_x0018__x0002_ÿ_x0007__x001e_à_x001e_‡_x0006__x0001__x0002__x0006__x001d__x0006__x001c__x0006__x001d__x001d__x0007__x001c__x001c_Çq_x001c_ÇqÜ?_x001d__x0002_ÿ_x0007__x001e_&lt;_x001e_‡_x0006__x0001__x0002__x0006__x001d__x0008__x001c__x0006__x001d__x001d_	_x001c_Þ&lt;Bõ™¶_x0016_@_x001d_</t>
  </si>
  <si>
    <t xml:space="preserve">ÿ_x0007__x001e_</t>
  </si>
  <si>
    <t xml:space="preserve">_x0003__x001e__x0006_¾_x000c__x001d_</t>
  </si>
  <si>
    <t xml:space="preserve">_x001c__x001c__x001c__x000c__x0006__x001d__x001d_</t>
  </si>
  <si>
    <t xml:space="preserve">_x001c_²Î•_x0007_$ëÜ?_x001d__x0005_ÿ_x0007__x001e_=_x001e_‡_x0006__x0001__x0002__x0006__x001d__x000e__x001c_ý</t>
  </si>
  <si>
    <t xml:space="preserve">_x001e__x0017_ _x0006_0_x001e__x0001_-_x000b__x0001_ÿ_x001a__x001e_dD_x001d__x0001_À_x0005_D_x000e__x0001_À_x001f_ñhãˆµøä&gt;_x0003__x0015__x0006__x0006__x001b__x001e__x0002_-_x000c_WAd_x0016_´_x0007_@_x0008__x001e__x0001_ÿ_x0005__x0001__x001e__x0002_¼_x0004_$_x001e__x001e__x0002__x000e_</t>
  </si>
  <si>
    <t xml:space="preserve">_x001a__x001e_dLÿÿÀ_x0005_LðÿÀ_x001f_ñhãˆµøä&gt;_x0003__x0015__x0006__x0006__x001b__x001e__x0003_-_x0008__x001e__x0002_ÿ_x0005__x0001__x001e__x0002__x0006__x001b__x001e__x0004_-_x0008__x001e__x0003_ÿ_x0005__x0001__x001e__x0002__x0006__x001b__x001e__x0005_-*</t>
  </si>
  <si>
    <t xml:space="preserve">¹—“½d@_x0008__x001e__x0004_ÿ_x0005__x0001__x001e__x0002__x0006__x001b__x001e__x0006_-_x0008__x001e__x0005_ÿ_x0005__x0001__x001e__x0002__x0006__x001b__x001e__x0007_-	÷Jï(¡-@_x0008__x001e__x0006_ÿ_x0005__x0001__x001e__x0002__x0006__x001b__x001e__x0008_-_x0008__x001e__x0007_ÿ_x0005__x0001__x001e__x0002__x0006__x001b__x001e_	-¯]W_¥¾a@_x0008__x001e__x0008_ÿ_x0005__x0001__x001e__x0002__x0006__x001b__x001e_</t>
  </si>
  <si>
    <t xml:space="preserve">-÷FŽW¥—F@_x0008__x001e__x000c_ÿ_x0005__x0001__x001e__x0002__x0006__x001b__x001e__x000e_-_x0008__x001e_</t>
  </si>
  <si>
    <t xml:space="preserve">_x001f__x0017_!×BÒ_x0018_X_x0002__x001c_&amp;_x000e_Ò0_x0002_lQQQQ(_x0002_ö_x0001_((¯8’æÛlQ£Q]ÄÛ_x0001_ý_x0001__x000e_ùý_x0001_&gt;_x0002__x0012_¶_x0004_@ _x0004__x0003__x0004__x001d__x000f__x0003__x000f__x0011__x0001__x000f__x000f__x0011__x0011_</t>
  </si>
  <si>
    <t xml:space="preserve">	_x0008__x0010__x0006__x0010_Ó_x0010_Ì_x0007_I_x0006__x000b__x0002__x0014_ _x0007_“aª</t>
  </si>
  <si>
    <t xml:space="preserve">¶_x0005__x0017__x0002__x0002_}_x000c__x000e__x000e_’_x0006__x0017__x0002__x0002_}_x000c__x000f__x0001_$	_x0017__x0002__x0002__x000e_ _x000f__x0008__x0002__x0010__x000f_ÿT0_x0001__x0012__x0008__x0002__x0010__x0001__x000f_ÿb_x0001__x0002__x0008__x0002__x0010__x0002__x000f__x000e__x0001__x0001_b _x0008__x0002__x0010__x0003__x000f_Û_x0006_1À_x0001_(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c__x000f_ÿ_x0001__x0008__x0002__x0010_</t>
  </si>
  <si>
    <t xml:space="preserve">_x000f_ÿ”_x0001__x0001__x0008__x0002__x0010__x000e__x000f_ÿ_x0001__x0008__x0002__x0010__x000f__x000f_ÿ_x0001__x0008__x0002__x0010__x0010__x000f__x000e__x0001_b_x0001_ _x0008__x0002__x0010__x0011__x000f_</t>
  </si>
  <si>
    <t xml:space="preserve">_x0005__x0001_0_x0001__x0008__x0002__x0010__x0012__x000f_ÿb_x0001__x0008__x0002__x0010__x0013__x000f_ÿ0_x0001__x0008__x0002__x0010__x0014__x000f_þ_x0001__x0001_b_x0008__x0002__x0010__x0015__x000f_þ_x0001_b_x0001__x0002__x0008__x0002__x0010__x0016__x000f_ÿ_x0001__x0008__x0002__x0010__x0017__x000f_ÿ”_x0001__x0001__x0008__x0002__x0010__x0018__x000f__x000e__x0001_l_x0001_ _x0008__x0002__x0010__x0019__x000f_ÿ_x0001__x0008__x0002__x0010__x001b__x000f_ÿ_x0001__x0008__x0002__x0010__x001c__x000f_ÿ0_x0001_b_x0008__x0002__x0010__x001d__x000f_ÿ0_x0001__x001a_ƒ_x0008__x0002__x0010__x001e__x000f_ÿ 0_x0001__x0008__x0002__x0010__x001f__x000f_ÿ_x0001_ý</t>
  </si>
  <si>
    <t xml:space="preserve">_x0001__x0016_#ý</t>
  </si>
  <si>
    <t xml:space="preserve">_x0003_)_x0005_ý</t>
  </si>
  <si>
    <t xml:space="preserve">_x0004_#_x0014__x0006_#_x0004__x0001__x001c_ö(\Âu(@_x000e__x000e_ÿ</t>
  </si>
  <si>
    <t xml:space="preserve">D_x000e__x0001_ÀZ_x000c__x0001_À_x0005__x0006_#_x0004__x0002__x001c__x0004__x0003_ÿ</t>
  </si>
  <si>
    <t xml:space="preserve">D_x000e__x0004_ÀZ_x000c__x0004_À_x0005__x0006_#_x0004__x0005__x001c__x0004__x0006_ÿ</t>
  </si>
  <si>
    <t xml:space="preserve">D_x000e__x0006_ÀZ_x000c__x0006_À_x0005__x0006_#_x0004__x0007__x001c__x001e_§èH.¿_x0014_@_x0004__x0008_ÿ</t>
  </si>
  <si>
    <t xml:space="preserve">D_x000e__x0007_ÀZ_x000c__x0007_À_x0005__x0006_#_x0004__x0008__x001c_z6«&gt;W[_x0015_@_x0004_	ÿ</t>
  </si>
  <si>
    <t xml:space="preserve">D_x000e__x0008_ÀZ_x000c__x0008_À_x0005__x0006_#_x0004_	_x001c_“:_x0001_M„­Q@_x0004_</t>
  </si>
  <si>
    <t xml:space="preserve">À_x0005__x0006__x001b__x0004__x000e__x001d_ïÉÃB­AY@_x0008_</t>
  </si>
  <si>
    <t xml:space="preserve">ÿ_x0005__x0001__x0004__x000e_¼_x0004__x0017__x0004_</t>
  </si>
  <si>
    <t xml:space="preserve">_x000e__x000e__x0006_</t>
  </si>
  <si>
    <t xml:space="preserve">-óÀÿÀ_x0019__x0010_n5ý</t>
  </si>
  <si>
    <t xml:space="preserve">_x0005_#_x0015_¾ _x0005__x0001__x001c__x001c__x001c__x001c__x001c__x001c__x001c__x001c__x001c__x001c__x001c__x001c__x001c_</t>
  </si>
  <si>
    <t xml:space="preserve">_x0006__x001b__x0005__x000e__x001d__x0008__x0007__x000e_ÿ_x0005__x0001__x0004__x000e_ý</t>
  </si>
  <si>
    <t xml:space="preserve">_x0006_$_x0016_¾"_x0006__x0001__x001c__x001c__x001c__x001c__x001c__x001c__x001c__x001c__x001c__x001c__x001c__x001c__x001c__x001d__x000e_ý</t>
  </si>
  <si>
    <t xml:space="preserve">_x0007_$_x0017_¾ _x0007__x0001__x001c__x001c__x001c__x001c__x001c__x001c__x001c__x001c__x001c__x001c__x001c__x001c__x001c_</t>
  </si>
  <si>
    <t xml:space="preserve">_x0006__x001b__x0007__x000e__x001d__x0008__x0008__x000e_ÿ_x0005__x0001__x0004__x000e_ý</t>
  </si>
  <si>
    <t xml:space="preserve">_x0008_#_x0018_¾ _x0008__x0001__x001c__x001c__x001c__x001c__x001c__x001c__x001c__x001c__x001c__x001c__x001c__x001c__x001c_</t>
  </si>
  <si>
    <t xml:space="preserve">_x0006__x001b__x0008__x000e__x001d__x0008_	_x000e_ÿ_x0005__x0001__x0004__x000e_ý</t>
  </si>
  <si>
    <t xml:space="preserve">	#_x0019_¾ 	_x0001__x001c__x001c__x001c__x001c__x001c__x001c__x001c__x001c__x001c__x001c__x001c__x001c__x001c_</t>
  </si>
  <si>
    <t xml:space="preserve">_x0006__x001b_	_x000e__x001d__x0008__x0004_</t>
  </si>
  <si>
    <t xml:space="preserve">ÿ_x0005__x0001__x0004__x000e_ý</t>
  </si>
  <si>
    <t xml:space="preserve">%_x001a__x0006_#</t>
  </si>
  <si>
    <t xml:space="preserve">_x0002_ </t>
  </si>
  <si>
    <t xml:space="preserve">_x0005_ </t>
  </si>
  <si>
    <t xml:space="preserve">_x0007_ _x001e_§èH.¿_x0014_@</t>
  </si>
  <si>
    <t xml:space="preserve">_x0008_ òÍ67¦'ñ?</t>
  </si>
  <si>
    <t xml:space="preserve">	 c—¨Þ_x001a_0J@</t>
  </si>
  <si>
    <t xml:space="preserve">_x000e_+TR' ‰ˆQ@_x0008__x000b_</t>
  </si>
  <si>
    <t xml:space="preserve">ý_x0005__x0001__x0004__x000e_ý</t>
  </si>
  <si>
    <t xml:space="preserve">_x000b_#_x0013__x0006__x001b__x000b__x0001__x001c_Hrù_x000f_é_x0017_3@_x0008__x000b__x0002_ÿ_x0005__x0001__x000b__x0001_¼_x0004__x0017__x000b__x000b__x0001__x0006__x0006_</t>
  </si>
  <si>
    <t xml:space="preserve">-ùÿÿÿÀÀ_x0019__x0010_” _x0006__x001b__x000b__x0002__x001c__x0008__x000b__x0003_ÿ_x0005__x0001__x000b__x0001__x0006__x001b__x000b__x0003__x001c__x0008__x000b__x0004_ÿ_x0005__x0001__x000b__x0001__x0006__x001b__x000b__x0004__x001c__x0008__x000b__x0005_ÿ_x0005__x0001__x000b__x0001__x0006__x001b__x000b__x0005__x001c__x0008__x000b__x0006_ÿ_x0005__x0001__x000b__x0001__x0006__x001b__x000b__x0006__x001c__x0008__x000b__x0007_ÿ_x0005__x0001__x000b__x0001__x0006__x001b__x000b__x0007__x001c__x001e_§èH.¿$@_x0008__x000b__x0008_ÿ_x0005__x0001__x000b__x0007_¼_x0004__x0017__x000b__x000b__x0007_</t>
  </si>
  <si>
    <t xml:space="preserve">-ùÿÿÿÀÀ_x0019__x0010_” _x0006__x001b__x000b__x0008__x001c_öéxÌ@¥_x0019_@_x0008__x000b_	ÿ_x0005__x0001__x000b__x0007__x0006__x001b__x000b_	_x001c_D†U¼‘Å^@_x0008__x000b_</t>
  </si>
  <si>
    <t xml:space="preserve">_x001c_\Âõ(&lt;"@_x0008__x000b__x000b_ÿ_x0005__x0001__x000b__x0007__x0006__x001b__x000b__x000b__x001c__x0008__x000b__x000c_ÿ_x0005__x0001__x000b__x0007__x0006__x001b__x000b__x000c__x001c__x0008__x001b__x000c_ÿ_x0005__x0001__x000b__x0007__x0006__x001b__x000b_</t>
  </si>
  <si>
    <t xml:space="preserve">_x001c_ËH¿}_x0008_@_x0008__x000b__x000e_ÿ_x0005__x0001__x000b__x0007__x0006_#_x000b__x000e_*!Žuq_x001b_ee@_x001b__x000e_ÿ</t>
  </si>
  <si>
    <t xml:space="preserve">%_x000b__x000b__x0001_À</t>
  </si>
  <si>
    <t xml:space="preserve">À_x0019__x0010_n5¾$_x000c_/""""""""""""""_x000e_¾$</t>
  </si>
  <si>
    <t xml:space="preserve">_x000e_0_x001d_~_x0002_</t>
  </si>
  <si>
    <t xml:space="preserve">_x000e__x0001__x001c_@¾_x0010__x000e__x0002__x001c__x001c__x001c__x001c__x001c__x0006_½_x001e__x000e__x0007__x001c_ð?_x001c_@_x001c__x0001__x0010_“@_x001c_ð?</t>
  </si>
  <si>
    <t xml:space="preserve">_x001c_ð?_x0006_#_x000e__x000e__x001d_3333333@_x001e__x000e_ÿ</t>
  </si>
  <si>
    <t xml:space="preserve">_x0010__x0017__x001e__x0006__x001d__x0010__x0001__x0017_ì	Äÿÿ</t>
  </si>
  <si>
    <t xml:space="preserve">à?_x0010__x0001_ÿ_x0007_Z_x0010__x0008_Àý</t>
  </si>
  <si>
    <t xml:space="preserve">_x0011_)_x0005_ý</t>
  </si>
  <si>
    <t xml:space="preserve">_x0011__x000e_'_x0013_ý</t>
  </si>
  <si>
    <t xml:space="preserve">_x0012_#_x0014_¾_x0016__x0012__x0001__x001c__x001c__x001c__x001c__x001c__x001c__x001c__x001c__x0008__x0006__x001f__x0012_	_x001c_Á‹¾‚43A@_x0010__x0008_ÿ	_x001f_Á‹¾‚43A@¾_x000e__x0012_</t>
  </si>
  <si>
    <t xml:space="preserve">_x0006_#_x0012__x000e__x001d_Á‹¾‚43A@_x0005__x000e_ÿ</t>
  </si>
  <si>
    <t xml:space="preserve">À_x0019__x0010_n5ý</t>
  </si>
  <si>
    <t xml:space="preserve">_x0013_#_x0015_¾ _x0013__x0001__x001c__x001c__x001c__x001c__x001c__x001c__x001c__x001c__x001c__x001c__x001c__x001c__x001c_</t>
  </si>
  <si>
    <t xml:space="preserve">_x0006_#_x0013__x000e__x001d__x0012__x000e_ÿ</t>
  </si>
  <si>
    <t xml:space="preserve">%_x0013__x0013__x0001_À</t>
  </si>
  <si>
    <t xml:space="preserve">_x0014_$_x0016_¾"_x0014__x0001__x001c__x001c__x001c__x001c__x001c__x001c__x001c__x001c__x001c__x001c__x001c__x001c__x001c__x001d__x000e_ý</t>
  </si>
  <si>
    <t xml:space="preserve">_x0015_$_x0017_¾_x0016__x0015__x0001__x001c__x001c__x001c__x001c__x001c__x001c__x001c__x001c__x0008__x0006_._x0015_	_x001c_Á!T©ÙCõ?_x001d_	þ_x0018__x001f_Í_x0006_™däl_x0004_@_x001f_t^c—¨Þº?_x0003__x0015__x001e__x0002__x0006_¾_x000e__x0015_</t>
  </si>
  <si>
    <t xml:space="preserve">_x0006_#_x0015__x000e__x001d_Á!T©ÙCõ?_x0013__x000e_ÿ</t>
  </si>
  <si>
    <t xml:space="preserve">%_x0015__x0015__x0001_À</t>
  </si>
  <si>
    <t xml:space="preserve">_x0016_#_x0018_¾ _x0016__x0001__x001c__x001c__x001c__x001c__x001c__x001c__x001c__x001c__x001c__x001c__x001c__x001c__x001c_</t>
  </si>
  <si>
    <t xml:space="preserve">_x0006_#_x0016__x000e__x001d__x0015__x000e_ÿ</t>
  </si>
  <si>
    <t xml:space="preserve">%_x0016__x0016__x0001_À</t>
  </si>
  <si>
    <t xml:space="preserve">_x0017_#_x0019_¾ _x0017__x0001__x001c__x001c__x001c__x001c__x001c__x001c__x001c__x001c__x001c__x001c__x001c__x001c__x001c_</t>
  </si>
  <si>
    <t xml:space="preserve">_x0006_#_x0017__x000e__x001d__x0016__x000e_ÿ</t>
  </si>
  <si>
    <t xml:space="preserve">%_x0017__x0017__x0001_À</t>
  </si>
  <si>
    <t xml:space="preserve">_x0018_%_x001a_¾_x0016__x0018__x0001_        _x0008__x0006__x001f__x0018_	 ^.â;1+?@_x0012_	ÿ	_x001f_^.â;1+?@¾_x000e__x0018_</t>
  </si>
  <si>
    <t xml:space="preserve">_x0006_#_x0018__x000e_+^.â;1+?@_x0017__x000e_ÿ</t>
  </si>
  <si>
    <t xml:space="preserve">%_x0018__x0018__x0001_À</t>
  </si>
  <si>
    <t xml:space="preserve">_x0019_#_x0013__x0006__x001b__x0019__x0001__x001c__x0008__x0019__x0002_ÿ_x0005__x0001__x0019__x0001_¼_x0004__x0017__x0019__x0019__x0001_</t>
  </si>
  <si>
    <t xml:space="preserve">-ùÿÿÿÀÀ_x0019__x0010_” _x0006__x001b__x0019__x0002__x001c__x0008__x0019__x0003_ÿ_x0005__x0001__x0019__x0001__x0006__x001b__x0019__x0003__x001c__x0008__x0019__x0004_ÿ_x0005__x0001__x0019__x0001__x0006__x001b__x0019__x0004__x001c__x0008__x0019__x0005_ÿ_x0005__x0001__x0019__x0001__x0006__x001b__x0019__x0005__x001c__x0008__x0019__x0006_ÿ_x0005__x0001__x0019__x0001__x0006__x001b__x0019__x0006__x001c__x0008__x0019__x0007_ÿ_x0005__x0001__x0019__x0001__x0006__x001b__x0019__x0007__x001c__x0008__x0019__x0008_ÿ_x0005__x0001__x0019__x0001__x0006__x001b__x0019__x0008__x001c__x0008__x0019_	ÿ_x0005__x0001__x0019__x0001__x0006__x001b__x0019_	_x001c_ÿ!ýöu¹P@_x0008__x0019_</t>
  </si>
  <si>
    <t xml:space="preserve">_x001c__x0008__x0019__x000e_ÿ_x0005__x0001__x0019__x0001__x0006_#_x0019__x000e_*ÿ!ýöu¹P@_x000b__x0001_ÿ</t>
  </si>
  <si>
    <t xml:space="preserve">%_x0019__x0019__x0001_À</t>
  </si>
  <si>
    <t xml:space="preserve">_x001b__x0017_ _x0006_0_x001b__x0001_-_x0018__x000e_ÿ_x001a__x001e_dD_x0019__x0001_À_x0005_D_x000b__x0001_À_x001f_íµ ÷Æ°&gt;_x0003__x0015__x0006__x0006__x001b__x001b__x0002_-_x0008__x001b__x0001_ÿ_x0005__x0001__x001b__x0002_¼_x0004_$_x001b__x001b__x0002_</t>
  </si>
  <si>
    <t xml:space="preserve">_x000c__x001a__x001e_dLþÿÀ_x0005_LðÿÀ_x001f_íµ ÷Æ°&gt;_x0003__x0015__x0006__x0006__x001b__x001b__x0003_-_x0008__x001b__x0002_ÿ_x0005__x0001__x001b__x0002__x0006__x001b__x001b__x0004_-_x0008__x001b__x0003_ÿ_x0005__x0001__x001b__x0002__x0006__x001b__x001b__x0005_-_x0008__x001b__x0004_ÿ_x0005__x0001__x001b__x0002__x0006__x001b__x001b__x0006_-_x0008__x001b__x0005_ÿ_x0005__x0001__x001b__x0002__x0006__x001b__x001b__x0007_-_x0008__x001b__x0006_ÿ_x0005__x0001__x001b__x0002__x0006__x001b__x001b__x0008_-_x0008__x001b__x0007_ÿ_x0005__x0001__x001b__x0002__x0006__x001b__x001b_	-Ò¥_x0007_“Í</t>
  </si>
  <si>
    <t xml:space="preserve">K@_x0008__x001b__x0008_ÿ_x0005__x0001__x001b__x0002__x0006__x001b__x001b_</t>
  </si>
  <si>
    <t xml:space="preserve">-_x0008__x001b_	ÿ_x0005__x0001__x001b__x0002__x0006__x001b__x001b__x000b_-_x0008__x001b_</t>
  </si>
  <si>
    <t xml:space="preserve">ÿ_x0005__x0001__x001b__x0002__x0006__x001b__x001b__x000c_-_x0008__x001b__x000b_ÿ_x0005__x0001__x001b__x0002__x0006__x001b__x001b_</t>
  </si>
  <si>
    <t xml:space="preserve">-_x0008_</t>
  </si>
  <si>
    <t xml:space="preserve">_x000e_ÿ_x0005__x0001__x001b__x0002__x0006_0_x001b__x000e_-î­_x0007__x0019_ãŠC@_x001b_</t>
  </si>
  <si>
    <t xml:space="preserve">ÿ_x001a__x001e_dD_x0019__x000e_À_x0005_D_x000b__x000e_À_x001f_íµ ÷Æ°&gt;_x0003__x0015__x0006_ý</t>
  </si>
  <si>
    <t xml:space="preserve">_x001d__x0019__x001d_¾_x0016__x001d__x0001__x001c__x001c__x001c__x001c__x001c__x001c__x001c__x001c__x0008__x0006__x001e__x001d_	_x001c_vb'vb'_x001e_@_x0018_	ÿ_x0008__x001e_6_x0004__x0015__x001e__x0006_¾_x0010__x001d_</t>
  </si>
  <si>
    <t xml:space="preserve">_x001c__x001c__x001c__x001c__x001c__x000e_ý</t>
  </si>
  <si>
    <t xml:space="preserve">_x001e__x0017_ _x0006_0_x001e__x0001_-_x0019__x0001_ÿ_x001a__x001e_dD_x001d__x0001_À_x0005_D_x000e__x0001_À_x001f_ñhãˆµøä&gt;_x0003__x0015__x0006__x0006__x001b__x001e__x0002_-_x0008__x001e__x0001_ÿ_x0005__x0001__x001e__x0002_¼_x0004_$_x001e__x001e__x0002__x000e_</t>
  </si>
  <si>
    <t xml:space="preserve">_x001a__x001e_dLÿÿÀ_x0005_LðÿÀ_x001f_ñhãˆµøä&gt;_x0003__x0015__x0006__x0006__x001b__x001e__x0003_-_x0008__x001e__x0002_ÿ_x0005__x0001__x001e__x0002__x0006__x001b__x001e__x0004_-_x0008__x001e__x0003_ÿ_x0005__x0001__x001e__x0002__x0006__x001b__x001e__x0005_-_x0008__x001e__x0004_ÿ_x0005__x0001__x001e__x0002__x0006__x001b__x001e__x0006_-_x0008__x001e__x0005_ÿ_x0005__x0001__x001e__x0002__x0006__x001b__x001e__x0007_-_x0008__x001e__x0006_ÿ_x0005__x0001__x001e__x0002__x0006__x001b__x001e__x0008_-_x0008__x001e__x0007_ÿ_x0005__x0001__x001e__x0002__x0006__x001b__x001e_	-·öõ2åN@_x0008__x001e__x0008_ÿ_x0005__x0001__x001e__x0002__x0006__x001b__x001e_</t>
  </si>
  <si>
    <t xml:space="preserve">_x001f__x0017_!×B_x0002__x0017_X_x0002__x001c_&amp;_x000e_ÒC_x0002_Q4QQQ(_x0002_þ_x0001_((•$rÒ„Y4“YY„ã_x0001__x0012__x0002__x000e_^ý_x0001_&gt;_x0002__x0012_¶_x000b_@ _x0004__x0003__x0004__x001d__x000f__x0003__x000f__x0011__x0001__x000f__x000f__x0011__x0011_</t>
  </si>
  <si>
    <t xml:space="preserve">	_x0008__x0010__x0006__x0010_Ó_x0010_Ì_x0007_I_x0006__x000b__x0002__x0014_ ñ¬oÄ</t>
  </si>
  <si>
    <t xml:space="preserve">_x0002__x0001__x000c__x0002_d_x000f__x0002__x0001__x0011__x0002__x0010__x0008_ü©ñÒMbP?__x0002__x0001_*_x0002_+_x0002__x0001_‚_x0002__x0001_€_x0008_%_x0002__x0004_ÿ_x0002_Á_x0004__x0014__x0005__x0002_&amp;A_x0015_</t>
  </si>
  <si>
    <t xml:space="preserve">_x0007_Sida &amp;Pƒ_x0002_„_x0002_&amp;_x0008_M&amp;“Éd2é?'_x0008_M&amp;“Éd2É?(_x0008_àï÷ûý~ï?)_x0008_àï÷ûý~ï?M_x0016__x0001_HP LaserJet 4MV_x0004__x0001__x0004_Ô@_x0003_g_x0006__x0001_	_x0001_	_x0001_X_x0002__x0001__x0001_X_x0002__x0004__x0006__x0001__x0002__x0001_@MSUDO_x0003_HP LaserJet 4MVä_x0001_&lt;_x0001__x0004_d</t>
  </si>
  <si>
    <t xml:space="preserve">_x000f_ÿ”_x0001__x0001__x0008__x0002__x0010__x000e__x000f_ÿ_x0001__x0002__x0008__x0002__x0010__x000f__x000f_ÿ_x0001_&lt;É_x0008__x0002__x0010__x0010__x000f__x000e__x0001_‹„_x0001_ _x0008__x0002__x0010__x0011__x000f_</t>
  </si>
  <si>
    <t xml:space="preserve">_x0005_Z‰_x0001__x001f__x0004__x0008__x0002__x0010__x0012__x000f_ÿ_x0002__x0001__x0002__x0008__x0002__x0010__x0013__x000f_ÿ_x0001__x0001_¨_x0008__x0002__x0010__x0014__x000f_þ_x0001__x0002__x0001_¨_x0008__x0002__x0010__x0015__x000f_þ_x0001_¨_x0001__x0002__x0008__x0002__x0010__x0016__x000f_ÿ_x0001__x0002__x0008__x0002__x0010__x0017__x000f_ÿ”_x0001__x0001__x0008__x0002__x0010__x0018__x000f__x000e__x0001_¸‰_x0001_¨ _x0008__x0002__x0010__x0019__x000f_ÿ_x0001_q_x0008__x0002__x0010__x001b__x000f_ÿ'_x0017__x0001_Þ‰_x0008__x0002__x0010__x001c__x000f_ÿ0_x0001_b_x0008__x0002__x0010__x001d__x000f_ÿ0_x0001__x001a_ƒ_x0008__x0002__x0010__x001e__x000f_ÿ 0_x0001__x0008__x0002__x0010__x001f__x000f_ÿ_x0001_ý</t>
  </si>
  <si>
    <t xml:space="preserve">_x0001__x0016_$ý</t>
  </si>
  <si>
    <t xml:space="preserve">_x0004_#_x0014__x0006_#_x0004__x0001__x001c_ö(\Âu(@_x001d__x000e_ÿ</t>
  </si>
  <si>
    <t xml:space="preserve">D_x000e__x0002_ÀZ_x000c__x0002_À_x0005__x0006_#_x0004__x0003__x001c_ffffff*@_x0004__x0004_ÿ</t>
  </si>
  <si>
    <t xml:space="preserve">D_x000e__x0003_ÀZ_x000c__x0003_À_x0005__x0006_#_x0004__x0004__x001c_33333ó1@_x0004__x0005_ÿ</t>
  </si>
  <si>
    <t xml:space="preserve">D_x000e__x0004_ÀZ_x000c__x0004_À_x0005__x0006_#_x0004__x0005__x001c_ffffff_x001e_@_x0004__x0006_ÿ</t>
  </si>
  <si>
    <t xml:space="preserve">D_x000e__x0005_ÀZ_x000c__x0005_À_x0005__x0006_#_x0004__x0006__x001c_XÊ2Ä±^2@_x0004__x0007_ÿ</t>
  </si>
  <si>
    <t xml:space="preserve">D_x000e__x0006_ÀZ_x000c__x0006_À_x0005__x0006_#_x0004__x0007__x001c_æÐ"Ûùî9@_x0004__x0008_ÿ</t>
  </si>
  <si>
    <t xml:space="preserve">_x001c_{_x0014_®Gáú#@_x0004__x000b_ÿ</t>
  </si>
  <si>
    <t xml:space="preserve">À_x0005__x0006_#_x0004__x000b__x001c__x001f_…ëQ¸ž#@_x0004__x000c_ÿ</t>
  </si>
  <si>
    <t xml:space="preserve">D_x000e__x000b_ÀZ_x000c__x000b_À_x0005__x0006_#_x0004__x000c__x001c_®Gáz_x0014_®"@</t>
  </si>
  <si>
    <t xml:space="preserve">À_x0005__x0006__x001b__x0004__x000e__x001d_Á[ Añ9d@_x0008_</t>
  </si>
  <si>
    <t xml:space="preserve">_x000e__x000e__x0007_</t>
  </si>
  <si>
    <t xml:space="preserve">-óÀÿÀ_x0019__x0010_-1ý</t>
  </si>
  <si>
    <t xml:space="preserve">_x0006_$_x0016_¾ _x0006__x0001__x001c__x001c__x001c__x001c__x001c__x001c__x001c__x001c__x001c__x001c__x001c__x001c__x001c_</t>
  </si>
  <si>
    <t xml:space="preserve">_x0006__x001b__x0006__x000e__x001d__x0008__x0005__x000e_ÿ_x0005__x0001__x0004__x000e_ý</t>
  </si>
  <si>
    <t xml:space="preserve">_x0006__x001b__x0007__x000e__x001d__x0008__x0006__x000e_ÿ_x0005__x0001__x0004__x000e_ý</t>
  </si>
  <si>
    <t xml:space="preserve">_x0006__x001b__x0008__x000e__x001d__x0008__x0007__x000e_ÿ_x0005__x0001__x0004__x000e_ý</t>
  </si>
  <si>
    <t xml:space="preserve">_x0006__x001b_	_x000e__x001d__x0008__x0008__x000e_ÿ_x0005__x0001__x0004__x000e_ý</t>
  </si>
  <si>
    <t xml:space="preserve">_x0005_ š™™™™™_x0001_@</t>
  </si>
  <si>
    <t xml:space="preserve">_x0006_ Âõ(\ @</t>
  </si>
  <si>
    <t xml:space="preserve">_x0007_ æÐ"Ûùî9@</t>
  </si>
  <si>
    <t xml:space="preserve">×£p} @</t>
  </si>
  <si>
    <t xml:space="preserve">×£p=</t>
  </si>
  <si>
    <t xml:space="preserve"> @</t>
  </si>
  <si>
    <t xml:space="preserve">_x000c_ 333333_x001e_@_x0004__x0002_ÿ</t>
  </si>
  <si>
    <t xml:space="preserve">_x000e_+á].â;ÁV@_x0008__x000b_</t>
  </si>
  <si>
    <t xml:space="preserve">×£ð&amp;@_x0008__x000b__x0003_ÿ_x0005__x0001__x000b__x0001__x0006__x001b__x000b__x0003__x001c_ffffff*@_x0008__x000b__x0004_ÿ_x0005__x0001__x000b__x0001__x0006__x001b__x000b__x0004__x001c_33333ó1@_x0008__x000b__x0005_ÿ_x0005__x0001__x000b__x0001__x0006__x001b__x000b__x0005__x001c_š™™™™™#@_x0008__x000b__x0006_ÿ_x0005__x0001__x000b__x0001__x0006__x001b__x000b__x0006__x001c_ «­Ø_¦:@_x0008__x000b__x0007_ÿ_x0005__x0001__x000b__x0001__x0006__x001b__x000b__x0007__x001c_æÐ"ÛùîI@_x0008__x000b__x0008_ÿ_x0005__x0001__x000b__x0007_¼_x0004__x0017__x000b__x000b__x0007_</t>
  </si>
  <si>
    <t xml:space="preserve">-ùÿÿÿÀÀ_x0019__x0010_” _x0006__x001b__x000b__x0008__x001c_öéxÌ@¥_x0019_@_x0008__x000b_	ÿ_x0005__x0001__x000b__x0007__x0006__x001b__x000b_	_x001c_¯%äƒž-D@_x0008__x000b_</t>
  </si>
  <si>
    <t xml:space="preserve">_x001c_\Âõ(&lt;2@_x0008__x000b__x000b_ÿ_x0005__x0001__x000b__x0007__x0006__x001b__x000b__x000b__x001c__x0014_®GázÔ1@_x0008__x000b__x000c_ÿ_x0005__x0001__x000b__x0007__x0006__x001b__x000b__x000c__x001c_¤p=</t>
  </si>
  <si>
    <t xml:space="preserve">×ã0@_x0008__x001b__x000c_ÿ_x0005__x0001__x000b__x0007__x0006__x001b__x000b_</t>
  </si>
  <si>
    <t xml:space="preserve">_x001c_ËH¿}_x0008_@_x0008__x000b__x000e_ÿ_x0005__x0001__x000b__x0007__x0006_#_x000b__x000e_*±Š72šo@_x001b__x000e_ÿ</t>
  </si>
  <si>
    <t xml:space="preserve">À_x0019__x0010_-1¾$_x000c_/""""""""""""""_x000e_¾$</t>
  </si>
  <si>
    <t xml:space="preserve">_x000e_0_x001d_½T_x000e__x0001__x001c_@_x001c_ð?_x001c_@_x001c_@_x001c_@_x001c__x0008_@_x001c__x0014_@_x001c_@_x001c__x0010_@_x001c_@_x001c_@_x001c_@_x001c_ð?</t>
  </si>
  <si>
    <t xml:space="preserve">_x0006_#_x000e__x000e__x001d_&gt;@_x001e__x000e_ÿ</t>
  </si>
  <si>
    <t xml:space="preserve">_x0010__x0017__x001e__x0006__x001d__x0010__x0001__x0017__x0008_</t>
  </si>
  <si>
    <t xml:space="preserve">Äÿÿ</t>
  </si>
  <si>
    <t xml:space="preserve">à?_x0010__x0001_þ_x0007_Z_x0010__x0008_Àý</t>
  </si>
  <si>
    <t xml:space="preserve">_x0012_#_x0014_½T_x0012__x0001__x001c__x001c__x001c__x001c__x001c__x001c__x001c__x001c__x001c__x001c__x001c__x001c__x001c_</t>
  </si>
  <si>
    <t xml:space="preserve">_x0006__x001b__x0012__x000e__x001d__x0008_	_x000e_ÿ_x0005__x0001__x0012__x000e_¼_x0004__x0017__x0012__x0018__x000e__x000e__x0007_</t>
  </si>
  <si>
    <t xml:space="preserve">_x0006__x001b__x0013__x000e__x001d__x0008__x0012__x000e_ÿ_x0005__x0001__x0012__x000e_ý</t>
  </si>
  <si>
    <t xml:space="preserve">_x0014_$_x0016_¾ _x0014__x0001__x001c__x001c__x001c__x001c__x001c__x001c__x001c__x001c__x001c__x001c__x001c__x001c__x001c_</t>
  </si>
  <si>
    <t xml:space="preserve">_x0006__x001b__x0014__x000e__x001d__x0008__x0013__x000e_ÿ_x0005__x0001__x0012__x000e_ý</t>
  </si>
  <si>
    <t xml:space="preserve">_x0015_$_x0017_½T_x0015__x0001__x001c__x001c__x001c__x001c__x001c__x001c__x001c__x001c__x001c__x001c__x001c__x001c__x001c_</t>
  </si>
  <si>
    <t xml:space="preserve">_x0006__x001b__x0015__x000e__x001d__x0008__x0014__x000e_ÿ_x0005__x0001__x0012__x000e_ý</t>
  </si>
  <si>
    <t xml:space="preserve">_x0006__x001b__x0016__x000e__x001d__x0008__x0015__x000e_ÿ_x0005__x0001__x0012__x000e_ý</t>
  </si>
  <si>
    <t xml:space="preserve">_x0006__x001b__x0017__x000e__x001d__x0008__x0016__x000e_ÿ_x0005__x0001__x0012__x000e_ý</t>
  </si>
  <si>
    <t xml:space="preserve">_x0018_%_x001a_½T_x0018__x0001_             </t>
  </si>
  <si>
    <t xml:space="preserve">_x0006__x001b__x0018__x000e_+_x0008__x0017__x000e_ÿ_x0005__x0001__x0012__x000e_ý</t>
  </si>
  <si>
    <t xml:space="preserve">-ùÿÿÿÀÀ_x0019__x0010_” _x0006__x001b__x0019__x0002__x001c__x0008__x0019__x0003_ÿ_x0005__x0001__x0019__x0001__x0006__x001b__x0019__x0003__x001c__x0008__x0019__x0004_ÿ_x0005__x0001__x0019__x0001__x0006__x001b__x0019__x0004__x001c__x0008__x0019__x0005_ÿ_x0005__x0001__x0019__x0001__x0006__x001b__x0019__x0005__x001c__x0008__x0019__x0006_ÿ_x0005__x0001__x0019__x0001__x0006__x001b__x0019__x0006__x001c__x0008__x0019__x0007_ÿ_x0005__x0001__x0019__x0001__x0006__x001b__x0019__x0007__x001c__x0008__x0019__x0008_ÿ_x0005__x0001__x0019__x0001__x0006__x001b__x0019__x0008__x001c__x0008__x0019_	ÿ_x0005__x0001__x0019__x0001__x0006__x001b__x0019_	_x001c__x0008__x0019_</t>
  </si>
  <si>
    <t xml:space="preserve">_x001c__x0008__x0019__x000e_ÿ_x0005__x0001__x0019__x0001__x0006_#_x0019__x000e_*_x000b__x0001_ÿ</t>
  </si>
  <si>
    <t xml:space="preserve">À_x0019__x0010_-1ý</t>
  </si>
  <si>
    <t xml:space="preserve">_x001b__x0017_ _x0006_0_x001b__x0001__x0015__x0018__x000e_ÿ_x001a__x001e_dD_x0019__x0001_À_x0005_D_x000b__x0001_À_x001f_íµ ÷Æ°&gt;_x0003__x0015__x0006__x0006__x001b__x001b__x0002__x0015__x0008__x001b__x0001_ÿ_x0005__x0001__x001b__x0002_¼_x0004_$_x001b__x001b__x0002_</t>
  </si>
  <si>
    <t xml:space="preserve">_x000c__x001a__x001e_dLþÿÀ_x0005_LðÿÀ_x001f_íµ ÷Æ°&gt;_x0003__x0015__x0006__x0006__x001b__x001b__x0003__x0015__x0008__x001b__x0002_ÿ_x0005__x0001__x001b__x0002__x0006__x001b__x001b__x0004__x0015__x0008__x001b__x0003_ÿ_x0005__x0001__x001b__x0002__x0006__x001b__x001b__x0005__x0015__x0008__x001b__x0004_ÿ_x0005__x0001__x001b__x0002__x0006__x001b__x001b__x0006__x0015__x0008__x001b__x0005_ÿ_x0005__x0001__x001b__x0002__x0006__x001b__x001b__x0007__x0015__x0008__x001b__x0006_ÿ_x0005__x0001__x001b__x0002__x0006__x001b__x001b__x0008__x0015__x0008__x001b__x0007_ÿ_x0005__x0001__x001b__x0002__x0006__x001b__x001b_	_x0015__x0008__x001b__x0008_ÿ_x0005__x0001__x001b__x0002__x0006__x001b__x001b_</t>
  </si>
  <si>
    <t xml:space="preserve">_x0015__x0008__x001b_	ÿ_x0005__x0001__x001b__x0002__x0006__x001b__x001b__x000b__x0015__x0008__x001b_</t>
  </si>
  <si>
    <t xml:space="preserve">ÿ_x0005__x0001__x001b__x0002__x0006__x001b__x001b__x000c__x0015__x0008__x001b__x000b_ÿ_x0005__x0001__x001b__x0002__x0006__x001b__x001b_</t>
  </si>
  <si>
    <t xml:space="preserve">_x0015__x0008_</t>
  </si>
  <si>
    <t xml:space="preserve">_x000e_ÿ_x0005__x0001__x001b__x0002__x0006_0_x001b__x000e__x0015__x001b_</t>
  </si>
  <si>
    <t xml:space="preserve">_x001d__x0019__x001d_¾ _x001d__x0001__x001c__x001c__x001c__x001c__x001c__x001c__x001c__x001c__x001c__x001c__x001c__x001c__x001c_</t>
  </si>
  <si>
    <t xml:space="preserve">_x0006_#_x001d__x000e__x001d__x000e__x000e_ÿ</t>
  </si>
  <si>
    <t xml:space="preserve">%_x001d__x001d__x0001_À</t>
  </si>
  <si>
    <t xml:space="preserve">_x001a__x001e_dLÿÿÀ_x0005_LðÿÀ_x001f_ñhãˆµøä&gt;_x0003__x0015__x0006__x0006__x001b__x001e__x0003_-_x0008__x001e__x0002_ÿ_x0005__x0001__x001e__x0002__x0006__x001b__x001e__x0004_-_x0008__x001e__x0003_ÿ_x0005__x0001__x001e__x0002__x0006__x001b__x001e__x0005_-_x0008__x001e__x0004_ÿ_x0005__x0001__x001e__x0002__x0006__x001b__x001e__x0006_-_x0008__x001e__x0005_ÿ_x0005__x0001__x001e__x0002__x0006__x001b__x001e__x0007_-_x0008__x001e__x0006_ÿ_x0005__x0001__x001e__x0002__x0006__x001b__x001e__x0008_-_x0008__x001e__x0007_ÿ_x0005__x0001__x001e__x0002__x0006__x001b__x001e_	-_x0008__x001e__x0008_ÿ_x0005__x0001__x001e__x0002__x0006__x001b__x001e_</t>
  </si>
  <si>
    <t xml:space="preserve">_x001f__x0017_!×B&amp;_x0017_X_x0002__x001c_&amp;_x000e_ÒC_x0002_QQQQQ(_x0002_þ_x0001_(($rÒ QQ…QQ…ã_x0001__x0012__x0002__x000e_Yý_x0001_&gt;_x0002__x0012_¶_x0006__x0003_@ _x0004__x0003__x0004__x001d__x000f__x0003__x000f__x0011__x0001__x000f__x000f__x0011__x0011_</t>
  </si>
  <si>
    <t xml:space="preserve">	_x0008__x0010__x0006__x0010_Ó_x0010_Ì_x0007_I_x0006__x000b__x0002__x0014__x0013_ðÆ	à</t>
  </si>
  <si>
    <t xml:space="preserve">_x0002__x0001__x000c__x0002_d_x000f__x0002__x0001__x0011__x0002__x0010__x0008_ü©ñÒMbP?__x0002__x0001_*_x0002_+_x0002_‚_x0002__x0001_€_x0008_%_x0002__x0004_ÿ_x0002_Á_x0004__x0014__x0015_ƒ_x0002_„_x0002_&amp;_x0008_M&amp;“Éd2é?'_x0008_M&amp;“Éd2Ù?(_x0008_àï÷ûý~ï?)_x0008_àï÷ûý~ï?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_x0018__x000c__x0006_ƒÁ`à?_x0018__x000c__x0006_ƒÁ`à?_x0001_U_x0002__x0008_}_x000c_$_x000e__x0017__x0002__x0002_}_x000c__x0001_</t>
  </si>
  <si>
    <t xml:space="preserve">I_x0005__x0017__x0002__x0002_}_x000c__x000e__x000e_m_x0005__x0017__x0002__x0002_}_x000c__x000f__x0001_$	_x0017__x0002__x0002__x000e__x0013__x000f__x0008__x0002__x0010__x000f_ÿT0_x0001__x0012__x0008__x0002__x0010__x0001__x000f_ÿb_x0001__x0002__x0008__x0002__x0010__x0002__x000f__x000e__x0001__x0001_b _x0008__x0002__x0010__x0003__x000f_Û_x0006_1À_x0001_(_x0008__x0002__x0010__x0004__x000f_ÿb_x0001_	_x0008__x0002__x0010__x0005__x000f_ÿ_x0001__x0008__x0002__x0010__x0006__x000f_ÿ_x0001__x0008__x0002__x0010__x0007__x000f__x000e__x0001_b_x0001__x0002_ _x0008__x0002__x0010__x0008__x000f_ÿ_x0001_b_x0008__x0002__x0010_</t>
  </si>
  <si>
    <t xml:space="preserve">_x000f__x000e__x0001_8_x0001_2 _x0008__x0002__x0010__x000b__x000f_Û_x0006_À_x0001_(_x0008__x0002__x0010__x000c__x000f_ÿ_x0001__x0008__x0002__x0010_</t>
  </si>
  <si>
    <t xml:space="preserve">_x000f_ÿ_x0001__x0008__x0002__x0010__x000e__x000f_ÿ”_x0001__x0001__x0008__x0002__x0010__x000f__x000f__x000e__x0001__x0001__x0002_ _x0008__x0002__x0010__x0010__x000f_ÿ_x0001_&lt;É_x0008__x0002__x0010__x0012__x000f_ÿ‹„_x0001_ý</t>
  </si>
  <si>
    <t xml:space="preserve">_x0001__x0016_%_x0001__x0002__x0006__x0001__x000b__x0018_ý</t>
  </si>
  <si>
    <t xml:space="preserve">_x0002__x0016__x0004_ý</t>
  </si>
  <si>
    <t xml:space="preserve">_x0004__x0019_(_x0006__x001d__x0004__x0001__x001c_@_x0008__x0001_ÿ_x0007_Z_x0002__x000e__x0001_À_x0006__x001d__x0004__x0002__x001c_ð?_x0004__x0003_ÿ_x0007_Z_x0002__x000e__x0002_À_x0006__x001d__x0004__x0003__x001c__x0004__x0004_ÿ_x0007_Z_x0002__x000e__x0003_À_x0006__x001d__x0004__x0004__x001c__x0004__x0005_ÿ_x0007_Z_x0002__x000e__x0004_À_x0006__x001d__x0004__x0005__x001c_ð?_x0004__x0006_ÿ_x0007_Z_x0002__x000e__x0005_À_x0006__x001d__x0004__x0006__x001c__x0004__x0007_ÿ_x0007_Z_x0002__x000e__x0006_À_x0006__x001d__x0004__x0007__x001c__x0008_@_x0004__x0008_ÿ_x0007_Z_x0002__x000e__x0007_À_x0006__x001d__x0004__x0008__x001c_ð?_x0004_	ÿ_x0007_Z_x0002__x000e__x0008_À_x0006__x001d__x0004_	_x001c__x0010_@_x0004_</t>
  </si>
  <si>
    <t xml:space="preserve">ÿ_x0007_Z_x0002__x000e_	À_x0006__x001d__x0004_</t>
  </si>
  <si>
    <t xml:space="preserve">_x001c_ð?_x0004__x000b_ÿ_x0007_Z_x0002__x000e_</t>
  </si>
  <si>
    <t xml:space="preserve">À_x0006__x001d__x0004__x000b__x001c__x0004__x000c_ÿ_x0007_Z_x0002__x000e__x000b_À_x0006__x001d__x0004__x000c__x001c__x0004_</t>
  </si>
  <si>
    <t xml:space="preserve">ÿ_x0007_Z_x0002__x000e__x000c_À_x0006__x001d__x0004_</t>
  </si>
  <si>
    <t xml:space="preserve">_x001c_ð?_x0005__x0002_ÿ_x0007_Z_x0002__x000e_</t>
  </si>
  <si>
    <t xml:space="preserve">À_x0006_#_x0004__x000e__x001d_</t>
  </si>
  <si>
    <t xml:space="preserve">@_x000c__x0005_ÿ</t>
  </si>
  <si>
    <t xml:space="preserve">_x0005__x0019_)_x0006__x001d__x0005__x0001__x001c_@_x0004__x0001_ÿ_x0007_Z_x0003__x000e__x0001_À_x0006__x001d__x0005__x0002__x001c__x0005__x0003_ÿ_x0007_Z_x0003__x000e__x0002_À_x0006__x001d__x0005__x0003__x001c__x0005__x0004_ÿ_x0007_Z_x0003__x000e__x0003_À_x0006__x001d__x0005__x0004__x001c__x0005__x0005_ÿ_x0007_Z_x0003__x000e__x0004_À_x0006__x001d__x0005__x0005__x001c__x0005__x0006_ÿ_x0007_Z_x0003__x000e__x0005_À_x0006__x001d__x0005__x0006__x001c__x0005__x0007_ÿ_x0007_Z_x0003__x000e__x0006_À_x0006__x001d__x0005__x0007__x001c_ð?_x0005__x0008_ÿ_x0007_Z_x0003__x000e__x0007_À_x0006__x001d__x0005__x0008__x001c_@_x0005_	ÿ_x0007_Z_x0003__x000e__x0008_À_x0006__x001d__x0005_	_x001c_ffffff(@_x0005_</t>
  </si>
  <si>
    <t xml:space="preserve">ÿ_x0007_Z_x0003__x000e_	À_x0006__x001d__x0005_</t>
  </si>
  <si>
    <t xml:space="preserve">_x001c_ð?_x0005__x000b_ÿ_x0007_Z_x0003__x000e_</t>
  </si>
  <si>
    <t xml:space="preserve">À_x0006__x001d__x0005__x000b__x001c__x0005__x000c_ÿ_x0007_Z_x0003__x000e__x000b_À_x0006__x001d__x0005__x000c__x001c__x0005_</t>
  </si>
  <si>
    <t xml:space="preserve">ÿ_x0007_Z_x0003__x000e__x000c_À_x0006__x001d__x0005_</t>
  </si>
  <si>
    <t xml:space="preserve">_x001c_ð?_x0006__x0002_ÿ_x0007_Z_x0003__x000e_</t>
  </si>
  <si>
    <t xml:space="preserve">À_x0006_#_x0005__x000e__x001d_3333333@_x0006__x000e_ÿ</t>
  </si>
  <si>
    <t xml:space="preserve">%_x0005__x0005__x0001_À</t>
  </si>
  <si>
    <t xml:space="preserve">_x0006_6*_x0006__x001d__x0006__x0001_7@_x0005__x0001_ÿ_x0007_Z_x0004__x000e__x0001_À_x0006__x001d__x0006__x0002_7ð?_x0006__x0003_ÿ_x0007_Z_x0004__x000e__x0002_À_x0006__x001d__x0006__x0003_7@_x0006__x0004_ÿ_x0007_Z_x0004__x000e__x0003_À_x0006__x001d__x0006__x0004_7@_x0006__x0005_ÿ_x0007_Z_x0004__x000e__x0004_À_x0006__x001d__x0006__x0005_7@_x0006__x0006_ÿ_x0007_Z_x0004__x000e__x0005_À_x0006__x001d__x0006__x0006_7_x0008_@_x0006__x0007_ÿ_x0007_Z_x0004__x000e__x0006_À_x0006__x001d__x0006__x0007_7_x0014_@_x0006__x0008_ÿ_x0007_Z_x0004__x000e__x0007_À_x0006__x001d__x0006__x0008_7@_x0006_	ÿ_x0007_Z_x0004__x000e__x0008_À_x0006__x001d__x0006_	7_x0010_@_x0006_</t>
  </si>
  <si>
    <t xml:space="preserve">ÿ_x0007_Z_x0004__x000e_	À_x0006__x001d__x0006_</t>
  </si>
  <si>
    <t xml:space="preserve">7@_x0006__x000b_ÿ_x0007_Z_x0004__x000e_</t>
  </si>
  <si>
    <t xml:space="preserve">À_x0006__x001d__x0006__x000b_7@_x0006__x000c_ÿ_x0007_Z_x0004__x000e__x000b_À_x0006__x001d__x0006__x000c_7@_x0006_</t>
  </si>
  <si>
    <t xml:space="preserve">ÿ_x0007_Z_x0004__x000e__x000c_À_x0006__x001d__x0006_</t>
  </si>
  <si>
    <t xml:space="preserve">7ð?_x0007__x0002_ÿ_x0007_Z_x0004__x000e_</t>
  </si>
  <si>
    <t xml:space="preserve">À_x0006_#_x0006__x000e__x001d_&gt;@_x0007__x000e_ÿ</t>
  </si>
  <si>
    <t xml:space="preserve">%_x0006__x0006__x0001_À</t>
  </si>
  <si>
    <t xml:space="preserve">_x0007_4&amp;_x0006__x001d__x0007__x0001_ _x0006__x0001_ÿ_x0007_Z_x0001__x000e__x0001_À_x0006__x001d__x0007__x0002_ _x0007__x0003_ÿ_x0007_Z_x0001__x000e__x0002_À_x0006__x001d__x0007__x0003_ _x0007__x0004_ÿ_x0007_Z_x0001__x000e__x0003_À_x0006__x001d__x0007__x0004_ _x0007__x0005_ÿ_x0007_Z_x0001__x000e__x0004_À_x0006__x001d__x0007__x0005_ _x0007__x0006_ÿ_x0007_Z_x0001__x000e__x0005_À_x0006__x001d__x0007__x0006_ _x0007__x0007_ÿ_x0007_Z_x0001__x000e__x0006_À_x0006__x001d__x0007__x0007_ _x0007__x0008_ÿ_x0007_Z_x0001__x000e__x0007_À_x0006__x001d__x0007__x0008_ _x0007_	ÿ_x0007_Z_x0001__x000e__x0008_À_x0006__x001d__x0007_	 _x0007_</t>
  </si>
  <si>
    <t xml:space="preserve">ÿ_x0007_Z_x0001__x000e_	À_x0006__x001d__x0007_</t>
  </si>
  <si>
    <t xml:space="preserve"> _x0007__x000b_ÿ_x0007_Z_x0001__x000e_</t>
  </si>
  <si>
    <t xml:space="preserve">À_x0006__x001d__x0007__x000b_ _x0007__x000c_ÿ_x0007_Z_x0001__x000e__x000b_À_x0006__x001d__x0007__x000c_ _x0007_</t>
  </si>
  <si>
    <t xml:space="preserve">ÿ_x0007_Z_x0001__x000e__x000c_À_x0006__x001d__x0007_</t>
  </si>
  <si>
    <t xml:space="preserve"> _x0007__x0001_ÿ_x0007_Z_x0001__x000e_</t>
  </si>
  <si>
    <t xml:space="preserve">À_x0006_#_x0007__x000e_+_x000c__x0002_ÿ</t>
  </si>
  <si>
    <t xml:space="preserve">%_x0007__x0007__x0001_À</t>
  </si>
  <si>
    <t xml:space="preserve">_x0008_5_x0013__x0006_#_x0008__x0001_!_x0018_@_x0008__x0002_ÿ</t>
  </si>
  <si>
    <t xml:space="preserve">%_x0004__x0007__x0001_À_x0001_À_x0019__x0010_” _x0006__x001b__x0008__x0002_!@_x0008__x0008__x0003_ÿ_x0005__x0001__x0008__x0002_¼_x0004__x0017__x0008__x0008__x0002_</t>
  </si>
  <si>
    <t xml:space="preserve">_x000c_</t>
  </si>
  <si>
    <t xml:space="preserve">-üÿÿÿÀÀ_x0019__x0010_” _x0006__x001b__x0008__x0003_!@_x0008__x0008__x0004_ÿ_x0005__x0001__x0008__x0002__x0006__x001b__x0008__x0004_!@_x0008__x0008__x0005_ÿ_x0005__x0001__x0008__x0002__x0006__x001b__x0008__x0005_!_x0008_@_x0008__x0008__x0006_ÿ_x0005__x0001__x0008__x0002__x0006__x001b__x0008__x0006_!_x0008_@_x0008__x0008__x0007_ÿ_x0005__x0001__x0008__x0002__x0006__x001b__x0008__x0007_!"@_x0008__x0008__x0008_ÿ_x0005__x0001__x0008__x0002__x0006__x001b__x0008__x0008_!_x0014_@_x0008__x0008_	ÿ_x0005__x0001__x0008__x0002__x0006__x001b__x0008_	!3333334@_x0008__x0008_</t>
  </si>
  <si>
    <t xml:space="preserve">ÿ_x0005__x0001__x0008__x0002__x0006__x001b__x0008_</t>
  </si>
  <si>
    <t xml:space="preserve">!_x0010_@_x0008__x0008__x000b_ÿ_x0005__x0001__x0008__x0002__x0006__x001b__x0008__x000b_!@_x0008__x0008__x000c_ÿ_x0005__x0001__x0008__x0002__x0006__x001b__x0008__x000c_!@_x0008__x0008_</t>
  </si>
  <si>
    <t xml:space="preserve">!_x0008_@_x0008__x0008__x000e_ÿ_x0005__x0001__x0008__x0002__x0006_#_x0008__x000e_*š™™™™™O@_x0010__x000c_ÿ</t>
  </si>
  <si>
    <t xml:space="preserve">%_x0008__x0008__x0001_À</t>
  </si>
  <si>
    <t xml:space="preserve">_x0016_'_x0006__x001d_</t>
  </si>
  <si>
    <t xml:space="preserve">_x0001__x0017_$</t>
  </si>
  <si>
    <t xml:space="preserve">Äÿÿ_x000f__x000e_ÿ_x0007_Z_x0010__x0001_À_x0007__x0002__x0010_</t>
  </si>
  <si>
    <t xml:space="preserve">May 31st 1999_x0006__x001d_</t>
  </si>
  <si>
    <t xml:space="preserve">_x0005__x0017_@</t>
  </si>
  <si>
    <t xml:space="preserve">	þ_x0007_Z_x0010__x0004_À_x0007__x0002__x001b__x0018_Time of project elapsed:_x0006__x001d_</t>
  </si>
  <si>
    <t xml:space="preserve">	</t>
  </si>
  <si>
    <t xml:space="preserve">à?</t>
  </si>
  <si>
    <t xml:space="preserve">_x0001_ÿ_x0007_Z_x0010__x0008_Àý</t>
  </si>
  <si>
    <t xml:space="preserve">_x000b_&amp;_x0005_ý</t>
  </si>
  <si>
    <t xml:space="preserve">_x000b__x0001__x001a__x0006_ý</t>
  </si>
  <si>
    <t xml:space="preserve">_x000b__x0002__x001a__x0007_ý</t>
  </si>
  <si>
    <t xml:space="preserve">_x000b__x0003__x001a__x0008_ý</t>
  </si>
  <si>
    <t xml:space="preserve">_x000b__x0004__x001a_	ý</t>
  </si>
  <si>
    <t xml:space="preserve">_x000b__x0005__x001a_</t>
  </si>
  <si>
    <t xml:space="preserve">_x000b__x0006__x001a__x000b_ý</t>
  </si>
  <si>
    <t xml:space="preserve">_x000b__x0007__x001a__x000c_ý</t>
  </si>
  <si>
    <t xml:space="preserve">_x000b__x0008__x001a_</t>
  </si>
  <si>
    <t xml:space="preserve">_x000b_	_x001a__x000e_ý</t>
  </si>
  <si>
    <t xml:space="preserve">_x000b_</t>
  </si>
  <si>
    <t xml:space="preserve">_x000b__x000b__x001b__x0010_ý</t>
  </si>
  <si>
    <t xml:space="preserve">_x000b__x000c__x001b__x0011_ý</t>
  </si>
  <si>
    <t xml:space="preserve">_x000b__x000e_'_x0013_ý</t>
  </si>
  <si>
    <t xml:space="preserve">_x000c__x0019_(_x0006__x001d__x000c__x0001__x001c__x0004__x0002_ÿ_x0007_Z_x0002__x001d__x0001_À_x0006__x001d__x000c__x0002__x001c_tå_x0001_É:Wž?_x000c__x0003_ÿ_x0007_Z_x0002__x001d__x0002_À_x0006__x001d__x000c__x0003__x001c__x000c__x0004_ÿ_x0007_Z_x0002__x001d__x0003_À_x0006__x001d__x000c__x0004__x001c__x000c__x0006_ÿ_x0007_Z_x0002__x001d__x0004_À_x0006__x001d__x000c__x0005__x001c_Å¨áoSŒú?_x0010__x0005_ÿ_x0007_Z_x0002__x001d__x0005_À_x0006__x001d__x000c__x0006__x001c__x000c__x0007_ÿ_x0007_Z_x0002__x001d__x0006_À_x0006__x001d__x000c__x0007__x001c__x001c_Çq_x001c_ÇqÜ?_x000c__x0008_ÿ_x0007_Z_x0002__x001d__x0007_À_x0006__x001d__x000c__x0008__x001c__x000c_</t>
  </si>
  <si>
    <t xml:space="preserve">ÿ_x0007_Z_x0002__x001d__x0008_À_x0006__x001d__x000c_	_x001c_Þ&lt;Bõ™¶_x0016_@_x000c__x000e_ÿ_x0007_Z_x0002__x001d_	À_x0006__x001d__x000c_</t>
  </si>
  <si>
    <t xml:space="preserve">_x001c__x000c__x000b_ÿ_x0007_Z_x0002__x001d_</t>
  </si>
  <si>
    <t xml:space="preserve">À_x0006__x001d__x000c__x000b__x001c__x000c__x000c_ÿ_x0007_Z_x0002__x001d__x000b_À_x0006__x001d__x000c__x000c__x001c_</t>
  </si>
  <si>
    <t xml:space="preserve">_x0002_ÿ_x0007_Z_x0002__x001d__x000c_À_x0006__x001d__x000c_</t>
  </si>
  <si>
    <t xml:space="preserve">_x001c_²Î•_x0007_$ëÜ?_x0010_</t>
  </si>
  <si>
    <t xml:space="preserve">ÿ_x0007_Z_x0002__x001d_</t>
  </si>
  <si>
    <t xml:space="preserve">À_x0006_#_x000c__x000e__x001d_)_x0011_"_ê† @</t>
  </si>
  <si>
    <t xml:space="preserve">%_x000c__x000c__x0001_À</t>
  </si>
  <si>
    <t xml:space="preserve">_x0019_)_x0006__x001d_</t>
  </si>
  <si>
    <t xml:space="preserve">_x0001__x001c__x000c__x0001_ÿ_x0007_Z_x0003__x001d__x0001_À_x0006__x001d_</t>
  </si>
  <si>
    <t xml:space="preserve">_x0002__x001c_</t>
  </si>
  <si>
    <t xml:space="preserve">_x0003_ÿ_x0007_Z_x0003__x001d__x0002_À_x0006__x001d_</t>
  </si>
  <si>
    <t xml:space="preserve">_x0003__x001c_</t>
  </si>
  <si>
    <t xml:space="preserve">_x0004_ÿ_x0007_Z_x0003__x001d__x0003_À_x0006__x001d_</t>
  </si>
  <si>
    <t xml:space="preserve">_x0004__x001c_</t>
  </si>
  <si>
    <t xml:space="preserve">_x0005_ÿ_x0007_Z_x0003__x001d__x0004_À_x0006__x001d_</t>
  </si>
  <si>
    <t xml:space="preserve">_x0005__x001c_</t>
  </si>
  <si>
    <t xml:space="preserve">_x0006_ÿ_x0007_Z_x0003__x001d__x0005_À_x0006__x001d_</t>
  </si>
  <si>
    <t xml:space="preserve">_x0006__x001c_</t>
  </si>
  <si>
    <t xml:space="preserve">_x0007_ÿ_x0007_Z_x0003__x001d__x0006_À_x0006__x001d_</t>
  </si>
  <si>
    <t xml:space="preserve">_x0007__x001c_</t>
  </si>
  <si>
    <t xml:space="preserve">_x0008_ÿ_x0007_Z_x0003__x001d__x0007_À_x0006__x001d_</t>
  </si>
  <si>
    <t xml:space="preserve">_x0008__x001c_</t>
  </si>
  <si>
    <t xml:space="preserve">ÿ_x0007_Z_x0003__x001d__x0008_À_x0006__x001d_</t>
  </si>
  <si>
    <t xml:space="preserve">	_x001c_vb'vb'_x001e_@_x0010_	ÿ_x0007_Z_x0003__x001d_	À_x0006__x001d_</t>
  </si>
  <si>
    <t xml:space="preserve">_x001c_</t>
  </si>
  <si>
    <t xml:space="preserve">_x000b_ÿ_x0007_Z_x0003__x001d_</t>
  </si>
  <si>
    <t xml:space="preserve">À_x0006__x001d_</t>
  </si>
  <si>
    <t xml:space="preserve">_x000b__x001c_</t>
  </si>
  <si>
    <t xml:space="preserve">_x000c_ÿ_x0007_Z_x0003__x001d__x000b_À_x0006__x001d_</t>
  </si>
  <si>
    <t xml:space="preserve">_x000c__x001c_</t>
  </si>
  <si>
    <t xml:space="preserve">ÿ_x0007_Z_x0003__x001d__x000c_À_x0006__x001d_</t>
  </si>
  <si>
    <t xml:space="preserve">_x001c__x000e__x0002_ÿ_x0007_Z_x0003__x001d_</t>
  </si>
  <si>
    <t xml:space="preserve">À_x0006_#</t>
  </si>
  <si>
    <t xml:space="preserve">_x000e__x001d_vb'vb'_x001e_@_x000e__x0002_ý</t>
  </si>
  <si>
    <t xml:space="preserve">%</t>
  </si>
  <si>
    <t xml:space="preserve">_x0001_À</t>
  </si>
  <si>
    <t xml:space="preserve">_x000e_6*_x0006__x001d__x000e__x0001_7</t>
  </si>
  <si>
    <t xml:space="preserve">_x0001_ÿ_x0007_Z_x0004__x001d__x0001_À_x0006__x001d__x000e__x0002_7_x000e__x0003_ÿ_x0007_Z_x0004__x001d__x0002_À_x0006__x001d__x000e__x0003_7_x000e__x0004_ÿ_x0007_Z_x0004__x001d__x0003_À_x0006__x001d__x000e__x0004_7_x000e__x0005_ÿ_x0007_Z_x0004__x001d__x0004_À_x0006__x001d__x000e__x0005_7_x000e__x0006_ÿ_x0007_Z_x0004__x001d__x0005_À_x0006__x001d__x000e__x0006_7_x000e__x0007_ÿ_x0007_Z_x0004__x001d__x0006_À_x0006__x001d__x000e__x0007_7_x000e__x0008_ÿ_x0007_Z_x0004__x001d__x0007_À_x0006__x001d__x000e__x0008_7_x000e_	ÿ_x0007_Z_x0004__x001d__x0008_À_x0006__x001d__x000e_	7_x000e_</t>
  </si>
  <si>
    <t xml:space="preserve">ÿ_x0007_Z_x0004__x001d_	À_x0006__x001d__x000e_</t>
  </si>
  <si>
    <t xml:space="preserve">7_x000e__x000b_ÿ_x0007_Z_x0004__x001d_</t>
  </si>
  <si>
    <t xml:space="preserve">À_x0006__x001d__x000e__x000b_7_x000e__x000c_ÿ_x0007_Z_x0004__x001d__x000b_À_x0006__x001d__x000e__x000c_7_x000e_</t>
  </si>
  <si>
    <t xml:space="preserve">ÿ_x0007_Z_x0004__x001d__x000c_À_x0006__x001d__x000e_</t>
  </si>
  <si>
    <t xml:space="preserve">7_x000f__x0002_ÿ_x0007_Z_x0004__x001d_</t>
  </si>
  <si>
    <t xml:space="preserve">À_x0006_#_x000e__x000e__x001d__x0005__x000e_ÿ</t>
  </si>
  <si>
    <t xml:space="preserve">_x000f_4&amp;_x0006__x001d__x000f__x0001_ _x000e__x0001_ÿ_x0007_Z_x0001__x001d__x0001_À_x0006__x001d__x000f__x0002_ _x000f__x0003_ÿ_x0007_Z_x0001__x001d__x0002_À_x0006__x001d__x000f__x0003_ _x000f__x0004_ÿ_x0007_Z_x0001__x001d__x0003_À_x0006__x001d__x000f__x0004_ _x000f__x0005_ÿ_x0007_Z_x0001__x001d__x0004_À_x0006__x001d__x000f__x0005_ _x000f__x0006_ÿ_x0007_Z_x0001__x001d__x0005_À_x0006__x001d__x000f__x0006_ _x000f__x0007_ÿ_x0007_Z_x0001__x001d__x0006_À_x0006__x001d__x000f__x0007_ _x000f__x0008_ÿ_x0007_Z_x0001__x001d__x0007_À_x0006__x001d__x000f__x0008_ _x000f_	ÿ_x0007_Z_x0001__x001d__x0008_À_x0006__x001d__x000f_	 _x000f_</t>
  </si>
  <si>
    <t xml:space="preserve">ÿ_x0007_Z_x0001__x001d_	À_x0006__x001d__x000f_</t>
  </si>
  <si>
    <t xml:space="preserve"> _x000f__x000b_ÿ_x0007_Z_x0001__x001d_</t>
  </si>
  <si>
    <t xml:space="preserve">À_x0006__x001d__x000f__x000b_ _x000f__x000c_ÿ_x0007_Z_x0001__x001d__x000b_À_x0006__x001d__x000f__x000c_ _x000f_</t>
  </si>
  <si>
    <t xml:space="preserve">ÿ_x0007_Z_x0001__x001d__x000c_À_x0006__x001d__x000f_</t>
  </si>
  <si>
    <t xml:space="preserve"> _x000f__x0001_ÿ_x0007_Z_x0001__x001d_</t>
  </si>
  <si>
    <t xml:space="preserve">À_x0006_#_x000f__x000e_+_x000e__x000e_ÿ</t>
  </si>
  <si>
    <t xml:space="preserve">%_x000f__x000f__x0001_À</t>
  </si>
  <si>
    <t xml:space="preserve">_x0010_5_x0013__x0006_#_x0010__x0001_!_x0012__x0001_ÿ</t>
  </si>
  <si>
    <t xml:space="preserve">%_x000c__x000f__x0001_À_x0001_À_x0019__x0010_” _x0006__x001b__x0010__x0002_!tå_x0001_É:Wž?_x0008__x0012__x0002_ÿ_x0005__x0001__x0010__x0002_¼_x0004__x0017__x0010__x0010__x0002_</t>
  </si>
  <si>
    <t xml:space="preserve">-üÿÿÿÀÀ_x0019__x0010_” _x0006__x001b__x0010__x0003_!_x0008__x0012__x0003_ÿ_x0005__x0001__x0010__x0002__x0006__x001b__x0010__x0004_!_x0008__x0012__x0004_ÿ_x0005__x0001__x0010__x0002__x0006__x001b__x0010__x0005_!Å¨áoSŒú?_x0008__x0012__x0005_ÿ_x0005__x0001__x0010__x0002__x0006__x001b__x0010__x0006_!_x0008__x0012__x0006_ÿ_x0005__x0001__x0010__x0002__x0006__x001b__x0010__x0007_!_x001c_Çq_x001c_ÇqÜ?_x0008__x0012__x0007_ÿ_x0005__x0001__x0010__x0002__x0006__x001b__x0010__x0008_!_x0008__x0012__x0008_ÿ_x0005__x0001__x0010__x0002__x0006__x001b__x0010_	!ªÏ´5þn*@_x0008__x0012_	ÿ_x0005__x0001__x0010__x0002__x0006__x001b__x0010_</t>
  </si>
  <si>
    <t xml:space="preserve">!_x0008__x0012_</t>
  </si>
  <si>
    <t xml:space="preserve">ÿ_x0005__x0001__x0010__x0002__x0006__x001b__x0010__x000b_!_x0008__x0012__x000b_ÿ_x0005__x0001__x0010__x0002__x0006__x001b__x0010__x000c_!_x0008__x0012__x000c_ÿ_x0005__x0001__x0010__x0002__x0006__x001b__x0010_</t>
  </si>
  <si>
    <t xml:space="preserve">!²Î•_x0007_$ëÜ?_x0008__x0012_</t>
  </si>
  <si>
    <t xml:space="preserve">ÿ_x0005__x0001__x0010__x0002__x0006_#_x0010__x000e_*dÂ5š›š/@_x0012__x000e_ÿ</t>
  </si>
  <si>
    <t xml:space="preserve">%_x0010__x0010__x0001_À</t>
  </si>
  <si>
    <t xml:space="preserve">_x0012__x0017_ _x0006_0_x0012__x0001_-_x0004__x000e_ÿ_x001a__x001e_dD_x0010__x0001_À_x0005_D_x0008__x0001_À_x001f_íµ ÷Æ°&gt;_x0003__x0015__x0006__x0006__x001b__x0012__x0002_-Û02&amp;%´÷?_x0008__x0010__x0001_ÿ_x0005__x0001__x0012__x0002_¼_x0004_$_x0012__x0012__x0002__x000e_</t>
  </si>
  <si>
    <t xml:space="preserve">_x001a__x001e_dLþÿÀ_x0005_LöÿÀ_x001f_íµ ÷Æ°&gt;_x0003__x0015__x0006__x0006__x001b__x0012__x0003_-_x0008__x0010__x0002_ÿ_x0005__x0001__x0012__x0002__x0006__x001b__x0012__x0004_-_x0008__x0010__x0003_ÿ_x0005__x0001__x0012__x0002__x0006__x001b__x0012__x0005_-Z›ãù€§K@_x0008__x000c_</t>
  </si>
  <si>
    <t xml:space="preserve">ÿ_x0005__x0001__x0012__x0002__x0006__x001b__x0012__x0006_-_x0008__x0010__x0004_ÿ_x0005__x0001__x0012__x0002__x0006__x001b__x0012__x0007_-¾\µ ÊÀ_x0013_@_x0008__x0010__x0006_ÿ_x0005__x0001__x0012__x0002__x0006__x001b__x0012__x0008_-_x0008__x0010__x0007_ÿ_x0005__x0001__x0012__x0002__x0006__x001b__x0012_	-_x000c__x0012_ÑÖ~[P@_x0008__x0010__x000e_ÿ_x0005__x0001__x0012__x0002__x0006__x001b__x0012_</t>
  </si>
  <si>
    <t xml:space="preserve">-_x0008__x0010__x0008_ÿ_x0005__x0001__x0012__x0002__x0006__x001b__x0012__x000b_-_x0008__x0010_</t>
  </si>
  <si>
    <t xml:space="preserve">ÿ_x0005__x0001__x0012__x0002__x0006__x001b__x0012__x000c_-_x0008__x0010__x000b_ÿ_x0005__x0001__x0012__x0002__x0006__x001b__x0012_</t>
  </si>
  <si>
    <t xml:space="preserve">-¦¤Å4š_x001f_.@_x0008__x000c_	ÿ_x0005__x0001__x0012__x0002__x0006__x001b__x0012__x000e_-	€_x0002__x0017_Ì9@_x0008_</t>
  </si>
  <si>
    <t xml:space="preserve">_x000e_ÿ_x0005__x0001__x0012__x0002_×&amp;Á_x0018_@_x0001__x001c__x0018__x000e_Òâ_x0001_â_x0001_â_x0001_â_x0001_ë_x0001_¤Òâ_x0001_â_x0001_â_x0001_â_x0001_ë_x0001_&gt;_x0002__x0012_¶@_x001d__x000f__x0003__x000b__x0005__x0001__x000b__x000b__x0005__x0005_</t>
  </si>
  <si>
    <t xml:space="preserve">	_x0008__x0010__x0006__x0010_Ó_x0010_Ì_x0007_I_x0006__x000b__x0002__x001c__x0001_G&gt;â_x0011__x000b__x0001_a&amp;_x0001_±(_x0001_</t>
  </si>
  <si>
    <t xml:space="preserve">_x0002__x0001__x000c__x0002_d_x000f__x0002__x0001__x0011__x0002__x0010__x0008_ü©ñÒMbP?__x0002__x0001_*_x0002_+_x0002_‚_x0002__x0001_€_x0008_%_x0002__x0004_ð_x0002_Á_x0004__x0014__x0015_ƒ_x0002_„_x0002_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à?à?_x0001_U_x0002__x0008_}_x000c_Û_x0005_8_x0002__x0002_}_x000c__x0001__x0001_¶_x000e_8_x0002__x0002_}_x000c__x0002_	¶_x0005_8_x0002__x0002_}_x000c_</t>
  </si>
  <si>
    <t xml:space="preserve">¶_x0005_9_x0002__x0002_}_x000c__x000e__x0011_¶_x0005_8_x0002__x0002_}_x000c__x0012__x0001_$	8_x0002__x0002__x000e__x0001_G_x0013__x0008__x0002__x0010__x0001__x0012_ðT0_x0001__x0012__x0008__x0002__x0010__x0002__x0012_ðb_x0001__x0002__x0008__x0002__x0010__x0003__x0012_ð_x0001_b_x0008__x0002__x0010__x0004__x0012_ð1_x0001_6_x0008__x0002__x0010__x0005__x0012_ðb_x0001_	_x0008__x0002__x0010__x0006__x0012_ð_x0001__x0008__x0002__x0010__x0007__x0012_ð_x0001__x0008__x0002__x0010__x0008__x0012_ðb_x0001__x0002__x0008__x0002__x0010_	_x0012_ð_x0001_b_x0008__x0002__x0010_</t>
  </si>
  <si>
    <t xml:space="preserve">_x0012_ÿ8_x0001_2 _x0008__x0002__x0010__x000b__x0012_ð_x0001_(_x0008__x0002__x0010__x000c__x0012_ð_x0001__x0008__x0002__x0010_</t>
  </si>
  <si>
    <t xml:space="preserve">_x0012_ð_x0001__x0008__x0002__x0010__x000e__x0012_ð”_x0001__x0001__x0008__x0002__x0010__x000f__x0012_ð_x0001__x0002__x0008__x0002__x0010__x0010__x0012_ÿ_x0001_&lt;é_x0008__x0002__x0010__x0011__x0012_ð‹„_x0001__x0008__x0002__x0010__x0012__x0012_ðZ‰_x0001__x001f__x0004__x0008__x0002__x0010__x0013__x0012_ðb_x0001__x0008__x0002__x0010__x0014__x0012_ð0_x0001__x0008__x0002__x0010__x0015__x0012_ð_x0001_¨_x0008__x0002__x0010__x0016__x0012_ð¨_x0001__x0002__x0008__x0002__x0010__x0017__x0012_ð_x0001__x0002__x0008__x0002__x0010__x0018__x0012_ð”_x0001__x0001__x0008__x0002__x0010__x0019__x0012_ð¸‰_x0001_¨_x0008__x0002__x0010__x001a__x0012_ð_x0001_q_x0008__x0002__x0010__x001b__x0012_ð'_x0017__x0001_Þ‰_x0008__x0002__x0010__x001c__x0012_ð0_x0001_b_x0008__x0002__x0010__x001d__x0012_ÿ0_x0001__x001a_£_x0008__x0002__x0010__x001e__x0012_ð÷¿_x0001_÷_x0008__x0002__x0010__x001f__x0012_ð÷¿_x0001_û_x0008__x0002__x0010_ _x0013_ð_x0001_ý</t>
  </si>
  <si>
    <t xml:space="preserve">_x0001__x0008_8+¾</t>
  </si>
  <si>
    <t xml:space="preserve">_x0002_^:_x0001_½_x001e__x0002__x0002_;ð?;@;_x0008_@;_x0010_@_x0005_ý</t>
  </si>
  <si>
    <t xml:space="preserve">_x0002__x0006_;</t>
  </si>
  <si>
    <t xml:space="preserve">_x0002__x0007_;-½B_x0002__x0008_;_x0008_@;_x0010_@fð?f@f_x0008_@f_x0010_@:ð?:@:_x0008_@8_x0010_@_x0011_ý</t>
  </si>
  <si>
    <t xml:space="preserve">_x0003_^.ý</t>
  </si>
  <si>
    <t xml:space="preserve">_x0003__x0001_e0½_x0018__x0003__x0002_;ð?;à?;à?_x0004__x0001__x0002__x0006__x0003__x0005_;_x0006__x001d__x0003__x0006_t@_x000f_</t>
  </si>
  <si>
    <t xml:space="preserve">ÿ_x0007_Z	_x0004__x0001_À_x0006__x001d__x0003__x0007_&lt;_x001e__x0007_ÿ_x0007_Z	_x000c__x0001_À~_x0002_</t>
  </si>
  <si>
    <t xml:space="preserve">_x0003__x0008_;@_x0001__x0002__x0006__x0003_	;_x0006_%_x0003_</t>
  </si>
  <si>
    <t xml:space="preserve">fI@_x0003__x000b_ÿ_x000f__x001e_dD_x0003__x0002_À_x0005_D_x0003__x0006_À_x0006__x0006_+_x0003__x000b_fÀR@_x000b__x000b_ÿ_x0015__x001e_dD_x0003__x0003_À_x0005_D_x0003__x0006_À_x0006_D_x0003_</t>
  </si>
  <si>
    <t xml:space="preserve">À_x0003__x0006__x001b__x0003__x000c_fY@_x0008__x000b__x000c_ÿ_x0005__x0001__x0003__x000c_¼_x0004__x001f__x0003__x000c__x000c__x000c_</t>
  </si>
  <si>
    <t xml:space="preserve">_x0015__x001e_dLøÀ_x0005_LúÀ_x0006_LÿÀ_x0003__x0006__x001b__x0003_</t>
  </si>
  <si>
    <t xml:space="preserve">fY@_x0008__x000b_</t>
  </si>
  <si>
    <t xml:space="preserve">ÿ_x0005__x0001__x0003_</t>
  </si>
  <si>
    <t xml:space="preserve">¼_x0004__x001f__x0003__x000c_</t>
  </si>
  <si>
    <t xml:space="preserve">_x0015__x001e_dLøÀ_x0005_LùÀ_x0006_LÿÀ_x0003_¾_x000e__x0003__x000e_==:__x0011__x0001__x0002__x0006__x0004_^ý</t>
  </si>
  <si>
    <t xml:space="preserve">_x0004__x0001_e_x0007_½_x0012__x0004__x0002_;à?;à?_x0003_¾</t>
  </si>
  <si>
    <t xml:space="preserve">_x0004__x0004_;;_x0005__x0006__x001d__x0004__x0006_tð?_x0003__x0006_ÿ_x0007_Z	_x0004__x0002_À_x0006__x001d__x0004__x0007_&lt;tå_x0001_É:Wž?_x001d__x0006_ÿ_x0007_Z	_x000c__x0002_À~_x0002_</t>
  </si>
  <si>
    <t xml:space="preserve">_x0004__x0008_;ð?_x0001__x0002__x0006__x0004_	;_x0006__x001b__x0004_</t>
  </si>
  <si>
    <t xml:space="preserve">fI@_x0008__x0004__x000b_ÿ_x0005__x0001__x0004_</t>
  </si>
  <si>
    <t xml:space="preserve">¼_x0004__x0019__x0004__x001d_</t>
  </si>
  <si>
    <t xml:space="preserve">_x000e__x000f__x001e_dLøÀ_x0005_LüÀ_x0006__x0006__x001b__x0004__x000b_fY@_x0008__x0004__x000c_ÿ_x0005__x0001__x0004__x000b_¼_x0004__x001f__x0004__x001d__x000b__x000b__x000e__x0015__x001e_dLøÀ_x0005_LûÀ_x0006_LÿÀ_x0003__x0006__x001b__x0004__x000c_fY@_x0008__x0004_</t>
  </si>
  <si>
    <t xml:space="preserve">ÿ_x0005__x0001__x0003__x000c__x0006__x001b__x0004_</t>
  </si>
  <si>
    <t xml:space="preserve">fY@_x0008_ _x0003_ÿ_x0005__x0001__x0003_</t>
  </si>
  <si>
    <t xml:space="preserve">¾_x000e__x0004__x000e_==:__x0011__x0001__x0002__x0006__x0005_^ý</t>
  </si>
  <si>
    <t xml:space="preserve">_x0005__x0001_e</t>
  </si>
  <si>
    <t xml:space="preserve">_x0001__x0002__x0006__x0005__x0002_;~_x0002_</t>
  </si>
  <si>
    <t xml:space="preserve">_x0005__x0003_;ð?¾</t>
  </si>
  <si>
    <t xml:space="preserve">_x0005__x0004_;;_x0005__x0006__x001d__x0005__x0006_tð?_x0004__x0006_ÿ_x0007_Z	_x0004__x0005_À_x0006__x001d__x0005__x0007_&lt;Å¨áoSŒú?"_x0007_ÿ_x0007_Z	_x000c__x0005_À~_x0002_</t>
  </si>
  <si>
    <t xml:space="preserve">_x0005__x0008_;_x0001__x0002__x0006__x0005_	;_x0006__x001b__x0005_</t>
  </si>
  <si>
    <t xml:space="preserve">f_x0008__x0005__x000b_ÿ_x0005__x0001__x0004_</t>
  </si>
  <si>
    <t xml:space="preserve">_x0006__x001b__x0005__x000b_fY@_x0008__x0005__x000c_ÿ_x0005__x0001__x0004__x000b__x0006__x001b__x0005__x000c_fY@_x0008__x0005_</t>
  </si>
  <si>
    <t xml:space="preserve">ÿ_x0005__x0001__x0003__x000c__x0006__x001b__x0005_</t>
  </si>
  <si>
    <t xml:space="preserve">fY@_x0008_#_x0003_ÿ_x0005__x0001__x0003_</t>
  </si>
  <si>
    <t xml:space="preserve">_x0001__x0002__x0006__x0005__x000e_=~_x0002_</t>
  </si>
  <si>
    <t xml:space="preserve">_x0005__x000f_=Y@¾</t>
  </si>
  <si>
    <t xml:space="preserve">_x0005__x0010_:__x0011__x0001__x0002__x0006__x0006_^ý</t>
  </si>
  <si>
    <t xml:space="preserve">_x0006__x0001_e_x000c_½_x0012__x0006__x0002_;à?;_x0004_@_x0003_¾</t>
  </si>
  <si>
    <t xml:space="preserve">_x0006__x0004_;;_x0005__x0006__x001d__x0006__x0006_t_x0008_@_x0005__x0006_ÿ_x0007_Z	_x0004__x0007_À_x0006__x001d__x0006__x0007_&lt;_x001c_Çq_x001c_ÇqÜ?_x0004__x0007_ÿ_x0007_Z	_x000c__x0007_À~_x0002_</t>
  </si>
  <si>
    <t xml:space="preserve">_x0006__x0008_;_x0001_@p@_x0001__x0002__x0006__x0006_	;_x0006__x001b__x0006_</t>
  </si>
  <si>
    <t xml:space="preserve">f«ªªªªª0@_x0008__x0005__x0007_ÿ_x0005__x0001__x0004_</t>
  </si>
  <si>
    <t xml:space="preserve">_x0006__x001b__x0006__x000b_fY@_x0008__x000c__x000b_ÿ_x0005__x0001__x0004__x000b__x0006__x001b__x0006__x000c_fY@_x0008__x000c__x000c_ÿ_x0005__x0001__x0003__x000c__x0006__x001b__x0006_</t>
  </si>
  <si>
    <t xml:space="preserve">fY@_x0008__x000c_</t>
  </si>
  <si>
    <t xml:space="preserve">½_x0012__x0006__x000e_=$@=9@_x000f_¾</t>
  </si>
  <si>
    <t xml:space="preserve">_x0006__x0010_:__x0011__x0001__x0002__x0006__x0007_^ý</t>
  </si>
  <si>
    <t xml:space="preserve">_x0007__x0001_e1_x0001__x0002__x0006__x0007__x0002_;~_x0002_</t>
  </si>
  <si>
    <t xml:space="preserve">_x0007__x0003_;ð?¾</t>
  </si>
  <si>
    <t xml:space="preserve">_x0007__x0004_;;_x0005__x0006__x001d__x0007__x0006_tð?_x0006__x0006_ÿ_x0007_Z	_x0004__x0008_À_x0006__x001d__x0007__x0007_&lt;_x0006__x0007_ÿ_x0007_Z	_x000c__x0008_À~_x0002_</t>
  </si>
  <si>
    <t xml:space="preserve">_x0007__x0008_;ð?_x0001__x0002__x0006__x0007_	;_x0006__x001b__x0007_</t>
  </si>
  <si>
    <t xml:space="preserve">f_x0008__x0006_</t>
  </si>
  <si>
    <t xml:space="preserve">ÿ_x0005__x0001__x0004_</t>
  </si>
  <si>
    <t xml:space="preserve">_x0006__x001b__x0007__x000b_fY@_x0008__x0007__x000c_ÿ_x0005__x0001__x0004__x000b__x0006__x001b__x0007__x000c_fY@_x0008__x0007_</t>
  </si>
  <si>
    <t xml:space="preserve">ÿ_x0005__x0001__x0003__x000c__x0006__x001b__x0007_</t>
  </si>
  <si>
    <t xml:space="preserve">fY@_x0008_&amp;_x0003_ÿ_x0005__x0001__x0003_</t>
  </si>
  <si>
    <t xml:space="preserve">¾_x000e__x0007__x000e_:::__x0011__x0001__x0002__x0006__x0008_^ý</t>
  </si>
  <si>
    <t xml:space="preserve">_x0008__x0001_e2½_x0018__x0008__x0002_;ø?;ø?;ð?_x0004__x0001__x0002__x0006__x0008__x0005_;_x0006__x001d__x0008__x0006_t_x0010_@_x0007__x0006_ÿ_x0007_Z	_x0004_	À_x0006__x001d__x0008__x0007_&lt;Þ&lt;Bõ™¶_x0016_@_x000e__x0007_ÿ_x0007_Z	_x000c_	À~_x0002_</t>
  </si>
  <si>
    <t xml:space="preserve">_x0008__x0008_;_x0001__x0002__x0006__x0008_	;_x0006_%_x0008_</t>
  </si>
  <si>
    <t xml:space="preserve">fÀB@_x0008__x000b_ÿ_x000f__x001e_dD_x0008__x0002_À_x0005_D_x0008__x0006_À_x0006__x0006_+_x0008__x000b_fÀR@_x0008__x000c_ÿ_x0015__x001e_dD_x0008__x0003_À_x0005_D_x0008__x0006_À_x0006_D_x0008_</t>
  </si>
  <si>
    <t xml:space="preserve">À_x0003__x0006__x001b__x0008__x000c_fY@_x0008__x0008_</t>
  </si>
  <si>
    <t xml:space="preserve">ÿ_x0005__x0001__x0003__x000c__x0006__x001b__x0008_</t>
  </si>
  <si>
    <t xml:space="preserve">fY@_x0008__x0010_</t>
  </si>
  <si>
    <t xml:space="preserve">½_x0012__x0008__x000e_:9@:Y@_x000f_¾</t>
  </si>
  <si>
    <t xml:space="preserve">_x0008__x0010_:__x0011__x0001__x0002__x0006_	^ý</t>
  </si>
  <si>
    <t xml:space="preserve">	_x0001_e3~_x0002_</t>
  </si>
  <si>
    <t xml:space="preserve">	_x0002_;ð?¾_x000c_	_x0003_;;;_x0005__x0006__x001d_	_x0006_tð?_x0008__x0006_ÿ_x0007_Z	_x0004_</t>
  </si>
  <si>
    <t xml:space="preserve">À_x0006__x001d_	_x0007_&lt;_x0007__x0007_ÿ_x0007_Z	_x000c_</t>
  </si>
  <si>
    <t xml:space="preserve">À~_x0002_</t>
  </si>
  <si>
    <t xml:space="preserve">	_x0008_;ð?_x0001__x0002__x0006_		;_x0006__x001b_	</t>
  </si>
  <si>
    <t xml:space="preserve">fY@_x0008__x0007_</t>
  </si>
  <si>
    <t xml:space="preserve">_x0006__x001b_	_x000b_fY@_x0008__x000f__x000b_ÿ_x0005__x0001__x0004__x000b__x0006__x001b_	_x000c_fY@_x0008__x000f__x000c_ÿ_x0005__x0001__x0003__x000c__x0006__x001b_	</t>
  </si>
  <si>
    <t xml:space="preserve">fY@_x0008__x000f_</t>
  </si>
  <si>
    <t xml:space="preserve">¾_x000e_	_x000e_==:__x0011__x0001__x0002__x0006_</t>
  </si>
  <si>
    <t xml:space="preserve">mý</t>
  </si>
  <si>
    <t xml:space="preserve">_x0001_n4_x0001__x0002__x0006_</t>
  </si>
  <si>
    <t xml:space="preserve">_x0002_o~_x0002_</t>
  </si>
  <si>
    <t xml:space="preserve">_x0003_oð?¾</t>
  </si>
  <si>
    <t xml:space="preserve">_x0004_oo_x0005__x0006__x001d_</t>
  </si>
  <si>
    <t xml:space="preserve">_x0006_uð?	_x0006_ÿ_x0007_Z	_x0004_</t>
  </si>
  <si>
    <t xml:space="preserve">_x0007_v²Î•_x0007_$ëÜ?*_x0007_ÿ_x0007_Z	_x000c_</t>
  </si>
  <si>
    <t xml:space="preserve">_x0008_oð?_x0001__x0002__x0006_</t>
  </si>
  <si>
    <t xml:space="preserve">	o_x0006__x001b_</t>
  </si>
  <si>
    <t xml:space="preserve">p_x0008_	</t>
  </si>
  <si>
    <t xml:space="preserve">_x0006__x001b_</t>
  </si>
  <si>
    <t xml:space="preserve">_x000b_pY@_x0008__x001d__x000c_ÿ_x0005__x0001__x0004__x000b__x0006__x001b_</t>
  </si>
  <si>
    <t xml:space="preserve">_x000c_pY@_x0008__x001d_</t>
  </si>
  <si>
    <t xml:space="preserve">ÿ_x0005__x0001__x0003__x000c__x0006__x001b_</t>
  </si>
  <si>
    <t xml:space="preserve">pY@_x0008_*_x0002_ÿ_x0005__x0001__x0003_</t>
  </si>
  <si>
    <t xml:space="preserve">¾_x000e_</t>
  </si>
  <si>
    <t xml:space="preserve">_x000e_qqrs_x0011_ý</t>
  </si>
  <si>
    <t xml:space="preserve">_x000b_g/ý</t>
  </si>
  <si>
    <t xml:space="preserve">_x000b__x0001_h_x0006__x0001__x0002__x0006__x000b__x0002_i½_x0012__x000b__x0003_ið?ið?_x0004__x0001__x0002__x0006__x000b__x0005_i_x0006__x001d__x000b__x0006_w@</t>
  </si>
  <si>
    <t xml:space="preserve">_x0006_ÿ_x0007_Z	_x0005__x0001_À_x0006__x001d__x000b__x0007_x	_x0007_ÿ_x0007_Z	</t>
  </si>
  <si>
    <t xml:space="preserve">_x0001_À~_x0002_</t>
  </si>
  <si>
    <t xml:space="preserve">_x000b__x0008_i@_x0001__x0002__x0006__x000b_	i_x0006__x001b__x000b_</t>
  </si>
  <si>
    <t xml:space="preserve">j_x0008_</t>
  </si>
  <si>
    <t xml:space="preserve">_x0006__x001b__x000b__x000b_jI@_x0008__x0003__x000c_ÿ_x0005__x0001__x0004__x000b__x0006__x001b__x000b__x000c_jY@_x0008__x0003_</t>
  </si>
  <si>
    <t xml:space="preserve">ÿ_x0005__x0001__x0003__x000c__x0006__x001b__x000b_</t>
  </si>
  <si>
    <t xml:space="preserve">jY@_x0008__x001f__x0003_ÿ_x0005__x0001__x0003_</t>
  </si>
  <si>
    <t xml:space="preserve">¾_x000e__x000b__x000e_kkkl_x0011__x0001__x0002__x0006__x000c_^ý</t>
  </si>
  <si>
    <t xml:space="preserve">_x000c__x0001_e_x000c__x0001__x0002__x0006__x000c__x0002_;~_x0002_</t>
  </si>
  <si>
    <t xml:space="preserve">_x000c__x0003_;ð?¾</t>
  </si>
  <si>
    <t xml:space="preserve">_x000c__x0004_;;_x0005__x0006__x001d__x000c__x0006_tð?_x000b__x0006_ÿ_x0007_Z	_x0005__x0007_À_x0006__x001d__x000c__x0007_&lt;_x000b__x0007_ÿ_x0007_Z	</t>
  </si>
  <si>
    <t xml:space="preserve">_x0007_À~_x0002_</t>
  </si>
  <si>
    <t xml:space="preserve">_x000c__x0008_;ð?_x0001__x0002__x0006__x000c_	;_x0006__x001b__x000c_</t>
  </si>
  <si>
    <t xml:space="preserve">f_x0008__x000b_</t>
  </si>
  <si>
    <t xml:space="preserve">_x0006__x001b__x000c__x000b_fY@_x0008__x0006__x000c_ÿ_x0005__x0001__x0004__x000b__x0006__x001b__x000c__x000c_fY@_x0008__x0006_</t>
  </si>
  <si>
    <t xml:space="preserve">ÿ_x0005__x0001__x0003__x000c__x0006__x001b__x000c_</t>
  </si>
  <si>
    <t xml:space="preserve">fY@_x0008_%_x0003_ÿ_x0005__x0001__x0003_</t>
  </si>
  <si>
    <t xml:space="preserve">¾_x000e__x000c__x000e_:::__x0011__x0001__x0002__x0006_</t>
  </si>
  <si>
    <t xml:space="preserve">^ý</t>
  </si>
  <si>
    <t xml:space="preserve">_x0001_e1½_x0012_</t>
  </si>
  <si>
    <t xml:space="preserve">_x0002_;ð?;ð?_x0003_¾</t>
  </si>
  <si>
    <t xml:space="preserve">_x0004_;;_x0005__x0006__x001d_</t>
  </si>
  <si>
    <t xml:space="preserve">_x0006_t@_x000c__x0006_ÿ_x0007_Z	_x0005__x0008_À_x0006__x001d_</t>
  </si>
  <si>
    <t xml:space="preserve">_x0007_&lt;_x000c__x0007_ÿ_x0007_Z	</t>
  </si>
  <si>
    <t xml:space="preserve">_x0008_À~_x0002_</t>
  </si>
  <si>
    <t xml:space="preserve">_x0008_;@¾_x0018_</t>
  </si>
  <si>
    <t xml:space="preserve">	;ffff:::__x0011__x0001__x0002__x0006__x000e_^ý</t>
  </si>
  <si>
    <t xml:space="preserve">_x000e__x0001_e2½_x0018__x000e__x0002_;@;_x0014_@;_x0001_@€@_x0004__x0001__x0002__x0006__x000e__x0005_;_x0006__x001d__x000e__x0006_tffffff(@</t>
  </si>
  <si>
    <t xml:space="preserve">_x0006_ÿ_x0007_Z	_x0005_	À_x0006__x001d__x000e__x0007_&lt;vb'vb'_x001e_@&amp;_x0007_ÿ_x0007_Z	</t>
  </si>
  <si>
    <t xml:space="preserve">	À~_x0002_</t>
  </si>
  <si>
    <t xml:space="preserve">_x000e__x0008_;_x0001__x0010_ƒ@_x0001__x0002__x0006__x000e_	;_x0006__x001b__x000e_</t>
  </si>
  <si>
    <t xml:space="preserve">f_x001e_mÞ§¸d0@_x0008__x000e__x000b_ÿ_x0005__x0001__x0004_</t>
  </si>
  <si>
    <t xml:space="preserve">_x0006__x001b__x000e__x000b_fô&gt;Å%C°L@_x0008__x000e__x000c_ÿ_x0005__x0001__x0004__x000b__x0006_+_x000e__x000c_fY@_x000e_</t>
  </si>
  <si>
    <t xml:space="preserve">ÿ_x0015__x001e_dD_x000e__x0004_À_x0005_D_x000e__x0006_À_x0006_D_x000e__x000b_À_x0003__x0006_+_x000e_</t>
  </si>
  <si>
    <t xml:space="preserve">fY@'_x0003_ÿ_x0015__x001e_dD_x000e__x0005_À_x0005_D_x000e__x0006_À_x0006_D_x000e__x000c_À_x0003_½_x0012__x000e__x000e_:9@:I@_x000f_¾</t>
  </si>
  <si>
    <t xml:space="preserve">_x000e__x0010_:__x0011__x0001__x0002__x0006__x000f_^ý</t>
  </si>
  <si>
    <t xml:space="preserve">_x000f__x0001_e3_x0001__x0002__x0006__x000f__x0002_;½_x0012__x000f__x0003_;à?;à?_x0004__x0001__x0002__x0006__x000f__x0005_;_x0006__x001d__x000f__x0006_tð?_x000e__x0006_ÿ_x0007_Z	_x0005_</t>
  </si>
  <si>
    <t xml:space="preserve">À_x0006__x001d__x000f__x0007_&lt;</t>
  </si>
  <si>
    <t xml:space="preserve">_x0007_ÿ_x0007_Z	</t>
  </si>
  <si>
    <t xml:space="preserve">_x000f__x0008_;ð?_x0001__x0002__x0006__x000f_	;_x0006__x001b__x000f_</t>
  </si>
  <si>
    <t xml:space="preserve">f_x0008__x000c_</t>
  </si>
  <si>
    <t xml:space="preserve">_x0006__x001b__x000f__x000b_fI@_x0008_	_x000c_ÿ_x0005__x0001__x0004__x000b__x0006_+_x000f__x000c_fY@	</t>
  </si>
  <si>
    <t xml:space="preserve">ÿ_x0015__x001e_dD_x000f__x0004_À_x0005_D_x000f__x0006_À_x0006_D_x000f__x000b_À_x0003__x0006_+_x000f_</t>
  </si>
  <si>
    <t xml:space="preserve">fY@(_x0003_ÿ_x0015__x001e_dD_x000f__x0005_À_x0005_D_x000f__x0006_À_x0006_D_x000f__x000c_À_x0003_¾_x000e__x000f__x000e_:::__x0011__x0001__x0002__x0006__x0010_mý</t>
  </si>
  <si>
    <t xml:space="preserve">_x0010__x0001_n4_x0001__x0002__x0006__x0010__x0002_o½_x0012__x0010__x0003_oà?oà?_x0004__x0001__x0002__x0006__x0010__x0005_o_x0006__x001d__x0010__x0006_uð?_x000f__x0006_ÿ_x0007_Z	_x0005_</t>
  </si>
  <si>
    <t xml:space="preserve">À_x0006__x001d__x0010__x0007_v_x000f__x0007_ÿ_x0007_Z	</t>
  </si>
  <si>
    <t xml:space="preserve">_x0010__x0008_oð?_x0001__x0002__x0006__x0010_	o_x0006_%_x0010_</t>
  </si>
  <si>
    <t xml:space="preserve">p_x0010__x000b_ÿ_x000f__x001e_dD_x0010__x0002_À_x0005_D_x0010__x0006_À_x0006__x0006_+_x0010__x000b_pI@_x0010__x000c_ÿ_x0015__x001e_dD_x0010__x0003_À_x0005_D_x0010__x0006_À_x0006_D_x0010_</t>
  </si>
  <si>
    <t xml:space="preserve">À_x0003__x0006_+_x0010__x000c_pY@_x0010_</t>
  </si>
  <si>
    <t xml:space="preserve">ÿ_x0015__x001e_dD_x0010__x0004_À_x0005_D_x0010__x0006_À_x0006_D_x0010__x000b_À_x0003__x0006_+_x0010_</t>
  </si>
  <si>
    <t xml:space="preserve">pY@_x0013__x000c_ÿ_x0015__x001e_dD_x0010__x0005_À_x0005_D_x0010__x0006_À_x0006_D_x0010__x000c_À_x0003_¾_x000e__x0010__x000e_rrrs_x0011_ý</t>
  </si>
  <si>
    <t xml:space="preserve">_x0011_g5ý</t>
  </si>
  <si>
    <t xml:space="preserve">_x0011__x0001_h_x0006_¾</t>
  </si>
  <si>
    <t xml:space="preserve">_x0011__x0002_ii_x0003_½_x0012__x0011__x0004_ià?iø?_x0005__x0006__x001d__x0011__x0006_w@_x0010__x0006_ÿ_x0007_Z_x0004__x000e__x0001_À_x0006__x001d__x0011__x0007_x_x0010__x0007_ÿ_x0007_Z	_x000e__x0001_À½_x0012__x0011__x0008_ià?iø?	¾</t>
  </si>
  <si>
    <t xml:space="preserve">jj_x000b__x0006_+_x0011__x000c_j9@_x0011_</t>
  </si>
  <si>
    <t xml:space="preserve">ÿ_x0015__x001e_dD_x0011__x0004_À_x0005_D_x0011__x0006_À_x0006_D_x0011__x000b_À_x0003__x0006_+_x0011_</t>
  </si>
  <si>
    <t xml:space="preserve">jY@_x001c__x0008_ÿ_x0015__x001e_dD_x0011__x0005_À_x0005_D_x0011__x0006_À_x0006_D_x0011__x000c_À_x0003_¾_x000e__x0011__x000e_kkkl_x0011__x0001__x0002__x0006__x0012_^ý</t>
  </si>
  <si>
    <t xml:space="preserve">_x0012__x0001_e_x0007_¾_x000c__x0012__x0002_;;;_x0004_~_x0002_</t>
  </si>
  <si>
    <t xml:space="preserve">_x0012__x0005_;ð?_x0006__x001d__x0012__x0006_tð?_x0011__x0006_ÿ_x0007_Z_x0004__x000e__x0002_À_x0006__x001d__x0012__x0007_&lt;_x0011__x0007_ÿ_x0007_Z	_x000e__x0002_À_x0001__x0002__x0006__x0012__x0008_;~_x0002_</t>
  </si>
  <si>
    <t xml:space="preserve">_x0012_	;ð?¾</t>
  </si>
  <si>
    <t xml:space="preserve">_x0012_</t>
  </si>
  <si>
    <t xml:space="preserve">ff_x000b__x0006_+_x0012__x000c_f_x0012_</t>
  </si>
  <si>
    <t xml:space="preserve">ÿ_x0015__x001e_dD_x0012__x0004_À_x0005_D_x0012__x0006_À_x0006_D_x0012__x000b_À_x0003__x0006_+_x0012_</t>
  </si>
  <si>
    <t xml:space="preserve">fY@_x0011__x000c_ÿ_x0015__x001e_dD_x0012__x0005_À_x0005_D_x0012__x0006_À_x0006_D_x0012__x000c_À_x0003_¾_x000e__x0012__x000e_:::__x0011__x0001__x0002__x0006__x0013_^ý</t>
  </si>
  <si>
    <t xml:space="preserve">_x0013__x0001_e_x0008_¾</t>
  </si>
  <si>
    <t xml:space="preserve">_x0013__x0002_;;_x0003_½_x0012__x0013__x0004_;à?;ø?_x0005__x0006__x001d__x0013__x0006_t@_x0012__x0006_ÿ_x0007_Z_x0004__x000e__x0003_À_x0006__x001d__x0013__x0007_&lt;_x0012__x0007_ÿ_x0007_Z	_x000e__x0003_À½_x0012__x0013__x0008_;à?;ø?	¾</t>
  </si>
  <si>
    <t xml:space="preserve">_x0013_</t>
  </si>
  <si>
    <t xml:space="preserve">ff_x000b__x0006__x001b__x0013__x000c_f9@_x0008__x0013_</t>
  </si>
  <si>
    <t xml:space="preserve">ÿ_x0005__x0001__x0013__x000c_¼_x0004__x001f__x0013__x001c__x000c__x000c_</t>
  </si>
  <si>
    <t xml:space="preserve">_x0015__x001e_dLøÀ_x0005_LúÀ_x0006_LÿÀ_x0003__x0006__x001b__x0013_</t>
  </si>
  <si>
    <t xml:space="preserve">fY@_x0008__x0014__x000c_ÿ_x0005__x0001__x0013_</t>
  </si>
  <si>
    <t xml:space="preserve">¼_x0004__x001f__x0013__x001c_</t>
  </si>
  <si>
    <t xml:space="preserve">_x0015__x001e_dLøÀ_x0005_LùÀ_x0006_LÿÀ_x0003_¾_x000e__x0013__x000e_:::__x0011__x0001__x0002__x0006__x0014_^ý</t>
  </si>
  <si>
    <t xml:space="preserve">_x0014__x0001_e	¾</t>
  </si>
  <si>
    <t xml:space="preserve">_x0014__x0002_;;_x0003_½_x0012__x0014__x0004_;à?;ø?_x0005__x0006__x001d__x0014__x0006_t@_x0013__x0006_ÿ_x0007_Z_x0004__x000e__x0004_À_x0006__x001d__x0014__x0007_&lt;_x0013__x0007_ÿ_x0007_Z	_x000e__x0004_À½_x0012__x0014__x0008_;à?;ø?	¾</t>
  </si>
  <si>
    <t xml:space="preserve">_x0014_</t>
  </si>
  <si>
    <t xml:space="preserve">ff_x000b__x0006__x001b__x0014__x000c_f9@_x0008__x0014_</t>
  </si>
  <si>
    <t xml:space="preserve">ÿ_x0005__x0001__x0013__x000c__x0006__x001b__x0014_</t>
  </si>
  <si>
    <t xml:space="preserve">fY@_x0008__x0015__x000c_ÿ_x0005__x0001__x0013_</t>
  </si>
  <si>
    <t xml:space="preserve">¾_x000e__x0014__x000e_:::__x0011__x0001__x0002__x0006__x0015_^ý</t>
  </si>
  <si>
    <t xml:space="preserve">_x0015__x0001_e</t>
  </si>
  <si>
    <t xml:space="preserve">_x0015__x0002_;;_x0003_½_x0012__x0015__x0004_;à?;ø?_x0005__x0006__x001d__x0015__x0006_t@_x0014__x0006_ÿ_x0007_Z_x0004__x000e__x0005_À_x0006__x001d__x0015__x0007_&lt;_x0014__x0007_ÿ_x0007_Z	_x000e__x0005_À½_x0012__x0015__x0008_;à?;ø?	¾</t>
  </si>
  <si>
    <t xml:space="preserve">_x0015_</t>
  </si>
  <si>
    <t xml:space="preserve">ff_x000b__x0006__x001b__x0015__x000c_f9@_x0008__x0015_</t>
  </si>
  <si>
    <t xml:space="preserve">ÿ_x0005__x0001__x0013__x000c__x0006__x001b__x0015_</t>
  </si>
  <si>
    <t xml:space="preserve">fY@_x0008__x0016__x000c_ÿ_x0005__x0001__x0013_</t>
  </si>
  <si>
    <t xml:space="preserve">¾_x000e__x0015__x000e_:::__x0011__x0001__x0002__x0006__x0016_^ý</t>
  </si>
  <si>
    <t xml:space="preserve">_x0016__x0001_e_x000b_¾</t>
  </si>
  <si>
    <t xml:space="preserve">_x0016__x0002_;;_x0003_½_x0012__x0016__x0004_;ð?;@_x0005__x0006__x001d__x0016__x0006_t_x0008_@_x0015__x0006_ÿ_x0007_Z_x0004__x000e__x0006_À_x0006__x001d__x0016__x0007_&lt;_x0015__x0007_ÿ_x0007_Z	_x000e__x0006_À½_x0012__x0016__x0008_;ð?;@	¾</t>
  </si>
  <si>
    <t xml:space="preserve">_x0016_</t>
  </si>
  <si>
    <t xml:space="preserve">ff_x000b__x0006__x001b__x0016__x000c_f«ªªªªª@@_x0008__x0016_</t>
  </si>
  <si>
    <t xml:space="preserve">ÿ_x0005__x0001__x0013__x000c__x0006__x001b__x0016_</t>
  </si>
  <si>
    <t xml:space="preserve">fY@_x0008__x0017__x000c_ÿ_x0005__x0001__x0013_</t>
  </si>
  <si>
    <t xml:space="preserve">¾_x000e__x0016__x000e_:::__x0011__x0001__x0002__x0006__x0017_^ý</t>
  </si>
  <si>
    <t xml:space="preserve">_x0017__x0001_e_x000c_¾</t>
  </si>
  <si>
    <t xml:space="preserve">_x0017__x0002_;;_x0003_½_x0012__x0017__x0004_;@;_x0008_@_x0005__x0006__x001d__x0017__x0006_t_x0014_@_x0016__x0006_ÿ_x0007_Z_x0004__x000e__x0007_À_x0006__x001d__x0017__x0007_&lt;_x0016__x0007_ÿ_x0007_Z	_x000e__x0007_À½_x0012__x0017__x0008_;@;_x0008_@	¾</t>
  </si>
  <si>
    <t xml:space="preserve">ff_x000b__x0006__x001b__x0017__x000c_fD@_x0008__x0017_</t>
  </si>
  <si>
    <t xml:space="preserve">ÿ_x0005__x0001__x0013__x000c__x0006__x001b__x0017_</t>
  </si>
  <si>
    <t xml:space="preserve">fY@_x0008__x0018__x000c_ÿ_x0005__x0001__x0013_</t>
  </si>
  <si>
    <t xml:space="preserve">¾_x000e__x0017__x000e_:::__x0011__x0001__x0002__x0006__x0018_^ý</t>
  </si>
  <si>
    <t xml:space="preserve">_x0018__x0001_e1¾</t>
  </si>
  <si>
    <t xml:space="preserve">_x0018__x0002_;;_x0003_½_x0012__x0018__x0004_;à?;ø?_x0005__x0006__x001d__x0018__x0006_t@_x0017__x0006_ÿ_x0007_Z_x0004__x000e__x0008_À_x0006__x001d__x0018__x0007_&lt;_x0017__x0007_ÿ_x0007_Z	_x000e__x0008_À½_x0012__x0018__x0008_;à?;ø?	¾</t>
  </si>
  <si>
    <t xml:space="preserve">_x0018_</t>
  </si>
  <si>
    <t xml:space="preserve">ff_x000b__x0006__x001b__x0018__x000c_f9@_x0008__x0018_</t>
  </si>
  <si>
    <t xml:space="preserve">ÿ_x0005__x0001__x0013__x000c__x0006__x001b__x0018_</t>
  </si>
  <si>
    <t xml:space="preserve">fY@_x0008__x0019__x000c_ÿ_x0005__x0001__x0013_</t>
  </si>
  <si>
    <t xml:space="preserve">¾_x000e__x0018__x000e_:::__x0011__x0001__x0002__x0006__x0019_^ý</t>
  </si>
  <si>
    <t xml:space="preserve">_x0019__x0001_e2¾</t>
  </si>
  <si>
    <t xml:space="preserve">_x0019__x0002_;;_x0003_½_x0012__x0019__x0004_;ø?;_x0004_@_x0005__x0006__x001d__x0019__x0006_t_x0010_@_x0018__x0006_ÿ_x0007_Z_x0004__x000e_	À_x0006__x001d__x0019__x0007_&lt;_x0018__x0007_ÿ_x0007_Z	_x000e_	À½_x0012__x0019__x0008_;ø?;_x0004_@	¾</t>
  </si>
  <si>
    <t xml:space="preserve">_x0019_</t>
  </si>
  <si>
    <t xml:space="preserve">ff_x000b__x0006__x001b__x0019__x000c_fÀB@_x0008__x0019_</t>
  </si>
  <si>
    <t xml:space="preserve">ÿ_x0005__x0001__x0013__x000c__x0006__x001b__x0019_</t>
  </si>
  <si>
    <t xml:space="preserve">fY@_x0008__x001a__x000c_ÿ_x0005__x0001__x0013_</t>
  </si>
  <si>
    <t xml:space="preserve">¾_x000e__x0019__x000e_:::__x0011__x0001__x0002__x0006__x001a_^ý</t>
  </si>
  <si>
    <t xml:space="preserve">_x001a__x0001_e3¾</t>
  </si>
  <si>
    <t xml:space="preserve">_x001a__x0002_;;_x0003__x0006_!_x001a__x0004_;à?'_x0004_ÿ_x000b_D_x0003__x0004_ÀD</t>
  </si>
  <si>
    <t xml:space="preserve">_x0004_À_x0003_~_x0002_</t>
  </si>
  <si>
    <t xml:space="preserve">_x001a__x0005_;ø?_x0006__x001d__x001a__x0006_t@_x0019__x0006_ÿ_x0007_Z_x0004__x000e_</t>
  </si>
  <si>
    <t xml:space="preserve">À_x0006__x001d__x001a__x0007_&lt;'_x0007_ÿ_x0007_Z	_x000e_</t>
  </si>
  <si>
    <t xml:space="preserve">À_x0006_!_x001a__x0008_;_x0008_@_x0003__x0007_ÿ_x000b_D_x0003__x0008_ÀD</t>
  </si>
  <si>
    <t xml:space="preserve">_x0008_À_x0003_~_x0002_</t>
  </si>
  <si>
    <t xml:space="preserve">_x001a_	;ø?_x0006__x001b__x001a_</t>
  </si>
  <si>
    <t xml:space="preserve">f_x0008__x001a__x000b_ÿ_x0005__x0001__x0004_</t>
  </si>
  <si>
    <t xml:space="preserve">_x0006__x001b__x001a__x000b_f_x0008_	_x000b_ÿ_x0005__x0001__x0004__x000b__x0006__x001b__x001a__x000c_f9@_x0008__x001a_</t>
  </si>
  <si>
    <t xml:space="preserve">ÿ_x0005__x0001__x0013__x000c__x0006__x001b__x001a_</t>
  </si>
  <si>
    <t xml:space="preserve">fY@_x0008__x001b__x000c_ÿ_x0005__x0001__x0013_</t>
  </si>
  <si>
    <t xml:space="preserve">¾_x000e__x001a__x000e_:::__x0011__x0001__x0002__x0006__x001b_^ý</t>
  </si>
  <si>
    <t xml:space="preserve">_x001b__x0001_e_x0010_¾</t>
  </si>
  <si>
    <t xml:space="preserve">_x001b__x0002_;;_x0003_½_x0012__x001b__x0004_;à?;ø?_x0005__x0006__x001d__x001b__x0006_t@_x001a__x0006_ÿ_x0007_Z_x0004__x000e__x000b_À_x0006__x001d__x001b__x0007_&lt;_x0019__x0007_ÿ_x0007_Z	_x000e__x000b_À_x0006_!_x001b__x0008_;_x0008_@_x001a__x0008_ÿ_x000b_D_x0004__x0008_ÀD_x000b__x0008_À_x0003_~_x0002_</t>
  </si>
  <si>
    <t xml:space="preserve">_x001b_	;_x0004_@_x0006__x001b__x001b_</t>
  </si>
  <si>
    <t xml:space="preserve">f_x0008__x001b__x000b_ÿ_x0005__x0001__x0004_</t>
  </si>
  <si>
    <t xml:space="preserve">_x0006__x001b__x001b__x000b_f_x0008_)_x0003_ÿ_x0005__x0001__x0004__x000b__x0006__x001b__x001b__x000c_f9@_x0008__x001b_</t>
  </si>
  <si>
    <t xml:space="preserve">ÿ_x0005__x0001__x0013__x000c__x0006__x001b__x001b_</t>
  </si>
  <si>
    <t xml:space="preserve">fY@_x0008__x001c__x000c_ÿ_x0005__x0001__x0013_</t>
  </si>
  <si>
    <t xml:space="preserve">¾_x000e__x001b__x000e_:::__x0011__x0001__x0002__x0006__x001c_^ý</t>
  </si>
  <si>
    <t xml:space="preserve">_x001c__x0001_e_x0011_¾</t>
  </si>
  <si>
    <t xml:space="preserve">_x001c__x0002_;;_x0003_½_x0012__x001c__x0004_;à?;ø?_x0005__x0006__x001d__x001c__x0006_t@_x001b__x0006_ÿ_x0007_Z_x0004__x000e__x000c_À_x0006__x001d__x001c__x0007_&lt;_x001b__x0007_ÿ_x0007_Z	_x000e__x000c_À_x0006_!_x001c__x0008_;ð?_x001b__x0008_ÿ_x000b_D_x0005__x0008_ÀD_x000c__x0008_À_x0003_~_x0002_</t>
  </si>
  <si>
    <t xml:space="preserve">_x001c_	;_x000c_@_x0006__x001b__x001c_</t>
  </si>
  <si>
    <t xml:space="preserve">f_x0008__x001c__x000b_ÿ_x0005__x0001__x0004_</t>
  </si>
  <si>
    <t xml:space="preserve">_x0006__x001b__x001c__x000b_f_x0008_*_x0003_ÿ_x0005__x0001__x0004__x000b__x0006__x001b__x001c__x000c_f9@_x0008__x001c_</t>
  </si>
  <si>
    <t xml:space="preserve">ÿ_x0005__x0001__x0013__x000c__x0006__x001b__x001c_</t>
  </si>
  <si>
    <t xml:space="preserve">fY@_x0008__x0012__x000c_ÿ_x0005__x0001__x0013_</t>
  </si>
  <si>
    <t xml:space="preserve">¾_x000e__x001c__x000e_:::__x0011__x0001__x0002__x0006__x001d_mý</t>
  </si>
  <si>
    <t xml:space="preserve">_x001d__x0001_n4¾</t>
  </si>
  <si>
    <t xml:space="preserve">_x001d__x0002_oo_x0003_½_x0012__x001d__x0004_oà?oà?_x0005__x0006__x001d__x001d__x0006_uð?_x001c__x0006_ÿ_x0007_Z_x0004__x000e_</t>
  </si>
  <si>
    <t xml:space="preserve">À_x0006__x001d__x001d__x0007_v_x001c__x0007_ÿ_x0007_Z	_x000e_</t>
  </si>
  <si>
    <t xml:space="preserve">À½_x0012__x001d__x0008_oà?oà?	_x0006__x001b__x001d_</t>
  </si>
  <si>
    <t xml:space="preserve">p_x0008__x001d__x000b_ÿ_x0005__x0001__x0004_</t>
  </si>
  <si>
    <t xml:space="preserve">_x0006__x001b__x001d__x000b_p_x0008_</t>
  </si>
  <si>
    <t xml:space="preserve">_x000b_ÿ_x0005__x0001__x0004__x000b__x0006_+_x001d__x000c_pI@</t>
  </si>
  <si>
    <t xml:space="preserve">_x000c_ÿ_x0015__x001e_dD_x001d__x0004_À_x0005_D_x001d__x0006_À_x0006_D_x001d__x000b_À_x0003__x0006_+_x001d_</t>
  </si>
  <si>
    <t xml:space="preserve">pY@</t>
  </si>
  <si>
    <t xml:space="preserve">ÿ_x0015__x001e_dD_x001d__x0005_À_x0005_D_x001d__x0006_À_x0006_D_x001d__x000c_À_x0003_¾_x000e__x001d__x000e_rrrs_x0011_ý</t>
  </si>
  <si>
    <t xml:space="preserve">_x001e_g6ý</t>
  </si>
  <si>
    <t xml:space="preserve">_x001e__x0001_h_x0006__x0006_'_x001e__x0002_ið?_x001d__x0007_ÿ_x0011_D_x0003__x0002_ÀD_x000b__x0002_À_x0003_D_x0011__x0002_À_x0003__x0006__x001b__x001e__x0003_iø?_x0008__x001e__x0004_ÿ_x0005__x0001__x001e__x0003_¼_x0004__x001b__x001e__x001e__x0003_	_x0007__x0011_LåÿÀLíÿÀ_x0003_LóÿÀ_x0003__x0006__x001b__x001e__x0004_i@_x0008__x001e__x0005_ÿ_x0005__x0001__x001e__x0003__x0006__x001b__x001e__x0005_iø?_x0008__x001e__x0006_ÿ_x0005__x0001__x001e__x0003__x0006__x001b__x001e__x0006_w_x0018_@_x0008__x001e__x0008_ÿ_x0005__x0001__x001e__x0003__x0006__x001b__x001e__x0007_x_x0008__x001a__x0007_ÿ_x0005__x0001__x001e__x0003__x0006__x001b__x001e__x0008_i_x0012_@_x0008__x001e_	ÿ_x0005__x0001__x001e__x0003__x0006__x001b__x001e_	iø?_x0008__x0003_</t>
  </si>
  <si>
    <t xml:space="preserve">ÿ_x0005__x0001__x001e__x0003__x0006_%_x001e_</t>
  </si>
  <si>
    <t xml:space="preserve">j«ªªªªª0@_x001e__x000b_þ_x000f__x001e_dD_x001e__x0002_À_x0005_D_x001e__x0006_À_x0006__x0006_+_x001e__x000b_jVUUUUÕD@_x001e__x000c_ÿ_x0015__x001e_dD_x001e__x0003_À_x0005_D_x001e__x0006_À_x0006_D_x001e_</t>
  </si>
  <si>
    <t xml:space="preserve">À_x0003__x0006_+_x001e__x000c_jÀR@_x001e_</t>
  </si>
  <si>
    <t xml:space="preserve">ÿ_x0015__x001e_dD_x001e__x0004_À_x0005_D_x001e__x0006_À_x0006_D_x001e__x000b_À_x0003__x0006_+_x001e_</t>
  </si>
  <si>
    <t xml:space="preserve">jY@)</t>
  </si>
  <si>
    <t xml:space="preserve">ÿ_x0015__x001e_dD_x001e__x0005_À_x0005_D_x001e__x0006_À_x0006_D_x001e__x000c_À_x0003_¾_x000e__x001e__x000e_kkkl_x0011__x0001__x0002__x0006__x001f_^ý</t>
  </si>
  <si>
    <t xml:space="preserve">_x001f__x0001_e_x0007__x0006_!_x001f__x0002_;à?_x001e__x0002_ÿ_x000b_D_x0004__x0002_ÀD_x0012__x0002_À_x0003__x0006__x001b__x001f__x0003_;à?_x0008__x001f__x0004_ÿ_x0005__x0001__x001f__x0003_¼_x0004__x0015__x001f__x001f__x0003_	_x0007__x000b_LåÿÀLóÿÀ_x0003__x0006__x001b__x001f__x0004_;_x0008__x001f__x0005_ÿ_x0005__x0001__x001f__x0003__x0006__x001b__x001f__x0005_;ð?_x0008__x001f__x0006_ÿ_x0005__x0001__x001f__x0003__x0006__x001b__x001f__x0006_t@_x0008__x001f__x0007_ÿ_x0005__x0001__x001f__x0003__x0006__x001b__x001f__x0007_&lt;tå_x0001_É:Wž?_x0008__x001f__x0008_ÿ_x0005__x0001__x001f__x0003__x0006__x001b__x001f__x0008_;ð?_x0008__x001f_	ÿ_x0005__x0001__x001f__x0003__x0006__x001b__x001f_	;ð?_x0008__x0004_</t>
  </si>
  <si>
    <t xml:space="preserve">ÿ_x0005__x0001__x001f__x0003__x0006__x001b__x001f_</t>
  </si>
  <si>
    <t xml:space="preserve">f9@_x0008__x001f__x000b_ÿ_x0005__x0001__x001f_</t>
  </si>
  <si>
    <t xml:space="preserve">¼_x0004__x0019__x001f_)</t>
  </si>
  <si>
    <t xml:space="preserve">_x000b__x000f__x001e_dLøÀ_x0005_LüÀ_x0006__x0006__x001b__x001f__x000b_fI@_x0008__x001f__x000c_ÿ_x0005__x0001__x001f__x000b_¼_x0004__x001f__x001f_)_x000b__x000b__x000b__x0015__x001e_dLøÀ_x0005_LûÀ_x0006_LÿÀ_x0003__x0006__x001b__x001f__x000c_fI@_x0008__x001f_</t>
  </si>
  <si>
    <t xml:space="preserve">ÿ_x0005__x0001__x001f__x000c_¼_x0004__x001f__x001f_)_x000c__x000c__x000b__x0015__x001e_dLøÀ_x0005_LúÀ_x0006_LÿÀ_x0003__x0006__x001b__x001f_</t>
  </si>
  <si>
    <t xml:space="preserve">fY@_x0008_*</t>
  </si>
  <si>
    <t xml:space="preserve">ÿ_x0005__x0001__x001f_</t>
  </si>
  <si>
    <t xml:space="preserve">¼_x0004__x001f__x001f_)</t>
  </si>
  <si>
    <t xml:space="preserve">_x000b__x0015__x001e_dLøÀ_x0005_LùÀ_x0006_LÿÀ_x0003_¾_x000e__x001f__x000e_:::__x0011__x0001__x0002__x0006_ ]ý</t>
  </si>
  <si>
    <t xml:space="preserve"> _x0001_e_x0008__x0006__x001b_ _x0002_;_x001f__x0002_ÿ_x0005_D_x0013__x0002_À_x0006__x001b_ _x0003_;_x0008_ _x0004_ÿ_x0005__x0001_ _x0003_¼_x0004__x000f_  _x0003_	_x0007__x0005_LóÿÀ_x0006__x001b_ _x0004_;à?_x0008_ _x0005_ÿ_x0005__x0001_ _x0003__x0006__x001b_ _x0005_;ø?_x0008_ _x0006_ÿ_x0005__x0001_ _x0003__x0006__x001b_ _x0006_t@_x0008_ _x0007_ÿ_x0005__x0001_ _x0003__x0006__x001b_ _x0007_&lt;_x0008_ _x0008_ÿ_x0005__x0001_ _x0003__x0006__x001b_ _x0008_;à?_x0008_ 	ÿ_x0005__x0001_ _x0003__x0006__x001b_ 	;ø?_x0008_!_x0003_ÿ_x0005__x0001_ _x0003__x0006__x001b_ </t>
  </si>
  <si>
    <t xml:space="preserve">f_x0008_ _x000b_ÿ_x0005__x0001__x001f_</t>
  </si>
  <si>
    <t xml:space="preserve">_x0006__x001b_ _x000b_f_x0008_ _x000c_ÿ_x0005__x0001__x001f__x000b__x0006__x001b_ _x000c_f9@_x0008_ </t>
  </si>
  <si>
    <t xml:space="preserve">ÿ_x0005__x0001__x001f__x000c__x0006__x001b_ </t>
  </si>
  <si>
    <t xml:space="preserve">fY@_x0008__x001f_</t>
  </si>
  <si>
    <t xml:space="preserve">¾_x000e_ _x000e_:::]_x0011_×D[(l_x0002__x000e_’Š_x0001_d_x0001_:_x0001_6_x0001_&amp;_x0001_R_x0001__x001e__x0001_&amp;_x0001_._x0001_&amp;_x0001_¨X_x0001_J_x0001_d_x0001__x0016__x0001__x000e__x0001_8_x0001_òòòòòò\_x0001_?_x0001_?_x0001_B_x0001__x0007__x0002_C_x0002__x0008__x0002__x0010_!_x0013_ðT0_x0001__x0012__x0008__x0002__x0010_"_x0013_ðb_x0001__x0002__x0008__x0002__x0010_#_x0013_ð_x0001_b_x0008__x0002__x0010_$_x0013_ð1_x0001_6_x0008__x0002__x0010_%_x0013_ðb_x0001_	_x0008__x0002__x0010_&amp;_x0013_ð_x0001__x0008__x0002__x0010_'_x0013_ð_x0001__x0008__x0002__x0010_(_x0013_ðb_x0001__x0002__x0008__x0002__x0010_)_x0013_ð_x0001_b_x0008__x0002__x0010_*_x0013_ÿ8_x0001_2 _x0008__x0002__x0010_+_x0013_ÿ_x0001_(_x0008__x0002__x0010_</t>
  </si>
  <si>
    <t xml:space="preserve">_x0013_ÿ_x0001__x0008__x0002__x0010_-_x0013_ÿ_x0001__x0008__x0002__x0010_._x0013_ÿ”_x0001__x0001__x0008__x0002__x0010_/_x0013_ÿ_x0001__x0002__x0008__x0002__x0010_0_x0013_ÿ_x0001_&lt;É_x0008__x0002__x0010_1_x0013_ÿ‹„_x0001__x0008__x0002__x0010_2_x0013_ÿZ‰_x0001__x001f__x0004__x0008__x0002__x0010_3_x0013_ÿb_x0001__x0008__x0002__x0010_4_x0013_ÿ0_x0001__x0008__x0002__x0010_5_x0013_ÿ_x0001_¨_x0008__x0002__x0010_6_x0013_ÿ¨_x0001__x0002__x0008__x0002__x0010_7_x0013_ÿ_x0001__x0002__x0008__x0002__x0010_8_x0013_ÿ”_x0001__x0001__x0008__x0002__x0010_9_x0013_ÿ¸‰_x0001_¨_x0008__x0002__x0010_:_x0013_ÿ_x0001_q_x0008__x0002__x0010_;_x0013_ÿ'_x0017__x0001_Þ‰_x0008__x0002__x0010_&lt;_x0013_ÿ0_x0001_b_x0008__x0002__x0010_=_x0013_ÿ0_x0001__x001a_ƒ_x0008__x0002__x0010_&gt;_x0013_ÿ÷¿_x0001_÷_x0008__x0002__x0010_?_x0013_ÿ÷¿_x0001_û_x0008__x0002__x0010_@_x0013_ÿ_x0001__x0001__x0002__x0006_!]ý</t>
  </si>
  <si>
    <t xml:space="preserve">!_x0001_e	_x0006__x001b_!_x0002_; _x0002_ÿ_x0005_D_x0014__x0002_À_x0006__x001b_!_x0003_;_x0008_!_x0004_ÿ_x0005__x0001_!_x0003_¼_x0004__x000f_!!_x0003_	_x0007__x0005_LóÿÀ_x0006__x001b_!_x0004_;à?_x0008_!_x0005_ÿ_x0005__x0001_!_x0003__x0006__x001b_!_x0005_;ø?_x0008_!_x0006_ÿ_x0005__x0001_!_x0003__x0006__x001b_!_x0006_t@_x0008_!_x0007_ÿ_x0005__x0001_!_x0003__x0006__x001b_!_x0007_&lt;_x0008_!_x0008_ÿ_x0005__x0001_!_x0003__x0006__x001b_!_x0008_;à?_x0008_!	ÿ_x0005__x0001_!_x0003__x0006__x001b_!	;ø?_x0008_"_x0003_ÿ_x0005__x0001_!_x0003__x0006__x001b_!</t>
  </si>
  <si>
    <t xml:space="preserve">f_x0008_!_x000b_ÿ_x0005__x0001__x001f_</t>
  </si>
  <si>
    <t xml:space="preserve">_x0006__x001b_!_x000b_f_x0008_!_x000c_ÿ_x0005__x0001__x001f__x000b__x0006__x001b_!_x000c_f9@_x0008_!</t>
  </si>
  <si>
    <t xml:space="preserve">ÿ_x0005__x0001__x001f__x000c__x0006__x001b_!</t>
  </si>
  <si>
    <t xml:space="preserve">fY@_x0008_ </t>
  </si>
  <si>
    <t xml:space="preserve">¾_x000e_!_x000e_:::]_x0011__x0001__x0002__x0006_"]ý</t>
  </si>
  <si>
    <t xml:space="preserve">"_x0001_e
_x0006_!"_x0002_;!_x0002_ÿ_x000b_D_x0005__x0002_ÀD_x0015__x0002_À_x0003__x0006__x001b_"_x0003_;ð?_x0008_"_x0004_ÿ_x0005__x0001_"_x0003_¼_x0004__x0015_""_x0003_	_x0007__x000b_LãÿÀLóÿÀ_x0003__x0006__x001b_"_x0004_;à?_x0008_"_x0005_ÿ_x0005__x0001_"_x0003__x0006__x001b_"_x0005_;ø?_x0008_"_x0006_ÿ_x0005__x0001_"_x0003__x0006__x001b_"_x0006_t_x0008_@_x0008_"_x0008_ÿ_x0005__x0001_"_x0003__x0006__x001b_"_x0007_&lt;Å¨áoSŒú?_x0008_</t>
  </si>
  <si>
    <t xml:space="preserve">_x0007_ÿ_x0005__x0001_"_x0003__x0006__x001b_"_x0008_;à?_x0008_"	ÿ_x0005__x0001_"_x0003__x0006__x001b_"	;ø?_x0008__x0005_</t>
  </si>
  <si>
    <t xml:space="preserve">ÿ_x0005__x0001_"_x0003__x0006__x001b_"</t>
  </si>
  <si>
    <t xml:space="preserve">f_x0008_"_x000b_ÿ_x0005__x0001__x001f_</t>
  </si>
  <si>
    <t xml:space="preserve">_x0006__x001b_"_x000b_f«ªªªªª@@_x0008_"_x000c_ÿ_x0005__x0001__x001f__x000b__x0006__x001b_"_x000c_fI@_x0008_"</t>
  </si>
  <si>
    <t xml:space="preserve">ÿ_x0005__x0001__x001f__x000c__x0006__x001b_"</t>
  </si>
  <si>
    <t xml:space="preserve">fY@_x0008_!</t>
  </si>
  <si>
    <t xml:space="preserve">¾_x000e_"_x000e_:::]_x0011__x0001__x0002__x0006_#]ý</t>
  </si>
  <si>
    <t xml:space="preserve">#_x0001_e_x000b__x0006__x001b_#_x0002_;"_x0002_ÿ_x0005_D_x0016__x0002_À_x0006__x001b_#_x0003_;_x0008_#_x0004_ÿ_x0005__x0001_#_x0003_¼_x0004__x000f_##_x0003_	_x0007__x0005_LóÿÀ_x0006__x001b_#_x0004_;ð?_x0008_#_x0005_ÿ_x0005__x0001_#_x0003__x0006__x001b_#_x0005_;@_x0008_#_x0006_ÿ_x0005__x0001_#_x0003__x0006__x001b_#_x0006_t_x0008_@_x0008_#_x0007_ÿ_x0005__x0001_#_x0003__x0006__x001b_#_x0007_&lt;_x0008_#_x0008_ÿ_x0005__x0001_#_x0003__x0006__x001b_#_x0008_;ð?_x0008_#	ÿ_x0005__x0001_#_x0003__x0006__x001b_#	;@_x0008_$_x0003_ÿ_x0005__x0001_#_x0003__x0006__x001b_#</t>
  </si>
  <si>
    <t xml:space="preserve">f_x0008_#_x000b_ÿ_x0005__x0001__x001f_</t>
  </si>
  <si>
    <t xml:space="preserve">_x0006__x001b_#_x000b_f_x0008_#_x000c_ÿ_x0005__x0001__x001f__x000b__x0006__x001b_#_x000c_f«ªªªªª@@_x0008_#</t>
  </si>
  <si>
    <t xml:space="preserve">ÿ_x0005__x0001__x001f__x000c__x0006__x001b_#</t>
  </si>
  <si>
    <t xml:space="preserve">fY@_x0008_"</t>
  </si>
  <si>
    <t xml:space="preserve">¾_x000e_#_x000e_:::]_x0011__x0001__x0002__x0006_$]ý</t>
  </si>
  <si>
    <t xml:space="preserve">$_x0001_e_x000c__x0006_'$_x0002_;à?#_x0002_ÿ_x0011_D_x0006__x0002_ÀD_x000c__x0002_À_x0003_D_x0017__x0002_À_x0003__x0006__x001b_$_x0003_;_x000c_@_x0008_$_x0004_ÿ_x0005__x0001_$_x0003_¼_x0004__x001b_$$_x0003_	_x0007__x0011_LâÿÀLèÿÀ_x0003_LóÿÀ_x0003__x0006__x001b_$_x0004_;@_x0008_$_x0005_ÿ_x0005__x0001_$_x0003__x0006__x001b_$_x0005_;_x0008_@_x0008_$_x0006_ÿ_x0005__x0001_$_x0003__x0006__x001b_$_x0006_t"@_x0008_$_x0007_ÿ_x0005__x0001_$_x0003__x0006__x001b_$_x0007_&lt;_x001c_Çq_x001c_ÇqÜ?_x0008_$_x0008_ÿ_x0005__x0001_$_x0003__x0006__x001b_$_x0008_;ffffff_x0016_@_x0008_$	ÿ_x0005__x0001_$_x0003__x0006__x001b_$	;_x0008_@_x0008__x0006__x000b_ÿ_x0005__x0001_$_x0003__x0006__x001b_$</t>
  </si>
  <si>
    <t xml:space="preserve">fŽã8Žã8_x0016_@_x0008_$_x000b_ÿ_x0005__x0001__x001f_</t>
  </si>
  <si>
    <t xml:space="preserve">_x0006__x001b_$_x000b_fŽã8Žã8F@_x0008_$_x000c_ÿ_x0005__x0001__x001f__x000b__x0006__x001b_$_x000c_fªªªªªªP@_x0008_$</t>
  </si>
  <si>
    <t xml:space="preserve">ÿ_x0005__x0001__x001f__x000c__x0006__x001b_$</t>
  </si>
  <si>
    <t xml:space="preserve">fY@_x0008_#</t>
  </si>
  <si>
    <t xml:space="preserve">¾_x000e_$_x000e_:::]_x0011__x0001__x0002__x0006_%]ý</t>
  </si>
  <si>
    <t xml:space="preserve">%_x0001_e1_x0006_'%_x0002_;ð?$_x0002_ÿ_x0011_D_x0007__x0002_ÀD</t>
  </si>
  <si>
    <t xml:space="preserve">_x0002_À_x0003_D_x0018__x0002_À_x0003__x0006__x001b_%_x0003_;@_x0008_%_x0004_ÿ_x0005__x0001_%_x0003_¼_x0004__x001b_%%_x0003_	_x0007__x0011_LâÿÀLèÿÀ_x0003_LóÿÀ_x0003__x0006__x001b_%_x0004_;à?_x0008_%_x0005_ÿ_x0005__x0001_%_x0003__x0006__x001b_%_x0005_;ø?_x0008_%_x0006_ÿ_x0005__x0001_%_x0003__x0006__x001b_%_x0006_t_x0014_@_x0008_%_x0007_ÿ_x0005__x0001_%_x0003__x0006__x001b_%_x0007_&lt;_x0008_%_x0008_ÿ_x0005__x0001_%_x0003__x0006__x001b_%_x0008_;_x000c_@_x0008_%	ÿ_x0005__x0001_%_x0003__x0006__x001b_%	;ø?_x0008__x0007__x000b_ÿ_x0005__x0001_%_x0003__x0006__x001b_%</t>
  </si>
  <si>
    <t xml:space="preserve">f4@_x0008_%_x000b_ÿ_x0005__x0001__x001f_</t>
  </si>
  <si>
    <t xml:space="preserve">_x0006__x001b_%_x000b_fN@_x0008_%_x000c_ÿ_x0005__x0001__x001f__x000b__x0006__x001b_%_x000c_f€Q@_x0008_%</t>
  </si>
  <si>
    <t xml:space="preserve">ÿ_x0005__x0001__x001f__x000c__x0006__x001b_%</t>
  </si>
  <si>
    <t xml:space="preserve">fY@_x0008_$</t>
  </si>
  <si>
    <t xml:space="preserve">¾_x000e_%_x000e_:::]_x0011__x0001__x0002__x0006_&amp;]ý</t>
  </si>
  <si>
    <t xml:space="preserve">&amp;_x0001_e2_x0006_'&amp;_x0002_;_x000c_@%_x0002_ÿ_x0011_D_x0008__x0002_ÀD_x000e__x0002_À_x0003_D_x0019__x0002_À_x0003__x0006__x001b_&amp;_x0003_;_x001a_@_x0008_&amp;_x0004_ÿ_x0005__x0001_&amp;_x0003_¼_x0004__x001b_&amp;&amp;_x0003_	_x0007__x0011_LâÿÀLèÿÀ_x0003_LóÿÀ_x0003__x0006__x001b_&amp;_x0004_;ÍÌÌÌÌÌ_x001e_@_x0008_&amp;_x0005_ÿ_x0005__x0001_&amp;_x0003__x0006__x001b_&amp;_x0005_;_x0004_@_x0008_&amp;_x0006_ÿ_x0005__x0001_&amp;_x0003__x0006__x001b_&amp;_x0006_t3333334@_x0008_&amp;_x0008_ÿ_x0005__x0001_&amp;_x0003__x0006__x001b_&amp;_x0007_&lt;ªÏ´5þn*@_x0008_&amp;_x0008_ý_x0005__x0001_&amp;_x0003__x0006__x001b_&amp;_x0008_;ffffff_x001e_@_x0008_&amp;	ÿ_x0005__x0001_&amp;_x0003__x0006__x001b_&amp;	;_x0004_@_x0008__x000e_</t>
  </si>
  <si>
    <t xml:space="preserve">ÿ_x0005__x0001_&amp;_x0003__x0006__x001b_&amp;</t>
  </si>
  <si>
    <t xml:space="preserve">fÃ7¢À¤S1@_x0008_&amp;_x000b_ÿ_x0005__x0001__x001f_</t>
  </si>
  <si>
    <t xml:space="preserve">_x0006__x001b_&amp;_x000b_f_x0016_+Ã7¢ÀH@_x0008_&amp;_x000c_ÿ_x0005__x0001__x001f__x000b__x0006__x001b_&amp;_x000c_fš_x0007_¹ëçU@_x0008_&amp;</t>
  </si>
  <si>
    <t xml:space="preserve">ÿ_x0005__x0001__x001f__x000c__x0006__x001b_&amp;</t>
  </si>
  <si>
    <t xml:space="preserve">fY@_x0008_%</t>
  </si>
  <si>
    <t xml:space="preserve">¾_x000e_&amp;_x000e_:::]_x0011__x0001__x0002__x0006_']ý</t>
  </si>
  <si>
    <t xml:space="preserve">'_x0001_e3_x0006_''_x0002_;ð?&amp;_x0002_ÿ_x0011_D	_x0002_ÀD_x000f__x0002_À_x0003_D_x001a__x0002_À_x0003__x0006__x001b_'_x0003_;à?_x0008__x001a__x0004_ÿ_x0005__x0001_'_x0003_¼_x0004__x001b_''_x0003_	_x0007__x0011_LâÿÀLèÿÀ_x0003_LóÿÀ_x0003__x0006__x001b_'_x0004_;ð?_x0008_'_x0005_ÿ_x0005__x0001_'_x0003__x0006__x001b_'_x0005_;ø?_x0008_'_x0006_ÿ_x0005__x0001_'_x0003__x0006__x001b_'_x0006_t_x0010_@_x0008_'_x0008_ÿ_x0005__x0001_'_x0003__x0006__x001b_'_x0007_&lt;_x0008__x001e__x0003_ÿ_x0005__x0001_'_x0003__x0006__x001b_'_x0008_;_x0014_@_x0008_'	ÿ_x0005__x0001_'_x0003__x0006__x001b_'	;ø?_x0008__x001a_</t>
  </si>
  <si>
    <t xml:space="preserve">ÿ_x0005__x0001_'_x0003__x0006__x001b_'</t>
  </si>
  <si>
    <t xml:space="preserve">f9@_x0008_'_x000b_ÿ_x0005__x0001__x001f_</t>
  </si>
  <si>
    <t xml:space="preserve">_x0006__x001b_'_x000b_fÀB@_x0008_'_x000c_ÿ_x0005__x0001__x001f__x000b__x0006__x001b_'_x000c_f@O@_x0008_'</t>
  </si>
  <si>
    <t xml:space="preserve">ÿ_x0005__x0001__x001f__x000c__x0006__x001b_'</t>
  </si>
  <si>
    <t xml:space="preserve">fY@_x0008_&amp;</t>
  </si>
  <si>
    <t xml:space="preserve">¾_x000e_'_x000e_:::]_x0011__x0001__x0002__x0006_(]ý</t>
  </si>
  <si>
    <t xml:space="preserve">(_x0001_e_x0010__x0006__x001b_(_x0002_;'_x0002_ÿ_x0005_D_x001b__x0002_À_x0006__x001b_(_x0003_;_x0008_(_x0004_ÿ_x0005__x0001_(_x0003_¼_x0004__x000f_((_x0003_	_x0007__x0005_LóÿÀ_x0006__x001b_(_x0004_;à?_x0008_(_x0005_ÿ_x0005__x0001_(_x0003__x0006__x001b_(_x0005_;ø?_x0008_(_x0006_ÿ_x0005__x0001_(_x0003__x0006__x001b_(_x0006_t@_x0008_(_x0007_ÿ_x0005__x0001_(_x0003__x0006__x001b_(_x0007_&lt;_x0008_(_x0008_ÿ_x0005__x0001_(_x0003__x0006__x001b_(_x0008_;_x0008_@_x0008_(	ÿ_x0005__x0001_(_x0003__x0006__x001b_(	;_x0004_@_x0008__x001b_</t>
  </si>
  <si>
    <t xml:space="preserve">ÿ_x0005__x0001_(_x0003__x0006__x001b_(</t>
  </si>
  <si>
    <t xml:space="preserve">f_x0008_(_x000b_ÿ_x0005__x0001__x001f_</t>
  </si>
  <si>
    <t xml:space="preserve">_x0006__x001b_(_x000b_f_x0008_(_x000c_ÿ_x0005__x0001__x001f__x000b__x0006__x001b_(_x000c_f9@_x0008_(</t>
  </si>
  <si>
    <t xml:space="preserve">ÿ_x0005__x0001__x001f__x000c__x0006__x001b_(</t>
  </si>
  <si>
    <t xml:space="preserve">fY@_x0008_'</t>
  </si>
  <si>
    <t xml:space="preserve">¾_x000e_(_x000e_:::]_x0011__x0001__x0002__x0006_)]ý</t>
  </si>
  <si>
    <t xml:space="preserve">)_x0001_e_x0011__x0006__x001b_)_x0002_;(_x0002_ÿ_x0005_D_x001c__x0002_À_x0006__x001b_)_x0003_;_x0008_)_x0004_ÿ_x0005__x0001_)_x0003_¼_x0004__x000f_))_x0003_	_x0007__x0005_LóÿÀ_x0006__x001b_)_x0004_;à?_x0008_)_x0005_ÿ_x0005__x0001_)_x0003__x0006__x001b_)_x0005_;ø?_x0008_)_x0006_ÿ_x0005__x0001_)_x0003__x0006__x001b_)_x0006_t@_x0008_)_x0007_ÿ_x0005__x0001_)_x0003__x0006__x001b_)_x0007_&lt;_x0008_)_x0008_ÿ_x0005__x0001_)_x0003__x0006__x001b_)_x0008_;ð?_x0008_)	ÿ_x0005__x0001_)_x0003__x0006__x001b_)	;_x000c_@_x0008__x001c_</t>
  </si>
  <si>
    <t xml:space="preserve">ÿ_x0005__x0001_)_x0003__x0006__x001b_)</t>
  </si>
  <si>
    <t xml:space="preserve">f_x0008_)_x000b_ÿ_x0005__x0001__x001f_</t>
  </si>
  <si>
    <t xml:space="preserve">_x0006__x001b_)_x000b_f_x0008_)_x000c_ÿ_x0005__x0001__x001f__x000b__x0006__x001b_)_x000c_f9@_x0008_)</t>
  </si>
  <si>
    <t xml:space="preserve">ÿ_x0005__x0001__x001f__x000c__x0006__x001b_)</t>
  </si>
  <si>
    <t xml:space="preserve">fY@_x0008_(</t>
  </si>
  <si>
    <t xml:space="preserve">¾_x000e_)_x000e_:::]_x0011_ý</t>
  </si>
  <si>
    <t xml:space="preserve">*_x0001_e4_x0006_'*_x0002_;)_x0002_ÿ_x0011_D</t>
  </si>
  <si>
    <t xml:space="preserve">_x0002_ÀD_x0010__x0002_À_x0003_D_x001d__x0002_À_x0003__x0006__x001b_*_x0003_;ø?_x0008_*_x0004_ÿ_x0005__x0001_*_x0003_¼_x0004__x001b_**_x0003_	_x0007__x0011_LàÿÀLæÿÀ_x0003_LóÿÀ_x0003__x0006__x001b_*_x0004_;ð?_x0008_*_x0005_ÿ_x0005__x0001_*_x0003__x0006__x001b_*_x0005_;à?_x0008_*_x0006_ÿ_x0005__x0001_*_x0003__x0006__x001b_*_x0006_t_x0008_@_x0008_*_x0008_ÿ_x0005__x0001_*_x0003__x0006__x001b_*_x0007_&lt;²Î•_x0007_$ëÜ?_x0008__x0008__x0007_ÿ_x0005__x0001_*_x0003__x0006__x001b_*_x0008_;_x0004_@_x0008_*	ÿ_x0005__x0001_*_x0003__x0006__x001b_*	;à?_x0008__x001d_</t>
  </si>
  <si>
    <t xml:space="preserve">ÿ_x0005__x0001_*_x0003__x0006_%*</t>
  </si>
  <si>
    <t xml:space="preserve">p*_x000b_ÿ_x000f__x001e_dD*_x0002_À_x0005_D*_x0006_À_x0006__x0006_+*_x000b_pI@*_x000c_ÿ_x0015__x001e_dD*_x0003_À_x0005_D*_x0006_À_x0006_D*</t>
  </si>
  <si>
    <t xml:space="preserve">À_x0003__x0006_+*_x000c_pVUUUUÕT@*</t>
  </si>
  <si>
    <t xml:space="preserve">ÿ_x0015__x001e_dD*_x0004_À_x0005_D*_x0006_À_x0006_D*_x000b_À_x0003__x0006_+*</t>
  </si>
  <si>
    <t xml:space="preserve">p_x0001_Y@_x0008_</t>
  </si>
  <si>
    <t xml:space="preserve">ÿ_x0015__x001e_dD*_x0005_À_x0005_D*_x0006_À_x0006_D*_x000c_À_x0003_¾_x000c_*_x000e_:::_x0010_ý</t>
  </si>
  <si>
    <t xml:space="preserve">+&gt;.ý</t>
  </si>
  <si>
    <t xml:space="preserve">+_x0001_?0¾&amp;+_x0002_`AaAyybacbbd`bbE_x0011_~_x0002_</t>
  </si>
  <si>
    <t xml:space="preserve">+_x0012_F@_x0001__x0002__x0006_</t>
  </si>
  <si>
    <t xml:space="preserve">&gt;ý</t>
  </si>
  <si>
    <t xml:space="preserve">_x0001_?_x0007_¾&amp;</t>
  </si>
  <si>
    <t xml:space="preserve">_x0002_@CCDGCCEHCCE@CCE_x0011_~_x0002_</t>
  </si>
  <si>
    <t xml:space="preserve">_x0012_Fð?_x0001__x0002__x0006_-&gt;ý</t>
  </si>
  <si>
    <t xml:space="preserve">-_x0001_?</t>
  </si>
  <si>
    <t xml:space="preserve">¾&amp;-_x0002_@CCEGBBEHCCE@CCE_x0011_~_x0002_</t>
  </si>
  <si>
    <t xml:space="preserve">-_x0012_Fð?_x0001__x0002__x0006_.&gt;ý</t>
  </si>
  <si>
    <t xml:space="preserve">._x0001_?_x000c_¾&amp;._x0002_@AADAABGBCCE@CCE_x0011_~_x0002_</t>
  </si>
  <si>
    <t xml:space="preserve">._x0012_F_x0008_@_x0001__x0002__x0006_/&gt;ý</t>
  </si>
  <si>
    <t xml:space="preserve">/_x0001_?1¾&amp;/_x0002_@CCDHCCEHCCE@CCE_x0011_~_x0002_</t>
  </si>
  <si>
    <t xml:space="preserve">/_x0012_Fð?_x0001__x0002__x0006_0&gt;ý</t>
  </si>
  <si>
    <t xml:space="preserve">0_x0001_?2¾&amp;0_x0002_@BBDGBCDHBCD@CCE_x0011_~_x0002_</t>
  </si>
  <si>
    <t xml:space="preserve">0_x0012_F_x0010_@_x0001__x0002__x0006_1&gt;ý</t>
  </si>
  <si>
    <t xml:space="preserve">1_x0001_?3¾&amp;1_x0002_@CCDHCCEHCCE@CCE_x0011_~_x0002_</t>
  </si>
  <si>
    <t xml:space="preserve">1_x0012_Fð?_x0001__x0002__x0006_2&gt;ý</t>
  </si>
  <si>
    <t xml:space="preserve">2_x0001_I4¾&amp;2_x0002_JKLEJKKMJKKMJKKM_x0011_~_x0002_</t>
  </si>
  <si>
    <t xml:space="preserve">2_x0012_Nð?ý</t>
  </si>
  <si>
    <t xml:space="preserve">3&gt;/ý</t>
  </si>
  <si>
    <t xml:space="preserve">3_x0001_?_x0006_¾&amp;3_x0002_@COEPBBDQBHE@CCE_x0011_~_x0002_</t>
  </si>
  <si>
    <t xml:space="preserve">3_x0012_F@_x0001__x0002__x0006_4&gt;ý</t>
  </si>
  <si>
    <t xml:space="preserve">4_x0001_?_x000c_¾&amp;4_x0002_@COEPBBDQBHE@CCE_x0011_~_x0002_</t>
  </si>
  <si>
    <t xml:space="preserve">4_x0012_Fð?_x0001__x0002__x0006_5&gt;ý</t>
  </si>
  <si>
    <t xml:space="preserve">5_x0001_?1¾&amp;5_x0002_@COE@CCERBHE@CCE_x0011_~_x0002_</t>
  </si>
  <si>
    <t xml:space="preserve">5_x0012_F@_x0001__x0002__x0006_6&gt;ý</t>
  </si>
  <si>
    <t xml:space="preserve">6_x0001_?2¾&amp;6_x0002_@CAEPBBDQBGD@CCE_x0011_~_x0002_</t>
  </si>
  <si>
    <t xml:space="preserve">6_x0012_F_x0001__x0010_“@_x0001__x0002__x0006_7&gt;ý</t>
  </si>
  <si>
    <t xml:space="preserve">7_x0001_?3¾&amp;7_x0002_@CCE@CCAQBHE@CCE_x0011_~_x0002_</t>
  </si>
  <si>
    <t xml:space="preserve">7_x0012_Fð?_x0001__x0002__x0006_8&gt;ý</t>
  </si>
  <si>
    <t xml:space="preserve">8_x0001_I4¾&amp;8_x0002_JKKMJKKASBTMJKKM_x0011_~_x0002_</t>
  </si>
  <si>
    <t xml:space="preserve">8_x0012_Nð?ý</t>
  </si>
  <si>
    <t xml:space="preserve">9&gt;5ý</t>
  </si>
  <si>
    <t xml:space="preserve">9_x0001_?_x0006_¾&amp;9_x0002_@CCE@CCE@CCDPBBD_x0011_~_x0002_</t>
  </si>
  <si>
    <t xml:space="preserve">9_x0012_F@_x0001__x0002__x0006_:&gt;ý</t>
  </si>
  <si>
    <t xml:space="preserve">:_x0001_?_x0007_¾&amp;:_x0002_@CCE@CCE@CCE@BBE_x0011_~_x0002_</t>
  </si>
  <si>
    <t xml:space="preserve">:_x0012_Fð?_x0001__x0002__x0006_;&gt;ý</t>
  </si>
  <si>
    <t xml:space="preserve">;_x0001_?_x0008_¾&amp;;_x0002_@CCE@CCE@CCE@CCE_x0011_~_x0002_</t>
  </si>
  <si>
    <t xml:space="preserve">;_x0012_Fð?_x0001__x0002__x0006_&lt;&gt;ý</t>
  </si>
  <si>
    <t xml:space="preserve">&lt;_x0001_?	¾&amp;&lt;_x0002_@CCE@CCE@CCEPBBE_x0011_~_x0002_</t>
  </si>
  <si>
    <t xml:space="preserve">&lt;_x0012_F@_x0001__x0002__x0006_=&gt;ý</t>
  </si>
  <si>
    <t xml:space="preserve">¾&amp;=_x0002_@CCE@CCE@CCEPBBE_x0011_~_x0002_</t>
  </si>
  <si>
    <t xml:space="preserve">&gt;_x0001_?_x000b_¾&amp;&gt;_x0002_@CCE@CCE@CCEPBBE_x0011_~_x0002_</t>
  </si>
  <si>
    <t xml:space="preserve">&gt;_x0012_F_x0008_@_x0001__x0002__x0006_?&gt;ý</t>
  </si>
  <si>
    <t xml:space="preserve">?_x0001_?_x000c_¾&amp;?_x0002_@CCE@CCE@BBDPBBE_x0011_~_x0002_</t>
  </si>
  <si>
    <t xml:space="preserve">?_x0012_F_x0014_@_x0001__x0002__x0006_@&gt;ý</t>
  </si>
  <si>
    <t xml:space="preserve">@_x0001_?1¾&amp;@_x0002_@CCE@CCE@CCE@CCE_x0011_~_x0002_</t>
  </si>
  <si>
    <t xml:space="preserve">@_x0012_F@×D_x0008__x001b_l_x0002_±_x0001_½_x0001_±_x0001_É_x0001_É_x0001_É_x0001_É_x0001_±_x0001_±_x0001_÷_x0001_TPPPPPPPTPPPPPTPPPPPP_x0008__x0002__x0010_A_x0013_ÿT0_x0001__x0012__x0008__x0002__x0010_B_x0013_ÿb_x0001__x0002__x0008__x0002__x0010_C_x0013_ÿ_x0001_b_x0008__x0002__x0010_D_x0013_ÿ1_x0001_6_x0008__x0002__x0010_E_x0013__x000e__x0001_b_x0001_	¡_x0008__x0002__x0010_F_x0013_ÿ_x0001__x0010__x0001__x0002__x0006_A&gt;ý</t>
  </si>
  <si>
    <t xml:space="preserve">A_x0001_?2¾&amp;A_x0002_@CCE@CCEPCBDPBBD_x0011_~_x0002_</t>
  </si>
  <si>
    <t xml:space="preserve">A_x0012_F_x0010_@_x0001__x0002__x0006_B&gt;ý</t>
  </si>
  <si>
    <t xml:space="preserve">B_x0001_?3¾&amp;B_x0002_@CCE@CCE@CCE@CBD_x0011_~_x0002_</t>
  </si>
  <si>
    <t xml:space="preserve">B_x0012_F@_x0001__x0002__x0006_C&gt;ý</t>
  </si>
  <si>
    <t xml:space="preserve">C_x0001_?_x0010_¾&amp;C_x0002_@CCE@CCE@CCE@CBD_x0011_~_x0002_</t>
  </si>
  <si>
    <t xml:space="preserve">C_x0012_F@_x0001__x0002__x0006_D&gt;ý</t>
  </si>
  <si>
    <t xml:space="preserve">D_x0001_?_x0011_¾&amp;D_x0002_@CCE@CCE@CCE@CBD_x0011_~_x0002_</t>
  </si>
  <si>
    <t xml:space="preserve">D_x0012_F@_x0001__x0002__x0006_EUý</t>
  </si>
  <si>
    <t xml:space="preserve">E_x0001_V4¾&amp;E_x0002_WXXYWXXYWXXYWXZ[_x0011_~_x0002_</t>
  </si>
  <si>
    <t xml:space="preserve">E_x0012_\ð?×_x0010__x0008__x0002_dPPPPP&gt;_x0002__x0012_¶'@_x001d__x000f__x0003_?_x0006__x0001_??_x0006__x0006_</t>
  </si>
  <si>
    <t xml:space="preserve">þÿ_x0004__x0002__x0001_à…ŸòùOh_x0010_«‘_x0008_+'³Ù0È‡</t>
  </si>
  <si>
    <t xml:space="preserve">_x0001_X_x0002_`_x0003_€_x0004_¤_x0008_°_x0012_Ä_x000b_Ü_x000c_è_x0013_ô_x0011_ü_x0002_ä_x0004__x001e__x0015_Finacial information_x001e__x0019_Self Compacting Concreteicr_x001e__x0003_HKf_x001e__x000b_Mats Öbergt_x001e__x0010_Microsoft Excel@ŒÑÖ»¾_x0001_@€NÖ°¡ž½_x0001__x0003_GÂ†ÿÿÿÿ_x0003__x0008_d</t>
  </si>
  <si>
    <t xml:space="preserve">S_x001d__x0001_	_x0003_UC</t>
  </si>
  <si>
    <t xml:space="preserve">_x0016__x0010__x0016__x0010_&amp;_x0006__x000f_" WMFC_x0001__x0001_.i_x0004_ ¨A¨a_x0001_X®_x0001__x001b__x0001_d</t>
  </si>
  <si>
    <t xml:space="preserve">S_x001d_ EMF_x0001_¨a®_x0002__x0006__x0004__x0003__x000e__x0001_Ë!_x0008_"_x000c_ÿÿÿÿ!_x0008_"_x000c_ÿÿÿÿ</t>
  </si>
  <si>
    <t xml:space="preserve">_x0010_!_x0008_"_x000c_ÿÿÿÿ!_x0008__x001e__x0018__x0001__x0001_¯_x0001__x001c__x0001__x0018__x000c_€€€_x001b__x0010__x001a__x0001_&amp;_x001c__x0001_€€€%_x000c__x0001_%_x000c__x0002_€6_x0010__x001a_!_x0001_Ml_x001a__x0001__x001a__x001b__x0001__x001a__x0001__x0001_ _x0001_!ð€?€?_x001b__x0010__x0001_"%_x000c__x0001_6_x0010__x001b_"Ml_x0001_"_x001a_"_x0001_"_x001a__x0001_!ð€?€?_x001b__x0010__x0001_3%_x000c__x0001_6_x0010__x001b_3Ml_x0001_3_x001a_3_x0001_3_x001a__x0001_!ð€?€?_x001b__x0010__x0001_E%_x000c__x0001_6_x0010__x001b_EMl_x0001_E_x001a_E_x0001_E_x001a__x0001_!ð€?€?_x001b__x0010__x0001_º%_x000c__x0001_6_x0010__x001b_ºMl_x0001_º_x001a_º_x0001_º_x001a__x0001_!ð€?€?_x001b__x0010__x0001_Ë%_x000c__x0001_6_x0010__x001b_ËMl_x0001_Ë_x001a_Ë_x0001_Ë_x001a__x0001_!ð€?€?_x001b__x0010__x0001_Ü%_x000c__x0001_6_x0010__x001b_ÜMl_x0001_Ü_x001a_Ü_x0001_Ü_x001a__x0001_!ð€?€?_x001b__x0010__x0001_þ%_x000c__x0001_6_x0010__x001b_þMl_x0001_þ_x001a_þ_x0001_þ_x001a__x0001_!ð€?€?_x001b__x0010__x0001_ _x0001_%_x000c__x0001_6_x0010__x001b_ _x0001_Mlÿÿÿÿÿÿÿÿ_x0001_ _x0001__x001a__x0001_!ð€?€?_x001b__x0010__x0001__x0011_%_x000c__x0001_6_x0010_¯_x0001__x0011_Ml_x0001__x0011_®_x0001__x0011__x0001__x0011_®_x0001__x0001_!ð€?€?_x001b__x0010_n_x0001_%_x000c__x0001_6_x0010_n_x0012_Mln_x0001_n_x0011_n_x0001__x0001__x0011_!ð€?€?_x001b__x0010_–_x0001_%_x000c__x0001_6_x0010_–_x0012_Ml–_x0001_–_x0011_–_x0001__x0001__x0011_!ð€?€?_x001b__x0010_¾_x0001_%_x000c__x0001_6_x0010_¾_x0012_Ml¾_x0001_¾_x0011_¾_x0001__x0001__x0011_!ð€?€?_x001b__x0010_æ_x0001_%_x000c__x0001_6_x0010_æ_x0012_Mlæ_x0001_æ_x0011_æ_x0001__x0001__x0011_!ð€?€?_x001b__x0010__x000e__x0001__x0001_%_x000c__x0001_6_x0010__x000e__x0001__x0012_Ml_x000e__x0001__x0001__x000e__x0001__x0011__x000e__x0001__x0001__x0001__x0011_!ð€?€?_x001b__x0010_6_x0001__x0001_%_x000c__x0001_6_x0010_6_x0001__x0012_Ml6_x0001__x0001_6_x0001__x0011_6_x0001__x0001__x0001__x0011_!ð€?€?_x001b__x0010_^_x0001__x0001_%_x000c__x0001_6_x0010_^_x0001__x0012_Ml^_x0001__x0001_^_x0001__x0011_^_x0001__x0001__x0001__x0011_!ð€?€?_x001b__x0010_†_x0001__x0001_%_x000c__x0001_6_x0010_†_x0001__x0012_Ml†_x0001__x0001_†_x0001__x0011_†_x0001__x0001__x0001__x0011_!ð€?€?_x001b__x0010_®_x0001__x0001_%_x000c__x0001_6_x0010_®_x0001__x0012_Ml®_x0001__x0001_®_x0001__x0011_®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?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ÿÿ%_x000c__x0002_TT_x000b__x0012__x0010_ _x0001_ðÒAUuÓA_x000b__x0012__x0001_LP1ÿÿ_x0006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_x000b_#_x0010_1_x0001_ðÒAUuÓA_x000b_#_x0001_LP2ÿÿ_x0006__x0018__x000c_ÿÿÿ_x0019__x000c_ÿÿÿ_x0012__x000c__x0002__x001b__x0010__x0001_#%_x000c__x0001_6_x0010__x001a_#Ml_x0001_#_x0019_#_x0001_#_x0019__x0001_!ð€?€?_x0018__x000c__x0019__x000c_ÀÀÀ_x0012__x000c__x0001_TT_x000b_4_x0010_B_x0001_ðÒAUuÓA_x000b_4_x0001_LP3ÿÿ_x0006__x0018__x000c_ÿÿÿ_x0019__x000c_ÿÿÿ_x0012__x000c__x0002__x001b__x0010__x0001_4%_x000c__x0001_6_x0010__x001a_4Ml_x0001_4_x0019_4_x0001_4_x0019__x0001_!ð€?€?_x0018__x000c__x0019__x000c_ÀÀÀ_x0012__x000c__x0001_TT_x000b_ª_x0010_¸_x0001_ðÒAUuÓA_x000b_ª_x0001_LP4ÿÿ_x0006__x0018__x000c_ÿÿÿ_x0019__x000c_ÿÿÿ_x0012__x000c__x0002__x001b__x0010__x0001_F%_x000c__x0001_6_x0010__x001a_FMl_x0001_F_x0019_F_x0001_F_x0019__x0001_!ð€?€?_x0018__x000c__x0019__x000c_ÀÀÀ_x0012__x000c__x0001_TT_x000b_»_x0010_É_x0001_ðÒAUuÓA_x000b_»_x0001_LP5ÿÿ_x0006__x0018__x000c_ÿÿÿ_x0019__x000c_ÿÿÿ_x0012__x000c__x0002__x001b__x0010__x0001_»%_x000c__x0001_6_x0010__x001a_»Ml_x0001_»_x0019_»_x0001_»_x0019__x0001_!ð€?€?_x0018__x000c__x0019__x000c_ÀÀÀ_x0012__x000c__x0001_TT_x000b_Ì_x0010_Ú_x0001_ðÒAUuÓA_x000b_Ì_x0001_LP6ÿÿ_x0006__x0018__x000c_ÿÿÿ_x0019__x000c_ÿÿÿ_x0012__x000c__x0002__x001b__x0010__x0001_Ì%_x000c__x0001_6_x0010__x001a_ÌMl_x0001_Ì_x0019_Ì_x0001_Ì_x0019__x0001_!ð€?€?_x0018__x000c__x0019__x000c_ÀÀÀ_x0012__x000c__x0001_TT_x000b_î_x0010_ü_x0001_ðÒAUuÓA_x000b_î_x0001_LP7ÿÿ_x0006__x0018__x000c_ÿÿÿ_x0019__x000c_ÿÿÿ_x0012__x000c__x0002__x001b__x0010__x0001_Ý%_x000c__x0001_6_x0010__x001a_ÝMl_x0001_Ý_x0019_Ý_x0001_Ý_x0019__x0001_!ð€?€?_x0018__x000c__x0019__x000c_ÀÀÀ_x0012__x000c__x0001_TT_x000b__x0010__x0001__x0010__x001b__x0001__x0001_ðÒAUuÓA_x000b__x0010__x0001__x0001_LP8ÿÿ_x0006__x0018__x000c_ÿÿÿ_x0019__x000c_ÿÿÿ_x0012__x000c__x0002__x001b__x0010__x0001_ÿ%_x000c__x0001_6_x0010__x001a_ÿMl_x0001_ÿ_x0019_ÿ_x0001_ÿ_x0019__x0001_!ð€?€?_x0018__x000c__x0019__x000c_ÀÀÀ_x0012__x000c__x0001_TT@_x0001_I_x000f__x0001_ðÒAUuÓA@_x0001__x0001_LPA</t>
  </si>
  <si>
    <t xml:space="preserve">_x0018__x000c_ÿÿÿ_x0019__x000c_ÿÿÿ_x0012__x000c__x0002__x001b__x0010__x001b__x0001_%_x000c__x0001_6_x0010__x001b__x0011_Ml_x001b__x0001__x001b__x0010__x001b__x0001__x0001__x0010_!ð€?€?_x0018__x000c__x0019__x000c_ÀÀÀ_x0012__x000c__x0001_TT_x0001_†_x000f__x0001_ðÒAUuÓA_x0001__x0001_LPB_x0008__x0018__x000c_ÿÿÿ_x0019__x000c_ÿÿÿ_x0012__x000c__x0002__x001b__x0010_o_x0001_%_x000c__x0001_6_x0010_o_x0011_Mlo_x0001_o_x0010_o_x0001__x0001__x0010_!ð€?€?_x0018__x000c__x0019__x000c_ÀÀÀ_x0012__x000c__x0001_TT§_x0001_®_x000f__x0001_ðÒAUuÓA§_x0001__x0001_LPC_x0008__x0018__x000c_ÿÿÿ_x0019__x000c_ÿÿÿ_x0012__x000c__x0002__x001b__x0010_—_x0001_%_x000c__x0001_6_x0010_—_x0011_Ml—_x0001_—_x0010_—_x0001__x0001__x0010_!ð€?€?_x0018__x000c__x0019__x000c_ÀÀÀ_x0012__x000c__x0001_TTÎ_x0001_Ö_x000f__x0001_ðÒAUuÓAÎ_x0001__x0001_LPD	_x0018__x000c_ÿÿÿ_x0019__x000c_ÿÿÿ_x0012__x000c__x0002__x001b__x0010_¿_x0001_%_x000c__x0001_6_x0010_¿_x0011_Ml¿_x0001_¿_x0010_¿_x0001__x0001__x0010_!ð€?€?_x0018__x000c__x0019__x000c_ÀÀÀ_x0012__x000c__x0001_TT÷_x0001_ý_x000f__x0016__x0010_&amp;_x0006__x000f_" WMFC_x0001__x0001__x0004_ ¨!¨a_x0001_ðÒAUuÓA÷_x0001__x0001_LPE_x0007__x0018__x000c_ÿÿÿ_x0019__x000c_ÿÿÿ_x0012__x000c__x0002__x001b__x0010_ç_x0001_%_x000c__x0001_6_x0010_ç_x0011_Mlç_x0001_ç_x0010_ç_x0001__x0001__x0010_!ð€?€?_x0018__x000c__x0019__x000c_ÀÀÀ_x0012__x000c__x0001_TT_x001f__x0001__x0001_%_x0001__x000f__x0001_ðÒAUuÓA_x001f__x0001__x0001__x0001_LPF_x0007__x0018__x000c_ÿÿÿ_x0019__x000c_ÿÿÿ_x0012__x000c__x0002__x001b__x0010__x000f__x0001__x0001_%_x000c__x0001_6_x0010__x000f__x0001__x0011_Ml_x000f__x0001__x0001__x000f__x0001__x0010__x000f__x0001__x0001__x0001__x0010_!ð€?€?_x0018__x000c__x0019__x000c_ÀÀÀ_x0012__x000c__x0001_TTG_x0001__x0001_N_x0001__x000f__x0001_ðÒAUuÓAG_x0001__x0001__x0001_LPG_x0008__x0018__x000c_ÿÿÿ_x0019__x000c_ÿÿÿ_x0012__x000c__x0002__x001b__x0010_7_x0001__x0001_%_x000c__x0001_6_x0010_7_x0001__x0011_Ml7_x0001__x0001_7_x0001__x0010_7_x0001__x0001__x0001__x0010_!ð€?€?_x0018__x000c__x0019__x000c_ÀÀÀ_x0012__x000c__x0001_TTn_x0001__x0001_v_x0001__x000f__x0001_ðÒAUuÓAn_x0001__x0001__x0001_LPH	_x0018__x000c_ÿÿÿ_x0019__x000c_ÿÿÿ_x0012__x000c__x0002__x001b__x0010___x0001__x0001_%_x000c__x0001_6_x0010___x0001__x0011_Ml__x0001__x0001___x0001__x0010___x0001__x0001__x0001__x0010_!ð€?€?_x0018__x000c__x0019__x000c_ÀÀÀ_x0012__x000c__x0001_TT™_x0001__x0001_œ_x0001__x000f__x0001_ðÒAUuÓA™_x0001__x0001__x0001_LPI_x0004__x0018__x000c_ÿÿÿ_x0019__x000c_ÿÿÿ_x0012__x000c__x0002__x001b__x0010_‡_x0001__x0001_%_x000c__x0001_6_x0010_‡_x0001__x0011_Ml‡_x0001__x0001_‡_x0001__x0010_‡_x0001__x0001__x0001__x0010_!ð€?€?%_x000c__x0007_€%_x000c_€%_x000c_</t>
  </si>
  <si>
    <t xml:space="preserve">€"_x000c_ÿÿÿÿ!_x0008__x0018__x000c_ÿÿÿ_x001e__x0018__x001b__x0012_¯_x0001__x001c__x0001__x0018__x000c__x0012__x000c__x0001_%_x000c_€RL_x0001__x0003_óÿÿÿ¼_x0002__x0010_Times New Roman_x0001__x0001__x0001__x0001__x0001__x0001__x0001__x0001__x0001__x0001_%_x000c__x0003_Tô_x001d__x0013_é!_x0001_ðÒAUu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4_óÿÿÿ_x0001__x0010_Times New Roman_x0001__x0001__x0001__x0001__x0001__x0001__x0001__x0001__x0001__x0001_%_x000c__x0004_Tp‰_x0001__x0013_®_x0001_!_x0001_ðÒAUuÓA‰_x0001__x0013__x0006_LXTASK 6_x0008_</t>
  </si>
  <si>
    <t xml:space="preserve">_x0007_	_x0003__x0006_%_x000c__x0003_T0_x0001__x001d_$æ2_x0001_ðÒAUuÓA_x001d_$&amp;L˜Subtask 6.3 Evaluation - final release_x0008__x0007__x0006__x0004__x0006__x0006__x0008__x0003__x0007__x0003__x0007__x0003__x0007__x0005__x0006__x0004__x0007__x0006__x0004__x0004__x0006__x0007__x0003__x0004__x0003__x0004__x0004__x0007__x0006__x0004__x0003__x0006__x0006__x0004__x0006__x0006__x0006__x0006_%_x000c__x0004_T´‰_x0001_$®_x0001_2_x0001_ðÒAUuÓA‰_x0001_$_x0011_LpTASKLEADER: ISMESf_x0008_</t>
  </si>
  <si>
    <t xml:space="preserve">_x0007_	_x0007__x0007_</t>
  </si>
  <si>
    <t xml:space="preserve">	_x0007__x0008__x0003__x0003__x0004__x0007__x000c__x0007__x0007_Tp_x001d_5MC_x0001_ðÒAUuÓA_x001d_5_x0006_LXBUDGET_x0008_		_x0008__x0007__x0008_%_x000c_€%_x000c_</t>
  </si>
  <si>
    <t xml:space="preserve">€"_x000c_ÿÿÿÿ!_x0008__x001e__x0018__x001b_Fnº_x0012__x000c__x0001_%_x000c_€RL_x0001__x0005_óÿÿÿ„_x0003_„_x0003__x0001__x0010__x0010_Times New Romanbeen  _x0003_hhPlea fill in Period 8 (the figures will automatically be transferedto this 'Official' Cost-stateme_x0001__x0001__x0001__x0001__x0001__x0001__x0001__x0001__x0001__x0001_a%_x000c__x0005_T|[¸m¹_x0001_ðÒAUuÓA[¸_x0008_L\PARTNERS_x0007_</t>
  </si>
  <si>
    <t xml:space="preserve">_x0008__x0008_	_x0007__x0008__x0007_%_x000c__x0004_(_x000c__x0005_%_x000c_€%_x000c_</t>
  </si>
  <si>
    <t xml:space="preserve">€"_x000c_ÿÿÿÿ!_x0008__x001e__x0018_oF–º_x0012__x000c__x0001_%_x000c_€RL_x0001__x0005_óÿÿÿ„_x0003_„_x0003__x0001__x0010__x0010_Times New Romanecessary permisons of the comission have been obtained and_x0007_XXNote that in mot cases you need only fill in t_x0001__x0001__x0001__x0001__x0001__x0001__x0001__x0001__x0001__x0001_ %_x000c__x0005_Txz¸•¹_x0001_ðÒAUuÓAz¸_x0007_L\Scanceme_x0007__x0006__x0006__x0007__x0006__x0006_	%_x000c__x0004_(_x000c__x0005_%_x000c_€%_x000c_</t>
  </si>
  <si>
    <t xml:space="preserve">€"_x000c_ÿÿÿÿ!_x0008__x001e__x0018_—F¾º_x0012__x000c__x0001_%_x000c_€RL_x0001__x0005_óÿÿÿ„_x0003_„_x0003__x0001__x0010__x0010_Times New Romanthat any necessy adjustments</t>
  </si>
  <si>
    <t xml:space="preserve"> for any reason</t>
  </si>
  <si>
    <t xml:space="preserve"> to costs reported in _x000b_GGprevios cost statements have been inc_x0001__x0001__x0001__x0001__x0001__x0001__x0001__x0001__x0001__x0001_a%_x000c__x0005_Tp¢¸½¹_x0001_ðÒAUuÓA¢¸_x0006_LXSelmer_x0007__x0006__x0003_	_x0006__x0004_%_x000c__x0004_(_x000c__x0005_%_x000c_€%_x000c_</t>
  </si>
  <si>
    <t xml:space="preserve">€"_x000c_ÿÿÿÿ!_x0008__x001e__x0018_¿Fæº_x0012__x000c__x0001_%_x000c_€RL_x0001__x0005_óÿÿÿ„_x0003_„_x0003__x0001__x0010__x0010_Times New Roman_x0012__x001f__x001f_(Street adess: Vendevägen 90)_x0013__x001f__x001f_Signature of Technical Manager:_x0014__x0012__x0012_SE-82 12 Danderyd_x0015__x0007__x0007_Sweden._x0016_77_x0001__x0001__x0001__x0001__x0001__x0001__x0001__x0001__x0001__x0001_.%_x000c__x0005_T|Ê¸å¹_x0001_ðÒAUuÓAÊ¸_x0008_L\TU-Delft_x0008_	_x0004_	_x0006__x0003__x0004__x0004_%_x000c__x0004_(_x000c__x0005_%_x000c_€%_x000c_</t>
  </si>
  <si>
    <t xml:space="preserve">€"_x000c_ÿÿÿÿ!_x0008__x001e__x0018_çF_x000e__x0001_º_x0012__x000c__x0001_%_x000c_€RL_x0001__x0005_óÿÿÿ„_x0003_„_x0003__x0001__x0010__x0010_Times New Romanature of Financl Officer:_x001a__x001e__x001e_for internal project follow up_x001b__x0006__x0006_Page 4_x001c__x0006__x0006_Pae 1_x001d_77COST STATEMENT: DETAILS_x0001__x0001__x0001__x0001__x0001__x0001__x0001__x0001__x0001__x0001_i%_x000c__x0005_Tdò¸</t>
  </si>
  <si>
    <t xml:space="preserve">_x0001_¹_x0001_ðÒAUuÓAò¸_x0004_LTENEL_x0007_	_x0007__x0007_%_x000c__x0004_(_x000c__x0005_%_x000c_€%_x000c_</t>
  </si>
  <si>
    <t xml:space="preserve">€"_x000c_ÿÿÿÿ!_x0008__x001e__x0018__x000f__x0001_F6_x0001_º_x0012__x000c__x0001_%_x000c_€RL_x0001__x0005_óÿÿÿ„_x0003_„_x0003__x0001__x0010__x0010_Times New RomanS$_x0001__x0001_A%_x0001__x0001_B&amp;_x0001_C'_x0001__x0001_D(_x0005__x0005_(BxC))_x0005__x0005_(BxD)*_x000c__x000c_1. PERSONNEL+_x0008__x0008_Category</t>
  </si>
  <si>
    <t xml:space="preserve">_x000f__x000f_o. o Man Hours-_x0015__x0015_Hourly rate _x0001__x0001__x0001__x0001__x0001__x0001__x0001__x0001__x0001__x0001_r%_x000c__x0005_T|_x001a__x0001_¸5_x0001_¹_x0001_ðÒAUuÓA_x001a__x0001_¸_x0008_L\TU-Luleå_x0008_	_x0004__x0007__x0007__x0003__x0006__x0006_%_x000c__x0004_(_x000c__x0005_%_x000c_€%_x000c_</t>
  </si>
  <si>
    <t xml:space="preserve">€"_x000c_ÿÿÿÿ!_x0008__x001e__x0018_7_x0001_F^_x0001_º_x0012__x000c__x0001_%_x000c_€RL_x0001__x0005_óÿÿÿ„_x0003_„_x0003__x0001__x0010__x0010_Times New Roman_x000b_M.Sc. 1</t>
  </si>
  <si>
    <t xml:space="preserve"> 989_x000b_M.Sc. 2</t>
  </si>
  <si>
    <t xml:space="preserve"> 98:</t>
  </si>
  <si>
    <t xml:space="preserve">ᷠ䢿</t>
  </si>
  <si>
    <t xml:space="preserve">Scientist</t>
  </si>
  <si>
    <t xml:space="preserve"> 99;_x000b__x000b_M.Sc. 1</t>
  </si>
  <si>
    <t xml:space="preserve"> 99&lt;_x000b__x000b_M.Sc. 2</t>
  </si>
  <si>
    <t xml:space="preserve"> 99		Subtotals&gt;_x0004__x0004_T4.1?_x0004__x0004_T4.2_x0001__x0001__x0001__x0001__x0001__x0001__x0001__x0001__x0001__x0001_%_x000c__x0005_T`B_x0001_¸Z_x0001_¹_x0001_ðÒAUuÓAB_x0001_¸_x0003_LTNCC	_x0008__x0008_%_x000c__x0004_(_x000c__x0005_%_x000c_€%_x000c_</t>
  </si>
  <si>
    <t xml:space="preserve">€"_x000c_ÿÿÿÿ!_x0008__x001e__x0018___x0001_F†_x0001_º_x0012__x000c__x0001_%_x000c_€RL_x0001__x0005_óÿÿÿ„_x0003_„_x0003__x0001__x0010__x0010_Times New RomanÐ0¯ _x000f__x0001__x000f__x000f_ÿÿ(_x0002_4_x000f__x000f__x0011__x0011__x0011__x0001_ÿ_x000f_À_x0002_p_x0001_(_x0002__x0014_„Ð0¯LýÆ_x0002__x0001__x0001__x0001__x0001__x0001__x0001__x0001__x0001__x0001__x0001_%_x000c__x0005_Txj_x0001_¸…_x0001_¹_x0001_ðÒAUuÓAj_x0001_¸_x0007_L\Skanska_x0007__x0006__x0006__x0007__x0006__x0006__x0006_%_x000c__x0004_(_x000c__x0005_%_x000c_€%_x000c_</t>
  </si>
  <si>
    <t xml:space="preserve">€"_x000c_ÿÿÿÿ!_x0008__x001e__x0018_‡_x0001_F®_x0001_º_x0012__x000c__x0001_%_x000c_€RL_x0001__x0005_óÿÿÿ„_x0003_„_x0003__x0001__x0010__x0010_Times New Roman_x000f__x0011__x0011_ô_x0013_@_x0002_4_x000f__x000f__x0011__x0001__x0001_€ä:ÿ_x000f_°_x0001_Ú_x0006_z_x0001__x0006_À_x0013_ÿÿÿÿA_x0006__x000c__x000c__x0002_4</t>
  </si>
  <si>
    <t xml:space="preserve">_x0014__x0014__x0001__x0001_€ä:_x0016__x0010_&amp;_x0006__x000f_" WMFC_x0001__x0001__x0004_ ¨_x0001_¨aÂ_x0018_È_x000e__x0010__x0005_ü_x0005_</t>
  </si>
  <si>
    <t xml:space="preserve">_x0007__x0008__x0001__x0001__x0001__x0001__x0001__x0001__x0001__x0001__x0001__x0001_%_x000c__x0005_T’_x0001_¸­_x0001_¹_x0001_ðÒAUuÓA’_x0001_¸_x000b_LdIBMB TU Br._x0004__x0008__x000c__x0008__x0003__x0008_	_x0003__x0008__x0004__x0003_%_x000c__x0004_(_x000c__x0005_%_x000c_€%_x000c_</t>
  </si>
  <si>
    <t xml:space="preserve">€"_x000c_ÿÿÿÿ!_x0008__x001e__x0018__x001b__x0012_¯_x0001__x001c__x0001__x0012__x000c__x0001_%_x000c_€%_x000c__x0004_Tp_x001d_¼BÊ_x0001_ðÒAUuÓA_x001d_¼_x0006_LXLabour_x0007__x0006__x0007__x0007__x0007__x0004_Tdx¼ŒÊ_x0001_ðÒAUuÓAx¼_x0004_LT12</t>
  </si>
  <si>
    <t xml:space="preserve">2_x0006__x0006__x0003__x0006_T`£¼±Ê_x0001_ðÒAUuÓA£¼_x0003_LT6</t>
  </si>
  <si>
    <t xml:space="preserve">3_x0006__x0003__x0006_TdÈ¼ÜÊ_x0001_ðÒAUuÓAÈ¼_x0004_LT13</t>
  </si>
  <si>
    <t xml:space="preserve">2_x0006__x0006__x0003__x0006_Tdð¼_x0004__x0001_Ê_x0001_ðÒAUuÓAð¼_x0004_LT18</t>
  </si>
  <si>
    <t xml:space="preserve">0_x0006__x0006__x0003__x0006_T`_x001b__x0001_¼)_x0001_Ê_x0001_ðÒAUuÓA_x001b__x0001_¼_x0003_LT7</t>
  </si>
  <si>
    <t xml:space="preserve">6_x0006__x0003__x0006_Td@_x0001_¼T_x0001_Ê_x0001_ðÒAUuÓA@_x0001_¼_x0004_LT18</t>
  </si>
  <si>
    <t xml:space="preserve">4_x0006__x0006__x0003__x0006_Tdh_x0001_¼|_x0001_Ê_x0001_ðÒAUuÓAh_x0001_¼_x0004_LT25</t>
  </si>
  <si>
    <t xml:space="preserve">9_x0006__x0006__x0003__x0006_T`“_x0001_¼¡_x0001_Ê_x0001_ðÒAUuÓA“_x0001_¼_x0003_LT5</t>
  </si>
  <si>
    <t xml:space="preserve">3_x0006__x0003__x0006_T„_x001d_ÍUÛ_x0001_ðÒAUuÓA_x001d_Í	L`Equipment_x0007__x0007__x0007__x0003__x0007_	_x0006__x0007__x0004_%_x000c_€%_x000c_</t>
  </si>
  <si>
    <t xml:space="preserve">€"_x000c_ÿÿÿÿ!_x0008__x001e__x0018__x001b_Ýnþ_x0012__x000c__x0001_%_x000c_€%_x000c__x0004_T|_x001d_ÞFì_x0001_ðÒAUuÓA_x001d_Þ_x0008_L\External_x0007__x0005__x0004__x0006__x0004__x0007__x0006__x0003_T|_x001d_ïHý_x0001_ðÒAUuÓA_x001d_ï_x0008_L\services_x0006__x0006__x0004__x0007__x0003__x0006__x0006__x0006_%_x000c_€%_x000c_</t>
  </si>
  <si>
    <t xml:space="preserve">€"_x000c_ÿÿÿÿ!_x0008__x001e__x0018__x001b__x0012_¯_x0001__x001c__x0001_%_x000c_€%_x000c_</t>
  </si>
  <si>
    <t xml:space="preserve">€"_x000c_ÿÿÿÿ!_x0008__x001e__x0018__x001b_ÿn_x001c__x0001__x0012__x000c__x0001_%_x000c_€%_x000c__x0004_T|_x001d__x0001_K_x000e__x0001__x0001_ðÒAUuÓA_x001d__x0001__x0008_L\Travel &amp;_x0008__x0004__x0006__x0007__x0006__x0003__x0003_</t>
  </si>
  <si>
    <t xml:space="preserve">T_x001d__x0011__x0001_]_x001b__x0001__x0001_ðÒAUuÓA_x001d__x0011__x0001__x000b_LdSubsistence_x0007__x0007__x0007__x0006__x0003__x0006__x0004__x0006__x0007__x0006__x0006_%_x000c_€%_x000c_</t>
  </si>
  <si>
    <t xml:space="preserve">€"_x000c_ÿÿÿÿ!_x0008__x001e__x0018_¯_x0001__x001c__x0001__x0018__x000c_ÀÀÀ_x0019__x000c_ÀÀÀ(_x000c__x0001__x001b__x0010_n_x0011_&amp;_x001c__x0001_ÀÀÀ%_x000c__x0001_%_x000c__x0001_€6_x0010_n_x0012_Mln_x0011_n_x0011_n_x0011__x0001__x0001_!ð€?€?_x001b__x0010_–_x0011_%_x000c__x0001_6_x0010_–_x0012_Ml–_x0011_–_x0011_–_x0011__x0001__x0001_!ð€?€?_x001b__x0010_¾_x0011_%_x000c__x0001_6_x0010_¾_x0012_Ml¾_x0011_¾_x0011_¾_x0011__x0001__x0001_!ð€?€?_x001b__x0010_æ_x0011_%_x000c__x0001_6_x0010_æ_x0012_Mlæ_x0011_æ_x0011_æ_x0011__x0001__x0001_!ð€?€?_x001b__x0010_®_x0001__x0011_%_x000c__x0001_6_x0010_®_x0001__x0012_Ml®_x0001__x0011_®_x0001__x0011_®_x0001__x0011__x0001__x0001_!ð€?€?_x001b__x0010__x001a__x0011_%_x000c__x0001_6_x0010__x001a_EMl_x001a__x0011__x001a_D_x001a__x0011__x0001_4!ð€?€?_x0018__x000c__x0019__x000c_ÿÿÿ%_x000c__x0007_€(_x000c__x0001__x001b__x0010__x001b_E&amp;_x001c__x0001_%_x000c__x0001_%_x000c__x0004_€6_x0010_nEMl_x001b_EmE_x001b_ES_x0001_!ð€?€?_x0018__x000c_ÀÀÀ_x0019__x000c_ÀÀÀ%_x000c__x0007_€(_x000c__x0001__x001b__x0010_n4&amp;_x001c__x0001_ÀÀÀ%_x000c__x0001_%_x000c__x0001_€6_x0010_nDMln4nCn4_x0001__x0010_!ð€?€?_x001b__x0010_–4%_x000c__x0001_6_x0010_–DMl–4–C–4_x0001__x0010_!ð€?€?_x001b__x0010_¾4%_x000c__x0001_6_x0010_¾DMl¾4¾C¾4_x0001__x0010_!ð€?€?_x001b__x0010_æ4%_x000c__x0001_6_x0010_æDMlæ4æCæ4_x0001__x0010_!ð€?€?_x001b__x0010__x000e__x0001__x0011_%_x000c__x0001_6_x0010__x000e__x0001_DMl_x000e__x0001__x0011__x000e__x0001_C_x000e__x0001__x0011__x0001_3!ð€?€?_x001b__x0010_6_x0001__x0011_%_x000c__x0001_6_x0010_6_x0001_DMl6_x0001__x0011_6_x0001_C6_x0001__x0011__x0001_3!ð€?€?_x001b__x0010_^_x0001__x0011_%_x000c__x0001_6_x0010_^_x0001_DMl^_x0001__x0011_^_x0001_C^_x0001__x0011__x0001_3!ð€?€?_x001b__x0010_†_x0001__x0011_%_x000c__x0001_6_x0010_†_x0001_DMl†_x0001__x0011_†_x0001_C†_x0001__x0011__x0001_3!ð€?€?_x001b__x0010_®_x0001_4%_x000c__x0001_6_x0010_®_x0001_DMl®_x0001_4®_x0001_C®_x0001_4_x0001__x0010_!ð€?€?_x0018__x000c__x0019__x000c_ÿÿÿ%_x000c__x0004_€Ml_x0019_E_x001a__x001b__x0001__x0019_E_x0002_Ý!ð€?€?%_x000c__x0007_€(_x000c__x0001__x001b__x0010_nF&amp;_x001c__x0001_%_x000c__x0001_6_x0010_n"_x0001_MlnFn_x001b__x0001_nF_x0001_Ü!ð€?€?_x001b__x0010_–F%_x000c__x0001_6_x0010_–"_x0001_Ml–F–_x001b__x0001_–F_x0001_Ü!ð€?€?_x001b__x0010_¾F%_x000c__x0001_6_x0010_¾"_x0001_Ml¾F¾_x001b__x0001_¾F_x0001_Ü!ð€?€?_x001b__x0010_æF%_x000c__x0001_6_x0010_æ"_x0001_MlæFæ_x001b__x0001_æF_x0001_Ü!ð€?€?_x001b__x0010__x000e__x0001_F%_x000c__x0001_6_x0010__x000e__x0001_"_x0001_Ml_x000e__x0001_F_x000e__x0001__x001b__x0001__x000e__x0001_F_x0001_Ü!ð€?€?_x001b__x0010_6_x0001_F%_x000c__x0001_6_x0010_6_x0001_"_x0001_Ml6_x0001_F6_x0001__x001b__x0001_6_x0001_F_x0001_Ü!ð€?€?_x001b__x0010_^_x0001_F%_x000c__x0001_6_x0010_^_x0001_"_x0001_Ml^_x0001_F^_x0001__x001b__x0001_^_x0001_F_x0001_Ü!ð€?€?_x001b__x0010_†_x0001_F%_x000c__x0001_6_x0010_†_x0001_"_x0001_Ml†_x0001_F†_x0001__x001b__x0001_†_x0001_F_x0001_Ü!ð€?€?_x001b__x0010_®_x0001_F%_x000c__x0001_6_x0010_®_x0001_"_x0001_Ml®_x0001_F®_x0001__x001b__x0001_®_x0001_F_x0001_Ü!ð€?€?_x0018__x000c_ÀÀÀ_x0019__x000c_ÀÀÀ%_x000c__x0007_€(_x000c__x0001__x001b__x0010__x001a__x0011_&amp;_x001c__x0001_ÀÀÀ%_x000c__x0001_%_x000c__x0001_€6_x0010_°_x0001__x0011_Ml_x001a__x0011_®_x0001__x0011__x001a__x0011_–_x0001__x0001_!ð€?€?_x001b__x0010__x001a_"%_x000c__x0001_6_x0010_°_x0001_"Ml_x001a_"®_x0001_"_x001a_"–_x0001__x0001_!ð€?€?_x001b__x0010__x001a_3%_x000c__x0001_6_x0010_°_x0001_3Ml_x001a_3®_x0001_3_x001a_3–_x0001__x0001_!ð€?€?_x0018__x000c__x0019__x000c_ÿÿÿ%_x000c__x0004_€MlnD®_x0001_EnDB_x0001__x0002_!ð€?€?%_x000c__x0007_€(_x000c__x0001__x001b__x0010__x001b_º&amp;_x001c__x0001_%_x000c__x0001_6_x0010_°_x0001_ºMl_x001b_º®_x0001_º_x001b_º•_x0001__x0001_!ð€?€?_x001b__x0010__x001b_Ë%_x000c__x0001_6_x0010_°_x0001_ËMl_x001b_Ë®_x0001_Ë_x001b_Ë•_x0001__x0001_!ð€?€?_x001b__x0010__x001b_Ü%_x000c__x0001_6_x0010_°_x0001_ÜMl_x001b_Ü®_x0001_Ü_x001b_Ü•_x0001__x0001_!ð€?€?_x001b__x0010__x001b_þ%_x000c__x0001_6_x0010_°_x0001_þMl_x001b_þ®_x0001_þ_x001b_þ•_x0001__x0001_!ð€?€?_x001b__x0010__x001b_ _x0001_%_x000c__x0001_6_x0010_°_x0001_ _x0001_Mlÿÿÿÿÿÿÿÿ_x001b_ _x0001_•_x0001__x0001_!ð€?€?%_x000c__x0007_€%_x000c__x0004_€%_x000c_</t>
  </si>
  <si>
    <t xml:space="preserve">€"_x000c_ÿÿÿÿ!_x0008__x001e__x0018__x001b__x0012_¯_x0001__x001c__x0001_%_x000c_</t>
  </si>
  <si>
    <t xml:space="preserve">€"ê&amp;_x0006__x000f_Ê_x0001_WMFC_x0001__x0001__x0004_¨_x0001_¨a_x000c_ÿÿÿÿ!_x0008__x001e__x0018_¯_x0001__x001c__x0001__x001b__x0010_%_x000c__x0001_%_x000c__x0004_€6_x0010_¯_x0001_Ml®_x0001_¯_x0001__x0001_!ð€?€?_x001b__x0010_%_x000c__x0001_6_x0010__x001c__x0001_Ml_x001b__x0001__x0001__x001c__x0001_!ð€?€?%_x000c__x0007_€%_x000c__x0004_€%_x000c__x0004_"_x000c_ÿÿÿÿ_x000e__x0014__x0010__x0014__x0004__x0003__x0001__x0008__x0005__x000b__x0002__x0005__x000c__x0002__x001c__x0001_¯_x0001__x0003__x001e__x0004_'_x0001_ÿÿ_x0003__x001e__x0004_'_x0001_ÿÿ_x0003__x001e__x0004_'_x0001_ÿÿ_x0003__x001e__x0004_</t>
  </si>
  <si>
    <t xml:space="preserve">_x0001__x0007__x0016__x0004__x001c__x0001_¯_x0001__x0001__x0001__x0005_	_x0002_€€€_x0005__x0014__x0002__x0001__x001a__x0008_ú_x0002_€€€_x0004_-_x0001__x0007_ü_x0002_€€€_x0004_-_x0001__x0001__x0005__x0013__x0002_!_x0001__x001a__x000c_@	!ð _x0001__x0001__x0001__x001a__x0005__x0014__x0002_"_x0001__x0004_-_x0001__x0005__x0013__x0002_"_x001b__x000c_@	!ð_x0001__x001a_"_x0001__x0005__x0014__x0002_3_x0001__x0004_-_x0001__x0005__x0013__x0002_3_x001b__x000c_@	!ð_x0001__x001a_3_x0001__x0005__x0014__x0002_E_x0001__x0004_-_x0001__x0005__x0013__x0002_E_x001b__x000c_@	!ð_x0001__x001a_E_x0001__x0005__x0014__x0002_º_x0001__x0004_-_x0001__x0005__x0013__x0002_º_x001b__x000c_@	!ð_x0001__x001a_º_x0001__x0005__x0014__x0002_Ë_x0001__x0004_-_x0001__x0005__x0013__x0002_Ë_x001b__x000c_@	!ð_x0001__x001a_Ë_x0001__x0005__x0014__x0002_Ü_x0001__x0004_-_x0001__x0005__x0013__x0002_Ü_x001b__x000c_@	!ð_x0001__x001a_Ü_x0001__x0005__x0014__x0002_þ_x0001__x0004_-_x0001__x0005__x0013__x0002_þ_x001b__x000c_@	!ð_x0001__x001a_þ_x0001__x0005__x0014__x0002_ _x0001__x0001__x0004_-_x0001__x0005__x0013__x0002_ _x0001__x001b__x000c_@	!ð_x0001__x001a_ _x0001__x0001__x0005__x0014__x0002__x0011__x0001__x0004_-_x0001__x0005__x0013__x0002__x0011_¯_x0001__x000c_@	!ð_x0001_®_x0001__x0011__x0001__x0005__x0014__x0002__x0001_n_x0004_-_x0001__x0005__x0013__x0002__x0012_n_x000c_@	!ð_x0011__x0001__x0001_n_x0005__x0014__x0002__x0001_–_x0004_-_x0001__x0005__x0013__x0002__x0012_–_x000c_@	!ð_x0011__x0001__x0001_–_x0005__x0014__x0002__x0001_¾_x0004_-_x0001__x0005__x0013__x0002__x0012_¾_x000c_@	!ð_x0011__x0001__x0001_¾_x0005__x0014__x0002__x0001_æ_x0004_-_x0001__x0005__x0013__x0002__x0012_æ_x000c_@	!ð_x0011__x0001__x0001_æ_x0005__x0014__x0002__x0001__x000e__x0001__x0004_-_x0001__x0005__x0013__x0002__x0012__x000e__x0001__x000c_@	!ð_x0011__x0001__x0001__x000e__x0001__x0005__x0014__x0002__x0001_6_x0001__x0004_-_x0001__x0005__x0013__x0002__x0012_6_x0001__x000c_@	!ð_x0011__x0001__x0001_6_x0001__x0005__x0014__x0002__x0001_^_x0001__x0004_-_x0001__x0005__x0013__x0002__x0012_^_x0001__x000c_@	!ð_x0011__x0001__x0001_^_x0001__x0005__x0014__x0002__x0001_†_x0001__x0004_-_x0001__x0005__x0013__x0002__x0012_†_x0001__x000c_@	!ð_x0011__x0001__x0001_†_x0001__x0005__x0014__x0002__x0001_®_x0001__x0004_-_x0001__x0005__x0013__x0002__x0012_®_x0001__x000c_@	!ð_x0011__x0001__x0001_®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??????????????????????????????_x0004_-_x0001__x0005_	2</t>
  </si>
  <si>
    <t xml:space="preserve">_x0012__x000b__x0001_1â_x0006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#_x000b__x0001_2â_x0006__x0005_	_x0002_ÿÿÿ_x0005__x0001__x0002_ÿÿÿ_x0004__x0002__x0001__x0002__x0005__x0014__x0002_#_x0001__x0004_-_x0001__x0005__x0013__x0002_#_x001a__x000c_@	!ð_x0001__x0019_#_x0001__x0005_	_x0002__x0005__x0001__x0002_ÀÀÀ_x0004__x0002__x0001__x0001_	2</t>
  </si>
  <si>
    <t xml:space="preserve">4_x000b__x0001_3â_x0006__x0005_	_x0002_ÿÿÿ_x0005__x0001__x0002_ÿÿÿ_x0004__x0002__x0001__x0002__x0005__x0014__x0002_4_x0001__x0004_-_x0001__x0005__x0013__x0002_4_x001a__x000c_@	!ð_x0001__x0019_4_x0001__x0005_	_x0002__x0005__x0001__x0002_ÀÀÀ_x0004__x0002__x0001__x0001_	2</t>
  </si>
  <si>
    <t xml:space="preserve">ª_x000b__x0001_4â_x0006__x0005_	_x0002_ÿÿÿ_x0005__x0001__x0002_ÿÿÿ_x0004__x0002__x0001__x0002__x0005__x0014__x0002_F_x0001__x0004_-_x0001__x0005__x0013__x0002_F_x001a__x000c_@	!ð_x0001__x0019_F_x0001__x0005_	_x0002__x0005__x0001__x0002_ÀÀÀ_x0004__x0002__x0001__x0001_	2</t>
  </si>
  <si>
    <t xml:space="preserve">»_x000b__x0001_5â_x0006__x0005_	_x0002_ÿÿÿ_x0005__x0001__x0002_ÿÿÿ_x0004__x0002__x0001__x0002__x0005__x0014__x0002_»_x0001__x0004_-_x0001__x0005__x0013__x0002_»_x001a__x000c_@	!ð_x0001__x0019_»_x0001__x0005_	_x0002__x0005__x0001__x0002_ÀÀÀ_x0004__x0002__x0001__x0001_	2</t>
  </si>
  <si>
    <t xml:space="preserve">Ì_x000b__x0001_6â_x0006__x0005_	_x0002_ÿÿÿ_x0005__x0001__x0002_ÿÿÿ_x0004__x0002__x0001__x0002__x0005__x0014__x0002_Ì_x0001__x0004_-_x0001__x0005__x0013__x0002_Ì_x001a__x000c_@	!ð_x0001__x0019_Ì_x0001__x0005_	_x0002__x0005__x0001__x0002_ÀÀÀ_x0004__x0002__x0001__x0001_	2</t>
  </si>
  <si>
    <t xml:space="preserve">î_x000b__x0001_7â_x0006__x0005_	_x0002_ÿÿÿ_x0005__x0001__x0002_ÿÿÿ_x0004__x0002__x0001__x0002__x0005__x0014__x0002_Ý_x0001__x0004_-_x0001__x0005__x0013__x0002_Ý_x001a__x000c_@	!ð_x0001__x0019_Ý_x0001__x0005_	_x0002__x0005__x0001__x0002_ÀÀÀ_x0004__x0002__x0001__x0001_	2</t>
  </si>
  <si>
    <t xml:space="preserve">_x0010__x0001__x000b__x0001_8â_x0006__x0005_	_x0002_ÿÿÿ_x0005__x0001__x0002_ÿÿÿ_x0004__x0002__x0001__x0002__x0005__x0014__x0002_ÿ_x0001__x0004_-_x0001__x0005__x0013__x0002_ÿ_x001a__x000c_@	!ð_x0001__x0019_ÿ_x0001__x0005_	_x0002__x0005__x0001__x0002_ÀÀÀ_x0004__x0002__x0001__x0001_	2</t>
  </si>
  <si>
    <t xml:space="preserve">_x0001_@_x0001_Aâ</t>
  </si>
  <si>
    <t xml:space="preserve">_x0005_	_x0002_ÿÿÿ_x0005__x0001__x0002_ÿÿÿ_x0004__x0002__x0001__x0002__x0005__x0014__x0002__x0001__x001b__x0004_-_x0001__x0005__x0013__x0002__x0011__x001b__x000c_@	!ð_x0010__x0001__x0001__x001b__x0005_	_x0002__x0005__x0001__x0002_ÀÀÀ_x0004__x0002__x0001__x0001_	2</t>
  </si>
  <si>
    <t xml:space="preserve">_x0001__x0001_Bâ_x0008__x0005_	_x0002_ÿÿÿ_x0005__x0001__x0002_ÿÿÿ_x0004__x0002__x0001__x0002__x0005__x0014__x0002__x0001_o_x0004_-_x0001__x0005__x0013__x0002__x0011_o_x000c_@	!ð_x0010__x0001__x0001_o_x0005_	_x0002__x0005__x0001__x0002_ÀÀÀ_x0004__x0002__x0001__x0001_	2</t>
  </si>
  <si>
    <t xml:space="preserve">_x0001_§_x0001_Câ_x0008__x0005_	_x0002_ÿÿÿ_x0005__x0001__x0002_ÿÿÿ_x0004__x0002__x0001__x0002__x0005__x0014__x0002__x0001_—_x0004_-_x0001__x0005__x0013__x0002__x0011_—_x000c_@	!ð_x0010__x0001__x0001_—_x0005_	_x0002__x0005__x0001__x0002_ÀÀÀ_x0004__x0002__x0001__x0001_	2</t>
  </si>
  <si>
    <t xml:space="preserve">_x0001_Î_x0001_Dâ	_x0005_	_x0002_ÿÿÿ_x0005__x0001__x0002_ÿÿÿ_x0004__x0002__x0001__x0002__x0005__x0014__x0002__x0001_¿_x0004_-_x0001__x0005__x0013__x0002__x0011_¿_x000c_@	!ð_x0010__x0001__x0001_¿_x0005_	_x0002__x0005__x0001__x0002_ÀÀÀ_x0004__x0002__x0001__x0001_	2</t>
  </si>
  <si>
    <t xml:space="preserve">_x0001_÷_x0001_Eâ_x0007__x0005_	_x0002_ÿÿÿ_x0005__x0001__x0002_ÿÿÿ_x0004__x0002__x0001__x0002__x0005__x0014__x0002__x0001_ç_x0004_-_x0001__x0005__x0013__x0002__x0011_ç_x000c_@	!ð_x0010__x0001__x0001_ç_x0005_	_x0002__x0005__x0001__x0002_ÀÀÀ_x0004__x0002__x0001__x0001_	2</t>
  </si>
  <si>
    <t xml:space="preserve">_x0001__x001f__x0001__x0001_Fâ_x0007__x0005_	_x0002_ÿÿÿ_x0005__x0001__x0002_ÿÿÿ_x0004__x0002__x0001__x0002__x0005__x0014__x0002__x0001__x000f__x0001__x0004_-_x0001__x0005__x0013__x0002__x0011__x000f__x0001__x000c_@	!ð_x0010__x0001__x0001__x000f__x0001__x0005_	_x0002__x0005__x0001__x0002_ÀÀÀ_x0004__x0002__x0001__x0001_	2</t>
  </si>
  <si>
    <t xml:space="preserve">_x0001_G_x0001__x0001_Gâ_x0008__x0005_	_x0002_ÿÿÿ_x0005__x0001__x0002_ÿÿÿ_x0004__x0002__x0001__x0002__x0005__x0014__x0002__x0001_7_x0001__x0004_-_x0001__x0005__x0013__x0002__x0011_7_x0001__x000c_@	!ð_x0010__x0001__x0001_7_x0001__x0005_	_x0002__x0005__x0001__x0002_ÀÀÀ_x0004__x0002__x0001__x0001_	2</t>
  </si>
  <si>
    <t xml:space="preserve">_x0001_n_x0001__x0001_Hâ	_x0005_	_x0002_ÿÿÿ_x0005__x0001__x0002_ÿÿÿ_x0004__x0002__x0001__x0002__x0005__x0014__x0002__x0001___x0001__x0004_-_x0001__x0005__x0013__x0002__x0011___x0001__x000c_@	!ð_x0010__x0001__x0001___x0001__x0005_	_x0002__x0005__x0001__x0002_ÀÀÀ_x0004__x0002__x0001__x0001_	2</t>
  </si>
  <si>
    <t xml:space="preserve">_x0001_™_x0001__x0001_Iâ_x0004__x0005_	_x0002_ÿÿÿ_x0005__x0001__x0002_ÿÿÿ_x0004__x0002__x0001__x0002__x0005__x0014__x0002__x0001_‡_x0001__x0004_-_x0001__x0005__x0013__x0002__x0011_‡_x0001__x000c_@	!ð_x0010__x0001__x0001_‡_x0001__x0004_-_x0001__x0003__x0004_-_x0001__x0004__x001c_û_x0002__x0010__x0007_¼_x0002__x0001__x0002__x0002_"System_x0007_Á_x0007__x0018__x0018_0ÔB_x0010_qLÔb_x001b_}_x0004_-_x0001__x0006__x0004_'_x0001_ÿÿ_x0003__x001e__x0005_	_x0002_ÿÿÿ_x0004_</t>
  </si>
  <si>
    <t xml:space="preserve">_x0001__x0007__x0016__x0004__x001c__x0001_¯_x0001__x0012__x001b__x0005_	_x0002__x0004__x0002__x0001__x0001__x0004_-_x0001__x0004__x001c_û_x0002_</t>
  </si>
  <si>
    <t xml:space="preserve">¼_x0002__x0010_Times New Roman_x0004_-_x0001__x0007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_x0004_-_x0001__x0008__x0010_2</t>
  </si>
  <si>
    <t xml:space="preserve">_x0013_‰_x0001__x0006_TASK 6_x0008_</t>
  </si>
  <si>
    <t xml:space="preserve">_x0007_	_x0003__x0006__x0004_-_x0001__x0007_@2</t>
  </si>
  <si>
    <t xml:space="preserve">$_x001d_&amp;Subtask 6.3 Evaluation - final release_x0008__x0007__x0006__x0004__x0006__x0006__x0008__x0003__x0007__x0003__x0007__x0003__x0007__x0005__x0006__x0004__x0007__x0006__x0004__x0004__x0006__x0007__x0003__x0004__x0003__x0004__x0004__x0007__x0006__x0004__x0003__x0006__x0006__x0004__x0006__x0006__x0006__x0006__x0004_-_x0001__x0008_!2</t>
  </si>
  <si>
    <t xml:space="preserve">$‰_x0001__x0011_TASKLEADER: ISMES0_x0008_</t>
  </si>
  <si>
    <t xml:space="preserve">	_x0007__x0008__x0003__x0003__x0004__x0007__x000c__x0007__x0007__x0010_2</t>
  </si>
  <si>
    <t xml:space="preserve">5_x001d__x0006_BUDGET_x0008_		_x0008__x0007__x0008__x0004_-_x0001__x0004__x0004_-_x0001__x0006__x0004_'_x0001_ÿÿ_x0003__x001e__x0004_</t>
  </si>
  <si>
    <t xml:space="preserve">_x0001__x0007__x0016__x0004_ºnF_x001b__x0004__x0002__x0001__x0001__x0004_-_x0001__x0004__x001c_û_x0002_</t>
  </si>
  <si>
    <t xml:space="preserve">„_x0003_„_x0003__x0001__x0010__x0010_Times New Romanbeen  `hhPlea_x0004_-_x0001_	_x0013_2</t>
  </si>
  <si>
    <t xml:space="preserve">¸[_x0008_PARTNERS_x0007_</t>
  </si>
  <si>
    <t xml:space="preserve">_x0008__x0008_	_x0007__x0008__x0007__x0004_-_x0001__x0008__x0004_ð_x0001_	_x0004_-_x0001__x0004__x0004_-_x0001__x0006__x0004_'_x0001_ÿÿ_x0003__x001e__x0004_</t>
  </si>
  <si>
    <t xml:space="preserve">_x0001__x0007__x0016__x0004_º–Fo_x0004__x0002__x0001__x0001__x0004_-_x0001__x0004__x001c_û_x0002_</t>
  </si>
  <si>
    <t xml:space="preserve">„_x0003_„_x0003__x0001__x0010__x0010_Times New Romanecessary permis_x0004_-_x0001_	_x0012_2</t>
  </si>
  <si>
    <t xml:space="preserve">¸z_x0007_Scancem_x0007__x0006__x0006__x0007__x0006__x0006_	_x0004_-_x0001__x0008__x0004_ð_x0001_	_x0004_-_x0001__x0004__x0004_-_x0001__x0006__x0004_'_x0001_ÿÿ_x0003__x001e__x0004_</t>
  </si>
  <si>
    <t xml:space="preserve">_x0001__x0007__x0016__x0004_º¾F—_x0004__x0002__x0001__x0001__x0004_-_x0001__x0004__x001c_û_x0002_</t>
  </si>
  <si>
    <t xml:space="preserve">„_x0003_„_x0003__x0001__x0010__x0010_Times New Romanthat any necess_x0004_-_x0001_	_x0010_2</t>
  </si>
  <si>
    <t xml:space="preserve">¸¢_x0006_Selmer_x0007__x0006__x0003_	_x0006__x0004__x0004_-_x0001__x0008__x0004_ð_x0001_	_x0004_-_x0001__x0004__x0004_-_x0001__x0006__x0004_'_x0001_ÿÿ_x0003__x001e__x0004_</t>
  </si>
  <si>
    <t xml:space="preserve">_x0001__x0007__x0016__x0004_ºæF¿_x0004__x0002__x0001__x0001__x0004_-_x0001__x0004__x001c_û_x0002_</t>
  </si>
  <si>
    <t xml:space="preserve">„_x0003_„_x0003__x0001__x0010__x0010_Times New Roman?_x001f__x001f_(Street ad_x0004_-_x0001_	_x0013_2</t>
  </si>
  <si>
    <t xml:space="preserve">¸Ê_x0008_TU-Delft_x0008_	_x0004_	_x0006__x0003__x0004__x0004__x0004_-_x0001__x0008__x0004_ð_x0001_	_x0004_-_x0001__x0004__x0004_-_x0001__x0006__x0004_'_x0001_ÿÿ_x0003__x001e__x0004_</t>
  </si>
  <si>
    <t xml:space="preserve">_x0001__x0007__x0016__x0004_º_x000e__x0001_Fç_x0004__x0002__x0001__x0001__x0004_-_x0001__x0004__x001c_û_x0002_</t>
  </si>
  <si>
    <t xml:space="preserve">„_x0003_„_x0003__x0001__x0010__x0010_Times New Romanature of Financ_x0004_-_x0001_	</t>
  </si>
  <si>
    <t xml:space="preserve">¸ò_x0004_ENEL_x0007_	_x0007__x0007__x0004_-_x0001__x0008__x0004_ð_x0001_	_x0004_-_x0001__x0004__x0004_-_x0001__x0006__x0004_'_x0001_ÿÿ_x0003__x001e__x0004_</t>
  </si>
  <si>
    <t xml:space="preserve">_x0001__x0007__x0016__x0004_º6_x0001_F_x000f__x0001__x0004__x0002__x0001__x0001__x0004_-_x0001__x0004__x001c_û_x0002_</t>
  </si>
  <si>
    <t xml:space="preserve">„_x0003_„_x0003__x0001__x0010__x0010_Times New RomanS?_x0001__x0001_A-_x0001__x0001_B?_x0004_-_x0001_	_x0013_2</t>
  </si>
  <si>
    <t xml:space="preserve">¸_x001a__x0001__x0008_TU-Luleå_x0008_	_x0004__x0007__x0007__x0003__x0006__x0006__x0004_-_x0001__x0008__x0004_ð_x0001_	_x0004_-_x0001__x0004__x0004_-_x0001__x0006__x0004_'_x0001_ÿÿ_x0003__x001e__x0004_</t>
  </si>
  <si>
    <t xml:space="preserve">_x0001__x0007__x0016__x0004_º^_x0001_F7_x0001__x0004__x0002__x0001__x0001__x0004_-_x0001__x0004__x001c_û_x0002_</t>
  </si>
  <si>
    <t xml:space="preserve">„_x0003_„_x0003__x0001__x0010__x0010_Times New Roman_x000b_M.Sc. 1</t>
  </si>
  <si>
    <t xml:space="preserve"> 98?_x0004_-_x0001_	_x000c_2</t>
  </si>
  <si>
    <t xml:space="preserve">¸B_x0001__x0003_NCC	_x0008__x0008__x0004_-_x0001__x0008__x0004_ð_x0001_	_x0004_-_x0001__x0004__x0004_-_x0001__x0006__x0004_'_x0001_ÿÿ_x0003__x001e__x0004_</t>
  </si>
  <si>
    <t xml:space="preserve">_x0001__x0007__x0016__x0004_º†_x0001_F__x0001__x0004__x0002__x0001__x0001__x0004_-_x0001__x0004__x001c_û_x0002_</t>
  </si>
  <si>
    <t xml:space="preserve">„_x0003_„_x0003__x0001__x0010__x0010_Times New Roman?¯ _x000f__x0001__x000f__x000f_??_x0004_-_x0001_	_x0012_2</t>
  </si>
  <si>
    <t xml:space="preserve">¸j_x0001__x0007_Skanska_x0007__x0006__x0006__x0007__x0006__x0006__x0006__x0004_-_x0001__x0008__x0004_ð_x0001_	_x0004_-_x0001__x0004__x0004_-_x0001__x0006__x0004_'_x0001_ÿÿ_x0003__x001e__x0004_</t>
  </si>
  <si>
    <t xml:space="preserve">_x0001__x0007__x0016__x0004_º®_x0001_F‡_x0001__x0004__x0002__x0001__x0001__x0004_-_x0001__x0004__x001c_û_x0002_</t>
  </si>
  <si>
    <t xml:space="preserve">„_x0003_„_x0003__x0001__x0010__x0010_Times New Roman_x000f__x0011__x0011_?@_x0002_4_x000f__x000f__x0011__x0004_-_x0001_	_x0018_2</t>
  </si>
  <si>
    <t xml:space="preserve">¸’_x0001__x000b_IBMB TU Br._x0004__x0008__x000c__x0008__x0003__x0008_	_x0003__x0008__x0004__x0003__x0004_-_x0001__x0008__x0004_ð_x0001_	_x0004_-_x0001__x0004__x0004_-_x0001__x0006__x0004_'_x0001_ÿÿ_x0003__x001e__x0004_</t>
  </si>
  <si>
    <t xml:space="preserve">_x0001__x0007__x0016__x0004__x001c__x0001_¯_x0001__x0012__x001b__x0004__x0002__x0001__x0001__x0004_-_x0001__x0004__x0004_-_x0001__x0008__x0010_2</t>
  </si>
  <si>
    <t xml:space="preserve">¼_x001d__x0006_Labour_x0007__x0006__x0007__x0007__x0007__x0004_</t>
  </si>
  <si>
    <t xml:space="preserve">¼x_x0004_12</t>
  </si>
  <si>
    <t xml:space="preserve">2_x0006__x0006__x0003__x0006__x000c_2</t>
  </si>
  <si>
    <t xml:space="preserve">¼£_x0003_6</t>
  </si>
  <si>
    <t xml:space="preserve">3_x0006__x0003__x0006_</t>
  </si>
  <si>
    <t xml:space="preserve">¼È_x0004_13</t>
  </si>
  <si>
    <t xml:space="preserve">2_x0006__x0006__x0003__x0006_</t>
  </si>
  <si>
    <t xml:space="preserve">¼ð_x0004_18</t>
  </si>
  <si>
    <t xml:space="preserve">0_x0006__x0006__x0003__x0006__x000c_2</t>
  </si>
  <si>
    <t xml:space="preserve">¼_x001b__x0001__x0003_7</t>
  </si>
  <si>
    <t xml:space="preserve">6_x0006__x0003__x0006_</t>
  </si>
  <si>
    <t xml:space="preserve">¼@_x0001__x0004_18</t>
  </si>
  <si>
    <t xml:space="preserve">4_x0006__x0006__x0003__x0006_</t>
  </si>
  <si>
    <t xml:space="preserve">¼h_x0001__x0004_25</t>
  </si>
  <si>
    <t xml:space="preserve">9_x0006__x0006__x0003__x0006__x000c_2</t>
  </si>
  <si>
    <t xml:space="preserve">¼“_x0001__x0003_5</t>
  </si>
  <si>
    <t xml:space="preserve">3_x0006__x0003__x0006__x0015_2</t>
  </si>
  <si>
    <t xml:space="preserve">Í_x001d_	Equipmentá_x0007__x0007__x0007__x0003__x0007_	_x0006__x0007__x0004__x0004_-_x0001__x0004__x0004_-_x0001__x0006__x0004_'_x0001_ÿÿ_x0003__x001e__x0004_</t>
  </si>
  <si>
    <t xml:space="preserve">_x0001__x0007__x0016__x0004_þnÝ_x001b__x0004__x0002__x0001__x0001__x0004_-_x0001__x0004__x0004_-_x0001__x0008_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4__x0004_-_x0001__x0006__x0004_'_x0001_ÿÿ_x0003__x001e__x0004_</t>
  </si>
  <si>
    <t xml:space="preserve">_x0001__x0007__x0016__x0004__x001c__x0001_¯_x0001__x0012__x001b__x0004_-_x0001__x0004__x0004_-_x0001__x0006__x0004_'_x0001_ÿÿ_x0003__x001e__x0004_</t>
  </si>
  <si>
    <t xml:space="preserve">_x0001__x0007__x0016__x0004__x001c__x0001_nÿ_x001b__x0004__x0002__x0001__x0001__x0004_-_x0001__x0004__x0004_-_x0001__x0008__x0013_2</t>
  </si>
  <si>
    <t xml:space="preserve">_x0001__x001d__x0008_Travel &amp;_x0008__x0004__x0006__x0007__x0006__x0003__x0003_</t>
  </si>
  <si>
    <t xml:space="preserve">_x0018_2</t>
  </si>
  <si>
    <t xml:space="preserve">_x0011__x0001__x001d__x000b_Subsistence_x0007__x0007__x0007__x0006__x0003__x0006__x0004__x0006__x0007__x0006__x0006__x0004_-_x0001__x0004__x0004_-_x0001__x0006__x0004_'_x0001_ÿÿ_x0003__x001e__x0004_</t>
  </si>
  <si>
    <t xml:space="preserve">_x0001__x0007__x0016__x0004__x001c__x0001_¯_x0001__x0005_	_x0002_ÀÀÀ_x0005__x0001__x0002_ÀÀÀ_x0004_ð_x0001__x0005__x0014__x0002__x0011_n_x0008_ú_x0002_ÀÀÀ_x0004_-_x0001__x0004_-_x0001__x0002__x0005__x0013__x0002__x0012_n_x000c_@	!ð_x0001__x0001__x0011_n_x0005__x0014__x0002__x0011_–_x0004_-_x0001__x0005__x0013__x0002__x0012_–_x000c_@	!ð_x0001__x0001__x0011_–_x0005__x0014__x0002__x0011_¾_x0004_-_x0001__x0005__x0013__x0002__x0012_¾_x000c_@	!ð_x0001__x0001__x0011_¾_x0005__x0014__x0002__x0011_æ_x0004_-_x0001__x0005__x0013__x0002__x0012_æ_x000c_@	!ð_x0001__x0001__x0011_æ_x0005__x0014__x0002__x0011_®_x0001__x0004_-_x0001__x0005__x0013__x0002__x0012_®_x0001__x000c_@	!ð_x0001__x0001__x0011_®_x0001__x0005__x0014__x0002__x0011__x001a__x0004_-_x0001__x0005__x0013__x0002_E_x001a__x000c_@	!ð4_x0001__x0011__x001a__x0005_	_x0002__x0005__x0001__x0002_ÿÿÿ_x0004_-_x0001__x0003__x0004_ð_x0001__x0005__x0014__x0002_E_x001b__x0008_ú_x0002__x0004_-_x0001__x0007_ü_x0002__x0004_-_x0001_	_x0005__x0013__x0002_En_x000c_@	!ð_x0001_SE_x001b__x0005_	_x0002_ÀÀÀ_x0005__x0001__x0002_ÀÀÀ_x0004_-_x0001__x0003__x0004_ð_x0001__x0005__x0014__x0002_4n_x0008_ú_x0002_ÀÀÀ_x0004_-_x0001__x0004_-_x0001__x0002__x0005__x0013__x0002_Dn_x000c_@	!ð_x0010__x0001_4n_x0005__x0014__x0002_4–_x0004_-_x0001__x0005__x0013__x0002_D–_x000c_@	!ð_x0010__x0001_4–_x0005__x0014__x0002_4¾_x0004_-_x0001__x0005__x0013__x0002_D¾_x000c_@	!ð_x0010__x0001_4¾_x0005__x0014__x0002_4æ_x0004_-_x0001__x0005__x0013__x0002_Dæ_x000c_@	!ð_x0010__x0001_4æ_x0005__x0014__x0002__x0011__x000e__x0001__x0004_-_x0001__x0005__x0013__x0002_D_x000e__x0001__x000c_@	!ð3_x0001__x0011__x000e__x0001__x0005__x0014__x0002__x0011_6_x0001__x0004_-_x0001__x0005__x0013__x0002_D6_x0001__x000c_@	!ð3_x0001__x0011_6_x0001__x0005__x0014__x0002__x0011_^_x0001__x0004_-_x0001__x0005__x0013__x0002_D^_x0001__x000c_@	!ð3_x0001__x0011_^_x0001__x0005__x0014__x0002__x0011_†_x0001__x0004_-_x0001__x0005__x0013__x0002_D†_x0001__x000c_@	!ð3_x0001__x0011_†_x0001__x0005__x0014__x0002_4®_x0001__x0004_-_x0001__x0005__x0013__x0002_D®_x0001__x000c_@	!ð_x0010__x0001_4®_x0001__x0005_	_x0002__x0005__x0001__x0002_ÿÿÿ_x0004_-_x0001_	_x000c_@	!ðÝ_x0002_E_x0019__x0004_-_x0001__x0003__x0004_ð_x0001__x0005__x0014__x0002_Fn_x0008_ú_x0002__x0004_-_x0001__x0005__x0013__x0002_"_x0001_n_x000c_@	!ðÜ_x0001_Fn_x0005__x0014__x0002_F–_x0004_-_x0001__x0005__x0013__x0002_"_x0001_–_x000c_@	!ðÜ_x0001_F–_x0005__x0014__x0002_F¾_x0004_-_x0001__x0005__x0013__x0002_"_x0001_¾_x000c_@	!ðÜ_x0001_F¾_x0005__x0014__x0002_Fæ_x0004_-_x0001__x0005__x0013__x0002_"_x0001_æ_x000c_@	!ðÜ_x0001_Fæ_x0005__x0014__x0002_F_x000e__x0001__x0004_-_x0001__x0005__x0013__x0002_"_x0001__x000e__x0001__x000c_@	!ðÜ_x0001_F_x000e__x0001__x0005__x0014__x0002_F6_x0001__x0004_-_x0001__x0005__x0013__x0002_"_x0001_6_x0001__x000c_@	!ðÜ_x0001_F6_x0001__x0005__x0014__x0002_F^_x0001__x0004_-_x0001__x0005__x0013__x0002_"_x0001_^_x0001__x000c_@	!ðÜ_x0001_F^_x0001__x0005__x0014__x0002_F†_x0001__x0004_-_x0001__x0005__x0013__x0002_"_x0001_†_x0001__x000c_@	!ðÜ_x0001_F†_x0001__x0005__x0014__x0002_F®_x0001__x0004_-_x0001__x0005__x0013__x0002_"_x0001_®_x0001__x000c_@	!ðÜ_x0001_F®_x0001__x0005_	_x0002_ÀÀÀ_x0005__x0001__x0002_ÀÀÀ_x0004_-_x0001__x0003__x0004_ð_x0001__x0005__x0014__x0002__x0011__x001a__x0008_ú_x0002_ÀÀÀ_x0004_-_x0001__x0004_-_x0001__x0002__x0005__x0013__x0002__x0011_°_x0001__x000c_@	!ð_x0001_–_x0001__x0011__x001a__x0005__x0014__x0002_"_x001a__x0004_-_x0001__x0005__x0013__x0002_"°_x0001__x000c_@	!ð_x0001_–_x0001_"_x001a__x0005__x0014__x0002_3_x001a__x0004_-_x0001__x0005__x0013__x0002_3°_x0001__x000c_@	!ð_x0001_–_x0001_3_x001a__x0005_	_x0002__x0005__x0001__x0002_ÿÿÿ_x0004_-_x0001_	_x000c_@	!ð_x0002_B_x0001_Dn_x0004_-_x0001__x0003__x0004_ð_x0001__x0005__x0014__x0002_º_x001b__x0008_ú_x0002__x0004_-_x0001__x0005__x0013__x0002_º°_x0001__x000c_@	!ð_x0001_•_x0001_º_x001b__x0005__x0014__x0002_Ë_x001b__x0004_-_x0001__x0005__x0013__x0002_Ë°_x0001__x000c_@	!ð_x0001_•_x0001_Ë_x001b__x0005__x0014__x0002_Ü_x001b__x0004_-_x0001__x0005__x0013__x0002_Ü°_x0001__x000c_@	!ð_x0001_•_x0001_Ü_x001b__x0005__x0014__x0002_þ_x001b__x0004_-_x0001__x0005__x0013__x0002_þ°_x0001__x000c_@	!ð_x0001_•_x0001_þ_x001b__x0005__x0014__x0002_ _x0001__x001b__x0004_-_x0001__x0005__x0013__x0002_ _x0001_°_x0001__x000c_@	!ð_x0001_•_x0001_ _x0001__x001b__x0004_-_x0001__x0003__x0004_-_x0001_	_x0004_-_x0001__x0006__x0004_'_x0001_ÿÿ_x0003__x001e__x0004_</t>
  </si>
  <si>
    <t xml:space="preserve">_x0001__x0007__x0016__x0004__x001c__x0001_¯_x0001__x0012__x001b__x0004_-_x0001__x0006__x0004_'_x0001_ÿÿ_x0003__x001e__x0004_</t>
  </si>
  <si>
    <t xml:space="preserve">_x0001__x0007__x0016__x0004__x001c__x0001_¯_x0001__x0005__x0014__x0002__x0004_-_x0001__x0004_-_x0001_	_x0005__x0013__x0002_¯_x0001__x000c_@	!ð_x0001_¯_x0001__x0005__x0014__x0002__x0004_-_x0001__x0005__x0013__x0002__x001c__x0001__x000c_@	!ð_x001c__x0001__x0001__x0004_-_x0001__x0003__x0004_-_x0001_	_x0004_-_x0001__x0008__x0004_'_x0001_ÿÿ_x0003_±_x0017_ ¼Pþÿ_x0004__x0002__x0002__x0002_ÕÍÕœ._x001b__x0010_“—_x0008_+</t>
  </si>
  <si>
    <t xml:space="preserve">ù®D_x0005_ÕÍÕœ._x001b__x0010_“—_x0008_+</t>
  </si>
  <si>
    <t xml:space="preserve">ù®`_x0001__x001c__x0001__x0008__x0001_H_x0017_P_x000b_X_x0010_`_x0013_h_x0016_p</t>
  </si>
  <si>
    <t xml:space="preserve">x_x000c_ø_x0002_ä_x0004__x0003_è_x0010__x0008__x000b__x000b__x000b__x000b__x001e__x0010__x0007__x0008_Summary_x0019_Not specified on subtask_x000c_Subtask 6.1_x000c_Subtask 6.2_x000c_Subtask 6.3</t>
  </si>
  <si>
    <t xml:space="preserve">Man power</t>
  </si>
  <si>
    <t xml:space="preserve">MM follow up_x000c__x0010__x0002__x001e__x000b_Kalkylblad_x0003__x0007_˜_x0003_ _x0001_6_x0002_&gt;_x0001__x0002_</t>
  </si>
  <si>
    <t xml:space="preserve">_PID_GUID_x0002_ä_x0004_AN{70A3D1EB-038E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þÿÿÿ–—˜™š›œžŸ ¡¢£¤¥¦§¨©ª«¬­®¯°±²³´µ¶·¸¹º»¼½¾¿ÀÁÂÃÄÅÆÇÈÉÊËÌÍÎÏÐÑÒÓÔÕÖ×ØþÿÿÿÚÛÜÝÞßàþÿÿÿýÿÿÿýÿÿÿþ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àÌç;?Á¾_x0001_þÿÿÿWorkbook_x0012__x0002__x0001_ÿÿÿÿÿÿÿÿÿÿÿÿò(_x0001__x0005_SummaryInformation(_x0002__x0001__x0001__x0003_ÿÿÿÿ•ø‡_x0005_DocumentSummaryInformation8_x0002__x0001_ÿÿÿÿÿÿÿÿÿÿÿÿÙ_x0010_Çy_x0005_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11"/>
    <col collapsed="false" customWidth="true" hidden="false" outlineLevel="0" max="3" min="3" style="0" width="296.22"/>
    <col collapsed="false" customWidth="true" hidden="false" outlineLevel="0" max="4" min="4" style="0" width="89.76"/>
    <col collapsed="false" customWidth="true" hidden="false" outlineLevel="0" max="5" min="5" style="0" width="93.23"/>
    <col collapsed="false" customWidth="true" hidden="false" outlineLevel="0" max="6" min="6" style="0" width="41.91"/>
    <col collapsed="false" customWidth="true" hidden="false" outlineLevel="0" max="7" min="7" style="0" width="23.68"/>
    <col collapsed="false" customWidth="true" hidden="false" outlineLevel="0" max="8" min="8" style="0" width="21.59"/>
    <col collapsed="false" customWidth="true" hidden="false" outlineLevel="0" max="9" min="9" style="0" width="30.7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8" hidden="false" customHeight="false" outlineLevel="0" collapsed="false">
      <c r="A3" s="0" t="s">
        <v>8</v>
      </c>
      <c r="B3" s="0" t="s">
        <v>9</v>
      </c>
      <c r="C3" s="0" t="s">
        <v>10</v>
      </c>
    </row>
    <row r="4" customFormat="false" ht="12.8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2.8" hidden="false" customHeight="false" outlineLevel="0" collapsed="false">
      <c r="A5" s="0" t="s">
        <v>14</v>
      </c>
    </row>
    <row r="6" customFormat="false" ht="12.8" hidden="false" customHeight="false" outlineLevel="0" collapsed="false">
      <c r="A6" s="0" t="s">
        <v>15</v>
      </c>
    </row>
    <row r="7" customFormat="false" ht="12.8" hidden="false" customHeight="false" outlineLevel="0" collapsed="false">
      <c r="A7" s="0" t="s">
        <v>16</v>
      </c>
    </row>
    <row r="8" customFormat="false" ht="12.8" hidden="false" customHeight="false" outlineLevel="0" collapsed="false">
      <c r="A8" s="0" t="s">
        <v>17</v>
      </c>
    </row>
    <row r="9" customFormat="false" ht="12.8" hidden="false" customHeight="false" outlineLevel="0" collapsed="false">
      <c r="A9" s="0" t="s">
        <v>18</v>
      </c>
    </row>
    <row r="10" customFormat="false" ht="12.8" hidden="false" customHeight="false" outlineLevel="0" collapsed="false">
      <c r="A10" s="0" t="s">
        <v>19</v>
      </c>
      <c r="B10" s="0" t="s">
        <v>20</v>
      </c>
      <c r="C10" s="0" t="s">
        <v>21</v>
      </c>
    </row>
    <row r="11" customFormat="false" ht="12.8" hidden="false" customHeight="false" outlineLevel="0" collapsed="false">
      <c r="A11" s="0" t="s">
        <v>22</v>
      </c>
    </row>
    <row r="12" customFormat="false" ht="12.8" hidden="false" customHeight="false" outlineLevel="0" collapsed="false">
      <c r="A12" s="0" t="s">
        <v>23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</row>
    <row r="16" customFormat="false" ht="12.8" hidden="false" customHeight="false" outlineLevel="0" collapsed="false">
      <c r="A16" s="0" t="s">
        <v>27</v>
      </c>
      <c r="B16" s="0" t="s">
        <v>28</v>
      </c>
      <c r="C16" s="0" t="s">
        <v>29</v>
      </c>
    </row>
    <row r="17" customFormat="false" ht="12.8" hidden="false" customHeight="false" outlineLevel="0" collapsed="false">
      <c r="A17" s="0" t="s">
        <v>30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  <c r="C27" s="0" t="s">
        <v>42</v>
      </c>
      <c r="D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  <c r="C32" s="0" t="s">
        <v>50</v>
      </c>
      <c r="D32" s="0" t="s">
        <v>51</v>
      </c>
    </row>
    <row r="33" customFormat="false" ht="12.8" hidden="false" customHeight="false" outlineLevel="0" collapsed="false">
      <c r="A33" s="0" t="s">
        <v>52</v>
      </c>
      <c r="B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  <c r="B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  <c r="B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  <c r="B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  <c r="B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  <c r="B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  <c r="B60" s="0" t="s">
        <v>86</v>
      </c>
    </row>
    <row r="61" customFormat="false" ht="12.8" hidden="false" customHeight="false" outlineLevel="0" collapsed="false">
      <c r="A61" s="0" t="s">
        <v>87</v>
      </c>
      <c r="B61" s="0" t="s">
        <v>88</v>
      </c>
      <c r="C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e">
        <f aca="false">?ft¿¬:´Ø¸û_x0006__x0006_	¶_x0006_Ë_x0019_Ã¾PVx"„_x001d_L´s4é_Ÿæ€cq-.’V_x0019_sY_x0019_^-_x000f_Ôß+Í&gt;i†_x0001_Û</f>
        <v>#N/A</v>
      </c>
    </row>
    <row r="64" customFormat="false" ht="12.8" hidden="false" customHeight="false" outlineLevel="0" collapsed="false">
      <c r="A64" s="0" t="s">
        <v>93</v>
      </c>
      <c r="B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  <c r="C68" s="0" t="s">
        <v>100</v>
      </c>
    </row>
    <row r="69" customFormat="false" ht="12.8" hidden="false" customHeight="false" outlineLevel="0" collapsed="false">
      <c r="A69" s="0" t="s">
        <v>101</v>
      </c>
      <c r="B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  <c r="C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  <c r="C77" s="0" t="s">
        <v>115</v>
      </c>
    </row>
    <row r="78" customFormat="false" ht="12.8" hidden="false" customHeight="false" outlineLevel="0" collapsed="false">
      <c r="A78" s="0" t="s">
        <v>116</v>
      </c>
      <c r="B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  <c r="B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  <c r="B82" s="0" t="s">
        <v>123</v>
      </c>
      <c r="C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  <c r="B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  <c r="B91" s="0" t="s">
        <v>135</v>
      </c>
      <c r="C91" s="0" t="s">
        <v>136</v>
      </c>
      <c r="D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  <c r="B100" s="0" t="s">
        <v>148</v>
      </c>
      <c r="C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  <c r="C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  <c r="B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  <c r="B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  <c r="B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  <c r="B124" s="0" t="s">
        <v>180</v>
      </c>
      <c r="C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  <c r="B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  <c r="B133" s="0" t="s">
        <v>192</v>
      </c>
      <c r="C133" s="0" t="s">
        <v>193</v>
      </c>
      <c r="D133" s="0" t="s">
        <v>194</v>
      </c>
    </row>
    <row r="134" customFormat="false" ht="12.8" hidden="false" customHeight="false" outlineLevel="0" collapsed="false">
      <c r="A134" s="0" t="s">
        <v>195</v>
      </c>
      <c r="B134" s="0" t="s">
        <v>196</v>
      </c>
    </row>
    <row r="135" customFormat="false" ht="12.8" hidden="false" customHeight="false" outlineLevel="0" collapsed="false">
      <c r="A135" s="0" t="s">
        <v>197</v>
      </c>
      <c r="B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  <c r="B138" s="0" t="s">
        <v>202</v>
      </c>
      <c r="C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  <c r="B141" s="0" t="s">
        <v>207</v>
      </c>
      <c r="C141" s="0" t="s">
        <v>208</v>
      </c>
      <c r="D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  <c r="B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  <c r="B147" s="0" t="s">
        <v>217</v>
      </c>
      <c r="C147" s="0" t="s">
        <v>218</v>
      </c>
      <c r="D147" s="0" t="s">
        <v>219</v>
      </c>
      <c r="E147" s="0" t="s">
        <v>220</v>
      </c>
    </row>
    <row r="148" customFormat="false" ht="12.8" hidden="false" customHeight="false" outlineLevel="0" collapsed="false">
      <c r="A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  <c r="B150" s="0" t="s">
        <v>224</v>
      </c>
    </row>
    <row r="151" customFormat="false" ht="12.8" hidden="false" customHeight="false" outlineLevel="0" collapsed="false">
      <c r="A151" s="0" t="s">
        <v>225</v>
      </c>
    </row>
    <row r="152" customFormat="false" ht="12.8" hidden="false" customHeight="false" outlineLevel="0" collapsed="false">
      <c r="A152" s="0" t="s">
        <v>226</v>
      </c>
    </row>
    <row r="153" customFormat="false" ht="12.8" hidden="false" customHeight="false" outlineLevel="0" collapsed="false">
      <c r="A153" s="0" t="s">
        <v>227</v>
      </c>
      <c r="B153" s="0" t="s">
        <v>228</v>
      </c>
      <c r="C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</row>
    <row r="157" customFormat="false" ht="12.8" hidden="false" customHeight="false" outlineLevel="0" collapsed="false">
      <c r="A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</row>
    <row r="163" customFormat="false" ht="12.8" hidden="false" customHeight="false" outlineLevel="0" collapsed="false">
      <c r="A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s">
        <v>241</v>
      </c>
      <c r="B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  <c r="B167" s="0" t="s">
        <v>245</v>
      </c>
    </row>
    <row r="168" customFormat="false" ht="12.8" hidden="false" customHeight="false" outlineLevel="0" collapsed="false">
      <c r="A168" s="0" t="s">
        <v>246</v>
      </c>
      <c r="B168" s="0" t="s">
        <v>247</v>
      </c>
    </row>
    <row r="169" customFormat="false" ht="12.8" hidden="false" customHeight="false" outlineLevel="0" collapsed="false">
      <c r="A169" s="0" t="s">
        <v>248</v>
      </c>
      <c r="B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  <c r="B175" s="0" t="s">
        <v>256</v>
      </c>
      <c r="C175" s="0" t="s">
        <v>257</v>
      </c>
      <c r="D175" s="0" t="s">
        <v>258</v>
      </c>
      <c r="E175" s="0" t="s">
        <v>259</v>
      </c>
      <c r="F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</row>
    <row r="180" customFormat="false" ht="12.8" hidden="false" customHeight="false" outlineLevel="0" collapsed="false">
      <c r="A180" s="0" t="s">
        <v>265</v>
      </c>
      <c r="B180" s="0" t="s">
        <v>266</v>
      </c>
      <c r="C180" s="0" t="s">
        <v>267</v>
      </c>
    </row>
    <row r="181" customFormat="false" ht="12.8" hidden="false" customHeight="false" outlineLevel="0" collapsed="false">
      <c r="A181" s="0" t="s">
        <v>268</v>
      </c>
      <c r="B181" s="0" t="s">
        <v>269</v>
      </c>
    </row>
    <row r="182" customFormat="false" ht="12.8" hidden="false" customHeight="false" outlineLevel="0" collapsed="false">
      <c r="A182" s="0" t="s">
        <v>270</v>
      </c>
    </row>
    <row r="183" customFormat="false" ht="12.8" hidden="false" customHeight="false" outlineLevel="0" collapsed="false">
      <c r="A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  <c r="B185" s="0" t="s">
        <v>274</v>
      </c>
    </row>
    <row r="186" customFormat="false" ht="12.8" hidden="false" customHeight="false" outlineLevel="0" collapsed="false">
      <c r="A186" s="0" t="s">
        <v>275</v>
      </c>
    </row>
    <row r="187" customFormat="false" ht="12.8" hidden="false" customHeight="false" outlineLevel="0" collapsed="false">
      <c r="A187" s="0" t="s">
        <v>276</v>
      </c>
      <c r="B187" s="0" t="s">
        <v>277</v>
      </c>
      <c r="C187" s="0" t="s">
        <v>278</v>
      </c>
      <c r="D187" s="0" t="s">
        <v>279</v>
      </c>
      <c r="E187" s="0" t="s">
        <v>280</v>
      </c>
    </row>
    <row r="188" customFormat="false" ht="12.8" hidden="false" customHeight="false" outlineLevel="0" collapsed="false">
      <c r="A188" s="0" t="s">
        <v>281</v>
      </c>
      <c r="B188" s="0" t="s">
        <v>282</v>
      </c>
    </row>
    <row r="189" customFormat="false" ht="12.8" hidden="false" customHeight="false" outlineLevel="0" collapsed="false">
      <c r="A189" s="0" t="s">
        <v>283</v>
      </c>
      <c r="B189" s="0" t="s">
        <v>284</v>
      </c>
    </row>
    <row r="190" customFormat="false" ht="12.8" hidden="false" customHeight="false" outlineLevel="0" collapsed="false">
      <c r="A190" s="0" t="s">
        <v>285</v>
      </c>
    </row>
    <row r="191" customFormat="false" ht="12.8" hidden="false" customHeight="false" outlineLevel="0" collapsed="false">
      <c r="A191" s="0" t="s">
        <v>286</v>
      </c>
    </row>
    <row r="192" customFormat="false" ht="12.8" hidden="false" customHeight="false" outlineLevel="0" collapsed="false">
      <c r="A192" s="0" t="s">
        <v>287</v>
      </c>
    </row>
    <row r="193" customFormat="false" ht="12.8" hidden="false" customHeight="false" outlineLevel="0" collapsed="false">
      <c r="A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  <c r="B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  <c r="B205" s="0" t="s">
        <v>302</v>
      </c>
      <c r="C205" s="0" t="s">
        <v>303</v>
      </c>
    </row>
    <row r="206" customFormat="false" ht="12.8" hidden="false" customHeight="false" outlineLevel="0" collapsed="false">
      <c r="A206" s="0" t="s">
        <v>304</v>
      </c>
    </row>
    <row r="207" customFormat="false" ht="12.8" hidden="false" customHeight="false" outlineLevel="0" collapsed="false">
      <c r="A207" s="0" t="s">
        <v>305</v>
      </c>
      <c r="B207" s="0" t="s">
        <v>306</v>
      </c>
    </row>
    <row r="208" customFormat="false" ht="12.8" hidden="false" customHeight="false" outlineLevel="0" collapsed="false">
      <c r="A208" s="0" t="s">
        <v>307</v>
      </c>
    </row>
    <row r="209" customFormat="false" ht="12.8" hidden="false" customHeight="false" outlineLevel="0" collapsed="false">
      <c r="A209" s="0" t="s">
        <v>308</v>
      </c>
      <c r="B209" s="0" t="s">
        <v>309</v>
      </c>
      <c r="C209" s="0" t="s">
        <v>310</v>
      </c>
    </row>
    <row r="210" customFormat="false" ht="12.8" hidden="false" customHeight="false" outlineLevel="0" collapsed="false">
      <c r="A210" s="0" t="s">
        <v>311</v>
      </c>
    </row>
    <row r="211" customFormat="false" ht="12.8" hidden="false" customHeight="false" outlineLevel="0" collapsed="false">
      <c r="A211" s="0" t="s">
        <v>312</v>
      </c>
      <c r="B211" s="0" t="s">
        <v>313</v>
      </c>
      <c r="C211" s="0" t="s">
        <v>314</v>
      </c>
    </row>
    <row r="212" customFormat="false" ht="12.8" hidden="false" customHeight="false" outlineLevel="0" collapsed="false">
      <c r="A212" s="0" t="s">
        <v>315</v>
      </c>
      <c r="B212" s="0" t="s">
        <v>316</v>
      </c>
    </row>
    <row r="213" customFormat="false" ht="12.8" hidden="false" customHeight="false" outlineLevel="0" collapsed="false">
      <c r="A213" s="0" t="s">
        <v>317</v>
      </c>
      <c r="B213" s="0" t="s">
        <v>318</v>
      </c>
      <c r="C213" s="0" t="s">
        <v>319</v>
      </c>
    </row>
    <row r="214" customFormat="false" ht="12.8" hidden="false" customHeight="false" outlineLevel="0" collapsed="false">
      <c r="A214" s="0" t="s">
        <v>320</v>
      </c>
    </row>
    <row r="215" customFormat="false" ht="12.8" hidden="false" customHeight="false" outlineLevel="0" collapsed="false">
      <c r="A215" s="0" t="s">
        <v>321</v>
      </c>
      <c r="B215" s="0" t="s">
        <v>322</v>
      </c>
      <c r="C215" s="0" t="s">
        <v>323</v>
      </c>
      <c r="D215" s="0" t="s">
        <v>324</v>
      </c>
    </row>
    <row r="216" customFormat="false" ht="12.8" hidden="false" customHeight="false" outlineLevel="0" collapsed="false">
      <c r="A216" s="0" t="s">
        <v>325</v>
      </c>
    </row>
    <row r="217" customFormat="false" ht="12.8" hidden="false" customHeight="false" outlineLevel="0" collapsed="false">
      <c r="A217" s="0" t="s">
        <v>326</v>
      </c>
      <c r="B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</row>
    <row r="220" customFormat="false" ht="12.8" hidden="false" customHeight="false" outlineLevel="0" collapsed="false">
      <c r="A220" s="0" t="s">
        <v>330</v>
      </c>
    </row>
    <row r="221" customFormat="false" ht="12.8" hidden="false" customHeight="false" outlineLevel="0" collapsed="false">
      <c r="A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</row>
    <row r="225" customFormat="false" ht="12.8" hidden="false" customHeight="false" outlineLevel="0" collapsed="false">
      <c r="A225" s="0" t="s">
        <v>335</v>
      </c>
    </row>
    <row r="226" customFormat="false" ht="12.8" hidden="false" customHeight="false" outlineLevel="0" collapsed="false">
      <c r="A226" s="0" t="s">
        <v>336</v>
      </c>
    </row>
    <row r="227" customFormat="false" ht="12.8" hidden="false" customHeight="false" outlineLevel="0" collapsed="false">
      <c r="A227" s="0" t="s">
        <v>337</v>
      </c>
    </row>
    <row r="228" customFormat="false" ht="12.8" hidden="false" customHeight="false" outlineLevel="0" collapsed="false">
      <c r="A228" s="0" t="s">
        <v>338</v>
      </c>
    </row>
    <row r="229" customFormat="false" ht="12.8" hidden="false" customHeight="false" outlineLevel="0" collapsed="false">
      <c r="A229" s="0" t="s">
        <v>339</v>
      </c>
    </row>
    <row r="230" customFormat="false" ht="12.8" hidden="false" customHeight="false" outlineLevel="0" collapsed="false">
      <c r="A230" s="0" t="s">
        <v>340</v>
      </c>
    </row>
    <row r="231" customFormat="false" ht="12.8" hidden="false" customHeight="false" outlineLevel="0" collapsed="false">
      <c r="A231" s="0" t="s">
        <v>341</v>
      </c>
    </row>
    <row r="232" customFormat="false" ht="12.8" hidden="false" customHeight="false" outlineLevel="0" collapsed="false">
      <c r="A232" s="0" t="s">
        <v>342</v>
      </c>
      <c r="B232" s="0" t="s">
        <v>343</v>
      </c>
    </row>
    <row r="233" customFormat="false" ht="12.8" hidden="false" customHeight="false" outlineLevel="0" collapsed="false">
      <c r="A233" s="0" t="s">
        <v>344</v>
      </c>
    </row>
    <row r="234" customFormat="false" ht="12.8" hidden="false" customHeight="false" outlineLevel="0" collapsed="false">
      <c r="A234" s="0" t="s">
        <v>345</v>
      </c>
    </row>
    <row r="235" customFormat="false" ht="12.8" hidden="false" customHeight="false" outlineLevel="0" collapsed="false">
      <c r="A235" s="0" t="s">
        <v>346</v>
      </c>
    </row>
    <row r="236" customFormat="false" ht="12.8" hidden="false" customHeight="false" outlineLevel="0" collapsed="false">
      <c r="A236" s="0" t="s">
        <v>347</v>
      </c>
    </row>
    <row r="237" customFormat="false" ht="12.8" hidden="false" customHeight="false" outlineLevel="0" collapsed="false">
      <c r="A237" s="0" t="s">
        <v>348</v>
      </c>
    </row>
    <row r="238" customFormat="false" ht="12.8" hidden="false" customHeight="false" outlineLevel="0" collapsed="false">
      <c r="A238" s="0" t="s">
        <v>349</v>
      </c>
    </row>
    <row r="239" customFormat="false" ht="12.8" hidden="false" customHeight="false" outlineLevel="0" collapsed="false">
      <c r="A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</row>
    <row r="242" customFormat="false" ht="12.8" hidden="false" customHeight="false" outlineLevel="0" collapsed="false">
      <c r="A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</row>
    <row r="248" customFormat="false" ht="12.8" hidden="false" customHeight="false" outlineLevel="0" collapsed="false">
      <c r="A248" s="0" t="s">
        <v>359</v>
      </c>
    </row>
    <row r="249" customFormat="false" ht="12.8" hidden="false" customHeight="false" outlineLevel="0" collapsed="false">
      <c r="A249" s="0" t="s">
        <v>360</v>
      </c>
    </row>
    <row r="250" customFormat="false" ht="12.8" hidden="false" customHeight="false" outlineLevel="0" collapsed="false">
      <c r="A250" s="0" t="s">
        <v>361</v>
      </c>
    </row>
    <row r="251" customFormat="false" ht="12.8" hidden="false" customHeight="false" outlineLevel="0" collapsed="false">
      <c r="A251" s="0" t="s">
        <v>362</v>
      </c>
    </row>
    <row r="252" customFormat="false" ht="12.8" hidden="false" customHeight="false" outlineLevel="0" collapsed="false">
      <c r="A252" s="0" t="s">
        <v>363</v>
      </c>
    </row>
    <row r="253" customFormat="false" ht="12.8" hidden="false" customHeight="false" outlineLevel="0" collapsed="false">
      <c r="A253" s="0" t="s">
        <v>364</v>
      </c>
    </row>
    <row r="254" customFormat="false" ht="12.8" hidden="false" customHeight="false" outlineLevel="0" collapsed="false">
      <c r="A254" s="0" t="s">
        <v>361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66</v>
      </c>
    </row>
    <row r="261" customFormat="false" ht="12.8" hidden="false" customHeight="false" outlineLevel="0" collapsed="false">
      <c r="A261" s="0" t="s">
        <v>370</v>
      </c>
    </row>
    <row r="262" customFormat="false" ht="12.8" hidden="false" customHeight="false" outlineLevel="0" collapsed="false">
      <c r="A262" s="0" t="s">
        <v>371</v>
      </c>
    </row>
    <row r="263" customFormat="false" ht="12.8" hidden="false" customHeight="false" outlineLevel="0" collapsed="false">
      <c r="A263" s="0" t="s">
        <v>372</v>
      </c>
    </row>
    <row r="264" customFormat="false" ht="12.8" hidden="false" customHeight="false" outlineLevel="0" collapsed="false">
      <c r="A264" s="0" t="s">
        <v>373</v>
      </c>
    </row>
    <row r="265" customFormat="false" ht="12.8" hidden="false" customHeight="false" outlineLevel="0" collapsed="false">
      <c r="A265" s="0" t="s">
        <v>374</v>
      </c>
    </row>
    <row r="266" customFormat="false" ht="12.8" hidden="false" customHeight="false" outlineLevel="0" collapsed="false">
      <c r="A266" s="0" t="s">
        <v>375</v>
      </c>
    </row>
    <row r="267" customFormat="false" ht="12.8" hidden="false" customHeight="false" outlineLevel="0" collapsed="false">
      <c r="A267" s="0" t="s">
        <v>376</v>
      </c>
    </row>
    <row r="268" customFormat="false" ht="12.8" hidden="false" customHeight="false" outlineLevel="0" collapsed="false">
      <c r="A268" s="0" t="s">
        <v>377</v>
      </c>
    </row>
    <row r="269" customFormat="false" ht="12.8" hidden="false" customHeight="false" outlineLevel="0" collapsed="false">
      <c r="A269" s="0" t="s">
        <v>378</v>
      </c>
    </row>
    <row r="270" customFormat="false" ht="12.8" hidden="false" customHeight="false" outlineLevel="0" collapsed="false">
      <c r="A270" s="0" t="s">
        <v>379</v>
      </c>
    </row>
    <row r="271" customFormat="false" ht="12.8" hidden="false" customHeight="false" outlineLevel="0" collapsed="false">
      <c r="A271" s="0" t="s">
        <v>380</v>
      </c>
    </row>
    <row r="272" customFormat="false" ht="12.8" hidden="false" customHeight="false" outlineLevel="0" collapsed="false">
      <c r="A272" s="0" t="s">
        <v>381</v>
      </c>
    </row>
    <row r="273" customFormat="false" ht="12.8" hidden="false" customHeight="false" outlineLevel="0" collapsed="false">
      <c r="A273" s="0" t="s">
        <v>382</v>
      </c>
    </row>
    <row r="274" customFormat="false" ht="12.8" hidden="false" customHeight="false" outlineLevel="0" collapsed="false">
      <c r="A274" s="0" t="s">
        <v>383</v>
      </c>
    </row>
    <row r="275" customFormat="false" ht="12.8" hidden="false" customHeight="false" outlineLevel="0" collapsed="false">
      <c r="A275" s="0" t="s">
        <v>384</v>
      </c>
    </row>
    <row r="276" customFormat="false" ht="12.8" hidden="false" customHeight="false" outlineLevel="0" collapsed="false">
      <c r="A276" s="0" t="s">
        <v>385</v>
      </c>
    </row>
    <row r="277" customFormat="false" ht="12.8" hidden="false" customHeight="false" outlineLevel="0" collapsed="false">
      <c r="A277" s="0" t="s">
        <v>386</v>
      </c>
    </row>
    <row r="278" customFormat="false" ht="12.8" hidden="false" customHeight="false" outlineLevel="0" collapsed="false">
      <c r="A278" s="0" t="s">
        <v>387</v>
      </c>
    </row>
    <row r="279" customFormat="false" ht="12.8" hidden="false" customHeight="false" outlineLevel="0" collapsed="false">
      <c r="A279" s="0" t="s">
        <v>388</v>
      </c>
    </row>
    <row r="280" customFormat="false" ht="12.8" hidden="false" customHeight="false" outlineLevel="0" collapsed="false">
      <c r="A280" s="0" t="s">
        <v>389</v>
      </c>
    </row>
    <row r="281" customFormat="false" ht="12.8" hidden="false" customHeight="false" outlineLevel="0" collapsed="false">
      <c r="A281" s="0" t="s">
        <v>390</v>
      </c>
    </row>
    <row r="282" customFormat="false" ht="12.8" hidden="false" customHeight="false" outlineLevel="0" collapsed="false">
      <c r="A282" s="0" t="s">
        <v>384</v>
      </c>
    </row>
    <row r="283" customFormat="false" ht="12.8" hidden="false" customHeight="false" outlineLevel="0" collapsed="false">
      <c r="A283" s="0" t="s">
        <v>385</v>
      </c>
    </row>
    <row r="284" customFormat="false" ht="12.8" hidden="false" customHeight="false" outlineLevel="0" collapsed="false">
      <c r="A284" s="0" t="s">
        <v>391</v>
      </c>
    </row>
    <row r="286" customFormat="false" ht="12.8" hidden="false" customHeight="false" outlineLevel="0" collapsed="false">
      <c r="A286" s="0" t="s">
        <v>381</v>
      </c>
    </row>
    <row r="287" customFormat="false" ht="12.8" hidden="false" customHeight="false" outlineLevel="0" collapsed="false">
      <c r="A287" s="0" t="s">
        <v>392</v>
      </c>
    </row>
    <row r="288" customFormat="false" ht="12.8" hidden="false" customHeight="false" outlineLevel="0" collapsed="false">
      <c r="A288" s="0" t="s">
        <v>393</v>
      </c>
    </row>
    <row r="289" customFormat="false" ht="12.8" hidden="false" customHeight="false" outlineLevel="0" collapsed="false">
      <c r="A289" s="0" t="s">
        <v>394</v>
      </c>
    </row>
    <row r="290" customFormat="false" ht="12.8" hidden="false" customHeight="false" outlineLevel="0" collapsed="false">
      <c r="A290" s="0" t="s">
        <v>395</v>
      </c>
    </row>
    <row r="291" customFormat="false" ht="12.8" hidden="false" customHeight="false" outlineLevel="0" collapsed="false">
      <c r="A291" s="0" t="s">
        <v>396</v>
      </c>
    </row>
    <row r="292" customFormat="false" ht="12.8" hidden="false" customHeight="false" outlineLevel="0" collapsed="false">
      <c r="A292" s="0" t="s">
        <v>397</v>
      </c>
    </row>
    <row r="293" customFormat="false" ht="12.8" hidden="false" customHeight="false" outlineLevel="0" collapsed="false">
      <c r="A293" s="0" t="s">
        <v>398</v>
      </c>
    </row>
    <row r="294" customFormat="false" ht="12.8" hidden="false" customHeight="false" outlineLevel="0" collapsed="false">
      <c r="A294" s="0" t="s">
        <v>399</v>
      </c>
    </row>
    <row r="295" customFormat="false" ht="12.8" hidden="false" customHeight="false" outlineLevel="0" collapsed="false">
      <c r="A295" s="0" t="s">
        <v>400</v>
      </c>
    </row>
    <row r="296" customFormat="false" ht="12.8" hidden="false" customHeight="false" outlineLevel="0" collapsed="false">
      <c r="A296" s="0" t="s">
        <v>401</v>
      </c>
    </row>
    <row r="297" customFormat="false" ht="12.8" hidden="false" customHeight="false" outlineLevel="0" collapsed="false">
      <c r="A297" s="0" t="s">
        <v>402</v>
      </c>
    </row>
    <row r="298" customFormat="false" ht="12.8" hidden="false" customHeight="false" outlineLevel="0" collapsed="false">
      <c r="A298" s="0" t="s">
        <v>403</v>
      </c>
    </row>
    <row r="299" customFormat="false" ht="12.8" hidden="false" customHeight="false" outlineLevel="0" collapsed="false">
      <c r="A299" s="0" t="s">
        <v>404</v>
      </c>
    </row>
    <row r="300" customFormat="false" ht="12.8" hidden="false" customHeight="false" outlineLevel="0" collapsed="false">
      <c r="A300" s="0" t="s">
        <v>405</v>
      </c>
    </row>
    <row r="302" customFormat="false" ht="12.8" hidden="false" customHeight="false" outlineLevel="0" collapsed="false">
      <c r="A302" s="0" t="s">
        <v>406</v>
      </c>
    </row>
    <row r="303" customFormat="false" ht="12.8" hidden="false" customHeight="false" outlineLevel="0" collapsed="false">
      <c r="A303" s="0" t="s">
        <v>407</v>
      </c>
    </row>
    <row r="304" customFormat="false" ht="12.8" hidden="false" customHeight="false" outlineLevel="0" collapsed="false">
      <c r="A304" s="0" t="s">
        <v>408</v>
      </c>
    </row>
    <row r="305" customFormat="false" ht="12.8" hidden="false" customHeight="false" outlineLevel="0" collapsed="false">
      <c r="A305" s="0" t="s">
        <v>409</v>
      </c>
    </row>
    <row r="306" customFormat="false" ht="12.8" hidden="false" customHeight="false" outlineLevel="0" collapsed="false">
      <c r="A306" s="0" t="s">
        <v>410</v>
      </c>
    </row>
    <row r="307" customFormat="false" ht="12.8" hidden="false" customHeight="false" outlineLevel="0" collapsed="false">
      <c r="A307" s="0" t="s">
        <v>411</v>
      </c>
    </row>
    <row r="308" customFormat="false" ht="12.8" hidden="false" customHeight="false" outlineLevel="0" collapsed="false">
      <c r="A308" s="0" t="s">
        <v>412</v>
      </c>
    </row>
    <row r="309" customFormat="false" ht="12.8" hidden="false" customHeight="false" outlineLevel="0" collapsed="false">
      <c r="A309" s="0" t="s">
        <v>413</v>
      </c>
    </row>
    <row r="310" customFormat="false" ht="12.8" hidden="false" customHeight="false" outlineLevel="0" collapsed="false">
      <c r="A310" s="0" t="s">
        <v>414</v>
      </c>
    </row>
    <row r="311" customFormat="false" ht="12.8" hidden="false" customHeight="false" outlineLevel="0" collapsed="false">
      <c r="A311" s="0" t="s">
        <v>415</v>
      </c>
    </row>
    <row r="312" customFormat="false" ht="12.8" hidden="false" customHeight="false" outlineLevel="0" collapsed="false">
      <c r="A312" s="0" t="s">
        <v>416</v>
      </c>
    </row>
    <row r="313" customFormat="false" ht="12.8" hidden="false" customHeight="false" outlineLevel="0" collapsed="false">
      <c r="A313" s="0" t="s">
        <v>417</v>
      </c>
    </row>
    <row r="314" customFormat="false" ht="12.8" hidden="false" customHeight="false" outlineLevel="0" collapsed="false">
      <c r="A314" s="0" t="s">
        <v>418</v>
      </c>
    </row>
    <row r="315" customFormat="false" ht="12.8" hidden="false" customHeight="false" outlineLevel="0" collapsed="false">
      <c r="A315" s="0" t="s">
        <v>419</v>
      </c>
    </row>
    <row r="316" customFormat="false" ht="12.8" hidden="false" customHeight="false" outlineLevel="0" collapsed="false">
      <c r="A316" s="0" t="s">
        <v>420</v>
      </c>
    </row>
    <row r="317" customFormat="false" ht="12.8" hidden="false" customHeight="false" outlineLevel="0" collapsed="false">
      <c r="A317" s="0" t="s">
        <v>421</v>
      </c>
    </row>
    <row r="318" customFormat="false" ht="12.8" hidden="false" customHeight="false" outlineLevel="0" collapsed="false">
      <c r="A318" s="0" t="s">
        <v>422</v>
      </c>
    </row>
    <row r="319" customFormat="false" ht="12.8" hidden="false" customHeight="false" outlineLevel="0" collapsed="false">
      <c r="A319" s="0" t="s">
        <v>423</v>
      </c>
    </row>
    <row r="320" customFormat="false" ht="12.8" hidden="false" customHeight="false" outlineLevel="0" collapsed="false">
      <c r="A320" s="0" t="s">
        <v>424</v>
      </c>
    </row>
    <row r="321" customFormat="false" ht="12.8" hidden="false" customHeight="false" outlineLevel="0" collapsed="false">
      <c r="A321" s="0" t="s">
        <v>425</v>
      </c>
    </row>
    <row r="322" customFormat="false" ht="12.8" hidden="false" customHeight="false" outlineLevel="0" collapsed="false">
      <c r="A322" s="0" t="s">
        <v>426</v>
      </c>
    </row>
    <row r="323" customFormat="false" ht="12.8" hidden="false" customHeight="false" outlineLevel="0" collapsed="false">
      <c r="A323" s="0" t="s">
        <v>427</v>
      </c>
    </row>
    <row r="324" customFormat="false" ht="12.8" hidden="false" customHeight="false" outlineLevel="0" collapsed="false">
      <c r="A324" s="0" t="s">
        <v>428</v>
      </c>
    </row>
    <row r="325" customFormat="false" ht="12.8" hidden="false" customHeight="false" outlineLevel="0" collapsed="false">
      <c r="A325" s="0" t="s">
        <v>429</v>
      </c>
    </row>
    <row r="326" customFormat="false" ht="12.8" hidden="false" customHeight="false" outlineLevel="0" collapsed="false">
      <c r="A326" s="0" t="s">
        <v>430</v>
      </c>
    </row>
    <row r="327" customFormat="false" ht="12.8" hidden="false" customHeight="false" outlineLevel="0" collapsed="false">
      <c r="A327" s="0" t="s">
        <v>431</v>
      </c>
    </row>
    <row r="328" customFormat="false" ht="12.8" hidden="false" customHeight="false" outlineLevel="0" collapsed="false">
      <c r="A328" s="0" t="s">
        <v>432</v>
      </c>
    </row>
    <row r="329" customFormat="false" ht="12.8" hidden="false" customHeight="false" outlineLevel="0" collapsed="false">
      <c r="A329" s="0" t="s">
        <v>433</v>
      </c>
    </row>
    <row r="330" customFormat="false" ht="12.8" hidden="false" customHeight="false" outlineLevel="0" collapsed="false">
      <c r="A330" s="0" t="s">
        <v>434</v>
      </c>
    </row>
    <row r="331" customFormat="false" ht="12.8" hidden="false" customHeight="false" outlineLevel="0" collapsed="false">
      <c r="A331" s="0" t="s">
        <v>435</v>
      </c>
    </row>
    <row r="332" customFormat="false" ht="12.8" hidden="false" customHeight="false" outlineLevel="0" collapsed="false">
      <c r="A332" s="0" t="s">
        <v>436</v>
      </c>
    </row>
    <row r="333" customFormat="false" ht="12.8" hidden="false" customHeight="false" outlineLevel="0" collapsed="false">
      <c r="A333" s="0" t="s">
        <v>437</v>
      </c>
    </row>
    <row r="334" customFormat="false" ht="12.8" hidden="false" customHeight="false" outlineLevel="0" collapsed="false">
      <c r="A334" s="0" t="s">
        <v>438</v>
      </c>
      <c r="B334" s="0" t="s">
        <v>439</v>
      </c>
    </row>
    <row r="336" customFormat="false" ht="12.8" hidden="false" customHeight="false" outlineLevel="0" collapsed="false">
      <c r="A336" s="0" t="s">
        <v>381</v>
      </c>
    </row>
    <row r="337" customFormat="false" ht="12.8" hidden="false" customHeight="false" outlineLevel="0" collapsed="false">
      <c r="A337" s="0" t="s">
        <v>440</v>
      </c>
    </row>
    <row r="338" customFormat="false" ht="12.8" hidden="false" customHeight="false" outlineLevel="0" collapsed="false">
      <c r="A338" s="0" t="s">
        <v>441</v>
      </c>
    </row>
    <row r="340" customFormat="false" ht="12.8" hidden="false" customHeight="false" outlineLevel="0" collapsed="false">
      <c r="A340" s="0" t="s">
        <v>442</v>
      </c>
    </row>
    <row r="341" customFormat="false" ht="12.8" hidden="false" customHeight="false" outlineLevel="0" collapsed="false">
      <c r="A341" s="0" t="s">
        <v>443</v>
      </c>
    </row>
    <row r="342" customFormat="false" ht="12.8" hidden="false" customHeight="false" outlineLevel="0" collapsed="false">
      <c r="A342" s="0" t="s">
        <v>444</v>
      </c>
    </row>
    <row r="343" customFormat="false" ht="12.8" hidden="false" customHeight="false" outlineLevel="0" collapsed="false">
      <c r="A343" s="0" t="s">
        <v>384</v>
      </c>
    </row>
    <row r="344" customFormat="false" ht="12.8" hidden="false" customHeight="false" outlineLevel="0" collapsed="false">
      <c r="A344" s="0" t="s">
        <v>445</v>
      </c>
    </row>
    <row r="346" customFormat="false" ht="12.8" hidden="false" customHeight="false" outlineLevel="0" collapsed="false">
      <c r="A346" s="0" t="s">
        <v>446</v>
      </c>
    </row>
    <row r="347" customFormat="false" ht="12.8" hidden="false" customHeight="false" outlineLevel="0" collapsed="false">
      <c r="A347" s="0" t="s">
        <v>447</v>
      </c>
    </row>
    <row r="348" customFormat="false" ht="12.8" hidden="false" customHeight="false" outlineLevel="0" collapsed="false">
      <c r="A348" s="0" t="s">
        <v>448</v>
      </c>
    </row>
    <row r="349" customFormat="false" ht="12.8" hidden="false" customHeight="false" outlineLevel="0" collapsed="false">
      <c r="A349" s="0" t="s">
        <v>449</v>
      </c>
    </row>
    <row r="350" customFormat="false" ht="12.8" hidden="false" customHeight="false" outlineLevel="0" collapsed="false">
      <c r="A350" s="0" t="s">
        <v>450</v>
      </c>
    </row>
    <row r="351" customFormat="false" ht="12.8" hidden="false" customHeight="false" outlineLevel="0" collapsed="false">
      <c r="A351" s="0" t="s">
        <v>451</v>
      </c>
    </row>
    <row r="352" customFormat="false" ht="12.8" hidden="false" customHeight="false" outlineLevel="0" collapsed="false">
      <c r="A352" s="0" t="s">
        <v>452</v>
      </c>
    </row>
    <row r="353" customFormat="false" ht="12.8" hidden="false" customHeight="false" outlineLevel="0" collapsed="false">
      <c r="A353" s="0" t="s">
        <v>453</v>
      </c>
    </row>
    <row r="355" customFormat="false" ht="12.8" hidden="false" customHeight="false" outlineLevel="0" collapsed="false">
      <c r="A355" s="0" t="s">
        <v>454</v>
      </c>
    </row>
    <row r="356" customFormat="false" ht="12.8" hidden="false" customHeight="false" outlineLevel="0" collapsed="false">
      <c r="A356" s="0" t="s">
        <v>455</v>
      </c>
    </row>
    <row r="357" customFormat="false" ht="12.8" hidden="false" customHeight="false" outlineLevel="0" collapsed="false">
      <c r="A357" s="0" t="s">
        <v>381</v>
      </c>
    </row>
    <row r="358" customFormat="false" ht="12.8" hidden="false" customHeight="false" outlineLevel="0" collapsed="false">
      <c r="A358" s="0" t="s">
        <v>384</v>
      </c>
    </row>
    <row r="359" customFormat="false" ht="12.8" hidden="false" customHeight="false" outlineLevel="0" collapsed="false">
      <c r="A359" s="0" t="s">
        <v>445</v>
      </c>
    </row>
    <row r="361" customFormat="false" ht="12.8" hidden="false" customHeight="false" outlineLevel="0" collapsed="false">
      <c r="A361" s="0" t="s">
        <v>456</v>
      </c>
    </row>
    <row r="362" customFormat="false" ht="12.8" hidden="false" customHeight="false" outlineLevel="0" collapsed="false">
      <c r="A362" s="0" t="s">
        <v>457</v>
      </c>
    </row>
    <row r="363" customFormat="false" ht="12.8" hidden="false" customHeight="false" outlineLevel="0" collapsed="false">
      <c r="A363" s="0" t="s">
        <v>458</v>
      </c>
    </row>
    <row r="364" customFormat="false" ht="12.8" hidden="false" customHeight="false" outlineLevel="0" collapsed="false">
      <c r="A364" s="0" t="s">
        <v>459</v>
      </c>
    </row>
    <row r="365" customFormat="false" ht="12.8" hidden="false" customHeight="false" outlineLevel="0" collapsed="false">
      <c r="A365" s="0" t="s">
        <v>460</v>
      </c>
    </row>
    <row r="366" customFormat="false" ht="12.8" hidden="false" customHeight="false" outlineLevel="0" collapsed="false">
      <c r="A366" s="0" t="s">
        <v>461</v>
      </c>
    </row>
    <row r="367" customFormat="false" ht="12.8" hidden="false" customHeight="false" outlineLevel="0" collapsed="false">
      <c r="A367" s="0" t="s">
        <v>462</v>
      </c>
    </row>
    <row r="368" customFormat="false" ht="12.8" hidden="false" customHeight="false" outlineLevel="0" collapsed="false">
      <c r="A368" s="0" t="s">
        <v>463</v>
      </c>
    </row>
    <row r="369" customFormat="false" ht="12.8" hidden="false" customHeight="false" outlineLevel="0" collapsed="false">
      <c r="A369" s="0" t="s">
        <v>464</v>
      </c>
    </row>
    <row r="370" customFormat="false" ht="12.8" hidden="false" customHeight="false" outlineLevel="0" collapsed="false">
      <c r="A370" s="0" t="s">
        <v>465</v>
      </c>
    </row>
    <row r="371" customFormat="false" ht="12.8" hidden="false" customHeight="false" outlineLevel="0" collapsed="false">
      <c r="A371" s="0" t="s">
        <v>466</v>
      </c>
    </row>
    <row r="372" customFormat="false" ht="12.8" hidden="false" customHeight="false" outlineLevel="0" collapsed="false">
      <c r="A372" s="0" t="s">
        <v>467</v>
      </c>
    </row>
    <row r="373" customFormat="false" ht="12.8" hidden="false" customHeight="false" outlineLevel="0" collapsed="false">
      <c r="A373" s="0" t="s">
        <v>468</v>
      </c>
    </row>
    <row r="374" customFormat="false" ht="12.8" hidden="false" customHeight="false" outlineLevel="0" collapsed="false">
      <c r="A374" s="0" t="s">
        <v>469</v>
      </c>
    </row>
    <row r="375" customFormat="false" ht="12.8" hidden="false" customHeight="false" outlineLevel="0" collapsed="false">
      <c r="A375" s="0" t="s">
        <v>470</v>
      </c>
    </row>
    <row r="376" customFormat="false" ht="12.8" hidden="false" customHeight="false" outlineLevel="0" collapsed="false">
      <c r="A376" s="0" t="s">
        <v>471</v>
      </c>
    </row>
    <row r="377" customFormat="false" ht="12.8" hidden="false" customHeight="false" outlineLevel="0" collapsed="false">
      <c r="A377" s="0" t="s">
        <v>472</v>
      </c>
    </row>
    <row r="378" customFormat="false" ht="12.8" hidden="false" customHeight="false" outlineLevel="0" collapsed="false">
      <c r="A378" s="0" t="s">
        <v>473</v>
      </c>
    </row>
    <row r="379" customFormat="false" ht="12.8" hidden="false" customHeight="false" outlineLevel="0" collapsed="false">
      <c r="A379" s="0" t="s">
        <v>474</v>
      </c>
      <c r="B379" s="0" t="s">
        <v>475</v>
      </c>
    </row>
    <row r="380" customFormat="false" ht="12.8" hidden="false" customHeight="false" outlineLevel="0" collapsed="false">
      <c r="A380" s="0" t="s">
        <v>476</v>
      </c>
    </row>
    <row r="381" customFormat="false" ht="12.8" hidden="false" customHeight="false" outlineLevel="0" collapsed="false">
      <c r="A381" s="0" t="s">
        <v>477</v>
      </c>
    </row>
    <row r="382" customFormat="false" ht="12.8" hidden="false" customHeight="false" outlineLevel="0" collapsed="false">
      <c r="A382" s="0" t="s">
        <v>478</v>
      </c>
    </row>
    <row r="383" customFormat="false" ht="12.8" hidden="false" customHeight="false" outlineLevel="0" collapsed="false">
      <c r="A383" s="0" t="s">
        <v>479</v>
      </c>
    </row>
    <row r="384" customFormat="false" ht="12.8" hidden="false" customHeight="false" outlineLevel="0" collapsed="false">
      <c r="A384" s="0" t="s">
        <v>480</v>
      </c>
    </row>
    <row r="385" customFormat="false" ht="12.8" hidden="false" customHeight="false" outlineLevel="0" collapsed="false">
      <c r="A385" s="0" t="s">
        <v>481</v>
      </c>
    </row>
    <row r="386" customFormat="false" ht="12.8" hidden="false" customHeight="false" outlineLevel="0" collapsed="false">
      <c r="A386" s="0" t="s">
        <v>482</v>
      </c>
      <c r="B386" s="0" t="s">
        <v>483</v>
      </c>
    </row>
    <row r="387" customFormat="false" ht="12.8" hidden="false" customHeight="false" outlineLevel="0" collapsed="false">
      <c r="A387" s="0" t="s">
        <v>484</v>
      </c>
    </row>
    <row r="388" customFormat="false" ht="12.8" hidden="false" customHeight="false" outlineLevel="0" collapsed="false">
      <c r="A388" s="0" t="s">
        <v>485</v>
      </c>
    </row>
    <row r="389" customFormat="false" ht="12.8" hidden="false" customHeight="false" outlineLevel="0" collapsed="false">
      <c r="A389" s="0" t="s">
        <v>486</v>
      </c>
    </row>
    <row r="390" customFormat="false" ht="12.8" hidden="false" customHeight="false" outlineLevel="0" collapsed="false">
      <c r="A390" s="0" t="s">
        <v>487</v>
      </c>
    </row>
    <row r="391" customFormat="false" ht="12.8" hidden="false" customHeight="false" outlineLevel="0" collapsed="false">
      <c r="A391" s="0" t="s">
        <v>488</v>
      </c>
    </row>
    <row r="392" customFormat="false" ht="12.8" hidden="false" customHeight="false" outlineLevel="0" collapsed="false">
      <c r="A392" s="0" t="s">
        <v>489</v>
      </c>
    </row>
    <row r="393" customFormat="false" ht="12.8" hidden="false" customHeight="false" outlineLevel="0" collapsed="false">
      <c r="A393" s="0" t="s">
        <v>361</v>
      </c>
    </row>
    <row r="394" customFormat="false" ht="12.8" hidden="false" customHeight="false" outlineLevel="0" collapsed="false">
      <c r="A394" s="0" t="s">
        <v>490</v>
      </c>
    </row>
    <row r="395" customFormat="false" ht="12.8" hidden="false" customHeight="false" outlineLevel="0" collapsed="false">
      <c r="A395" s="0" t="s">
        <v>491</v>
      </c>
    </row>
    <row r="396" customFormat="false" ht="12.8" hidden="false" customHeight="false" outlineLevel="0" collapsed="false">
      <c r="A396" s="0" t="s">
        <v>492</v>
      </c>
    </row>
    <row r="397" customFormat="false" ht="12.8" hidden="false" customHeight="false" outlineLevel="0" collapsed="false">
      <c r="A397" s="0" t="s">
        <v>361</v>
      </c>
    </row>
    <row r="398" customFormat="false" ht="12.8" hidden="false" customHeight="false" outlineLevel="0" collapsed="false">
      <c r="A398" s="0" t="s">
        <v>493</v>
      </c>
    </row>
    <row r="399" customFormat="false" ht="12.8" hidden="false" customHeight="false" outlineLevel="0" collapsed="false">
      <c r="A399" s="0" t="s">
        <v>494</v>
      </c>
    </row>
    <row r="400" customFormat="false" ht="12.8" hidden="false" customHeight="false" outlineLevel="0" collapsed="false">
      <c r="A400" s="0" t="s">
        <v>367</v>
      </c>
    </row>
    <row r="401" customFormat="false" ht="12.8" hidden="false" customHeight="false" outlineLevel="0" collapsed="false">
      <c r="A401" s="0" t="s">
        <v>495</v>
      </c>
    </row>
    <row r="402" customFormat="false" ht="12.8" hidden="false" customHeight="false" outlineLevel="0" collapsed="false">
      <c r="A402" s="0" t="s">
        <v>496</v>
      </c>
    </row>
    <row r="403" customFormat="false" ht="12.8" hidden="false" customHeight="false" outlineLevel="0" collapsed="false">
      <c r="A403" s="0" t="s">
        <v>494</v>
      </c>
    </row>
    <row r="404" customFormat="false" ht="12.8" hidden="false" customHeight="false" outlineLevel="0" collapsed="false">
      <c r="A404" s="0" t="s">
        <v>370</v>
      </c>
    </row>
    <row r="405" customFormat="false" ht="12.8" hidden="false" customHeight="false" outlineLevel="0" collapsed="false">
      <c r="A405" s="0" t="s">
        <v>497</v>
      </c>
    </row>
    <row r="406" customFormat="false" ht="12.8" hidden="false" customHeight="false" outlineLevel="0" collapsed="false">
      <c r="A406" s="0" t="s">
        <v>498</v>
      </c>
    </row>
    <row r="407" customFormat="false" ht="12.8" hidden="false" customHeight="false" outlineLevel="0" collapsed="false">
      <c r="A407" s="0" t="s">
        <v>499</v>
      </c>
    </row>
    <row r="408" customFormat="false" ht="12.8" hidden="false" customHeight="false" outlineLevel="0" collapsed="false">
      <c r="A408" s="0" t="s">
        <v>500</v>
      </c>
    </row>
    <row r="409" customFormat="false" ht="12.8" hidden="false" customHeight="false" outlineLevel="0" collapsed="false">
      <c r="A409" s="0" t="s">
        <v>501</v>
      </c>
    </row>
    <row r="410" customFormat="false" ht="12.8" hidden="false" customHeight="false" outlineLevel="0" collapsed="false">
      <c r="A410" s="0" t="s">
        <v>502</v>
      </c>
    </row>
    <row r="411" customFormat="false" ht="12.8" hidden="false" customHeight="false" outlineLevel="0" collapsed="false">
      <c r="A411" s="0" t="s">
        <v>503</v>
      </c>
    </row>
    <row r="412" customFormat="false" ht="12.8" hidden="false" customHeight="false" outlineLevel="0" collapsed="false">
      <c r="A412" s="0" t="s">
        <v>504</v>
      </c>
    </row>
    <row r="413" customFormat="false" ht="12.8" hidden="false" customHeight="false" outlineLevel="0" collapsed="false">
      <c r="A413" s="0" t="s">
        <v>505</v>
      </c>
    </row>
    <row r="414" customFormat="false" ht="12.8" hidden="false" customHeight="false" outlineLevel="0" collapsed="false">
      <c r="A414" s="0" t="s">
        <v>506</v>
      </c>
    </row>
    <row r="415" customFormat="false" ht="12.8" hidden="false" customHeight="false" outlineLevel="0" collapsed="false">
      <c r="A415" s="0" t="s">
        <v>397</v>
      </c>
    </row>
    <row r="416" customFormat="false" ht="12.8" hidden="false" customHeight="false" outlineLevel="0" collapsed="false">
      <c r="A416" s="0" t="s">
        <v>507</v>
      </c>
    </row>
    <row r="417" customFormat="false" ht="12.8" hidden="false" customHeight="false" outlineLevel="0" collapsed="false">
      <c r="A417" s="0" t="s">
        <v>508</v>
      </c>
    </row>
    <row r="418" customFormat="false" ht="12.8" hidden="false" customHeight="false" outlineLevel="0" collapsed="false">
      <c r="A418" s="0" t="s">
        <v>509</v>
      </c>
    </row>
    <row r="419" customFormat="false" ht="12.8" hidden="false" customHeight="false" outlineLevel="0" collapsed="false">
      <c r="A419" s="0" t="s">
        <v>510</v>
      </c>
    </row>
    <row r="420" customFormat="false" ht="12.8" hidden="false" customHeight="false" outlineLevel="0" collapsed="false">
      <c r="A420" s="0" t="s">
        <v>511</v>
      </c>
    </row>
    <row r="421" customFormat="false" ht="12.8" hidden="false" customHeight="false" outlineLevel="0" collapsed="false">
      <c r="A421" s="0" t="s">
        <v>512</v>
      </c>
    </row>
    <row r="422" customFormat="false" ht="12.8" hidden="false" customHeight="false" outlineLevel="0" collapsed="false">
      <c r="A422" s="0" t="s">
        <v>513</v>
      </c>
    </row>
    <row r="423" customFormat="false" ht="12.8" hidden="false" customHeight="false" outlineLevel="0" collapsed="false">
      <c r="A423" s="0" t="s">
        <v>514</v>
      </c>
    </row>
    <row r="424" customFormat="false" ht="12.8" hidden="false" customHeight="false" outlineLevel="0" collapsed="false">
      <c r="A424" s="0" t="s">
        <v>515</v>
      </c>
    </row>
    <row r="425" customFormat="false" ht="12.8" hidden="false" customHeight="false" outlineLevel="0" collapsed="false">
      <c r="A425" s="0" t="s">
        <v>516</v>
      </c>
    </row>
    <row r="426" customFormat="false" ht="12.8" hidden="false" customHeight="false" outlineLevel="0" collapsed="false">
      <c r="A426" s="0" t="s">
        <v>517</v>
      </c>
    </row>
    <row r="427" customFormat="false" ht="12.8" hidden="false" customHeight="false" outlineLevel="0" collapsed="false">
      <c r="A427" s="0" t="s">
        <v>518</v>
      </c>
    </row>
    <row r="428" customFormat="false" ht="12.8" hidden="false" customHeight="false" outlineLevel="0" collapsed="false">
      <c r="A428" s="0" t="s">
        <v>519</v>
      </c>
    </row>
    <row r="429" customFormat="false" ht="12.8" hidden="false" customHeight="false" outlineLevel="0" collapsed="false">
      <c r="A429" s="0" t="s">
        <v>520</v>
      </c>
    </row>
    <row r="430" customFormat="false" ht="12.8" hidden="false" customHeight="false" outlineLevel="0" collapsed="false">
      <c r="A430" s="0" t="s">
        <v>521</v>
      </c>
    </row>
    <row r="433" customFormat="false" ht="12.8" hidden="false" customHeight="false" outlineLevel="0" collapsed="false">
      <c r="A433" s="0" t="s">
        <v>522</v>
      </c>
    </row>
    <row r="434" customFormat="false" ht="12.8" hidden="false" customHeight="false" outlineLevel="0" collapsed="false">
      <c r="A434" s="0" t="s">
        <v>523</v>
      </c>
    </row>
    <row r="435" customFormat="false" ht="12.8" hidden="false" customHeight="false" outlineLevel="0" collapsed="false">
      <c r="A435" s="0" t="s">
        <v>524</v>
      </c>
    </row>
    <row r="436" customFormat="false" ht="12.8" hidden="false" customHeight="false" outlineLevel="0" collapsed="false">
      <c r="A436" s="0" t="s">
        <v>523</v>
      </c>
    </row>
    <row r="437" customFormat="false" ht="12.8" hidden="false" customHeight="false" outlineLevel="0" collapsed="false">
      <c r="A437" s="0" t="s">
        <v>525</v>
      </c>
    </row>
    <row r="438" customFormat="false" ht="12.8" hidden="false" customHeight="false" outlineLevel="0" collapsed="false">
      <c r="A438" s="0" t="s">
        <v>526</v>
      </c>
    </row>
    <row r="439" customFormat="false" ht="12.8" hidden="false" customHeight="false" outlineLevel="0" collapsed="false">
      <c r="A439" s="0" t="s">
        <v>527</v>
      </c>
    </row>
    <row r="440" customFormat="false" ht="12.8" hidden="false" customHeight="false" outlineLevel="0" collapsed="false">
      <c r="A440" s="0" t="s">
        <v>528</v>
      </c>
    </row>
    <row r="441" customFormat="false" ht="12.8" hidden="false" customHeight="false" outlineLevel="0" collapsed="false">
      <c r="A441" s="0" t="s">
        <v>529</v>
      </c>
    </row>
    <row r="442" customFormat="false" ht="12.8" hidden="false" customHeight="false" outlineLevel="0" collapsed="false">
      <c r="A442" s="0" t="s">
        <v>530</v>
      </c>
    </row>
    <row r="443" customFormat="false" ht="12.8" hidden="false" customHeight="false" outlineLevel="0" collapsed="false">
      <c r="A443" s="0" t="s">
        <v>531</v>
      </c>
    </row>
    <row r="444" customFormat="false" ht="12.8" hidden="false" customHeight="false" outlineLevel="0" collapsed="false">
      <c r="A444" s="0" t="s">
        <v>532</v>
      </c>
    </row>
    <row r="445" customFormat="false" ht="12.8" hidden="false" customHeight="false" outlineLevel="0" collapsed="false">
      <c r="A445" s="0" t="s">
        <v>533</v>
      </c>
    </row>
    <row r="446" customFormat="false" ht="12.8" hidden="false" customHeight="false" outlineLevel="0" collapsed="false">
      <c r="A446" s="0" t="s">
        <v>534</v>
      </c>
    </row>
    <row r="447" customFormat="false" ht="12.8" hidden="false" customHeight="false" outlineLevel="0" collapsed="false">
      <c r="A447" s="0" t="s">
        <v>535</v>
      </c>
    </row>
    <row r="448" customFormat="false" ht="12.8" hidden="false" customHeight="false" outlineLevel="0" collapsed="false">
      <c r="A448" s="0" t="s">
        <v>536</v>
      </c>
    </row>
    <row r="449" customFormat="false" ht="12.8" hidden="false" customHeight="false" outlineLevel="0" collapsed="false">
      <c r="A449" s="0" t="s">
        <v>537</v>
      </c>
      <c r="B449" s="0" t="s">
        <v>538</v>
      </c>
    </row>
    <row r="450" customFormat="false" ht="12.8" hidden="false" customHeight="false" outlineLevel="0" collapsed="false">
      <c r="A450" s="0" t="s">
        <v>539</v>
      </c>
    </row>
    <row r="451" customFormat="false" ht="12.8" hidden="false" customHeight="false" outlineLevel="0" collapsed="false">
      <c r="A451" s="0" t="s">
        <v>540</v>
      </c>
    </row>
    <row r="452" customFormat="false" ht="12.8" hidden="false" customHeight="false" outlineLevel="0" collapsed="false">
      <c r="A452" s="0" t="s">
        <v>541</v>
      </c>
    </row>
    <row r="453" customFormat="false" ht="12.8" hidden="false" customHeight="false" outlineLevel="0" collapsed="false">
      <c r="A453" s="0" t="s">
        <v>542</v>
      </c>
      <c r="B453" s="0" t="s">
        <v>543</v>
      </c>
    </row>
    <row r="454" customFormat="false" ht="12.8" hidden="false" customHeight="false" outlineLevel="0" collapsed="false">
      <c r="A454" s="0" t="s">
        <v>337</v>
      </c>
    </row>
    <row r="455" customFormat="false" ht="12.8" hidden="false" customHeight="false" outlineLevel="0" collapsed="false">
      <c r="A455" s="0" t="s">
        <v>338</v>
      </c>
    </row>
    <row r="456" customFormat="false" ht="12.8" hidden="false" customHeight="false" outlineLevel="0" collapsed="false">
      <c r="A456" s="0" t="s">
        <v>544</v>
      </c>
    </row>
    <row r="457" customFormat="false" ht="12.8" hidden="false" customHeight="false" outlineLevel="0" collapsed="false">
      <c r="A457" s="0" t="s">
        <v>340</v>
      </c>
    </row>
    <row r="458" customFormat="false" ht="12.8" hidden="false" customHeight="false" outlineLevel="0" collapsed="false">
      <c r="A458" s="0" t="s">
        <v>545</v>
      </c>
    </row>
    <row r="459" customFormat="false" ht="12.8" hidden="false" customHeight="false" outlineLevel="0" collapsed="false">
      <c r="A459" s="0" t="s">
        <v>546</v>
      </c>
    </row>
    <row r="460" customFormat="false" ht="12.8" hidden="false" customHeight="false" outlineLevel="0" collapsed="false">
      <c r="A460" s="0" t="s">
        <v>344</v>
      </c>
    </row>
    <row r="461" customFormat="false" ht="12.8" hidden="false" customHeight="false" outlineLevel="0" collapsed="false">
      <c r="A461" s="0" t="s">
        <v>345</v>
      </c>
    </row>
    <row r="462" customFormat="false" ht="12.8" hidden="false" customHeight="false" outlineLevel="0" collapsed="false">
      <c r="A462" s="0" t="s">
        <v>547</v>
      </c>
    </row>
    <row r="463" customFormat="false" ht="12.8" hidden="false" customHeight="false" outlineLevel="0" collapsed="false">
      <c r="A463" s="0" t="s">
        <v>548</v>
      </c>
    </row>
    <row r="464" customFormat="false" ht="12.8" hidden="false" customHeight="false" outlineLevel="0" collapsed="false">
      <c r="A464" s="0" t="s">
        <v>549</v>
      </c>
    </row>
    <row r="465" customFormat="false" ht="12.8" hidden="false" customHeight="false" outlineLevel="0" collapsed="false">
      <c r="A465" s="0" t="s">
        <v>550</v>
      </c>
    </row>
    <row r="466" customFormat="false" ht="12.8" hidden="false" customHeight="false" outlineLevel="0" collapsed="false">
      <c r="A466" s="0" t="s">
        <v>350</v>
      </c>
    </row>
    <row r="467" customFormat="false" ht="12.8" hidden="false" customHeight="false" outlineLevel="0" collapsed="false">
      <c r="A467" s="0" t="s">
        <v>351</v>
      </c>
    </row>
    <row r="468" customFormat="false" ht="12.8" hidden="false" customHeight="false" outlineLevel="0" collapsed="false">
      <c r="A468" s="0" t="s">
        <v>551</v>
      </c>
    </row>
    <row r="469" customFormat="false" ht="12.8" hidden="false" customHeight="false" outlineLevel="0" collapsed="false">
      <c r="A469" s="0" t="s">
        <v>353</v>
      </c>
    </row>
    <row r="470" customFormat="false" ht="12.8" hidden="false" customHeight="false" outlineLevel="0" collapsed="false">
      <c r="A470" s="0" t="s">
        <v>354</v>
      </c>
    </row>
    <row r="471" customFormat="false" ht="12.8" hidden="false" customHeight="false" outlineLevel="0" collapsed="false">
      <c r="A471" s="0" t="s">
        <v>552</v>
      </c>
    </row>
    <row r="472" customFormat="false" ht="12.8" hidden="false" customHeight="false" outlineLevel="0" collapsed="false">
      <c r="A472" s="0" t="s">
        <v>356</v>
      </c>
    </row>
    <row r="473" customFormat="false" ht="12.8" hidden="false" customHeight="false" outlineLevel="0" collapsed="false">
      <c r="A473" s="0" t="s">
        <v>357</v>
      </c>
    </row>
    <row r="474" customFormat="false" ht="12.8" hidden="false" customHeight="false" outlineLevel="0" collapsed="false">
      <c r="A474" s="0" t="s">
        <v>358</v>
      </c>
    </row>
    <row r="475" customFormat="false" ht="12.8" hidden="false" customHeight="false" outlineLevel="0" collapsed="false">
      <c r="A475" s="0" t="s">
        <v>359</v>
      </c>
    </row>
    <row r="476" customFormat="false" ht="12.8" hidden="false" customHeight="false" outlineLevel="0" collapsed="false">
      <c r="A476" s="0" t="s">
        <v>360</v>
      </c>
    </row>
    <row r="477" customFormat="false" ht="12.8" hidden="false" customHeight="false" outlineLevel="0" collapsed="false">
      <c r="A477" s="0" t="s">
        <v>361</v>
      </c>
    </row>
    <row r="478" customFormat="false" ht="12.8" hidden="false" customHeight="false" outlineLevel="0" collapsed="false">
      <c r="A478" s="0" t="s">
        <v>362</v>
      </c>
    </row>
    <row r="479" customFormat="false" ht="12.8" hidden="false" customHeight="false" outlineLevel="0" collapsed="false">
      <c r="A479" s="0" t="s">
        <v>363</v>
      </c>
    </row>
    <row r="480" customFormat="false" ht="12.8" hidden="false" customHeight="false" outlineLevel="0" collapsed="false">
      <c r="A480" s="0" t="s">
        <v>364</v>
      </c>
    </row>
    <row r="481" customFormat="false" ht="12.8" hidden="false" customHeight="false" outlineLevel="0" collapsed="false">
      <c r="A481" s="0" t="s">
        <v>361</v>
      </c>
    </row>
    <row r="482" customFormat="false" ht="12.8" hidden="false" customHeight="false" outlineLevel="0" collapsed="false">
      <c r="A482" s="0" t="s">
        <v>365</v>
      </c>
    </row>
    <row r="483" customFormat="false" ht="12.8" hidden="false" customHeight="false" outlineLevel="0" collapsed="false">
      <c r="A483" s="0" t="s">
        <v>366</v>
      </c>
    </row>
    <row r="484" customFormat="false" ht="12.8" hidden="false" customHeight="false" outlineLevel="0" collapsed="false">
      <c r="A484" s="0" t="s">
        <v>367</v>
      </c>
    </row>
    <row r="485" customFormat="false" ht="12.8" hidden="false" customHeight="false" outlineLevel="0" collapsed="false">
      <c r="A485" s="0" t="s">
        <v>368</v>
      </c>
    </row>
    <row r="486" customFormat="false" ht="12.8" hidden="false" customHeight="false" outlineLevel="0" collapsed="false">
      <c r="A486" s="0" t="s">
        <v>369</v>
      </c>
    </row>
    <row r="487" customFormat="false" ht="12.8" hidden="false" customHeight="false" outlineLevel="0" collapsed="false">
      <c r="A487" s="0" t="s">
        <v>366</v>
      </c>
    </row>
    <row r="488" customFormat="false" ht="12.8" hidden="false" customHeight="false" outlineLevel="0" collapsed="false">
      <c r="A488" s="0" t="s">
        <v>370</v>
      </c>
    </row>
    <row r="489" customFormat="false" ht="12.8" hidden="false" customHeight="false" outlineLevel="0" collapsed="false">
      <c r="A489" s="0" t="s">
        <v>371</v>
      </c>
    </row>
    <row r="490" customFormat="false" ht="12.8" hidden="false" customHeight="false" outlineLevel="0" collapsed="false">
      <c r="A490" s="0" t="s">
        <v>553</v>
      </c>
    </row>
    <row r="491" customFormat="false" ht="12.8" hidden="false" customHeight="false" outlineLevel="0" collapsed="false">
      <c r="A491" s="0" t="s">
        <v>554</v>
      </c>
    </row>
    <row r="492" customFormat="false" ht="12.8" hidden="false" customHeight="false" outlineLevel="0" collapsed="false">
      <c r="A492" s="0" t="s">
        <v>374</v>
      </c>
    </row>
    <row r="493" customFormat="false" ht="12.8" hidden="false" customHeight="false" outlineLevel="0" collapsed="false">
      <c r="A493" s="0" t="s">
        <v>375</v>
      </c>
    </row>
    <row r="494" customFormat="false" ht="12.8" hidden="false" customHeight="false" outlineLevel="0" collapsed="false">
      <c r="A494" s="0" t="s">
        <v>555</v>
      </c>
    </row>
    <row r="495" customFormat="false" ht="12.8" hidden="false" customHeight="false" outlineLevel="0" collapsed="false">
      <c r="A495" s="0" t="s">
        <v>377</v>
      </c>
    </row>
    <row r="496" customFormat="false" ht="12.8" hidden="false" customHeight="false" outlineLevel="0" collapsed="false">
      <c r="A496" s="0" t="s">
        <v>556</v>
      </c>
    </row>
    <row r="497" customFormat="false" ht="12.8" hidden="false" customHeight="false" outlineLevel="0" collapsed="false">
      <c r="A497" s="0" t="s">
        <v>557</v>
      </c>
    </row>
    <row r="498" customFormat="false" ht="12.8" hidden="false" customHeight="false" outlineLevel="0" collapsed="false">
      <c r="A498" s="0" t="s">
        <v>558</v>
      </c>
    </row>
    <row r="499" customFormat="false" ht="12.8" hidden="false" customHeight="false" outlineLevel="0" collapsed="false">
      <c r="A499" s="0" t="s">
        <v>381</v>
      </c>
    </row>
    <row r="500" customFormat="false" ht="12.8" hidden="false" customHeight="false" outlineLevel="0" collapsed="false">
      <c r="A500" s="0" t="s">
        <v>382</v>
      </c>
    </row>
    <row r="501" customFormat="false" ht="12.8" hidden="false" customHeight="false" outlineLevel="0" collapsed="false">
      <c r="A501" s="0" t="s">
        <v>383</v>
      </c>
    </row>
    <row r="502" customFormat="false" ht="12.8" hidden="false" customHeight="false" outlineLevel="0" collapsed="false">
      <c r="A502" s="0" t="s">
        <v>384</v>
      </c>
    </row>
    <row r="503" customFormat="false" ht="12.8" hidden="false" customHeight="false" outlineLevel="0" collapsed="false">
      <c r="A503" s="0" t="s">
        <v>385</v>
      </c>
    </row>
    <row r="504" customFormat="false" ht="12.8" hidden="false" customHeight="false" outlineLevel="0" collapsed="false">
      <c r="A504" s="0" t="s">
        <v>386</v>
      </c>
    </row>
    <row r="505" customFormat="false" ht="12.8" hidden="false" customHeight="false" outlineLevel="0" collapsed="false">
      <c r="A505" s="0" t="s">
        <v>387</v>
      </c>
    </row>
    <row r="506" customFormat="false" ht="12.8" hidden="false" customHeight="false" outlineLevel="0" collapsed="false">
      <c r="A506" s="0" t="s">
        <v>388</v>
      </c>
    </row>
    <row r="507" customFormat="false" ht="12.8" hidden="false" customHeight="false" outlineLevel="0" collapsed="false">
      <c r="A507" s="0" t="s">
        <v>389</v>
      </c>
    </row>
    <row r="508" customFormat="false" ht="12.8" hidden="false" customHeight="false" outlineLevel="0" collapsed="false">
      <c r="A508" s="0" t="s">
        <v>390</v>
      </c>
    </row>
    <row r="509" customFormat="false" ht="12.8" hidden="false" customHeight="false" outlineLevel="0" collapsed="false">
      <c r="A509" s="0" t="s">
        <v>384</v>
      </c>
    </row>
    <row r="510" customFormat="false" ht="12.8" hidden="false" customHeight="false" outlineLevel="0" collapsed="false">
      <c r="A510" s="0" t="s">
        <v>385</v>
      </c>
    </row>
    <row r="511" customFormat="false" ht="12.8" hidden="false" customHeight="false" outlineLevel="0" collapsed="false">
      <c r="A511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7" customFormat="false" ht="12.8" hidden="false" customHeight="false" outlineLevel="0" collapsed="false">
      <c r="A527" s="0" t="s">
        <v>573</v>
      </c>
    </row>
    <row r="528" customFormat="false" ht="12.8" hidden="false" customHeight="false" outlineLevel="0" collapsed="false">
      <c r="A528" s="0" t="s">
        <v>407</v>
      </c>
    </row>
    <row r="529" customFormat="false" ht="12.8" hidden="false" customHeight="false" outlineLevel="0" collapsed="false">
      <c r="A529" s="0" t="s">
        <v>408</v>
      </c>
    </row>
    <row r="530" customFormat="false" ht="12.8" hidden="false" customHeight="false" outlineLevel="0" collapsed="false">
      <c r="A530" s="0" t="s">
        <v>409</v>
      </c>
    </row>
    <row r="531" customFormat="false" ht="12.8" hidden="false" customHeight="false" outlineLevel="0" collapsed="false">
      <c r="A531" s="0" t="s">
        <v>574</v>
      </c>
    </row>
    <row r="532" customFormat="false" ht="12.8" hidden="false" customHeight="false" outlineLevel="0" collapsed="false">
      <c r="A532" s="0" t="s">
        <v>411</v>
      </c>
    </row>
    <row r="533" customFormat="false" ht="12.8" hidden="false" customHeight="false" outlineLevel="0" collapsed="false">
      <c r="A533" s="0" t="s">
        <v>412</v>
      </c>
    </row>
    <row r="534" customFormat="false" ht="12.8" hidden="false" customHeight="false" outlineLevel="0" collapsed="false">
      <c r="A534" s="0" t="s">
        <v>413</v>
      </c>
    </row>
    <row r="535" customFormat="false" ht="12.8" hidden="false" customHeight="false" outlineLevel="0" collapsed="false">
      <c r="A535" s="0" t="s">
        <v>414</v>
      </c>
    </row>
    <row r="536" customFormat="false" ht="12.8" hidden="false" customHeight="false" outlineLevel="0" collapsed="false">
      <c r="A536" s="0" t="s">
        <v>415</v>
      </c>
    </row>
    <row r="537" customFormat="false" ht="12.8" hidden="false" customHeight="false" outlineLevel="0" collapsed="false">
      <c r="A537" s="0" t="s">
        <v>416</v>
      </c>
    </row>
    <row r="538" customFormat="false" ht="12.8" hidden="false" customHeight="false" outlineLevel="0" collapsed="false">
      <c r="A538" s="0" t="s">
        <v>417</v>
      </c>
    </row>
    <row r="539" customFormat="false" ht="12.8" hidden="false" customHeight="false" outlineLevel="0" collapsed="false">
      <c r="A539" s="0" t="s">
        <v>418</v>
      </c>
    </row>
    <row r="540" customFormat="false" ht="12.8" hidden="false" customHeight="false" outlineLevel="0" collapsed="false">
      <c r="A540" s="0" t="s">
        <v>419</v>
      </c>
    </row>
    <row r="541" customFormat="false" ht="12.8" hidden="false" customHeight="false" outlineLevel="0" collapsed="false">
      <c r="A541" s="0" t="s">
        <v>420</v>
      </c>
    </row>
    <row r="542" customFormat="false" ht="12.8" hidden="false" customHeight="false" outlineLevel="0" collapsed="false">
      <c r="A542" s="0" t="s">
        <v>421</v>
      </c>
    </row>
    <row r="543" customFormat="false" ht="12.8" hidden="false" customHeight="false" outlineLevel="0" collapsed="false">
      <c r="A543" s="0" t="s">
        <v>575</v>
      </c>
    </row>
    <row r="544" customFormat="false" ht="12.8" hidden="false" customHeight="false" outlineLevel="0" collapsed="false">
      <c r="A544" s="0" t="s">
        <v>423</v>
      </c>
    </row>
    <row r="545" customFormat="false" ht="12.8" hidden="false" customHeight="false" outlineLevel="0" collapsed="false">
      <c r="A545" s="0" t="s">
        <v>424</v>
      </c>
    </row>
    <row r="546" customFormat="false" ht="12.8" hidden="false" customHeight="false" outlineLevel="0" collapsed="false">
      <c r="A546" s="0" t="s">
        <v>425</v>
      </c>
    </row>
    <row r="547" customFormat="false" ht="12.8" hidden="false" customHeight="false" outlineLevel="0" collapsed="false">
      <c r="A547" s="0" t="s">
        <v>426</v>
      </c>
    </row>
    <row r="548" customFormat="false" ht="12.8" hidden="false" customHeight="false" outlineLevel="0" collapsed="false">
      <c r="A548" s="0" t="s">
        <v>427</v>
      </c>
    </row>
    <row r="549" customFormat="false" ht="12.8" hidden="false" customHeight="false" outlineLevel="0" collapsed="false">
      <c r="A549" s="0" t="s">
        <v>428</v>
      </c>
    </row>
    <row r="550" customFormat="false" ht="12.8" hidden="false" customHeight="false" outlineLevel="0" collapsed="false">
      <c r="A550" s="0" t="s">
        <v>429</v>
      </c>
    </row>
    <row r="551" customFormat="false" ht="12.8" hidden="false" customHeight="false" outlineLevel="0" collapsed="false">
      <c r="A551" s="0" t="s">
        <v>576</v>
      </c>
    </row>
    <row r="552" customFormat="false" ht="12.8" hidden="false" customHeight="false" outlineLevel="0" collapsed="false">
      <c r="A552" s="0" t="s">
        <v>431</v>
      </c>
    </row>
    <row r="553" customFormat="false" ht="12.8" hidden="false" customHeight="false" outlineLevel="0" collapsed="false">
      <c r="A553" s="0" t="s">
        <v>432</v>
      </c>
    </row>
    <row r="554" customFormat="false" ht="12.8" hidden="false" customHeight="false" outlineLevel="0" collapsed="false">
      <c r="A554" s="0" t="s">
        <v>433</v>
      </c>
    </row>
    <row r="555" customFormat="false" ht="12.8" hidden="false" customHeight="false" outlineLevel="0" collapsed="false">
      <c r="A555" s="0" t="s">
        <v>577</v>
      </c>
    </row>
    <row r="556" customFormat="false" ht="12.8" hidden="false" customHeight="false" outlineLevel="0" collapsed="false">
      <c r="A556" s="0" t="s">
        <v>435</v>
      </c>
    </row>
    <row r="557" customFormat="false" ht="12.8" hidden="false" customHeight="false" outlineLevel="0" collapsed="false">
      <c r="A557" s="0" t="s">
        <v>436</v>
      </c>
    </row>
    <row r="558" customFormat="false" ht="12.8" hidden="false" customHeight="false" outlineLevel="0" collapsed="false">
      <c r="A558" s="0" t="s">
        <v>437</v>
      </c>
    </row>
    <row r="559" customFormat="false" ht="12.8" hidden="false" customHeight="false" outlineLevel="0" collapsed="false">
      <c r="A559" s="0" t="s">
        <v>578</v>
      </c>
    </row>
    <row r="561" customFormat="false" ht="12.8" hidden="false" customHeight="false" outlineLevel="0" collapsed="false">
      <c r="A561" s="0" t="s">
        <v>381</v>
      </c>
    </row>
    <row r="562" customFormat="false" ht="12.8" hidden="false" customHeight="false" outlineLevel="0" collapsed="false">
      <c r="A562" s="0" t="s">
        <v>440</v>
      </c>
    </row>
    <row r="563" customFormat="false" ht="12.8" hidden="false" customHeight="false" outlineLevel="0" collapsed="false">
      <c r="A563" s="0" t="s">
        <v>441</v>
      </c>
    </row>
    <row r="565" customFormat="false" ht="12.8" hidden="false" customHeight="false" outlineLevel="0" collapsed="false">
      <c r="A565" s="0" t="s">
        <v>442</v>
      </c>
    </row>
    <row r="566" customFormat="false" ht="12.8" hidden="false" customHeight="false" outlineLevel="0" collapsed="false">
      <c r="A566" s="0" t="s">
        <v>443</v>
      </c>
    </row>
    <row r="567" customFormat="false" ht="12.8" hidden="false" customHeight="false" outlineLevel="0" collapsed="false">
      <c r="A567" s="0" t="s">
        <v>444</v>
      </c>
    </row>
    <row r="568" customFormat="false" ht="12.8" hidden="false" customHeight="false" outlineLevel="0" collapsed="false">
      <c r="A568" s="0" t="s">
        <v>384</v>
      </c>
    </row>
    <row r="569" customFormat="false" ht="12.8" hidden="false" customHeight="false" outlineLevel="0" collapsed="false">
      <c r="A569" s="0" t="s">
        <v>445</v>
      </c>
    </row>
    <row r="571" customFormat="false" ht="12.8" hidden="false" customHeight="false" outlineLevel="0" collapsed="false">
      <c r="A571" s="0" t="s">
        <v>446</v>
      </c>
    </row>
    <row r="572" customFormat="false" ht="12.8" hidden="false" customHeight="false" outlineLevel="0" collapsed="false">
      <c r="A572" s="0" t="s">
        <v>447</v>
      </c>
    </row>
    <row r="573" customFormat="false" ht="12.8" hidden="false" customHeight="false" outlineLevel="0" collapsed="false">
      <c r="A573" s="0" t="s">
        <v>448</v>
      </c>
    </row>
    <row r="574" customFormat="false" ht="12.8" hidden="false" customHeight="false" outlineLevel="0" collapsed="false">
      <c r="A574" s="0" t="s">
        <v>449</v>
      </c>
    </row>
    <row r="575" customFormat="false" ht="12.8" hidden="false" customHeight="false" outlineLevel="0" collapsed="false">
      <c r="A575" s="0" t="s">
        <v>450</v>
      </c>
    </row>
    <row r="576" customFormat="false" ht="12.8" hidden="false" customHeight="false" outlineLevel="0" collapsed="false">
      <c r="A576" s="0" t="s">
        <v>451</v>
      </c>
    </row>
    <row r="577" customFormat="false" ht="12.8" hidden="false" customHeight="false" outlineLevel="0" collapsed="false">
      <c r="A577" s="0" t="s">
        <v>452</v>
      </c>
    </row>
    <row r="578" customFormat="false" ht="12.8" hidden="false" customHeight="false" outlineLevel="0" collapsed="false">
      <c r="A578" s="0" t="s">
        <v>453</v>
      </c>
    </row>
    <row r="580" customFormat="false" ht="12.8" hidden="false" customHeight="false" outlineLevel="0" collapsed="false">
      <c r="A580" s="0" t="s">
        <v>454</v>
      </c>
    </row>
    <row r="581" customFormat="false" ht="12.8" hidden="false" customHeight="false" outlineLevel="0" collapsed="false">
      <c r="A581" s="0" t="s">
        <v>455</v>
      </c>
    </row>
    <row r="582" customFormat="false" ht="12.8" hidden="false" customHeight="false" outlineLevel="0" collapsed="false">
      <c r="A582" s="0" t="s">
        <v>381</v>
      </c>
    </row>
    <row r="583" customFormat="false" ht="12.8" hidden="false" customHeight="false" outlineLevel="0" collapsed="false">
      <c r="A583" s="0" t="s">
        <v>384</v>
      </c>
    </row>
    <row r="584" customFormat="false" ht="12.8" hidden="false" customHeight="false" outlineLevel="0" collapsed="false">
      <c r="A584" s="0" t="s">
        <v>445</v>
      </c>
    </row>
    <row r="586" customFormat="false" ht="12.8" hidden="false" customHeight="false" outlineLevel="0" collapsed="false">
      <c r="A586" s="0" t="s">
        <v>456</v>
      </c>
    </row>
    <row r="587" customFormat="false" ht="12.8" hidden="false" customHeight="false" outlineLevel="0" collapsed="false">
      <c r="A587" s="0" t="s">
        <v>579</v>
      </c>
    </row>
    <row r="588" customFormat="false" ht="12.8" hidden="false" customHeight="false" outlineLevel="0" collapsed="false">
      <c r="A588" s="0" t="s">
        <v>580</v>
      </c>
    </row>
    <row r="589" customFormat="false" ht="12.8" hidden="false" customHeight="false" outlineLevel="0" collapsed="false">
      <c r="A589" s="0" t="s">
        <v>581</v>
      </c>
    </row>
    <row r="590" customFormat="false" ht="12.8" hidden="false" customHeight="false" outlineLevel="0" collapsed="false">
      <c r="A590" s="0" t="s">
        <v>582</v>
      </c>
    </row>
    <row r="591" customFormat="false" ht="12.8" hidden="false" customHeight="false" outlineLevel="0" collapsed="false">
      <c r="A591" s="0" t="s">
        <v>462</v>
      </c>
    </row>
    <row r="592" customFormat="false" ht="12.8" hidden="false" customHeight="false" outlineLevel="0" collapsed="false">
      <c r="A592" s="0" t="s">
        <v>583</v>
      </c>
    </row>
    <row r="593" customFormat="false" ht="12.8" hidden="false" customHeight="false" outlineLevel="0" collapsed="false">
      <c r="A593" s="0" t="s">
        <v>464</v>
      </c>
    </row>
    <row r="594" customFormat="false" ht="12.8" hidden="false" customHeight="false" outlineLevel="0" collapsed="false">
      <c r="A594" s="0" t="s">
        <v>584</v>
      </c>
    </row>
    <row r="595" customFormat="false" ht="12.8" hidden="false" customHeight="false" outlineLevel="0" collapsed="false">
      <c r="A595" s="0" t="s">
        <v>585</v>
      </c>
    </row>
    <row r="596" customFormat="false" ht="12.8" hidden="false" customHeight="false" outlineLevel="0" collapsed="false">
      <c r="A596" s="0" t="s">
        <v>586</v>
      </c>
    </row>
    <row r="597" customFormat="false" ht="12.8" hidden="false" customHeight="false" outlineLevel="0" collapsed="false">
      <c r="A597" s="0" t="s">
        <v>587</v>
      </c>
    </row>
    <row r="598" customFormat="false" ht="12.8" hidden="false" customHeight="false" outlineLevel="0" collapsed="false">
      <c r="A598" s="0" t="s">
        <v>467</v>
      </c>
    </row>
    <row r="599" customFormat="false" ht="12.8" hidden="false" customHeight="false" outlineLevel="0" collapsed="false">
      <c r="A599" s="0" t="s">
        <v>588</v>
      </c>
    </row>
    <row r="600" customFormat="false" ht="12.8" hidden="false" customHeight="false" outlineLevel="0" collapsed="false">
      <c r="A600" s="0" t="s">
        <v>589</v>
      </c>
    </row>
    <row r="601" customFormat="false" ht="12.8" hidden="false" customHeight="false" outlineLevel="0" collapsed="false">
      <c r="A601" s="0" t="s">
        <v>471</v>
      </c>
    </row>
    <row r="602" customFormat="false" ht="12.8" hidden="false" customHeight="false" outlineLevel="0" collapsed="false">
      <c r="A602" s="0" t="s">
        <v>472</v>
      </c>
    </row>
    <row r="603" customFormat="false" ht="12.8" hidden="false" customHeight="false" outlineLevel="0" collapsed="false">
      <c r="A603" s="0" t="s">
        <v>473</v>
      </c>
    </row>
    <row r="604" customFormat="false" ht="12.8" hidden="false" customHeight="false" outlineLevel="0" collapsed="false">
      <c r="A604" s="0" t="s">
        <v>590</v>
      </c>
    </row>
    <row r="605" customFormat="false" ht="12.8" hidden="false" customHeight="false" outlineLevel="0" collapsed="false">
      <c r="A605" s="0" t="s">
        <v>476</v>
      </c>
    </row>
    <row r="606" customFormat="false" ht="12.8" hidden="false" customHeight="false" outlineLevel="0" collapsed="false">
      <c r="A606" s="0" t="s">
        <v>477</v>
      </c>
    </row>
    <row r="607" customFormat="false" ht="12.8" hidden="false" customHeight="false" outlineLevel="0" collapsed="false">
      <c r="A607" s="0" t="s">
        <v>361</v>
      </c>
    </row>
    <row r="608" customFormat="false" ht="12.8" hidden="false" customHeight="false" outlineLevel="0" collapsed="false">
      <c r="A608" s="0" t="s">
        <v>591</v>
      </c>
    </row>
    <row r="609" customFormat="false" ht="12.8" hidden="false" customHeight="false" outlineLevel="0" collapsed="false">
      <c r="A609" s="0" t="s">
        <v>480</v>
      </c>
    </row>
    <row r="610" customFormat="false" ht="12.8" hidden="false" customHeight="false" outlineLevel="0" collapsed="false">
      <c r="A610" s="0" t="s">
        <v>481</v>
      </c>
    </row>
    <row r="611" customFormat="false" ht="12.8" hidden="false" customHeight="false" outlineLevel="0" collapsed="false">
      <c r="A611" s="0" t="s">
        <v>482</v>
      </c>
      <c r="B611" s="0" t="s">
        <v>592</v>
      </c>
    </row>
    <row r="612" customFormat="false" ht="12.8" hidden="false" customHeight="false" outlineLevel="0" collapsed="false">
      <c r="A612" s="0" t="s">
        <v>593</v>
      </c>
    </row>
    <row r="613" customFormat="false" ht="12.8" hidden="false" customHeight="false" outlineLevel="0" collapsed="false">
      <c r="A613" s="0" t="s">
        <v>485</v>
      </c>
    </row>
    <row r="614" customFormat="false" ht="12.8" hidden="false" customHeight="false" outlineLevel="0" collapsed="false">
      <c r="A614" s="0" t="s">
        <v>486</v>
      </c>
    </row>
    <row r="615" customFormat="false" ht="12.8" hidden="false" customHeight="false" outlineLevel="0" collapsed="false">
      <c r="A615" s="0" t="s">
        <v>487</v>
      </c>
    </row>
    <row r="616" customFormat="false" ht="12.8" hidden="false" customHeight="false" outlineLevel="0" collapsed="false">
      <c r="A616" s="0" t="s">
        <v>488</v>
      </c>
    </row>
    <row r="617" customFormat="false" ht="12.8" hidden="false" customHeight="false" outlineLevel="0" collapsed="false">
      <c r="A617" s="0" t="s">
        <v>489</v>
      </c>
    </row>
    <row r="618" customFormat="false" ht="12.8" hidden="false" customHeight="false" outlineLevel="0" collapsed="false">
      <c r="A618" s="0" t="s">
        <v>361</v>
      </c>
    </row>
    <row r="619" customFormat="false" ht="12.8" hidden="false" customHeight="false" outlineLevel="0" collapsed="false">
      <c r="A619" s="0" t="s">
        <v>490</v>
      </c>
    </row>
    <row r="620" customFormat="false" ht="12.8" hidden="false" customHeight="false" outlineLevel="0" collapsed="false">
      <c r="A620" s="0" t="s">
        <v>491</v>
      </c>
    </row>
    <row r="621" customFormat="false" ht="12.8" hidden="false" customHeight="false" outlineLevel="0" collapsed="false">
      <c r="A621" s="0" t="s">
        <v>492</v>
      </c>
    </row>
    <row r="622" customFormat="false" ht="12.8" hidden="false" customHeight="false" outlineLevel="0" collapsed="false">
      <c r="A622" s="0" t="s">
        <v>361</v>
      </c>
    </row>
    <row r="623" customFormat="false" ht="12.8" hidden="false" customHeight="false" outlineLevel="0" collapsed="false">
      <c r="A623" s="0" t="s">
        <v>493</v>
      </c>
    </row>
    <row r="624" customFormat="false" ht="12.8" hidden="false" customHeight="false" outlineLevel="0" collapsed="false">
      <c r="A624" s="0" t="s">
        <v>494</v>
      </c>
    </row>
    <row r="625" customFormat="false" ht="12.8" hidden="false" customHeight="false" outlineLevel="0" collapsed="false">
      <c r="A625" s="0" t="s">
        <v>367</v>
      </c>
    </row>
    <row r="626" customFormat="false" ht="12.8" hidden="false" customHeight="false" outlineLevel="0" collapsed="false">
      <c r="A626" s="0" t="s">
        <v>495</v>
      </c>
    </row>
    <row r="627" customFormat="false" ht="12.8" hidden="false" customHeight="false" outlineLevel="0" collapsed="false">
      <c r="A627" s="0" t="s">
        <v>496</v>
      </c>
    </row>
    <row r="628" customFormat="false" ht="12.8" hidden="false" customHeight="false" outlineLevel="0" collapsed="false">
      <c r="A628" s="0" t="s">
        <v>494</v>
      </c>
    </row>
    <row r="629" customFormat="false" ht="12.8" hidden="false" customHeight="false" outlineLevel="0" collapsed="false">
      <c r="A629" s="0" t="s">
        <v>370</v>
      </c>
    </row>
    <row r="630" customFormat="false" ht="12.8" hidden="false" customHeight="false" outlineLevel="0" collapsed="false">
      <c r="A630" s="0" t="s">
        <v>594</v>
      </c>
    </row>
    <row r="631" customFormat="false" ht="12.8" hidden="false" customHeight="false" outlineLevel="0" collapsed="false">
      <c r="A631" s="0" t="s">
        <v>595</v>
      </c>
    </row>
    <row r="632" customFormat="false" ht="12.8" hidden="false" customHeight="false" outlineLevel="0" collapsed="false">
      <c r="A632" s="0" t="s">
        <v>510</v>
      </c>
    </row>
    <row r="633" customFormat="false" ht="12.8" hidden="false" customHeight="false" outlineLevel="0" collapsed="false">
      <c r="A633" s="0" t="s">
        <v>596</v>
      </c>
    </row>
    <row r="634" customFormat="false" ht="12.8" hidden="false" customHeight="false" outlineLevel="0" collapsed="false">
      <c r="A634" s="0" t="s">
        <v>503</v>
      </c>
    </row>
    <row r="635" customFormat="false" ht="12.8" hidden="false" customHeight="false" outlineLevel="0" collapsed="false">
      <c r="A635" s="0" t="s">
        <v>597</v>
      </c>
    </row>
    <row r="636" customFormat="false" ht="12.8" hidden="false" customHeight="false" outlineLevel="0" collapsed="false">
      <c r="A636" s="0" t="s">
        <v>598</v>
      </c>
    </row>
    <row r="637" customFormat="false" ht="12.8" hidden="false" customHeight="false" outlineLevel="0" collapsed="false">
      <c r="A637" s="0" t="s">
        <v>599</v>
      </c>
    </row>
    <row r="638" customFormat="false" ht="12.8" hidden="false" customHeight="false" outlineLevel="0" collapsed="false">
      <c r="A638" s="0" t="s">
        <v>600</v>
      </c>
    </row>
    <row r="639" customFormat="false" ht="12.8" hidden="false" customHeight="false" outlineLevel="0" collapsed="false">
      <c r="A639" s="0" t="s">
        <v>597</v>
      </c>
    </row>
    <row r="640" customFormat="false" ht="12.8" hidden="false" customHeight="false" outlineLevel="0" collapsed="false">
      <c r="A640" s="0" t="s">
        <v>601</v>
      </c>
    </row>
    <row r="641" customFormat="false" ht="12.8" hidden="false" customHeight="false" outlineLevel="0" collapsed="false">
      <c r="A641" s="0" t="s">
        <v>602</v>
      </c>
    </row>
    <row r="642" customFormat="false" ht="12.8" hidden="false" customHeight="false" outlineLevel="0" collapsed="false">
      <c r="A642" s="0" t="s">
        <v>510</v>
      </c>
    </row>
    <row r="643" customFormat="false" ht="12.8" hidden="false" customHeight="false" outlineLevel="0" collapsed="false">
      <c r="A643" s="0" t="s">
        <v>603</v>
      </c>
    </row>
    <row r="644" customFormat="false" ht="12.8" hidden="false" customHeight="false" outlineLevel="0" collapsed="false">
      <c r="A644" s="0" t="s">
        <v>604</v>
      </c>
    </row>
    <row r="645" customFormat="false" ht="12.8" hidden="false" customHeight="false" outlineLevel="0" collapsed="false">
      <c r="A645" s="0" t="s">
        <v>597</v>
      </c>
    </row>
    <row r="646" customFormat="false" ht="12.8" hidden="false" customHeight="false" outlineLevel="0" collapsed="false">
      <c r="A646" s="0" t="s">
        <v>605</v>
      </c>
    </row>
    <row r="647" customFormat="false" ht="12.8" hidden="false" customHeight="false" outlineLevel="0" collapsed="false">
      <c r="A647" s="0" t="s">
        <v>606</v>
      </c>
    </row>
    <row r="648" customFormat="false" ht="12.8" hidden="false" customHeight="false" outlineLevel="0" collapsed="false">
      <c r="A648" s="0" t="s">
        <v>607</v>
      </c>
    </row>
    <row r="649" customFormat="false" ht="12.8" hidden="false" customHeight="false" outlineLevel="0" collapsed="false">
      <c r="A649" s="0" t="s">
        <v>597</v>
      </c>
    </row>
    <row r="650" customFormat="false" ht="12.8" hidden="false" customHeight="false" outlineLevel="0" collapsed="false">
      <c r="A650" s="0" t="s">
        <v>608</v>
      </c>
    </row>
    <row r="651" customFormat="false" ht="12.8" hidden="false" customHeight="false" outlineLevel="0" collapsed="false">
      <c r="A651" s="0" t="s">
        <v>609</v>
      </c>
    </row>
    <row r="652" customFormat="false" ht="12.8" hidden="false" customHeight="false" outlineLevel="0" collapsed="false">
      <c r="A652" s="0" t="s">
        <v>610</v>
      </c>
    </row>
    <row r="653" customFormat="false" ht="12.8" hidden="false" customHeight="false" outlineLevel="0" collapsed="false">
      <c r="A653" s="0" t="s">
        <v>597</v>
      </c>
    </row>
    <row r="654" customFormat="false" ht="12.8" hidden="false" customHeight="false" outlineLevel="0" collapsed="false">
      <c r="A654" s="0" t="s">
        <v>611</v>
      </c>
    </row>
    <row r="655" customFormat="false" ht="12.8" hidden="false" customHeight="false" outlineLevel="0" collapsed="false">
      <c r="A655" s="0" t="s">
        <v>519</v>
      </c>
    </row>
    <row r="656" customFormat="false" ht="12.8" hidden="false" customHeight="false" outlineLevel="0" collapsed="false">
      <c r="A656" s="0" t="s">
        <v>612</v>
      </c>
    </row>
    <row r="657" customFormat="false" ht="12.8" hidden="false" customHeight="false" outlineLevel="0" collapsed="false">
      <c r="A657" s="0" t="s">
        <v>613</v>
      </c>
    </row>
    <row r="658" customFormat="false" ht="12.8" hidden="false" customHeight="false" outlineLevel="0" collapsed="false">
      <c r="A658" s="0" t="s">
        <v>597</v>
      </c>
    </row>
    <row r="659" customFormat="false" ht="12.8" hidden="false" customHeight="false" outlineLevel="0" collapsed="false">
      <c r="A659" s="0" t="s">
        <v>614</v>
      </c>
    </row>
    <row r="662" customFormat="false" ht="12.8" hidden="false" customHeight="false" outlineLevel="0" collapsed="false">
      <c r="A662" s="0" t="s">
        <v>615</v>
      </c>
    </row>
    <row r="663" customFormat="false" ht="12.8" hidden="false" customHeight="false" outlineLevel="0" collapsed="false">
      <c r="A663" s="0" t="s">
        <v>523</v>
      </c>
    </row>
    <row r="664" customFormat="false" ht="12.8" hidden="false" customHeight="false" outlineLevel="0" collapsed="false">
      <c r="A664" s="0" t="s">
        <v>524</v>
      </c>
    </row>
    <row r="665" customFormat="false" ht="12.8" hidden="false" customHeight="false" outlineLevel="0" collapsed="false">
      <c r="A665" s="0" t="s">
        <v>523</v>
      </c>
    </row>
    <row r="666" customFormat="false" ht="12.8" hidden="false" customHeight="false" outlineLevel="0" collapsed="false">
      <c r="A666" s="0" t="s">
        <v>616</v>
      </c>
    </row>
    <row r="667" customFormat="false" ht="12.8" hidden="false" customHeight="false" outlineLevel="0" collapsed="false">
      <c r="A667" s="0" t="s">
        <v>617</v>
      </c>
    </row>
    <row r="668" customFormat="false" ht="12.8" hidden="false" customHeight="false" outlineLevel="0" collapsed="false">
      <c r="A668" s="0" t="s">
        <v>597</v>
      </c>
    </row>
    <row r="669" customFormat="false" ht="12.8" hidden="false" customHeight="false" outlineLevel="0" collapsed="false">
      <c r="A669" s="0" t="s">
        <v>618</v>
      </c>
    </row>
    <row r="670" customFormat="false" ht="12.8" hidden="false" customHeight="false" outlineLevel="0" collapsed="false">
      <c r="A670" s="0" t="s">
        <v>619</v>
      </c>
      <c r="B670" s="0" t="s">
        <v>620</v>
      </c>
    </row>
    <row r="671" customFormat="false" ht="12.8" hidden="false" customHeight="false" outlineLevel="0" collapsed="false">
      <c r="A671" s="0" t="s">
        <v>621</v>
      </c>
    </row>
    <row r="672" customFormat="false" ht="12.8" hidden="false" customHeight="false" outlineLevel="0" collapsed="false">
      <c r="A672" s="0" t="s">
        <v>622</v>
      </c>
    </row>
    <row r="673" customFormat="false" ht="12.8" hidden="false" customHeight="false" outlineLevel="0" collapsed="false">
      <c r="A673" s="0" t="s">
        <v>623</v>
      </c>
    </row>
    <row r="674" customFormat="false" ht="12.8" hidden="false" customHeight="false" outlineLevel="0" collapsed="false">
      <c r="A674" s="0" t="s">
        <v>624</v>
      </c>
    </row>
    <row r="675" customFormat="false" ht="12.8" hidden="false" customHeight="false" outlineLevel="0" collapsed="false">
      <c r="A675" s="0" t="s">
        <v>625</v>
      </c>
    </row>
    <row r="676" customFormat="false" ht="12.8" hidden="false" customHeight="false" outlineLevel="0" collapsed="false">
      <c r="A676" s="0" t="s">
        <v>534</v>
      </c>
    </row>
    <row r="677" customFormat="false" ht="12.8" hidden="false" customHeight="false" outlineLevel="0" collapsed="false">
      <c r="A677" s="0" t="s">
        <v>626</v>
      </c>
    </row>
    <row r="678" customFormat="false" ht="12.8" hidden="false" customHeight="false" outlineLevel="0" collapsed="false">
      <c r="A678" s="0" t="s">
        <v>627</v>
      </c>
    </row>
    <row r="679" customFormat="false" ht="12.8" hidden="false" customHeight="false" outlineLevel="0" collapsed="false">
      <c r="A679" s="0" t="s">
        <v>628</v>
      </c>
    </row>
    <row r="680" customFormat="false" ht="12.8" hidden="false" customHeight="false" outlineLevel="0" collapsed="false">
      <c r="A680" s="0" t="s">
        <v>629</v>
      </c>
    </row>
    <row r="681" customFormat="false" ht="12.8" hidden="false" customHeight="false" outlineLevel="0" collapsed="false">
      <c r="A681" s="0" t="s">
        <v>337</v>
      </c>
    </row>
    <row r="682" customFormat="false" ht="12.8" hidden="false" customHeight="false" outlineLevel="0" collapsed="false">
      <c r="A682" s="0" t="s">
        <v>338</v>
      </c>
    </row>
    <row r="683" customFormat="false" ht="12.8" hidden="false" customHeight="false" outlineLevel="0" collapsed="false">
      <c r="A683" s="0" t="s">
        <v>339</v>
      </c>
    </row>
    <row r="684" customFormat="false" ht="12.8" hidden="false" customHeight="false" outlineLevel="0" collapsed="false">
      <c r="A684" s="0" t="s">
        <v>340</v>
      </c>
    </row>
    <row r="685" customFormat="false" ht="12.8" hidden="false" customHeight="false" outlineLevel="0" collapsed="false">
      <c r="A685" s="0" t="s">
        <v>630</v>
      </c>
    </row>
    <row r="686" customFormat="false" ht="12.8" hidden="false" customHeight="false" outlineLevel="0" collapsed="false">
      <c r="A686" s="0" t="s">
        <v>631</v>
      </c>
    </row>
    <row r="687" customFormat="false" ht="12.8" hidden="false" customHeight="false" outlineLevel="0" collapsed="false">
      <c r="A687" s="0" t="s">
        <v>632</v>
      </c>
    </row>
    <row r="688" customFormat="false" ht="12.8" hidden="false" customHeight="false" outlineLevel="0" collapsed="false">
      <c r="A688" s="0" t="s">
        <v>633</v>
      </c>
    </row>
    <row r="689" customFormat="false" ht="12.8" hidden="false" customHeight="false" outlineLevel="0" collapsed="false">
      <c r="A689" s="0" t="s">
        <v>345</v>
      </c>
    </row>
    <row r="690" customFormat="false" ht="12.8" hidden="false" customHeight="false" outlineLevel="0" collapsed="false">
      <c r="A690" s="0" t="s">
        <v>547</v>
      </c>
    </row>
    <row r="691" customFormat="false" ht="12.8" hidden="false" customHeight="false" outlineLevel="0" collapsed="false">
      <c r="A691" s="0" t="s">
        <v>548</v>
      </c>
    </row>
    <row r="692" customFormat="false" ht="12.8" hidden="false" customHeight="false" outlineLevel="0" collapsed="false">
      <c r="A692" s="0" t="s">
        <v>634</v>
      </c>
    </row>
    <row r="693" customFormat="false" ht="12.8" hidden="false" customHeight="false" outlineLevel="0" collapsed="false">
      <c r="A693" s="0" t="s">
        <v>635</v>
      </c>
    </row>
    <row r="694" customFormat="false" ht="12.8" hidden="false" customHeight="false" outlineLevel="0" collapsed="false">
      <c r="A694" s="0" t="s">
        <v>350</v>
      </c>
    </row>
    <row r="695" customFormat="false" ht="12.8" hidden="false" customHeight="false" outlineLevel="0" collapsed="false">
      <c r="A695" s="0" t="s">
        <v>351</v>
      </c>
    </row>
    <row r="696" customFormat="false" ht="12.8" hidden="false" customHeight="false" outlineLevel="0" collapsed="false">
      <c r="A696" s="0" t="s">
        <v>636</v>
      </c>
    </row>
    <row r="697" customFormat="false" ht="12.8" hidden="false" customHeight="false" outlineLevel="0" collapsed="false">
      <c r="A697" s="0" t="s">
        <v>353</v>
      </c>
    </row>
    <row r="698" customFormat="false" ht="12.8" hidden="false" customHeight="false" outlineLevel="0" collapsed="false">
      <c r="A698" s="0" t="s">
        <v>354</v>
      </c>
    </row>
    <row r="699" customFormat="false" ht="12.8" hidden="false" customHeight="false" outlineLevel="0" collapsed="false">
      <c r="A699" s="0" t="s">
        <v>552</v>
      </c>
    </row>
    <row r="700" customFormat="false" ht="12.8" hidden="false" customHeight="false" outlineLevel="0" collapsed="false">
      <c r="A700" s="0" t="s">
        <v>356</v>
      </c>
    </row>
    <row r="701" customFormat="false" ht="12.8" hidden="false" customHeight="false" outlineLevel="0" collapsed="false">
      <c r="A701" s="0" t="s">
        <v>357</v>
      </c>
    </row>
    <row r="702" customFormat="false" ht="12.8" hidden="false" customHeight="false" outlineLevel="0" collapsed="false">
      <c r="A702" s="0" t="s">
        <v>358</v>
      </c>
    </row>
    <row r="703" customFormat="false" ht="12.8" hidden="false" customHeight="false" outlineLevel="0" collapsed="false">
      <c r="A703" s="0" t="s">
        <v>359</v>
      </c>
    </row>
    <row r="704" customFormat="false" ht="12.8" hidden="false" customHeight="false" outlineLevel="0" collapsed="false">
      <c r="A704" s="0" t="s">
        <v>360</v>
      </c>
    </row>
    <row r="705" customFormat="false" ht="12.8" hidden="false" customHeight="false" outlineLevel="0" collapsed="false">
      <c r="A705" s="0" t="s">
        <v>361</v>
      </c>
    </row>
    <row r="706" customFormat="false" ht="12.8" hidden="false" customHeight="false" outlineLevel="0" collapsed="false">
      <c r="A706" s="0" t="s">
        <v>362</v>
      </c>
    </row>
    <row r="707" customFormat="false" ht="12.8" hidden="false" customHeight="false" outlineLevel="0" collapsed="false">
      <c r="A707" s="0" t="s">
        <v>363</v>
      </c>
    </row>
    <row r="708" customFormat="false" ht="12.8" hidden="false" customHeight="false" outlineLevel="0" collapsed="false">
      <c r="A708" s="0" t="s">
        <v>364</v>
      </c>
    </row>
    <row r="709" customFormat="false" ht="12.8" hidden="false" customHeight="false" outlineLevel="0" collapsed="false">
      <c r="A709" s="0" t="s">
        <v>361</v>
      </c>
    </row>
    <row r="710" customFormat="false" ht="12.8" hidden="false" customHeight="false" outlineLevel="0" collapsed="false">
      <c r="A710" s="0" t="s">
        <v>365</v>
      </c>
    </row>
    <row r="711" customFormat="false" ht="12.8" hidden="false" customHeight="false" outlineLevel="0" collapsed="false">
      <c r="A711" s="0" t="s">
        <v>366</v>
      </c>
    </row>
    <row r="712" customFormat="false" ht="12.8" hidden="false" customHeight="false" outlineLevel="0" collapsed="false">
      <c r="A712" s="0" t="s">
        <v>367</v>
      </c>
    </row>
    <row r="713" customFormat="false" ht="12.8" hidden="false" customHeight="false" outlineLevel="0" collapsed="false">
      <c r="A713" s="0" t="s">
        <v>368</v>
      </c>
    </row>
    <row r="714" customFormat="false" ht="12.8" hidden="false" customHeight="false" outlineLevel="0" collapsed="false">
      <c r="A714" s="0" t="s">
        <v>369</v>
      </c>
    </row>
    <row r="715" customFormat="false" ht="12.8" hidden="false" customHeight="false" outlineLevel="0" collapsed="false">
      <c r="A715" s="0" t="s">
        <v>366</v>
      </c>
    </row>
    <row r="716" customFormat="false" ht="12.8" hidden="false" customHeight="false" outlineLevel="0" collapsed="false">
      <c r="A716" s="0" t="s">
        <v>370</v>
      </c>
    </row>
    <row r="717" customFormat="false" ht="12.8" hidden="false" customHeight="false" outlineLevel="0" collapsed="false">
      <c r="A717" s="0" t="s">
        <v>371</v>
      </c>
    </row>
    <row r="718" customFormat="false" ht="12.8" hidden="false" customHeight="false" outlineLevel="0" collapsed="false">
      <c r="A718" s="0" t="s">
        <v>637</v>
      </c>
    </row>
    <row r="719" customFormat="false" ht="12.8" hidden="false" customHeight="false" outlineLevel="0" collapsed="false">
      <c r="A719" s="0" t="s">
        <v>373</v>
      </c>
    </row>
    <row r="720" customFormat="false" ht="12.8" hidden="false" customHeight="false" outlineLevel="0" collapsed="false">
      <c r="A720" s="0" t="s">
        <v>638</v>
      </c>
    </row>
    <row r="721" customFormat="false" ht="12.8" hidden="false" customHeight="false" outlineLevel="0" collapsed="false">
      <c r="A721" s="0" t="s">
        <v>639</v>
      </c>
    </row>
    <row r="722" customFormat="false" ht="12.8" hidden="false" customHeight="false" outlineLevel="0" collapsed="false">
      <c r="A722" s="0" t="s">
        <v>640</v>
      </c>
    </row>
    <row r="723" customFormat="false" ht="12.8" hidden="false" customHeight="false" outlineLevel="0" collapsed="false">
      <c r="A723" s="0" t="s">
        <v>641</v>
      </c>
    </row>
    <row r="724" customFormat="false" ht="12.8" hidden="false" customHeight="false" outlineLevel="0" collapsed="false">
      <c r="A724" s="0" t="s">
        <v>642</v>
      </c>
    </row>
    <row r="725" customFormat="false" ht="12.8" hidden="false" customHeight="false" outlineLevel="0" collapsed="false">
      <c r="A725" s="0" t="s">
        <v>557</v>
      </c>
    </row>
    <row r="726" customFormat="false" ht="12.8" hidden="false" customHeight="false" outlineLevel="0" collapsed="false">
      <c r="A726" s="0" t="s">
        <v>380</v>
      </c>
    </row>
    <row r="727" customFormat="false" ht="12.8" hidden="false" customHeight="false" outlineLevel="0" collapsed="false">
      <c r="A727" s="0" t="s">
        <v>381</v>
      </c>
    </row>
    <row r="728" customFormat="false" ht="12.8" hidden="false" customHeight="false" outlineLevel="0" collapsed="false">
      <c r="A728" s="0" t="s">
        <v>382</v>
      </c>
    </row>
    <row r="729" customFormat="false" ht="12.8" hidden="false" customHeight="false" outlineLevel="0" collapsed="false">
      <c r="A729" s="0" t="s">
        <v>643</v>
      </c>
    </row>
    <row r="730" customFormat="false" ht="12.8" hidden="false" customHeight="false" outlineLevel="0" collapsed="false">
      <c r="A730" s="0" t="s">
        <v>384</v>
      </c>
    </row>
    <row r="731" customFormat="false" ht="12.8" hidden="false" customHeight="false" outlineLevel="0" collapsed="false">
      <c r="A731" s="0" t="s">
        <v>385</v>
      </c>
    </row>
    <row r="732" customFormat="false" ht="12.8" hidden="false" customHeight="false" outlineLevel="0" collapsed="false">
      <c r="A732" s="0" t="s">
        <v>644</v>
      </c>
    </row>
    <row r="733" customFormat="false" ht="12.8" hidden="false" customHeight="false" outlineLevel="0" collapsed="false">
      <c r="A733" s="0" t="s">
        <v>645</v>
      </c>
    </row>
    <row r="734" customFormat="false" ht="12.8" hidden="false" customHeight="false" outlineLevel="0" collapsed="false">
      <c r="A734" s="0" t="s">
        <v>388</v>
      </c>
    </row>
    <row r="735" customFormat="false" ht="12.8" hidden="false" customHeight="false" outlineLevel="0" collapsed="false">
      <c r="A735" s="0" t="s">
        <v>389</v>
      </c>
    </row>
    <row r="736" customFormat="false" ht="12.8" hidden="false" customHeight="false" outlineLevel="0" collapsed="false">
      <c r="A736" s="0" t="s">
        <v>390</v>
      </c>
    </row>
    <row r="737" customFormat="false" ht="12.8" hidden="false" customHeight="false" outlineLevel="0" collapsed="false">
      <c r="A737" s="0" t="s">
        <v>384</v>
      </c>
    </row>
    <row r="738" customFormat="false" ht="12.8" hidden="false" customHeight="false" outlineLevel="0" collapsed="false">
      <c r="A738" s="0" t="s">
        <v>385</v>
      </c>
    </row>
    <row r="739" customFormat="false" ht="12.8" hidden="false" customHeight="false" outlineLevel="0" collapsed="false">
      <c r="A739" s="0" t="s">
        <v>646</v>
      </c>
    </row>
    <row r="741" customFormat="false" ht="12.8" hidden="false" customHeight="false" outlineLevel="0" collapsed="false">
      <c r="A741" s="0" t="s">
        <v>560</v>
      </c>
    </row>
    <row r="742" customFormat="false" ht="12.8" hidden="false" customHeight="false" outlineLevel="0" collapsed="false">
      <c r="A742" s="0" t="s">
        <v>647</v>
      </c>
    </row>
    <row r="743" customFormat="false" ht="12.8" hidden="false" customHeight="false" outlineLevel="0" collapsed="false">
      <c r="A743" s="0" t="s">
        <v>648</v>
      </c>
    </row>
    <row r="744" customFormat="false" ht="12.8" hidden="false" customHeight="false" outlineLevel="0" collapsed="false">
      <c r="A744" s="0" t="s">
        <v>563</v>
      </c>
    </row>
    <row r="745" customFormat="false" ht="12.8" hidden="false" customHeight="false" outlineLevel="0" collapsed="false">
      <c r="A745" s="0" t="s">
        <v>395</v>
      </c>
    </row>
    <row r="746" customFormat="false" ht="12.8" hidden="false" customHeight="false" outlineLevel="0" collapsed="false">
      <c r="A746" s="0" t="s">
        <v>572</v>
      </c>
    </row>
    <row r="747" customFormat="false" ht="12.8" hidden="false" customHeight="false" outlineLevel="0" collapsed="false">
      <c r="A747" s="0" t="s">
        <v>649</v>
      </c>
    </row>
    <row r="748" customFormat="false" ht="12.8" hidden="false" customHeight="false" outlineLevel="0" collapsed="false">
      <c r="A748" s="0" t="s">
        <v>650</v>
      </c>
    </row>
    <row r="749" customFormat="false" ht="12.8" hidden="false" customHeight="false" outlineLevel="0" collapsed="false">
      <c r="A749" s="0" t="s">
        <v>566</v>
      </c>
    </row>
    <row r="750" customFormat="false" ht="12.8" hidden="false" customHeight="false" outlineLevel="0" collapsed="false">
      <c r="A750" s="0" t="s">
        <v>651</v>
      </c>
    </row>
    <row r="751" customFormat="false" ht="12.8" hidden="false" customHeight="false" outlineLevel="0" collapsed="false">
      <c r="A751" s="0" t="s">
        <v>568</v>
      </c>
    </row>
    <row r="752" customFormat="false" ht="12.8" hidden="false" customHeight="false" outlineLevel="0" collapsed="false">
      <c r="A752" s="0" t="s">
        <v>652</v>
      </c>
    </row>
    <row r="753" customFormat="false" ht="12.8" hidden="false" customHeight="false" outlineLevel="0" collapsed="false">
      <c r="A753" s="0" t="s">
        <v>570</v>
      </c>
    </row>
    <row r="754" customFormat="false" ht="12.8" hidden="false" customHeight="false" outlineLevel="0" collapsed="false">
      <c r="A754" s="0" t="s">
        <v>653</v>
      </c>
    </row>
    <row r="756" customFormat="false" ht="12.8" hidden="false" customHeight="false" outlineLevel="0" collapsed="false">
      <c r="A756" s="0" t="s">
        <v>573</v>
      </c>
    </row>
    <row r="757" customFormat="false" ht="12.8" hidden="false" customHeight="false" outlineLevel="0" collapsed="false">
      <c r="A757" s="0" t="s">
        <v>407</v>
      </c>
    </row>
    <row r="758" customFormat="false" ht="12.8" hidden="false" customHeight="false" outlineLevel="0" collapsed="false">
      <c r="A758" s="0" t="s">
        <v>408</v>
      </c>
    </row>
    <row r="759" customFormat="false" ht="12.8" hidden="false" customHeight="false" outlineLevel="0" collapsed="false">
      <c r="A759" s="0" t="s">
        <v>409</v>
      </c>
    </row>
    <row r="760" customFormat="false" ht="12.8" hidden="false" customHeight="false" outlineLevel="0" collapsed="false">
      <c r="A760" s="0" t="s">
        <v>410</v>
      </c>
    </row>
    <row r="761" customFormat="false" ht="12.8" hidden="false" customHeight="false" outlineLevel="0" collapsed="false">
      <c r="A761" s="0" t="s">
        <v>411</v>
      </c>
    </row>
    <row r="762" customFormat="false" ht="12.8" hidden="false" customHeight="false" outlineLevel="0" collapsed="false">
      <c r="A762" s="0" t="s">
        <v>412</v>
      </c>
    </row>
    <row r="763" customFormat="false" ht="12.8" hidden="false" customHeight="false" outlineLevel="0" collapsed="false">
      <c r="A763" s="0" t="s">
        <v>413</v>
      </c>
    </row>
    <row r="764" customFormat="false" ht="12.8" hidden="false" customHeight="false" outlineLevel="0" collapsed="false">
      <c r="A764" s="0" t="s">
        <v>414</v>
      </c>
    </row>
    <row r="765" customFormat="false" ht="12.8" hidden="false" customHeight="false" outlineLevel="0" collapsed="false">
      <c r="A765" s="0" t="s">
        <v>415</v>
      </c>
    </row>
    <row r="766" customFormat="false" ht="12.8" hidden="false" customHeight="false" outlineLevel="0" collapsed="false">
      <c r="A766" s="0" t="s">
        <v>416</v>
      </c>
    </row>
    <row r="767" customFormat="false" ht="12.8" hidden="false" customHeight="false" outlineLevel="0" collapsed="false">
      <c r="A767" s="0" t="s">
        <v>417</v>
      </c>
    </row>
    <row r="768" customFormat="false" ht="12.8" hidden="false" customHeight="false" outlineLevel="0" collapsed="false">
      <c r="A768" s="0" t="s">
        <v>418</v>
      </c>
    </row>
    <row r="769" customFormat="false" ht="12.8" hidden="false" customHeight="false" outlineLevel="0" collapsed="false">
      <c r="A769" s="0" t="s">
        <v>419</v>
      </c>
    </row>
    <row r="770" customFormat="false" ht="12.8" hidden="false" customHeight="false" outlineLevel="0" collapsed="false">
      <c r="A770" s="0" t="s">
        <v>420</v>
      </c>
    </row>
    <row r="771" customFormat="false" ht="12.8" hidden="false" customHeight="false" outlineLevel="0" collapsed="false">
      <c r="A771" s="0" t="s">
        <v>421</v>
      </c>
    </row>
    <row r="772" customFormat="false" ht="12.8" hidden="false" customHeight="false" outlineLevel="0" collapsed="false">
      <c r="A772" s="0" t="s">
        <v>654</v>
      </c>
    </row>
    <row r="773" customFormat="false" ht="12.8" hidden="false" customHeight="false" outlineLevel="0" collapsed="false">
      <c r="A773" s="0" t="s">
        <v>423</v>
      </c>
    </row>
    <row r="774" customFormat="false" ht="12.8" hidden="false" customHeight="false" outlineLevel="0" collapsed="false">
      <c r="A774" s="0" t="s">
        <v>424</v>
      </c>
    </row>
    <row r="775" customFormat="false" ht="12.8" hidden="false" customHeight="false" outlineLevel="0" collapsed="false">
      <c r="A775" s="0" t="s">
        <v>425</v>
      </c>
    </row>
    <row r="776" customFormat="false" ht="12.8" hidden="false" customHeight="false" outlineLevel="0" collapsed="false">
      <c r="A776" s="0" t="s">
        <v>655</v>
      </c>
    </row>
    <row r="777" customFormat="false" ht="12.8" hidden="false" customHeight="false" outlineLevel="0" collapsed="false">
      <c r="A777" s="0" t="s">
        <v>427</v>
      </c>
    </row>
    <row r="778" customFormat="false" ht="12.8" hidden="false" customHeight="false" outlineLevel="0" collapsed="false">
      <c r="A778" s="0" t="s">
        <v>428</v>
      </c>
    </row>
    <row r="779" customFormat="false" ht="12.8" hidden="false" customHeight="false" outlineLevel="0" collapsed="false">
      <c r="A779" s="0" t="s">
        <v>429</v>
      </c>
    </row>
    <row r="780" customFormat="false" ht="12.8" hidden="false" customHeight="false" outlineLevel="0" collapsed="false">
      <c r="A780" s="0" t="s">
        <v>656</v>
      </c>
    </row>
    <row r="781" customFormat="false" ht="12.8" hidden="false" customHeight="false" outlineLevel="0" collapsed="false">
      <c r="A781" s="0" t="s">
        <v>431</v>
      </c>
    </row>
    <row r="782" customFormat="false" ht="12.8" hidden="false" customHeight="false" outlineLevel="0" collapsed="false">
      <c r="A782" s="0" t="s">
        <v>432</v>
      </c>
    </row>
    <row r="783" customFormat="false" ht="12.8" hidden="false" customHeight="false" outlineLevel="0" collapsed="false">
      <c r="A783" s="0" t="s">
        <v>433</v>
      </c>
    </row>
    <row r="784" customFormat="false" ht="12.8" hidden="false" customHeight="false" outlineLevel="0" collapsed="false">
      <c r="A784" s="0" t="s">
        <v>577</v>
      </c>
    </row>
    <row r="785" customFormat="false" ht="12.8" hidden="false" customHeight="false" outlineLevel="0" collapsed="false">
      <c r="A785" s="0" t="s">
        <v>435</v>
      </c>
    </row>
    <row r="786" customFormat="false" ht="12.8" hidden="false" customHeight="false" outlineLevel="0" collapsed="false">
      <c r="A786" s="0" t="s">
        <v>436</v>
      </c>
    </row>
    <row r="787" customFormat="false" ht="12.8" hidden="false" customHeight="false" outlineLevel="0" collapsed="false">
      <c r="A787" s="0" t="s">
        <v>437</v>
      </c>
    </row>
    <row r="788" customFormat="false" ht="12.8" hidden="false" customHeight="false" outlineLevel="0" collapsed="false">
      <c r="A788" s="0" t="s">
        <v>438</v>
      </c>
      <c r="B788" s="0" t="s">
        <v>439</v>
      </c>
    </row>
    <row r="790" customFormat="false" ht="12.8" hidden="false" customHeight="false" outlineLevel="0" collapsed="false">
      <c r="A790" s="0" t="s">
        <v>381</v>
      </c>
    </row>
    <row r="791" customFormat="false" ht="12.8" hidden="false" customHeight="false" outlineLevel="0" collapsed="false">
      <c r="A791" s="0" t="s">
        <v>440</v>
      </c>
    </row>
    <row r="792" customFormat="false" ht="12.8" hidden="false" customHeight="false" outlineLevel="0" collapsed="false">
      <c r="A792" s="0" t="s">
        <v>441</v>
      </c>
    </row>
    <row r="794" customFormat="false" ht="12.8" hidden="false" customHeight="false" outlineLevel="0" collapsed="false">
      <c r="A794" s="0" t="s">
        <v>442</v>
      </c>
    </row>
    <row r="795" customFormat="false" ht="12.8" hidden="false" customHeight="false" outlineLevel="0" collapsed="false">
      <c r="A795" s="0" t="s">
        <v>657</v>
      </c>
    </row>
    <row r="796" customFormat="false" ht="12.8" hidden="false" customHeight="false" outlineLevel="0" collapsed="false">
      <c r="A796" s="0" t="s">
        <v>444</v>
      </c>
    </row>
    <row r="797" customFormat="false" ht="12.8" hidden="false" customHeight="false" outlineLevel="0" collapsed="false">
      <c r="A797" s="0" t="s">
        <v>384</v>
      </c>
    </row>
    <row r="798" customFormat="false" ht="12.8" hidden="false" customHeight="false" outlineLevel="0" collapsed="false">
      <c r="A798" s="0" t="s">
        <v>445</v>
      </c>
    </row>
    <row r="800" customFormat="false" ht="12.8" hidden="false" customHeight="false" outlineLevel="0" collapsed="false">
      <c r="A800" s="0" t="s">
        <v>446</v>
      </c>
    </row>
    <row r="801" customFormat="false" ht="12.8" hidden="false" customHeight="false" outlineLevel="0" collapsed="false">
      <c r="A801" s="0" t="s">
        <v>447</v>
      </c>
    </row>
    <row r="802" customFormat="false" ht="12.8" hidden="false" customHeight="false" outlineLevel="0" collapsed="false">
      <c r="A802" s="0" t="s">
        <v>658</v>
      </c>
    </row>
    <row r="803" customFormat="false" ht="12.8" hidden="false" customHeight="false" outlineLevel="0" collapsed="false">
      <c r="A803" s="0" t="s">
        <v>659</v>
      </c>
    </row>
    <row r="804" customFormat="false" ht="12.8" hidden="false" customHeight="false" outlineLevel="0" collapsed="false">
      <c r="A804" s="0" t="s">
        <v>448</v>
      </c>
    </row>
    <row r="805" customFormat="false" ht="12.8" hidden="false" customHeight="false" outlineLevel="0" collapsed="false">
      <c r="A805" s="0" t="s">
        <v>449</v>
      </c>
    </row>
    <row r="806" customFormat="false" ht="12.8" hidden="false" customHeight="false" outlineLevel="0" collapsed="false">
      <c r="A806" s="0" t="s">
        <v>450</v>
      </c>
    </row>
    <row r="807" customFormat="false" ht="12.8" hidden="false" customHeight="false" outlineLevel="0" collapsed="false">
      <c r="A807" s="0" t="s">
        <v>660</v>
      </c>
    </row>
    <row r="808" customFormat="false" ht="12.8" hidden="false" customHeight="false" outlineLevel="0" collapsed="false">
      <c r="A808" s="0" t="s">
        <v>452</v>
      </c>
    </row>
    <row r="809" customFormat="false" ht="12.8" hidden="false" customHeight="false" outlineLevel="0" collapsed="false">
      <c r="A809" s="0" t="s">
        <v>453</v>
      </c>
    </row>
    <row r="811" customFormat="false" ht="12.8" hidden="false" customHeight="false" outlineLevel="0" collapsed="false">
      <c r="A811" s="0" t="s">
        <v>454</v>
      </c>
    </row>
    <row r="812" customFormat="false" ht="12.8" hidden="false" customHeight="false" outlineLevel="0" collapsed="false">
      <c r="A812" s="0" t="s">
        <v>455</v>
      </c>
    </row>
    <row r="813" customFormat="false" ht="12.8" hidden="false" customHeight="false" outlineLevel="0" collapsed="false">
      <c r="A813" s="0" t="s">
        <v>381</v>
      </c>
    </row>
    <row r="814" customFormat="false" ht="12.8" hidden="false" customHeight="false" outlineLevel="0" collapsed="false">
      <c r="A814" s="0" t="s">
        <v>384</v>
      </c>
    </row>
    <row r="815" customFormat="false" ht="12.8" hidden="false" customHeight="false" outlineLevel="0" collapsed="false">
      <c r="A815" s="0" t="s">
        <v>445</v>
      </c>
    </row>
    <row r="817" customFormat="false" ht="12.8" hidden="false" customHeight="false" outlineLevel="0" collapsed="false">
      <c r="A817" s="0" t="s">
        <v>456</v>
      </c>
    </row>
    <row r="818" customFormat="false" ht="12.8" hidden="false" customHeight="false" outlineLevel="0" collapsed="false">
      <c r="A818" s="0" t="s">
        <v>661</v>
      </c>
    </row>
    <row r="819" customFormat="false" ht="12.8" hidden="false" customHeight="false" outlineLevel="0" collapsed="false">
      <c r="A819" s="0" t="s">
        <v>580</v>
      </c>
    </row>
    <row r="820" customFormat="false" ht="12.8" hidden="false" customHeight="false" outlineLevel="0" collapsed="false">
      <c r="A820" s="0" t="s">
        <v>581</v>
      </c>
    </row>
    <row r="821" customFormat="false" ht="12.8" hidden="false" customHeight="false" outlineLevel="0" collapsed="false">
      <c r="A821" s="0" t="s">
        <v>460</v>
      </c>
    </row>
    <row r="822" customFormat="false" ht="12.8" hidden="false" customHeight="false" outlineLevel="0" collapsed="false">
      <c r="A822" s="0" t="s">
        <v>662</v>
      </c>
    </row>
    <row r="823" customFormat="false" ht="12.8" hidden="false" customHeight="false" outlineLevel="0" collapsed="false">
      <c r="A823" s="0" t="s">
        <v>462</v>
      </c>
    </row>
    <row r="824" customFormat="false" ht="12.8" hidden="false" customHeight="false" outlineLevel="0" collapsed="false">
      <c r="A824" s="0" t="s">
        <v>663</v>
      </c>
    </row>
    <row r="825" customFormat="false" ht="12.8" hidden="false" customHeight="false" outlineLevel="0" collapsed="false">
      <c r="A825" s="0" t="s">
        <v>464</v>
      </c>
    </row>
    <row r="826" customFormat="false" ht="12.8" hidden="false" customHeight="false" outlineLevel="0" collapsed="false">
      <c r="A826" s="0" t="s">
        <v>664</v>
      </c>
    </row>
    <row r="827" customFormat="false" ht="12.8" hidden="false" customHeight="false" outlineLevel="0" collapsed="false">
      <c r="A827" s="0" t="s">
        <v>665</v>
      </c>
    </row>
    <row r="828" customFormat="false" ht="12.8" hidden="false" customHeight="false" outlineLevel="0" collapsed="false">
      <c r="A828" s="0" t="s">
        <v>666</v>
      </c>
    </row>
    <row r="829" customFormat="false" ht="12.8" hidden="false" customHeight="false" outlineLevel="0" collapsed="false">
      <c r="A829" s="0" t="s">
        <v>586</v>
      </c>
    </row>
    <row r="830" customFormat="false" ht="12.8" hidden="false" customHeight="false" outlineLevel="0" collapsed="false">
      <c r="A830" s="0" t="s">
        <v>667</v>
      </c>
    </row>
    <row r="831" customFormat="false" ht="12.8" hidden="false" customHeight="false" outlineLevel="0" collapsed="false">
      <c r="A831" s="0" t="s">
        <v>467</v>
      </c>
    </row>
    <row r="832" customFormat="false" ht="12.8" hidden="false" customHeight="false" outlineLevel="0" collapsed="false">
      <c r="A832" s="0" t="s">
        <v>668</v>
      </c>
    </row>
    <row r="833" customFormat="false" ht="12.8" hidden="false" customHeight="false" outlineLevel="0" collapsed="false">
      <c r="A833" s="0" t="s">
        <v>669</v>
      </c>
    </row>
    <row r="834" customFormat="false" ht="12.8" hidden="false" customHeight="false" outlineLevel="0" collapsed="false">
      <c r="A834" s="0" t="s">
        <v>476</v>
      </c>
    </row>
    <row r="835" customFormat="false" ht="12.8" hidden="false" customHeight="false" outlineLevel="0" collapsed="false">
      <c r="A835" s="0" t="s">
        <v>477</v>
      </c>
    </row>
    <row r="836" customFormat="false" ht="12.8" hidden="false" customHeight="false" outlineLevel="0" collapsed="false">
      <c r="A836" s="0" t="s">
        <v>361</v>
      </c>
    </row>
    <row r="837" customFormat="false" ht="12.8" hidden="false" customHeight="false" outlineLevel="0" collapsed="false">
      <c r="A837" s="0" t="s">
        <v>670</v>
      </c>
    </row>
    <row r="838" customFormat="false" ht="12.8" hidden="false" customHeight="false" outlineLevel="0" collapsed="false">
      <c r="A838" s="0" t="s">
        <v>671</v>
      </c>
    </row>
    <row r="839" customFormat="false" ht="12.8" hidden="false" customHeight="false" outlineLevel="0" collapsed="false">
      <c r="A839" s="0" t="s">
        <v>480</v>
      </c>
    </row>
    <row r="840" customFormat="false" ht="12.8" hidden="false" customHeight="false" outlineLevel="0" collapsed="false">
      <c r="A840" s="0" t="s">
        <v>481</v>
      </c>
    </row>
    <row r="841" customFormat="false" ht="12.8" hidden="false" customHeight="false" outlineLevel="0" collapsed="false">
      <c r="A841" s="0" t="s">
        <v>482</v>
      </c>
      <c r="B841" s="0" t="s">
        <v>672</v>
      </c>
    </row>
    <row r="842" customFormat="false" ht="12.8" hidden="false" customHeight="false" outlineLevel="0" collapsed="false">
      <c r="A842" s="0" t="s">
        <v>593</v>
      </c>
    </row>
    <row r="843" customFormat="false" ht="12.8" hidden="false" customHeight="false" outlineLevel="0" collapsed="false">
      <c r="A843" s="0" t="s">
        <v>485</v>
      </c>
    </row>
    <row r="844" customFormat="false" ht="12.8" hidden="false" customHeight="false" outlineLevel="0" collapsed="false">
      <c r="A844" s="0" t="s">
        <v>486</v>
      </c>
    </row>
    <row r="845" customFormat="false" ht="12.8" hidden="false" customHeight="false" outlineLevel="0" collapsed="false">
      <c r="A845" s="0" t="s">
        <v>487</v>
      </c>
    </row>
    <row r="846" customFormat="false" ht="12.8" hidden="false" customHeight="false" outlineLevel="0" collapsed="false">
      <c r="A846" s="0" t="s">
        <v>488</v>
      </c>
    </row>
    <row r="847" customFormat="false" ht="12.8" hidden="false" customHeight="false" outlineLevel="0" collapsed="false">
      <c r="A847" s="0" t="s">
        <v>489</v>
      </c>
    </row>
    <row r="848" customFormat="false" ht="12.8" hidden="false" customHeight="false" outlineLevel="0" collapsed="false">
      <c r="A848" s="0" t="s">
        <v>361</v>
      </c>
    </row>
    <row r="849" customFormat="false" ht="12.8" hidden="false" customHeight="false" outlineLevel="0" collapsed="false">
      <c r="A849" s="0" t="s">
        <v>490</v>
      </c>
    </row>
    <row r="850" customFormat="false" ht="12.8" hidden="false" customHeight="false" outlineLevel="0" collapsed="false">
      <c r="A850" s="0" t="s">
        <v>491</v>
      </c>
    </row>
    <row r="851" customFormat="false" ht="12.8" hidden="false" customHeight="false" outlineLevel="0" collapsed="false">
      <c r="A851" s="0" t="s">
        <v>492</v>
      </c>
    </row>
    <row r="852" customFormat="false" ht="12.8" hidden="false" customHeight="false" outlineLevel="0" collapsed="false">
      <c r="A852" s="0" t="s">
        <v>361</v>
      </c>
    </row>
    <row r="853" customFormat="false" ht="12.8" hidden="false" customHeight="false" outlineLevel="0" collapsed="false">
      <c r="A853" s="0" t="s">
        <v>493</v>
      </c>
    </row>
    <row r="854" customFormat="false" ht="12.8" hidden="false" customHeight="false" outlineLevel="0" collapsed="false">
      <c r="A854" s="0" t="s">
        <v>494</v>
      </c>
    </row>
    <row r="855" customFormat="false" ht="12.8" hidden="false" customHeight="false" outlineLevel="0" collapsed="false">
      <c r="A855" s="0" t="s">
        <v>367</v>
      </c>
    </row>
    <row r="856" customFormat="false" ht="12.8" hidden="false" customHeight="false" outlineLevel="0" collapsed="false">
      <c r="A856" s="0" t="s">
        <v>495</v>
      </c>
    </row>
    <row r="857" customFormat="false" ht="12.8" hidden="false" customHeight="false" outlineLevel="0" collapsed="false">
      <c r="A857" s="0" t="s">
        <v>496</v>
      </c>
    </row>
    <row r="858" customFormat="false" ht="12.8" hidden="false" customHeight="false" outlineLevel="0" collapsed="false">
      <c r="A858" s="0" t="s">
        <v>494</v>
      </c>
    </row>
    <row r="859" customFormat="false" ht="12.8" hidden="false" customHeight="false" outlineLevel="0" collapsed="false">
      <c r="A859" s="0" t="s">
        <v>370</v>
      </c>
    </row>
    <row r="860" customFormat="false" ht="12.8" hidden="false" customHeight="false" outlineLevel="0" collapsed="false">
      <c r="A860" s="0" t="s">
        <v>594</v>
      </c>
    </row>
    <row r="861" customFormat="false" ht="12.8" hidden="false" customHeight="false" outlineLevel="0" collapsed="false">
      <c r="A861" s="0" t="s">
        <v>673</v>
      </c>
    </row>
    <row r="862" customFormat="false" ht="12.8" hidden="false" customHeight="false" outlineLevel="0" collapsed="false">
      <c r="A862" s="0" t="s">
        <v>674</v>
      </c>
    </row>
    <row r="863" customFormat="false" ht="12.8" hidden="false" customHeight="false" outlineLevel="0" collapsed="false">
      <c r="A863" s="0" t="s">
        <v>648</v>
      </c>
    </row>
    <row r="864" customFormat="false" ht="12.8" hidden="false" customHeight="false" outlineLevel="0" collapsed="false">
      <c r="A864" s="0" t="s">
        <v>598</v>
      </c>
    </row>
    <row r="865" customFormat="false" ht="12.8" hidden="false" customHeight="false" outlineLevel="0" collapsed="false">
      <c r="A865" s="0" t="s">
        <v>675</v>
      </c>
    </row>
    <row r="866" customFormat="false" ht="12.8" hidden="false" customHeight="false" outlineLevel="0" collapsed="false">
      <c r="A866" s="0" t="s">
        <v>676</v>
      </c>
    </row>
    <row r="867" customFormat="false" ht="12.8" hidden="false" customHeight="false" outlineLevel="0" collapsed="false">
      <c r="A867" s="0" t="s">
        <v>677</v>
      </c>
    </row>
    <row r="868" customFormat="false" ht="12.8" hidden="false" customHeight="false" outlineLevel="0" collapsed="false">
      <c r="A868" s="0" t="s">
        <v>678</v>
      </c>
    </row>
    <row r="869" customFormat="false" ht="12.8" hidden="false" customHeight="false" outlineLevel="0" collapsed="false">
      <c r="A869" s="0" t="s">
        <v>679</v>
      </c>
    </row>
    <row r="870" customFormat="false" ht="12.8" hidden="false" customHeight="false" outlineLevel="0" collapsed="false">
      <c r="A870" s="0" t="s">
        <v>605</v>
      </c>
    </row>
    <row r="871" customFormat="false" ht="12.8" hidden="false" customHeight="false" outlineLevel="0" collapsed="false">
      <c r="A871" s="0" t="s">
        <v>680</v>
      </c>
    </row>
    <row r="872" customFormat="false" ht="12.8" hidden="false" customHeight="false" outlineLevel="0" collapsed="false">
      <c r="A872" s="0" t="s">
        <v>608</v>
      </c>
    </row>
    <row r="873" customFormat="false" ht="12.8" hidden="false" customHeight="false" outlineLevel="0" collapsed="false">
      <c r="A873" s="0" t="s">
        <v>681</v>
      </c>
    </row>
    <row r="874" customFormat="false" ht="12.8" hidden="false" customHeight="false" outlineLevel="0" collapsed="false">
      <c r="A874" s="0" t="s">
        <v>682</v>
      </c>
    </row>
    <row r="875" customFormat="false" ht="12.8" hidden="false" customHeight="false" outlineLevel="0" collapsed="false">
      <c r="A875" s="0" t="s">
        <v>683</v>
      </c>
    </row>
    <row r="876" customFormat="false" ht="12.8" hidden="false" customHeight="false" outlineLevel="0" collapsed="false">
      <c r="A876" s="0" t="s">
        <v>614</v>
      </c>
    </row>
    <row r="879" customFormat="false" ht="12.8" hidden="false" customHeight="false" outlineLevel="0" collapsed="false">
      <c r="A879" s="0" t="s">
        <v>684</v>
      </c>
    </row>
    <row r="880" customFormat="false" ht="12.8" hidden="false" customHeight="false" outlineLevel="0" collapsed="false">
      <c r="A880" s="0" t="s">
        <v>523</v>
      </c>
    </row>
    <row r="881" customFormat="false" ht="12.8" hidden="false" customHeight="false" outlineLevel="0" collapsed="false">
      <c r="A881" s="0" t="s">
        <v>524</v>
      </c>
    </row>
    <row r="882" customFormat="false" ht="12.8" hidden="false" customHeight="false" outlineLevel="0" collapsed="false">
      <c r="A882" s="0" t="s">
        <v>523</v>
      </c>
    </row>
    <row r="883" customFormat="false" ht="12.8" hidden="false" customHeight="false" outlineLevel="0" collapsed="false">
      <c r="A883" s="0" t="s">
        <v>685</v>
      </c>
    </row>
    <row r="884" customFormat="false" ht="12.8" hidden="false" customHeight="false" outlineLevel="0" collapsed="false">
      <c r="A884" s="0" t="s">
        <v>617</v>
      </c>
    </row>
    <row r="885" customFormat="false" ht="12.8" hidden="false" customHeight="false" outlineLevel="0" collapsed="false">
      <c r="A885" s="0" t="s">
        <v>686</v>
      </c>
    </row>
    <row r="886" customFormat="false" ht="12.8" hidden="false" customHeight="false" outlineLevel="0" collapsed="false">
      <c r="A886" s="0" t="s">
        <v>687</v>
      </c>
    </row>
    <row r="887" customFormat="false" ht="12.8" hidden="false" customHeight="false" outlineLevel="0" collapsed="false">
      <c r="A887" s="0" t="s">
        <v>688</v>
      </c>
    </row>
    <row r="888" customFormat="false" ht="12.8" hidden="false" customHeight="false" outlineLevel="0" collapsed="false">
      <c r="A888" s="0" t="s">
        <v>689</v>
      </c>
    </row>
    <row r="889" customFormat="false" ht="12.8" hidden="false" customHeight="false" outlineLevel="0" collapsed="false">
      <c r="A889" s="0" t="s">
        <v>690</v>
      </c>
    </row>
    <row r="890" customFormat="false" ht="12.8" hidden="false" customHeight="false" outlineLevel="0" collapsed="false">
      <c r="A890" s="0" t="s">
        <v>691</v>
      </c>
    </row>
    <row r="891" customFormat="false" ht="12.8" hidden="false" customHeight="false" outlineLevel="0" collapsed="false">
      <c r="A891" s="0" t="s">
        <v>692</v>
      </c>
    </row>
    <row r="892" customFormat="false" ht="12.8" hidden="false" customHeight="false" outlineLevel="0" collapsed="false">
      <c r="A892" s="0" t="s">
        <v>625</v>
      </c>
    </row>
    <row r="893" customFormat="false" ht="12.8" hidden="false" customHeight="false" outlineLevel="0" collapsed="false">
      <c r="A893" s="0" t="s">
        <v>534</v>
      </c>
    </row>
    <row r="894" customFormat="false" ht="12.8" hidden="false" customHeight="false" outlineLevel="0" collapsed="false">
      <c r="A894" s="0" t="s">
        <v>693</v>
      </c>
    </row>
    <row r="895" customFormat="false" ht="12.8" hidden="false" customHeight="false" outlineLevel="0" collapsed="false">
      <c r="A895" s="0" t="s">
        <v>694</v>
      </c>
    </row>
    <row r="896" customFormat="false" ht="12.8" hidden="false" customHeight="false" outlineLevel="0" collapsed="false">
      <c r="A896" s="0" t="s">
        <v>695</v>
      </c>
    </row>
    <row r="897" customFormat="false" ht="12.8" hidden="false" customHeight="false" outlineLevel="0" collapsed="false">
      <c r="A897" s="0" t="s">
        <v>686</v>
      </c>
    </row>
    <row r="898" customFormat="false" ht="12.8" hidden="false" customHeight="false" outlineLevel="0" collapsed="false">
      <c r="A898" s="0" t="s">
        <v>628</v>
      </c>
    </row>
    <row r="899" customFormat="false" ht="12.8" hidden="false" customHeight="false" outlineLevel="0" collapsed="false">
      <c r="A899" s="0" t="s">
        <v>696</v>
      </c>
    </row>
    <row r="900" customFormat="false" ht="12.8" hidden="false" customHeight="false" outlineLevel="0" collapsed="false">
      <c r="A900" s="0" t="s">
        <v>337</v>
      </c>
    </row>
    <row r="901" customFormat="false" ht="12.8" hidden="false" customHeight="false" outlineLevel="0" collapsed="false">
      <c r="A901" s="0" t="s">
        <v>338</v>
      </c>
    </row>
    <row r="902" customFormat="false" ht="12.8" hidden="false" customHeight="false" outlineLevel="0" collapsed="false">
      <c r="A902" s="0" t="s">
        <v>339</v>
      </c>
    </row>
    <row r="903" customFormat="false" ht="12.8" hidden="false" customHeight="false" outlineLevel="0" collapsed="false">
      <c r="A903" s="0" t="s">
        <v>340</v>
      </c>
    </row>
    <row r="904" customFormat="false" ht="12.8" hidden="false" customHeight="false" outlineLevel="0" collapsed="false">
      <c r="A904" s="0" t="s">
        <v>697</v>
      </c>
    </row>
    <row r="905" customFormat="false" ht="12.8" hidden="false" customHeight="false" outlineLevel="0" collapsed="false">
      <c r="A905" s="0" t="s">
        <v>698</v>
      </c>
    </row>
    <row r="906" customFormat="false" ht="12.8" hidden="false" customHeight="false" outlineLevel="0" collapsed="false">
      <c r="A906" s="0" t="s">
        <v>699</v>
      </c>
    </row>
    <row r="907" customFormat="false" ht="12.8" hidden="false" customHeight="false" outlineLevel="0" collapsed="false">
      <c r="A907" s="0" t="s">
        <v>700</v>
      </c>
    </row>
    <row r="908" customFormat="false" ht="12.8" hidden="false" customHeight="false" outlineLevel="0" collapsed="false">
      <c r="A908" s="0" t="s">
        <v>701</v>
      </c>
    </row>
    <row r="909" customFormat="false" ht="12.8" hidden="false" customHeight="false" outlineLevel="0" collapsed="false">
      <c r="A909" s="0" t="s">
        <v>702</v>
      </c>
    </row>
    <row r="910" customFormat="false" ht="12.8" hidden="false" customHeight="false" outlineLevel="0" collapsed="false">
      <c r="A910" s="0" t="s">
        <v>703</v>
      </c>
    </row>
    <row r="911" customFormat="false" ht="12.8" hidden="false" customHeight="false" outlineLevel="0" collapsed="false">
      <c r="A911" s="0" t="s">
        <v>350</v>
      </c>
    </row>
    <row r="912" customFormat="false" ht="12.8" hidden="false" customHeight="false" outlineLevel="0" collapsed="false">
      <c r="A912" s="0" t="s">
        <v>351</v>
      </c>
    </row>
    <row r="913" customFormat="false" ht="12.8" hidden="false" customHeight="false" outlineLevel="0" collapsed="false">
      <c r="A913" s="0" t="s">
        <v>704</v>
      </c>
    </row>
    <row r="914" customFormat="false" ht="12.8" hidden="false" customHeight="false" outlineLevel="0" collapsed="false">
      <c r="A914" s="0" t="s">
        <v>705</v>
      </c>
    </row>
    <row r="915" customFormat="false" ht="12.8" hidden="false" customHeight="false" outlineLevel="0" collapsed="false">
      <c r="A915" s="0" t="s">
        <v>355</v>
      </c>
    </row>
    <row r="916" customFormat="false" ht="12.8" hidden="false" customHeight="false" outlineLevel="0" collapsed="false">
      <c r="A916" s="0" t="s">
        <v>356</v>
      </c>
    </row>
    <row r="917" customFormat="false" ht="12.8" hidden="false" customHeight="false" outlineLevel="0" collapsed="false">
      <c r="A917" s="0" t="s">
        <v>357</v>
      </c>
    </row>
    <row r="918" customFormat="false" ht="12.8" hidden="false" customHeight="false" outlineLevel="0" collapsed="false">
      <c r="A918" s="0" t="s">
        <v>358</v>
      </c>
    </row>
    <row r="919" customFormat="false" ht="12.8" hidden="false" customHeight="false" outlineLevel="0" collapsed="false">
      <c r="A919" s="0" t="s">
        <v>359</v>
      </c>
    </row>
    <row r="920" customFormat="false" ht="12.8" hidden="false" customHeight="false" outlineLevel="0" collapsed="false">
      <c r="A920" s="0" t="s">
        <v>360</v>
      </c>
    </row>
    <row r="921" customFormat="false" ht="12.8" hidden="false" customHeight="false" outlineLevel="0" collapsed="false">
      <c r="A921" s="0" t="s">
        <v>361</v>
      </c>
    </row>
    <row r="922" customFormat="false" ht="12.8" hidden="false" customHeight="false" outlineLevel="0" collapsed="false">
      <c r="A922" s="0" t="s">
        <v>362</v>
      </c>
    </row>
    <row r="923" customFormat="false" ht="12.8" hidden="false" customHeight="false" outlineLevel="0" collapsed="false">
      <c r="A923" s="0" t="s">
        <v>363</v>
      </c>
    </row>
    <row r="924" customFormat="false" ht="12.8" hidden="false" customHeight="false" outlineLevel="0" collapsed="false">
      <c r="A924" s="0" t="s">
        <v>364</v>
      </c>
    </row>
    <row r="925" customFormat="false" ht="12.8" hidden="false" customHeight="false" outlineLevel="0" collapsed="false">
      <c r="A925" s="0" t="s">
        <v>361</v>
      </c>
    </row>
    <row r="926" customFormat="false" ht="12.8" hidden="false" customHeight="false" outlineLevel="0" collapsed="false">
      <c r="A926" s="0" t="s">
        <v>365</v>
      </c>
    </row>
    <row r="927" customFormat="false" ht="12.8" hidden="false" customHeight="false" outlineLevel="0" collapsed="false">
      <c r="A927" s="0" t="s">
        <v>366</v>
      </c>
    </row>
    <row r="928" customFormat="false" ht="12.8" hidden="false" customHeight="false" outlineLevel="0" collapsed="false">
      <c r="A928" s="0" t="s">
        <v>367</v>
      </c>
    </row>
    <row r="929" customFormat="false" ht="12.8" hidden="false" customHeight="false" outlineLevel="0" collapsed="false">
      <c r="A929" s="0" t="s">
        <v>368</v>
      </c>
    </row>
    <row r="930" customFormat="false" ht="12.8" hidden="false" customHeight="false" outlineLevel="0" collapsed="false">
      <c r="A930" s="0" t="s">
        <v>369</v>
      </c>
    </row>
    <row r="931" customFormat="false" ht="12.8" hidden="false" customHeight="false" outlineLevel="0" collapsed="false">
      <c r="A931" s="0" t="s">
        <v>366</v>
      </c>
    </row>
    <row r="932" customFormat="false" ht="12.8" hidden="false" customHeight="false" outlineLevel="0" collapsed="false">
      <c r="A932" s="0" t="s">
        <v>370</v>
      </c>
    </row>
    <row r="933" customFormat="false" ht="12.8" hidden="false" customHeight="false" outlineLevel="0" collapsed="false">
      <c r="A933" s="0" t="s">
        <v>371</v>
      </c>
    </row>
    <row r="934" customFormat="false" ht="12.8" hidden="false" customHeight="false" outlineLevel="0" collapsed="false">
      <c r="A934" s="0" t="s">
        <v>706</v>
      </c>
    </row>
    <row r="935" customFormat="false" ht="12.8" hidden="false" customHeight="false" outlineLevel="0" collapsed="false">
      <c r="A935" s="0" t="s">
        <v>707</v>
      </c>
    </row>
    <row r="936" customFormat="false" ht="12.8" hidden="false" customHeight="false" outlineLevel="0" collapsed="false">
      <c r="A936" s="0" t="s">
        <v>708</v>
      </c>
    </row>
    <row r="937" customFormat="false" ht="12.8" hidden="false" customHeight="false" outlineLevel="0" collapsed="false">
      <c r="A937" s="0" t="s">
        <v>709</v>
      </c>
    </row>
    <row r="938" customFormat="false" ht="12.8" hidden="false" customHeight="false" outlineLevel="0" collapsed="false">
      <c r="A938" s="0" t="s">
        <v>710</v>
      </c>
    </row>
    <row r="939" customFormat="false" ht="12.8" hidden="false" customHeight="false" outlineLevel="0" collapsed="false">
      <c r="A939" s="0" t="s">
        <v>711</v>
      </c>
    </row>
    <row r="940" customFormat="false" ht="12.8" hidden="false" customHeight="false" outlineLevel="0" collapsed="false">
      <c r="A940" s="0" t="s">
        <v>712</v>
      </c>
      <c r="B940" s="0" t="s">
        <v>713</v>
      </c>
    </row>
    <row r="941" customFormat="false" ht="12.8" hidden="false" customHeight="false" outlineLevel="0" collapsed="false">
      <c r="A941" s="0" t="s">
        <v>392</v>
      </c>
    </row>
    <row r="942" customFormat="false" ht="12.8" hidden="false" customHeight="false" outlineLevel="0" collapsed="false">
      <c r="A942" s="0" t="s">
        <v>393</v>
      </c>
    </row>
    <row r="943" customFormat="false" ht="12.8" hidden="false" customHeight="false" outlineLevel="0" collapsed="false">
      <c r="A943" s="0" t="s">
        <v>714</v>
      </c>
    </row>
    <row r="944" customFormat="false" ht="12.8" hidden="false" customHeight="false" outlineLevel="0" collapsed="false">
      <c r="A944" s="0" t="s">
        <v>715</v>
      </c>
    </row>
    <row r="945" customFormat="false" ht="12.8" hidden="false" customHeight="false" outlineLevel="0" collapsed="false">
      <c r="A945" s="0" t="s">
        <v>716</v>
      </c>
    </row>
    <row r="946" customFormat="false" ht="12.8" hidden="false" customHeight="false" outlineLevel="0" collapsed="false">
      <c r="A946" s="0" t="s">
        <v>717</v>
      </c>
    </row>
    <row r="947" customFormat="false" ht="12.8" hidden="false" customHeight="false" outlineLevel="0" collapsed="false">
      <c r="A947" s="0" t="s">
        <v>718</v>
      </c>
    </row>
    <row r="948" customFormat="false" ht="12.8" hidden="false" customHeight="false" outlineLevel="0" collapsed="false">
      <c r="A948" s="0" t="s">
        <v>719</v>
      </c>
    </row>
    <row r="949" customFormat="false" ht="12.8" hidden="false" customHeight="false" outlineLevel="0" collapsed="false">
      <c r="A949" s="0" t="s">
        <v>720</v>
      </c>
    </row>
    <row r="950" customFormat="false" ht="12.8" hidden="false" customHeight="false" outlineLevel="0" collapsed="false">
      <c r="A950" s="0" t="s">
        <v>721</v>
      </c>
    </row>
    <row r="951" customFormat="false" ht="12.8" hidden="false" customHeight="false" outlineLevel="0" collapsed="false">
      <c r="A951" s="0" t="s">
        <v>393</v>
      </c>
    </row>
    <row r="952" customFormat="false" ht="12.8" hidden="false" customHeight="false" outlineLevel="0" collapsed="false">
      <c r="A952" s="0" t="s">
        <v>722</v>
      </c>
    </row>
    <row r="953" customFormat="false" ht="12.8" hidden="false" customHeight="false" outlineLevel="0" collapsed="false">
      <c r="A953" s="0" t="s">
        <v>723</v>
      </c>
    </row>
    <row r="954" customFormat="false" ht="12.8" hidden="false" customHeight="false" outlineLevel="0" collapsed="false">
      <c r="A954" s="0" t="s">
        <v>724</v>
      </c>
    </row>
    <row r="955" customFormat="false" ht="12.8" hidden="false" customHeight="false" outlineLevel="0" collapsed="false">
      <c r="A955" s="0" t="s">
        <v>725</v>
      </c>
    </row>
    <row r="956" customFormat="false" ht="12.8" hidden="false" customHeight="false" outlineLevel="0" collapsed="false">
      <c r="A956" s="0" t="s">
        <v>726</v>
      </c>
    </row>
    <row r="957" customFormat="false" ht="12.8" hidden="false" customHeight="false" outlineLevel="0" collapsed="false">
      <c r="A957" s="0" t="s">
        <v>727</v>
      </c>
    </row>
    <row r="958" customFormat="false" ht="12.8" hidden="false" customHeight="false" outlineLevel="0" collapsed="false">
      <c r="A958" s="0" t="s">
        <v>728</v>
      </c>
    </row>
    <row r="959" customFormat="false" ht="12.8" hidden="false" customHeight="false" outlineLevel="0" collapsed="false">
      <c r="A959" s="0" t="s">
        <v>729</v>
      </c>
    </row>
    <row r="960" customFormat="false" ht="12.8" hidden="false" customHeight="false" outlineLevel="0" collapsed="false">
      <c r="A960" s="0" t="s">
        <v>393</v>
      </c>
    </row>
    <row r="961" customFormat="false" ht="12.8" hidden="false" customHeight="false" outlineLevel="0" collapsed="false">
      <c r="A961" s="0" t="s">
        <v>730</v>
      </c>
    </row>
    <row r="962" customFormat="false" ht="12.8" hidden="false" customHeight="false" outlineLevel="0" collapsed="false">
      <c r="A962" s="0" t="s">
        <v>731</v>
      </c>
    </row>
    <row r="963" customFormat="false" ht="12.8" hidden="false" customHeight="false" outlineLevel="0" collapsed="false">
      <c r="A963" s="0" t="s">
        <v>732</v>
      </c>
    </row>
    <row r="964" customFormat="false" ht="12.8" hidden="false" customHeight="false" outlineLevel="0" collapsed="false">
      <c r="A964" s="0" t="s">
        <v>733</v>
      </c>
    </row>
    <row r="965" customFormat="false" ht="12.8" hidden="false" customHeight="false" outlineLevel="0" collapsed="false">
      <c r="A965" s="0" t="s">
        <v>734</v>
      </c>
    </row>
    <row r="966" customFormat="false" ht="12.8" hidden="false" customHeight="false" outlineLevel="0" collapsed="false">
      <c r="A966" s="0" t="s">
        <v>735</v>
      </c>
    </row>
    <row r="967" customFormat="false" ht="12.8" hidden="false" customHeight="false" outlineLevel="0" collapsed="false">
      <c r="A967" s="0" t="s">
        <v>736</v>
      </c>
    </row>
    <row r="968" customFormat="false" ht="12.8" hidden="false" customHeight="false" outlineLevel="0" collapsed="false">
      <c r="A968" s="0" t="s">
        <v>737</v>
      </c>
    </row>
    <row r="969" customFormat="false" ht="12.8" hidden="false" customHeight="false" outlineLevel="0" collapsed="false">
      <c r="A969" s="0" t="s">
        <v>393</v>
      </c>
    </row>
    <row r="970" customFormat="false" ht="12.8" hidden="false" customHeight="false" outlineLevel="0" collapsed="false">
      <c r="A970" s="0" t="s">
        <v>738</v>
      </c>
    </row>
    <row r="971" customFormat="false" ht="12.8" hidden="false" customHeight="false" outlineLevel="0" collapsed="false">
      <c r="A971" s="0" t="s">
        <v>739</v>
      </c>
    </row>
    <row r="972" customFormat="false" ht="12.8" hidden="false" customHeight="false" outlineLevel="0" collapsed="false">
      <c r="A972" s="0" t="s">
        <v>740</v>
      </c>
    </row>
    <row r="973" customFormat="false" ht="12.8" hidden="false" customHeight="false" outlineLevel="0" collapsed="false">
      <c r="A973" s="0" t="s">
        <v>741</v>
      </c>
    </row>
    <row r="974" customFormat="false" ht="12.8" hidden="false" customHeight="false" outlineLevel="0" collapsed="false">
      <c r="A974" s="0" t="s">
        <v>742</v>
      </c>
    </row>
    <row r="975" customFormat="false" ht="12.8" hidden="false" customHeight="false" outlineLevel="0" collapsed="false">
      <c r="A975" s="0" t="s">
        <v>743</v>
      </c>
    </row>
    <row r="976" customFormat="false" ht="12.8" hidden="false" customHeight="false" outlineLevel="0" collapsed="false">
      <c r="A976" s="0" t="s">
        <v>742</v>
      </c>
    </row>
    <row r="977" customFormat="false" ht="12.8" hidden="false" customHeight="false" outlineLevel="0" collapsed="false">
      <c r="A977" s="0" t="s">
        <v>744</v>
      </c>
    </row>
    <row r="978" customFormat="false" ht="12.8" hidden="false" customHeight="false" outlineLevel="0" collapsed="false">
      <c r="A978" s="0" t="s">
        <v>745</v>
      </c>
    </row>
    <row r="979" customFormat="false" ht="12.8" hidden="false" customHeight="false" outlineLevel="0" collapsed="false">
      <c r="A979" s="0" t="s">
        <v>393</v>
      </c>
    </row>
    <row r="981" customFormat="false" ht="12.8" hidden="false" customHeight="false" outlineLevel="0" collapsed="false">
      <c r="A981" s="0" t="s">
        <v>746</v>
      </c>
    </row>
    <row r="982" customFormat="false" ht="12.8" hidden="false" customHeight="false" outlineLevel="0" collapsed="false">
      <c r="A982" s="0" t="s">
        <v>747</v>
      </c>
    </row>
    <row r="983" customFormat="false" ht="12.8" hidden="false" customHeight="false" outlineLevel="0" collapsed="false">
      <c r="A983" s="0" t="s">
        <v>748</v>
      </c>
    </row>
    <row r="984" customFormat="false" ht="12.8" hidden="false" customHeight="false" outlineLevel="0" collapsed="false">
      <c r="A984" s="0" t="s">
        <v>749</v>
      </c>
    </row>
    <row r="985" customFormat="false" ht="12.8" hidden="false" customHeight="false" outlineLevel="0" collapsed="false">
      <c r="A985" s="0" t="s">
        <v>750</v>
      </c>
    </row>
    <row r="986" customFormat="false" ht="12.8" hidden="false" customHeight="false" outlineLevel="0" collapsed="false">
      <c r="A986" s="0" t="s">
        <v>671</v>
      </c>
    </row>
    <row r="987" customFormat="false" ht="12.8" hidden="false" customHeight="false" outlineLevel="0" collapsed="false">
      <c r="A987" s="0" t="s">
        <v>751</v>
      </c>
    </row>
    <row r="988" customFormat="false" ht="12.8" hidden="false" customHeight="false" outlineLevel="0" collapsed="false">
      <c r="A988" s="0" t="s">
        <v>752</v>
      </c>
      <c r="B988" s="0" t="s">
        <v>753</v>
      </c>
    </row>
    <row r="989" customFormat="false" ht="12.8" hidden="false" customHeight="false" outlineLevel="0" collapsed="false">
      <c r="A989" s="0" t="s">
        <v>754</v>
      </c>
    </row>
    <row r="990" customFormat="false" ht="12.8" hidden="false" customHeight="false" outlineLevel="0" collapsed="false">
      <c r="A990" s="0" t="s">
        <v>755</v>
      </c>
    </row>
    <row r="991" customFormat="false" ht="12.8" hidden="false" customHeight="false" outlineLevel="0" collapsed="false">
      <c r="A991" s="0" t="s">
        <v>756</v>
      </c>
    </row>
    <row r="992" customFormat="false" ht="12.8" hidden="false" customHeight="false" outlineLevel="0" collapsed="false">
      <c r="A992" s="0" t="s">
        <v>757</v>
      </c>
    </row>
    <row r="993" customFormat="false" ht="12.8" hidden="false" customHeight="false" outlineLevel="0" collapsed="false">
      <c r="A993" s="0" t="s">
        <v>758</v>
      </c>
    </row>
    <row r="994" customFormat="false" ht="12.8" hidden="false" customHeight="false" outlineLevel="0" collapsed="false">
      <c r="A994" s="0" t="s">
        <v>759</v>
      </c>
    </row>
    <row r="995" customFormat="false" ht="12.8" hidden="false" customHeight="false" outlineLevel="0" collapsed="false">
      <c r="A995" s="0" t="s">
        <v>760</v>
      </c>
    </row>
    <row r="996" customFormat="false" ht="12.8" hidden="false" customHeight="false" outlineLevel="0" collapsed="false">
      <c r="A996" s="0" t="s">
        <v>361</v>
      </c>
    </row>
    <row r="997" customFormat="false" ht="12.8" hidden="false" customHeight="false" outlineLevel="0" collapsed="false">
      <c r="A997" s="0" t="s">
        <v>761</v>
      </c>
    </row>
    <row r="998" customFormat="false" ht="12.8" hidden="false" customHeight="false" outlineLevel="0" collapsed="false">
      <c r="A998" s="0" t="s">
        <v>762</v>
      </c>
    </row>
    <row r="999" customFormat="false" ht="12.8" hidden="false" customHeight="false" outlineLevel="0" collapsed="false">
      <c r="A999" s="0" t="s">
        <v>763</v>
      </c>
    </row>
    <row r="1000" customFormat="false" ht="12.8" hidden="false" customHeight="false" outlineLevel="0" collapsed="false">
      <c r="A1000" s="0" t="s">
        <v>361</v>
      </c>
    </row>
    <row r="1001" customFormat="false" ht="12.8" hidden="false" customHeight="false" outlineLevel="0" collapsed="false">
      <c r="A1001" s="0" t="s">
        <v>764</v>
      </c>
    </row>
    <row r="1002" customFormat="false" ht="12.8" hidden="false" customHeight="false" outlineLevel="0" collapsed="false">
      <c r="A1002" s="0" t="s">
        <v>765</v>
      </c>
    </row>
    <row r="1003" customFormat="false" ht="12.8" hidden="false" customHeight="false" outlineLevel="0" collapsed="false">
      <c r="A1003" s="0" t="s">
        <v>367</v>
      </c>
    </row>
    <row r="1004" customFormat="false" ht="12.8" hidden="false" customHeight="false" outlineLevel="0" collapsed="false">
      <c r="A1004" s="0" t="s">
        <v>766</v>
      </c>
    </row>
    <row r="1005" customFormat="false" ht="12.8" hidden="false" customHeight="false" outlineLevel="0" collapsed="false">
      <c r="A1005" s="0" t="s">
        <v>767</v>
      </c>
    </row>
    <row r="1006" customFormat="false" ht="12.8" hidden="false" customHeight="false" outlineLevel="0" collapsed="false">
      <c r="A1006" s="0" t="s">
        <v>765</v>
      </c>
    </row>
    <row r="1007" customFormat="false" ht="12.8" hidden="false" customHeight="false" outlineLevel="0" collapsed="false">
      <c r="A1007" s="0" t="s">
        <v>370</v>
      </c>
    </row>
    <row r="1008" customFormat="false" ht="12.8" hidden="false" customHeight="false" outlineLevel="0" collapsed="false">
      <c r="A1008" s="0" t="s">
        <v>768</v>
      </c>
    </row>
    <row r="1009" customFormat="false" ht="12.8" hidden="false" customHeight="false" outlineLevel="0" collapsed="false">
      <c r="A1009" s="0" t="s">
        <v>769</v>
      </c>
    </row>
    <row r="1010" customFormat="false" ht="12.8" hidden="false" customHeight="false" outlineLevel="0" collapsed="false">
      <c r="A1010" s="0" t="s">
        <v>770</v>
      </c>
    </row>
    <row r="1011" customFormat="false" ht="12.8" hidden="false" customHeight="false" outlineLevel="0" collapsed="false">
      <c r="A1011" s="0" t="s">
        <v>771</v>
      </c>
    </row>
    <row r="1012" customFormat="false" ht="12.8" hidden="false" customHeight="false" outlineLevel="0" collapsed="false">
      <c r="A1012" s="0" t="s">
        <v>772</v>
      </c>
    </row>
    <row r="1013" customFormat="false" ht="12.8" hidden="false" customHeight="false" outlineLevel="0" collapsed="false">
      <c r="A1013" s="0" t="s">
        <v>773</v>
      </c>
    </row>
    <row r="1014" customFormat="false" ht="12.8" hidden="false" customHeight="false" outlineLevel="0" collapsed="false">
      <c r="A1014" s="0" t="s">
        <v>774</v>
      </c>
    </row>
    <row r="1015" customFormat="false" ht="12.8" hidden="false" customHeight="false" outlineLevel="0" collapsed="false">
      <c r="A1015" s="0" t="s">
        <v>775</v>
      </c>
    </row>
    <row r="1016" customFormat="false" ht="12.8" hidden="false" customHeight="false" outlineLevel="0" collapsed="false">
      <c r="A1016" s="0" t="s">
        <v>776</v>
      </c>
    </row>
    <row r="1017" customFormat="false" ht="12.8" hidden="false" customHeight="false" outlineLevel="0" collapsed="false">
      <c r="A1017" s="0" t="s">
        <v>435</v>
      </c>
    </row>
    <row r="1018" customFormat="false" ht="12.8" hidden="false" customHeight="false" outlineLevel="0" collapsed="false">
      <c r="A1018" s="0" t="s">
        <v>777</v>
      </c>
    </row>
    <row r="1019" customFormat="false" ht="12.8" hidden="false" customHeight="false" outlineLevel="0" collapsed="false">
      <c r="A1019" s="0" t="s">
        <v>393</v>
      </c>
    </row>
    <row r="1021" customFormat="false" ht="12.8" hidden="false" customHeight="false" outlineLevel="0" collapsed="false">
      <c r="A1021" s="0" t="s">
        <v>778</v>
      </c>
    </row>
    <row r="1022" customFormat="false" ht="12.8" hidden="false" customHeight="false" outlineLevel="0" collapsed="false">
      <c r="A1022" s="0" t="s">
        <v>779</v>
      </c>
    </row>
    <row r="1023" customFormat="false" ht="12.8" hidden="false" customHeight="false" outlineLevel="0" collapsed="false">
      <c r="A1023" s="0" t="s">
        <v>780</v>
      </c>
    </row>
    <row r="1024" customFormat="false" ht="12.8" hidden="false" customHeight="false" outlineLevel="0" collapsed="false">
      <c r="A1024" s="0" t="s">
        <v>781</v>
      </c>
    </row>
    <row r="1025" customFormat="false" ht="12.8" hidden="false" customHeight="false" outlineLevel="0" collapsed="false">
      <c r="A1025" s="0" t="s">
        <v>782</v>
      </c>
    </row>
    <row r="1026" customFormat="false" ht="12.8" hidden="false" customHeight="false" outlineLevel="0" collapsed="false">
      <c r="A1026" s="0" t="s">
        <v>783</v>
      </c>
    </row>
    <row r="1027" customFormat="false" ht="12.8" hidden="false" customHeight="false" outlineLevel="0" collapsed="false">
      <c r="A1027" s="0" t="s">
        <v>784</v>
      </c>
    </row>
    <row r="1028" customFormat="false" ht="12.8" hidden="false" customHeight="false" outlineLevel="0" collapsed="false">
      <c r="A1028" s="0" t="s">
        <v>785</v>
      </c>
    </row>
    <row r="1029" customFormat="false" ht="12.8" hidden="false" customHeight="false" outlineLevel="0" collapsed="false">
      <c r="A1029" s="0" t="s">
        <v>786</v>
      </c>
    </row>
    <row r="1030" customFormat="false" ht="12.8" hidden="false" customHeight="false" outlineLevel="0" collapsed="false">
      <c r="A1030" s="0" t="s">
        <v>787</v>
      </c>
    </row>
    <row r="1031" customFormat="false" ht="12.8" hidden="false" customHeight="false" outlineLevel="0" collapsed="false">
      <c r="A1031" s="0" t="s">
        <v>788</v>
      </c>
    </row>
    <row r="1032" customFormat="false" ht="12.8" hidden="false" customHeight="false" outlineLevel="0" collapsed="false">
      <c r="A1032" s="0" t="s">
        <v>789</v>
      </c>
    </row>
    <row r="1033" customFormat="false" ht="12.8" hidden="false" customHeight="false" outlineLevel="0" collapsed="false">
      <c r="A1033" s="0" t="s">
        <v>790</v>
      </c>
    </row>
    <row r="1034" customFormat="false" ht="12.8" hidden="false" customHeight="false" outlineLevel="0" collapsed="false">
      <c r="A1034" s="0" t="s">
        <v>791</v>
      </c>
    </row>
    <row r="1035" customFormat="false" ht="12.8" hidden="false" customHeight="false" outlineLevel="0" collapsed="false">
      <c r="A1035" s="0" t="s">
        <v>792</v>
      </c>
    </row>
    <row r="1037" customFormat="false" ht="12.8" hidden="false" customHeight="false" outlineLevel="0" collapsed="false">
      <c r="A1037" s="0" t="s">
        <v>793</v>
      </c>
    </row>
    <row r="1038" customFormat="false" ht="12.8" hidden="false" customHeight="false" outlineLevel="0" collapsed="false">
      <c r="A1038" s="0" t="s">
        <v>794</v>
      </c>
    </row>
    <row r="1040" customFormat="false" ht="12.8" hidden="false" customHeight="false" outlineLevel="0" collapsed="false">
      <c r="A1040" s="0" t="s">
        <v>795</v>
      </c>
    </row>
    <row r="1041" customFormat="false" ht="12.8" hidden="false" customHeight="false" outlineLevel="0" collapsed="false">
      <c r="A1041" s="0" t="s">
        <v>796</v>
      </c>
    </row>
    <row r="1042" customFormat="false" ht="12.8" hidden="false" customHeight="false" outlineLevel="0" collapsed="false">
      <c r="A1042" s="0" t="s">
        <v>797</v>
      </c>
    </row>
    <row r="1043" customFormat="false" ht="12.8" hidden="false" customHeight="false" outlineLevel="0" collapsed="false">
      <c r="A1043" s="0" t="s">
        <v>798</v>
      </c>
    </row>
    <row r="1044" customFormat="false" ht="12.8" hidden="false" customHeight="false" outlineLevel="0" collapsed="false">
      <c r="A1044" s="0" t="s">
        <v>799</v>
      </c>
    </row>
    <row r="1045" customFormat="false" ht="12.8" hidden="false" customHeight="false" outlineLevel="0" collapsed="false">
      <c r="A1045" s="0" t="s">
        <v>800</v>
      </c>
    </row>
    <row r="1047" customFormat="false" ht="12.8" hidden="false" customHeight="false" outlineLevel="0" collapsed="false">
      <c r="A1047" s="0" t="s">
        <v>801</v>
      </c>
    </row>
    <row r="1049" customFormat="false" ht="12.8" hidden="false" customHeight="false" outlineLevel="0" collapsed="false">
      <c r="A1049" s="0" t="s">
        <v>802</v>
      </c>
    </row>
    <row r="1050" customFormat="false" ht="12.8" hidden="false" customHeight="false" outlineLevel="0" collapsed="false">
      <c r="A1050" s="0" t="s">
        <v>803</v>
      </c>
    </row>
    <row r="1051" customFormat="false" ht="12.8" hidden="false" customHeight="false" outlineLevel="0" collapsed="false">
      <c r="A1051" s="0" t="s">
        <v>804</v>
      </c>
    </row>
    <row r="1052" customFormat="false" ht="12.8" hidden="false" customHeight="false" outlineLevel="0" collapsed="false">
      <c r="A1052" s="0" t="s">
        <v>805</v>
      </c>
    </row>
    <row r="1054" customFormat="false" ht="12.8" hidden="false" customHeight="false" outlineLevel="0" collapsed="false">
      <c r="A1054" s="0" t="s">
        <v>806</v>
      </c>
    </row>
    <row r="1055" customFormat="false" ht="12.8" hidden="false" customHeight="false" outlineLevel="0" collapsed="false">
      <c r="A1055" s="0" t="s">
        <v>393</v>
      </c>
    </row>
    <row r="1056" customFormat="false" ht="12.8" hidden="false" customHeight="false" outlineLevel="0" collapsed="false">
      <c r="A1056" s="0" t="s">
        <v>807</v>
      </c>
    </row>
    <row r="1057" customFormat="false" ht="12.8" hidden="false" customHeight="false" outlineLevel="0" collapsed="false">
      <c r="A1057" s="0" t="s">
        <v>808</v>
      </c>
    </row>
    <row r="1058" customFormat="false" ht="12.8" hidden="false" customHeight="false" outlineLevel="0" collapsed="false">
      <c r="A1058" s="0" t="s">
        <v>809</v>
      </c>
    </row>
    <row r="1059" customFormat="false" ht="12.8" hidden="false" customHeight="false" outlineLevel="0" collapsed="false">
      <c r="A1059" s="0" t="s">
        <v>810</v>
      </c>
    </row>
    <row r="1060" customFormat="false" ht="12.8" hidden="false" customHeight="false" outlineLevel="0" collapsed="false">
      <c r="A1060" s="0" t="s">
        <v>811</v>
      </c>
    </row>
    <row r="1061" customFormat="false" ht="12.8" hidden="false" customHeight="false" outlineLevel="0" collapsed="false">
      <c r="A1061" s="0" t="s">
        <v>812</v>
      </c>
    </row>
    <row r="1062" customFormat="false" ht="12.8" hidden="false" customHeight="false" outlineLevel="0" collapsed="false">
      <c r="A1062" s="0" t="s">
        <v>813</v>
      </c>
    </row>
    <row r="1063" customFormat="false" ht="12.8" hidden="false" customHeight="false" outlineLevel="0" collapsed="false">
      <c r="A1063" s="0" t="s">
        <v>814</v>
      </c>
    </row>
    <row r="1064" customFormat="false" ht="12.8" hidden="false" customHeight="false" outlineLevel="0" collapsed="false">
      <c r="A1064" s="0" t="s">
        <v>476</v>
      </c>
    </row>
    <row r="1065" customFormat="false" ht="12.8" hidden="false" customHeight="false" outlineLevel="0" collapsed="false">
      <c r="A1065" s="0" t="s">
        <v>393</v>
      </c>
    </row>
    <row r="1066" customFormat="false" ht="12.8" hidden="false" customHeight="false" outlineLevel="0" collapsed="false">
      <c r="A1066" s="0" t="s">
        <v>815</v>
      </c>
    </row>
    <row r="1067" customFormat="false" ht="12.8" hidden="false" customHeight="false" outlineLevel="0" collapsed="false">
      <c r="A1067" s="0" t="s">
        <v>816</v>
      </c>
    </row>
    <row r="1068" customFormat="false" ht="12.8" hidden="false" customHeight="false" outlineLevel="0" collapsed="false">
      <c r="A1068" s="0" t="s">
        <v>817</v>
      </c>
    </row>
    <row r="1069" customFormat="false" ht="12.8" hidden="false" customHeight="false" outlineLevel="0" collapsed="false">
      <c r="A1069" s="0" t="s">
        <v>818</v>
      </c>
    </row>
    <row r="1070" customFormat="false" ht="12.8" hidden="false" customHeight="false" outlineLevel="0" collapsed="false">
      <c r="A1070" s="0" t="s">
        <v>819</v>
      </c>
    </row>
    <row r="1071" customFormat="false" ht="12.8" hidden="false" customHeight="false" outlineLevel="0" collapsed="false">
      <c r="A1071" s="0" t="s">
        <v>820</v>
      </c>
    </row>
    <row r="1072" customFormat="false" ht="12.8" hidden="false" customHeight="false" outlineLevel="0" collapsed="false">
      <c r="A1072" s="0" t="s">
        <v>821</v>
      </c>
    </row>
    <row r="1073" customFormat="false" ht="12.8" hidden="false" customHeight="false" outlineLevel="0" collapsed="false">
      <c r="A1073" s="0" t="s">
        <v>822</v>
      </c>
    </row>
    <row r="1074" customFormat="false" ht="12.8" hidden="false" customHeight="false" outlineLevel="0" collapsed="false">
      <c r="A1074" s="0" t="s">
        <v>393</v>
      </c>
    </row>
    <row r="1075" customFormat="false" ht="12.8" hidden="false" customHeight="false" outlineLevel="0" collapsed="false">
      <c r="A1075" s="0" t="s">
        <v>823</v>
      </c>
    </row>
    <row r="1076" customFormat="false" ht="12.8" hidden="false" customHeight="false" outlineLevel="0" collapsed="false">
      <c r="A1076" s="0" t="s">
        <v>824</v>
      </c>
    </row>
    <row r="1077" customFormat="false" ht="12.8" hidden="false" customHeight="false" outlineLevel="0" collapsed="false">
      <c r="A1077" s="0" t="s">
        <v>740</v>
      </c>
    </row>
    <row r="1078" customFormat="false" ht="12.8" hidden="false" customHeight="false" outlineLevel="0" collapsed="false">
      <c r="A1078" s="0" t="s">
        <v>825</v>
      </c>
    </row>
    <row r="1079" customFormat="false" ht="12.8" hidden="false" customHeight="false" outlineLevel="0" collapsed="false">
      <c r="A1079" s="0" t="s">
        <v>826</v>
      </c>
    </row>
    <row r="1080" customFormat="false" ht="12.8" hidden="false" customHeight="false" outlineLevel="0" collapsed="false">
      <c r="A1080" s="0" t="s">
        <v>827</v>
      </c>
    </row>
    <row r="1081" customFormat="false" ht="12.8" hidden="false" customHeight="false" outlineLevel="0" collapsed="false">
      <c r="A1081" s="0" t="s">
        <v>828</v>
      </c>
    </row>
    <row r="1082" customFormat="false" ht="12.8" hidden="false" customHeight="false" outlineLevel="0" collapsed="false">
      <c r="A1082" s="0" t="s">
        <v>829</v>
      </c>
    </row>
    <row r="1083" customFormat="false" ht="12.8" hidden="false" customHeight="false" outlineLevel="0" collapsed="false">
      <c r="A1083" s="0" t="s">
        <v>830</v>
      </c>
    </row>
    <row r="1084" customFormat="false" ht="12.8" hidden="false" customHeight="false" outlineLevel="0" collapsed="false">
      <c r="A1084" s="0" t="s">
        <v>393</v>
      </c>
    </row>
    <row r="1085" customFormat="false" ht="12.8" hidden="false" customHeight="false" outlineLevel="0" collapsed="false">
      <c r="A1085" s="0" t="s">
        <v>831</v>
      </c>
    </row>
    <row r="1086" customFormat="false" ht="12.8" hidden="false" customHeight="false" outlineLevel="0" collapsed="false">
      <c r="A1086" s="0" t="s">
        <v>832</v>
      </c>
    </row>
    <row r="1087" customFormat="false" ht="12.8" hidden="false" customHeight="false" outlineLevel="0" collapsed="false">
      <c r="A1087" s="0" t="s">
        <v>833</v>
      </c>
    </row>
    <row r="1088" customFormat="false" ht="12.8" hidden="false" customHeight="false" outlineLevel="0" collapsed="false">
      <c r="A1088" s="0" t="s">
        <v>834</v>
      </c>
    </row>
    <row r="1089" customFormat="false" ht="12.8" hidden="false" customHeight="false" outlineLevel="0" collapsed="false">
      <c r="A1089" s="0" t="s">
        <v>835</v>
      </c>
    </row>
    <row r="1090" customFormat="false" ht="12.8" hidden="false" customHeight="false" outlineLevel="0" collapsed="false">
      <c r="A1090" s="0" t="s">
        <v>836</v>
      </c>
    </row>
    <row r="1091" customFormat="false" ht="12.8" hidden="false" customHeight="false" outlineLevel="0" collapsed="false">
      <c r="A1091" s="0" t="s">
        <v>837</v>
      </c>
    </row>
    <row r="1092" customFormat="false" ht="12.8" hidden="false" customHeight="false" outlineLevel="0" collapsed="false">
      <c r="A1092" s="0" t="s">
        <v>838</v>
      </c>
    </row>
    <row r="1093" customFormat="false" ht="12.8" hidden="false" customHeight="false" outlineLevel="0" collapsed="false">
      <c r="A1093" s="0" t="s">
        <v>839</v>
      </c>
    </row>
    <row r="1094" customFormat="false" ht="12.8" hidden="false" customHeight="false" outlineLevel="0" collapsed="false">
      <c r="A1094" s="0" t="s">
        <v>840</v>
      </c>
    </row>
    <row r="1096" customFormat="false" ht="12.8" hidden="false" customHeight="false" outlineLevel="0" collapsed="false">
      <c r="A1096" s="0" t="s">
        <v>841</v>
      </c>
    </row>
    <row r="1097" customFormat="false" ht="12.8" hidden="false" customHeight="false" outlineLevel="0" collapsed="false">
      <c r="A1097" s="0" t="s">
        <v>842</v>
      </c>
    </row>
    <row r="1098" customFormat="false" ht="12.8" hidden="false" customHeight="false" outlineLevel="0" collapsed="false">
      <c r="A1098" s="0" t="s">
        <v>843</v>
      </c>
    </row>
    <row r="1099" customFormat="false" ht="12.8" hidden="false" customHeight="false" outlineLevel="0" collapsed="false">
      <c r="A1099" s="0" t="s">
        <v>844</v>
      </c>
    </row>
    <row r="1100" customFormat="false" ht="12.8" hidden="false" customHeight="false" outlineLevel="0" collapsed="false">
      <c r="A1100" s="0" t="s">
        <v>845</v>
      </c>
    </row>
    <row r="1101" customFormat="false" ht="12.8" hidden="false" customHeight="false" outlineLevel="0" collapsed="false">
      <c r="A1101" s="0" t="s">
        <v>846</v>
      </c>
      <c r="B1101" s="0" t="s">
        <v>361</v>
      </c>
    </row>
    <row r="1102" customFormat="false" ht="12.8" hidden="false" customHeight="false" outlineLevel="0" collapsed="false">
      <c r="A1102" s="0" t="s">
        <v>847</v>
      </c>
    </row>
    <row r="1103" customFormat="false" ht="12.8" hidden="false" customHeight="false" outlineLevel="0" collapsed="false">
      <c r="A1103" s="0" t="s">
        <v>848</v>
      </c>
    </row>
    <row r="1104" customFormat="false" ht="12.8" hidden="false" customHeight="false" outlineLevel="0" collapsed="false">
      <c r="A1104" s="0" t="s">
        <v>849</v>
      </c>
    </row>
    <row r="1105" customFormat="false" ht="12.8" hidden="false" customHeight="false" outlineLevel="0" collapsed="false">
      <c r="A1105" s="0" t="s">
        <v>850</v>
      </c>
    </row>
    <row r="1106" customFormat="false" ht="12.8" hidden="false" customHeight="false" outlineLevel="0" collapsed="false">
      <c r="A1106" s="0" t="s">
        <v>851</v>
      </c>
    </row>
    <row r="1107" customFormat="false" ht="12.8" hidden="false" customHeight="false" outlineLevel="0" collapsed="false">
      <c r="A1107" s="0" t="s">
        <v>852</v>
      </c>
    </row>
    <row r="1108" customFormat="false" ht="12.8" hidden="false" customHeight="false" outlineLevel="0" collapsed="false">
      <c r="A1108" s="0" t="s">
        <v>853</v>
      </c>
    </row>
    <row r="1109" customFormat="false" ht="12.8" hidden="false" customHeight="false" outlineLevel="0" collapsed="false">
      <c r="A1109" s="0" t="s">
        <v>854</v>
      </c>
    </row>
    <row r="1110" customFormat="false" ht="12.8" hidden="false" customHeight="false" outlineLevel="0" collapsed="false">
      <c r="A1110" s="0" t="s">
        <v>855</v>
      </c>
    </row>
    <row r="1111" customFormat="false" ht="12.8" hidden="false" customHeight="false" outlineLevel="0" collapsed="false">
      <c r="A1111" s="0" t="s">
        <v>856</v>
      </c>
    </row>
    <row r="1112" customFormat="false" ht="12.8" hidden="false" customHeight="false" outlineLevel="0" collapsed="false">
      <c r="A1112" s="0" t="s">
        <v>857</v>
      </c>
    </row>
    <row r="1115" customFormat="false" ht="12.8" hidden="false" customHeight="false" outlineLevel="0" collapsed="false">
      <c r="A1115" s="0" t="s">
        <v>858</v>
      </c>
    </row>
    <row r="1116" customFormat="false" ht="12.8" hidden="false" customHeight="false" outlineLevel="0" collapsed="false">
      <c r="A1116" s="0" t="s">
        <v>859</v>
      </c>
    </row>
    <row r="1117" customFormat="false" ht="12.8" hidden="false" customHeight="false" outlineLevel="0" collapsed="false">
      <c r="A1117" s="0" t="s">
        <v>860</v>
      </c>
    </row>
    <row r="1118" customFormat="false" ht="12.8" hidden="false" customHeight="false" outlineLevel="0" collapsed="false">
      <c r="A1118" s="0" t="s">
        <v>861</v>
      </c>
    </row>
    <row r="1119" customFormat="false" ht="12.8" hidden="false" customHeight="false" outlineLevel="0" collapsed="false">
      <c r="A1119" s="0" t="s">
        <v>862</v>
      </c>
    </row>
    <row r="1120" customFormat="false" ht="12.8" hidden="false" customHeight="false" outlineLevel="0" collapsed="false">
      <c r="A1120" s="0" t="s">
        <v>863</v>
      </c>
    </row>
    <row r="1122" customFormat="false" ht="12.8" hidden="false" customHeight="false" outlineLevel="0" collapsed="false">
      <c r="A1122" s="0" t="s">
        <v>864</v>
      </c>
    </row>
    <row r="1123" customFormat="false" ht="12.8" hidden="false" customHeight="false" outlineLevel="0" collapsed="false">
      <c r="A1123" s="0" t="s">
        <v>865</v>
      </c>
    </row>
    <row r="1124" customFormat="false" ht="12.8" hidden="false" customHeight="false" outlineLevel="0" collapsed="false">
      <c r="A1124" s="0" t="s">
        <v>866</v>
      </c>
    </row>
    <row r="1125" customFormat="false" ht="12.8" hidden="false" customHeight="false" outlineLevel="0" collapsed="false">
      <c r="A1125" s="0" t="s">
        <v>867</v>
      </c>
    </row>
    <row r="1126" customFormat="false" ht="12.8" hidden="false" customHeight="false" outlineLevel="0" collapsed="false">
      <c r="A1126" s="0" t="s">
        <v>868</v>
      </c>
    </row>
    <row r="1127" customFormat="false" ht="12.8" hidden="false" customHeight="false" outlineLevel="0" collapsed="false">
      <c r="A1127" s="0" t="s">
        <v>869</v>
      </c>
    </row>
    <row r="1128" customFormat="false" ht="12.8" hidden="false" customHeight="false" outlineLevel="0" collapsed="false">
      <c r="A1128" s="0" t="s">
        <v>870</v>
      </c>
    </row>
    <row r="1129" customFormat="false" ht="12.8" hidden="false" customHeight="false" outlineLevel="0" collapsed="false">
      <c r="A1129" s="0" t="s">
        <v>871</v>
      </c>
    </row>
    <row r="1130" customFormat="false" ht="12.8" hidden="false" customHeight="false" outlineLevel="0" collapsed="false">
      <c r="A1130" s="0" t="s">
        <v>872</v>
      </c>
    </row>
    <row r="1131" customFormat="false" ht="12.8" hidden="false" customHeight="false" outlineLevel="0" collapsed="false">
      <c r="A1131" s="0" t="s">
        <v>873</v>
      </c>
    </row>
    <row r="1132" customFormat="false" ht="12.8" hidden="false" customHeight="false" outlineLevel="0" collapsed="false">
      <c r="A1132" s="0" t="s">
        <v>874</v>
      </c>
    </row>
    <row r="1133" customFormat="false" ht="12.8" hidden="false" customHeight="false" outlineLevel="0" collapsed="false">
      <c r="A1133" s="0" t="s">
        <v>875</v>
      </c>
    </row>
    <row r="1134" customFormat="false" ht="12.8" hidden="false" customHeight="false" outlineLevel="0" collapsed="false">
      <c r="A1134" s="0" t="s">
        <v>876</v>
      </c>
    </row>
    <row r="1135" customFormat="false" ht="12.8" hidden="false" customHeight="false" outlineLevel="0" collapsed="false">
      <c r="A1135" s="0" t="s">
        <v>877</v>
      </c>
    </row>
    <row r="1136" customFormat="false" ht="12.8" hidden="false" customHeight="false" outlineLevel="0" collapsed="false">
      <c r="A1136" s="0" t="s">
        <v>878</v>
      </c>
    </row>
    <row r="1137" customFormat="false" ht="12.8" hidden="false" customHeight="false" outlineLevel="0" collapsed="false">
      <c r="A1137" s="0" t="s">
        <v>879</v>
      </c>
    </row>
    <row r="1138" customFormat="false" ht="12.8" hidden="false" customHeight="false" outlineLevel="0" collapsed="false">
      <c r="A1138" s="0" t="s">
        <v>880</v>
      </c>
    </row>
    <row r="1139" customFormat="false" ht="12.8" hidden="false" customHeight="false" outlineLevel="0" collapsed="false">
      <c r="A1139" s="0" t="s">
        <v>881</v>
      </c>
    </row>
    <row r="1140" customFormat="false" ht="12.8" hidden="false" customHeight="false" outlineLevel="0" collapsed="false">
      <c r="A1140" s="0" t="s">
        <v>882</v>
      </c>
    </row>
    <row r="1141" customFormat="false" ht="12.8" hidden="false" customHeight="false" outlineLevel="0" collapsed="false">
      <c r="A1141" s="0" t="s">
        <v>883</v>
      </c>
    </row>
    <row r="1142" customFormat="false" ht="12.8" hidden="false" customHeight="false" outlineLevel="0" collapsed="false">
      <c r="A1142" s="0" t="s">
        <v>884</v>
      </c>
    </row>
    <row r="1143" customFormat="false" ht="12.8" hidden="false" customHeight="false" outlineLevel="0" collapsed="false">
      <c r="A1143" s="0" t="s">
        <v>885</v>
      </c>
    </row>
    <row r="1144" customFormat="false" ht="12.8" hidden="false" customHeight="false" outlineLevel="0" collapsed="false">
      <c r="A1144" s="0" t="s">
        <v>856</v>
      </c>
    </row>
    <row r="1145" customFormat="false" ht="12.8" hidden="false" customHeight="false" outlineLevel="0" collapsed="false">
      <c r="A1145" s="0" t="s">
        <v>886</v>
      </c>
    </row>
    <row r="1146" customFormat="false" ht="12.8" hidden="false" customHeight="false" outlineLevel="0" collapsed="false">
      <c r="A1146" s="0" t="s">
        <v>887</v>
      </c>
    </row>
    <row r="1147" customFormat="false" ht="12.8" hidden="false" customHeight="false" outlineLevel="0" collapsed="false">
      <c r="A1147" s="0" t="s">
        <v>888</v>
      </c>
    </row>
    <row r="1148" customFormat="false" ht="12.8" hidden="false" customHeight="false" outlineLevel="0" collapsed="false">
      <c r="A1148" s="0" t="s">
        <v>889</v>
      </c>
    </row>
    <row r="1149" customFormat="false" ht="12.8" hidden="false" customHeight="false" outlineLevel="0" collapsed="false">
      <c r="A1149" s="0" t="s">
        <v>890</v>
      </c>
    </row>
    <row r="1150" customFormat="false" ht="12.8" hidden="false" customHeight="false" outlineLevel="0" collapsed="false">
      <c r="A1150" s="0" t="s">
        <v>891</v>
      </c>
    </row>
    <row r="1151" customFormat="false" ht="12.8" hidden="false" customHeight="false" outlineLevel="0" collapsed="false">
      <c r="A1151" s="0" t="s">
        <v>892</v>
      </c>
    </row>
    <row r="1152" customFormat="false" ht="12.8" hidden="false" customHeight="false" outlineLevel="0" collapsed="false">
      <c r="A1152" s="0" t="s">
        <v>893</v>
      </c>
    </row>
    <row r="1153" customFormat="false" ht="12.8" hidden="false" customHeight="false" outlineLevel="0" collapsed="false">
      <c r="A1153" s="0" t="s">
        <v>894</v>
      </c>
    </row>
    <row r="1154" customFormat="false" ht="12.8" hidden="false" customHeight="false" outlineLevel="0" collapsed="false">
      <c r="A1154" s="0" t="s">
        <v>895</v>
      </c>
    </row>
    <row r="1155" customFormat="false" ht="12.8" hidden="false" customHeight="false" outlineLevel="0" collapsed="false">
      <c r="A1155" s="0" t="s">
        <v>896</v>
      </c>
    </row>
    <row r="1156" customFormat="false" ht="12.8" hidden="false" customHeight="false" outlineLevel="0" collapsed="false">
      <c r="A1156" s="0" t="s">
        <v>897</v>
      </c>
    </row>
    <row r="1157" customFormat="false" ht="12.8" hidden="false" customHeight="false" outlineLevel="0" collapsed="false">
      <c r="A1157" s="0" t="s">
        <v>898</v>
      </c>
    </row>
    <row r="1158" customFormat="false" ht="12.8" hidden="false" customHeight="false" outlineLevel="0" collapsed="false">
      <c r="A1158" s="0" t="s">
        <v>899</v>
      </c>
    </row>
    <row r="1159" customFormat="false" ht="12.8" hidden="false" customHeight="false" outlineLevel="0" collapsed="false">
      <c r="A1159" s="0" t="s">
        <v>900</v>
      </c>
    </row>
    <row r="1160" customFormat="false" ht="12.8" hidden="false" customHeight="false" outlineLevel="0" collapsed="false">
      <c r="A1160" s="0" t="s">
        <v>901</v>
      </c>
    </row>
    <row r="1161" customFormat="false" ht="12.8" hidden="false" customHeight="false" outlineLevel="0" collapsed="false">
      <c r="A1161" s="0" t="s">
        <v>902</v>
      </c>
    </row>
    <row r="1162" customFormat="false" ht="12.8" hidden="false" customHeight="false" outlineLevel="0" collapsed="false">
      <c r="A1162" s="0" t="s">
        <v>903</v>
      </c>
    </row>
    <row r="1163" customFormat="false" ht="12.8" hidden="false" customHeight="false" outlineLevel="0" collapsed="false">
      <c r="A1163" s="0" t="s">
        <v>856</v>
      </c>
    </row>
    <row r="1164" customFormat="false" ht="12.8" hidden="false" customHeight="false" outlineLevel="0" collapsed="false">
      <c r="A1164" s="0" t="s">
        <v>904</v>
      </c>
    </row>
    <row r="1165" customFormat="false" ht="12.8" hidden="false" customHeight="false" outlineLevel="0" collapsed="false">
      <c r="A1165" s="0" t="s">
        <v>905</v>
      </c>
    </row>
    <row r="1166" customFormat="false" ht="12.8" hidden="false" customHeight="false" outlineLevel="0" collapsed="false">
      <c r="A1166" s="0" t="s">
        <v>906</v>
      </c>
    </row>
    <row r="1167" customFormat="false" ht="12.8" hidden="false" customHeight="false" outlineLevel="0" collapsed="false">
      <c r="A1167" s="0" t="s">
        <v>907</v>
      </c>
    </row>
    <row r="1168" customFormat="false" ht="12.8" hidden="false" customHeight="false" outlineLevel="0" collapsed="false">
      <c r="A1168" s="0" t="s">
        <v>908</v>
      </c>
    </row>
    <row r="1169" customFormat="false" ht="12.8" hidden="false" customHeight="false" outlineLevel="0" collapsed="false">
      <c r="A1169" s="0" t="s">
        <v>909</v>
      </c>
    </row>
    <row r="1170" customFormat="false" ht="12.8" hidden="false" customHeight="false" outlineLevel="0" collapsed="false">
      <c r="A1170" s="0" t="s">
        <v>910</v>
      </c>
    </row>
    <row r="1171" customFormat="false" ht="12.8" hidden="false" customHeight="false" outlineLevel="0" collapsed="false">
      <c r="A1171" s="0" t="s">
        <v>911</v>
      </c>
    </row>
    <row r="1172" customFormat="false" ht="12.8" hidden="false" customHeight="false" outlineLevel="0" collapsed="false">
      <c r="A1172" s="0" t="s">
        <v>893</v>
      </c>
    </row>
    <row r="1173" customFormat="false" ht="12.8" hidden="false" customHeight="false" outlineLevel="0" collapsed="false">
      <c r="A1173" s="0" t="s">
        <v>912</v>
      </c>
    </row>
    <row r="1174" customFormat="false" ht="12.8" hidden="false" customHeight="false" outlineLevel="0" collapsed="false">
      <c r="A1174" s="0" t="s">
        <v>913</v>
      </c>
    </row>
    <row r="1175" customFormat="false" ht="12.8" hidden="false" customHeight="false" outlineLevel="0" collapsed="false">
      <c r="A1175" s="0" t="s">
        <v>856</v>
      </c>
    </row>
    <row r="1176" customFormat="false" ht="12.8" hidden="false" customHeight="false" outlineLevel="0" collapsed="false">
      <c r="A1176" s="0" t="s">
        <v>914</v>
      </c>
    </row>
    <row r="1177" customFormat="false" ht="12.8" hidden="false" customHeight="false" outlineLevel="0" collapsed="false">
      <c r="A1177" s="0" t="s">
        <v>915</v>
      </c>
    </row>
    <row r="1179" customFormat="false" ht="12.8" hidden="false" customHeight="false" outlineLevel="0" collapsed="false">
      <c r="A1179" s="0" t="s">
        <v>916</v>
      </c>
    </row>
    <row r="1180" customFormat="false" ht="12.8" hidden="false" customHeight="false" outlineLevel="0" collapsed="false">
      <c r="A1180" s="0" t="s">
        <v>917</v>
      </c>
    </row>
    <row r="1182" customFormat="false" ht="12.8" hidden="false" customHeight="false" outlineLevel="0" collapsed="false">
      <c r="A1182" s="0" t="s">
        <v>918</v>
      </c>
    </row>
    <row r="1184" customFormat="false" ht="12.8" hidden="false" customHeight="false" outlineLevel="0" collapsed="false">
      <c r="A1184" s="0" t="s">
        <v>919</v>
      </c>
    </row>
    <row r="1185" customFormat="false" ht="12.8" hidden="false" customHeight="false" outlineLevel="0" collapsed="false">
      <c r="A1185" s="0" t="s">
        <v>920</v>
      </c>
    </row>
    <row r="1186" customFormat="false" ht="12.8" hidden="false" customHeight="false" outlineLevel="0" collapsed="false">
      <c r="A1186" s="0" t="s">
        <v>797</v>
      </c>
    </row>
    <row r="1187" customFormat="false" ht="12.8" hidden="false" customHeight="false" outlineLevel="0" collapsed="false">
      <c r="A1187" s="0" t="s">
        <v>921</v>
      </c>
    </row>
    <row r="1188" customFormat="false" ht="12.8" hidden="false" customHeight="false" outlineLevel="0" collapsed="false">
      <c r="A1188" s="0" t="s">
        <v>909</v>
      </c>
    </row>
    <row r="1190" customFormat="false" ht="12.8" hidden="false" customHeight="false" outlineLevel="0" collapsed="false">
      <c r="A1190" s="0" t="s">
        <v>922</v>
      </c>
    </row>
    <row r="1191" customFormat="false" ht="12.8" hidden="false" customHeight="false" outlineLevel="0" collapsed="false">
      <c r="A1191" s="0" t="s">
        <v>923</v>
      </c>
    </row>
    <row r="1193" customFormat="false" ht="12.8" hidden="false" customHeight="false" outlineLevel="0" collapsed="false">
      <c r="A1193" s="0" t="s">
        <v>924</v>
      </c>
    </row>
    <row r="1194" customFormat="false" ht="12.8" hidden="false" customHeight="false" outlineLevel="0" collapsed="false">
      <c r="A1194" s="0" t="s">
        <v>893</v>
      </c>
    </row>
    <row r="1195" customFormat="false" ht="12.8" hidden="false" customHeight="false" outlineLevel="0" collapsed="false">
      <c r="A1195" s="0" t="s">
        <v>925</v>
      </c>
    </row>
    <row r="1196" customFormat="false" ht="12.8" hidden="false" customHeight="false" outlineLevel="0" collapsed="false">
      <c r="A1196" s="0" t="s">
        <v>926</v>
      </c>
    </row>
    <row r="1197" customFormat="false" ht="12.8" hidden="false" customHeight="false" outlineLevel="0" collapsed="false">
      <c r="A1197" s="0" t="s">
        <v>927</v>
      </c>
    </row>
    <row r="1198" customFormat="false" ht="12.8" hidden="false" customHeight="false" outlineLevel="0" collapsed="false">
      <c r="A1198" s="0" t="s">
        <v>928</v>
      </c>
    </row>
    <row r="1200" customFormat="false" ht="12.8" hidden="false" customHeight="false" outlineLevel="0" collapsed="false">
      <c r="A1200" s="0" t="s">
        <v>929</v>
      </c>
    </row>
    <row r="1201" customFormat="false" ht="12.8" hidden="false" customHeight="false" outlineLevel="0" collapsed="false">
      <c r="A1201" s="0" t="s">
        <v>930</v>
      </c>
    </row>
    <row r="1202" customFormat="false" ht="12.8" hidden="false" customHeight="false" outlineLevel="0" collapsed="false">
      <c r="A1202" s="0" t="s">
        <v>931</v>
      </c>
    </row>
    <row r="1203" customFormat="false" ht="12.8" hidden="false" customHeight="false" outlineLevel="0" collapsed="false">
      <c r="A1203" s="0" t="s">
        <v>932</v>
      </c>
    </row>
    <row r="1204" customFormat="false" ht="12.8" hidden="false" customHeight="false" outlineLevel="0" collapsed="false">
      <c r="A1204" s="0" t="s">
        <v>933</v>
      </c>
    </row>
    <row r="1205" customFormat="false" ht="12.8" hidden="false" customHeight="false" outlineLevel="0" collapsed="false">
      <c r="A1205" s="0" t="s">
        <v>934</v>
      </c>
    </row>
    <row r="1206" customFormat="false" ht="12.8" hidden="false" customHeight="false" outlineLevel="0" collapsed="false">
      <c r="A1206" s="0" t="s">
        <v>935</v>
      </c>
    </row>
    <row r="1207" customFormat="false" ht="12.8" hidden="false" customHeight="false" outlineLevel="0" collapsed="false">
      <c r="A1207" s="0" t="s">
        <v>936</v>
      </c>
    </row>
    <row r="1208" customFormat="false" ht="12.8" hidden="false" customHeight="false" outlineLevel="0" collapsed="false">
      <c r="A1208" s="0" t="s">
        <v>937</v>
      </c>
    </row>
    <row r="1210" customFormat="false" ht="12.8" hidden="false" customHeight="false" outlineLevel="0" collapsed="false">
      <c r="A1210" s="0" t="s">
        <v>893</v>
      </c>
    </row>
    <row r="1211" customFormat="false" ht="12.8" hidden="false" customHeight="false" outlineLevel="0" collapsed="false">
      <c r="A1211" s="0" t="s">
        <v>938</v>
      </c>
    </row>
    <row r="1212" customFormat="false" ht="12.8" hidden="false" customHeight="false" outlineLevel="0" collapsed="false">
      <c r="A1212" s="0" t="s">
        <v>939</v>
      </c>
    </row>
    <row r="1213" customFormat="false" ht="12.8" hidden="false" customHeight="false" outlineLevel="0" collapsed="false">
      <c r="A1213" s="0" t="s">
        <v>940</v>
      </c>
    </row>
    <row r="1214" customFormat="false" ht="12.8" hidden="false" customHeight="false" outlineLevel="0" collapsed="false">
      <c r="A1214" s="0" t="s">
        <v>941</v>
      </c>
    </row>
    <row r="1215" customFormat="false" ht="12.8" hidden="false" customHeight="false" outlineLevel="0" collapsed="false">
      <c r="A1215" s="0" t="s">
        <v>942</v>
      </c>
    </row>
    <row r="1216" customFormat="false" ht="12.8" hidden="false" customHeight="false" outlineLevel="0" collapsed="false">
      <c r="A1216" s="0" t="s">
        <v>943</v>
      </c>
    </row>
    <row r="1217" customFormat="false" ht="12.8" hidden="false" customHeight="false" outlineLevel="0" collapsed="false">
      <c r="A1217" s="0" t="s">
        <v>944</v>
      </c>
    </row>
    <row r="1218" customFormat="false" ht="12.8" hidden="false" customHeight="false" outlineLevel="0" collapsed="false">
      <c r="A1218" s="0" t="s">
        <v>945</v>
      </c>
    </row>
    <row r="1219" customFormat="false" ht="12.8" hidden="false" customHeight="false" outlineLevel="0" collapsed="false">
      <c r="A1219" s="0" t="s">
        <v>946</v>
      </c>
    </row>
    <row r="1220" customFormat="false" ht="12.8" hidden="false" customHeight="false" outlineLevel="0" collapsed="false">
      <c r="A1220" s="0" t="s">
        <v>947</v>
      </c>
    </row>
    <row r="1221" customFormat="false" ht="12.8" hidden="false" customHeight="false" outlineLevel="0" collapsed="false">
      <c r="A1221" s="0" t="s">
        <v>893</v>
      </c>
    </row>
    <row r="1222" customFormat="false" ht="12.8" hidden="false" customHeight="false" outlineLevel="0" collapsed="false">
      <c r="A1222" s="0" t="s">
        <v>948</v>
      </c>
    </row>
    <row r="1223" customFormat="false" ht="12.8" hidden="false" customHeight="false" outlineLevel="0" collapsed="false">
      <c r="A1223" s="0" t="s">
        <v>949</v>
      </c>
    </row>
    <row r="1224" customFormat="false" ht="12.8" hidden="false" customHeight="false" outlineLevel="0" collapsed="false">
      <c r="A1224" s="0" t="s">
        <v>950</v>
      </c>
    </row>
    <row r="1225" customFormat="false" ht="12.8" hidden="false" customHeight="false" outlineLevel="0" collapsed="false">
      <c r="A1225" s="0" t="s">
        <v>951</v>
      </c>
    </row>
    <row r="1226" customFormat="false" ht="12.8" hidden="false" customHeight="false" outlineLevel="0" collapsed="false">
      <c r="A1226" s="0" t="s">
        <v>952</v>
      </c>
    </row>
    <row r="1228" customFormat="false" ht="12.8" hidden="false" customHeight="false" outlineLevel="0" collapsed="false">
      <c r="A1228" s="0" t="s">
        <v>953</v>
      </c>
    </row>
    <row r="1229" customFormat="false" ht="12.8" hidden="false" customHeight="false" outlineLevel="0" collapsed="false">
      <c r="A1229" s="0" t="s">
        <v>954</v>
      </c>
    </row>
    <row r="1231" customFormat="false" ht="12.8" hidden="false" customHeight="false" outlineLevel="0" collapsed="false">
      <c r="A1231" s="0" t="s">
        <v>955</v>
      </c>
    </row>
    <row r="1232" customFormat="false" ht="12.8" hidden="false" customHeight="false" outlineLevel="0" collapsed="false">
      <c r="A1232" s="0" t="s">
        <v>956</v>
      </c>
    </row>
    <row r="1233" customFormat="false" ht="12.8" hidden="false" customHeight="false" outlineLevel="0" collapsed="false">
      <c r="A1233" s="0" t="s">
        <v>957</v>
      </c>
    </row>
    <row r="1234" customFormat="false" ht="12.8" hidden="false" customHeight="false" outlineLevel="0" collapsed="false">
      <c r="A1234" s="0" t="s">
        <v>958</v>
      </c>
    </row>
    <row r="1236" customFormat="false" ht="12.8" hidden="false" customHeight="false" outlineLevel="0" collapsed="false">
      <c r="A1236" s="0" t="s">
        <v>959</v>
      </c>
    </row>
    <row r="1237" customFormat="false" ht="12.8" hidden="false" customHeight="false" outlineLevel="0" collapsed="false">
      <c r="A1237" s="0" t="s">
        <v>960</v>
      </c>
    </row>
    <row r="1238" customFormat="false" ht="12.8" hidden="false" customHeight="false" outlineLevel="0" collapsed="false">
      <c r="A1238" s="0" t="s">
        <v>961</v>
      </c>
    </row>
    <row r="1239" customFormat="false" ht="12.8" hidden="false" customHeight="false" outlineLevel="0" collapsed="false">
      <c r="A1239" s="0" t="s">
        <v>962</v>
      </c>
    </row>
    <row r="1240" customFormat="false" ht="12.8" hidden="false" customHeight="false" outlineLevel="0" collapsed="false">
      <c r="A1240" s="0" t="s">
        <v>963</v>
      </c>
    </row>
    <row r="1241" customFormat="false" ht="12.8" hidden="false" customHeight="false" outlineLevel="0" collapsed="false">
      <c r="A1241" s="0" t="s">
        <v>964</v>
      </c>
    </row>
    <row r="1242" customFormat="false" ht="12.8" hidden="false" customHeight="false" outlineLevel="0" collapsed="false">
      <c r="A1242" s="0" t="s">
        <v>965</v>
      </c>
    </row>
    <row r="1243" customFormat="false" ht="12.8" hidden="false" customHeight="false" outlineLevel="0" collapsed="false">
      <c r="A1243" s="0" t="s">
        <v>966</v>
      </c>
    </row>
    <row r="1244" customFormat="false" ht="12.8" hidden="false" customHeight="false" outlineLevel="0" collapsed="false">
      <c r="A1244" s="0" t="s">
        <v>967</v>
      </c>
    </row>
    <row r="1245" customFormat="false" ht="12.8" hidden="false" customHeight="false" outlineLevel="0" collapsed="false">
      <c r="A1245" s="0" t="s">
        <v>968</v>
      </c>
    </row>
    <row r="1246" customFormat="false" ht="12.8" hidden="false" customHeight="false" outlineLevel="0" collapsed="false">
      <c r="A1246" s="0" t="s">
        <v>969</v>
      </c>
    </row>
    <row r="1247" customFormat="false" ht="12.8" hidden="false" customHeight="false" outlineLevel="0" collapsed="false">
      <c r="A1247" s="0" t="s">
        <v>970</v>
      </c>
    </row>
    <row r="1248" customFormat="false" ht="12.8" hidden="false" customHeight="false" outlineLevel="0" collapsed="false">
      <c r="A1248" s="0" t="s">
        <v>971</v>
      </c>
    </row>
    <row r="1249" customFormat="false" ht="12.8" hidden="false" customHeight="false" outlineLevel="0" collapsed="false">
      <c r="A1249" s="0" t="s">
        <v>972</v>
      </c>
    </row>
    <row r="1251" customFormat="false" ht="12.8" hidden="false" customHeight="false" outlineLevel="0" collapsed="false">
      <c r="A1251" s="0" t="s">
        <v>909</v>
      </c>
    </row>
    <row r="1252" customFormat="false" ht="12.8" hidden="false" customHeight="false" outlineLevel="0" collapsed="false">
      <c r="A1252" s="0" t="s">
        <v>973</v>
      </c>
    </row>
    <row r="1253" customFormat="false" ht="12.8" hidden="false" customHeight="false" outlineLevel="0" collapsed="false">
      <c r="A1253" s="0" t="s">
        <v>974</v>
      </c>
    </row>
    <row r="1254" customFormat="false" ht="12.8" hidden="false" customHeight="false" outlineLevel="0" collapsed="false">
      <c r="A1254" s="0" t="s">
        <v>893</v>
      </c>
    </row>
    <row r="1255" customFormat="false" ht="12.8" hidden="false" customHeight="false" outlineLevel="0" collapsed="false">
      <c r="A1255" s="0" t="s">
        <v>975</v>
      </c>
    </row>
    <row r="1256" customFormat="false" ht="12.8" hidden="false" customHeight="false" outlineLevel="0" collapsed="false">
      <c r="A1256" s="0" t="s">
        <v>976</v>
      </c>
    </row>
    <row r="1257" customFormat="false" ht="12.8" hidden="false" customHeight="false" outlineLevel="0" collapsed="false">
      <c r="A1257" s="0" t="s">
        <v>977</v>
      </c>
    </row>
    <row r="1258" customFormat="false" ht="12.8" hidden="false" customHeight="false" outlineLevel="0" collapsed="false">
      <c r="A1258" s="0" t="s">
        <v>978</v>
      </c>
    </row>
    <row r="1259" customFormat="false" ht="12.8" hidden="false" customHeight="false" outlineLevel="0" collapsed="false">
      <c r="A1259" s="0" t="s">
        <v>979</v>
      </c>
    </row>
    <row r="1261" customFormat="false" ht="12.8" hidden="false" customHeight="false" outlineLevel="0" collapsed="false">
      <c r="A1261" s="0" t="s">
        <v>909</v>
      </c>
    </row>
    <row r="1262" customFormat="false" ht="12.8" hidden="false" customHeight="false" outlineLevel="0" collapsed="false">
      <c r="A1262" s="0" t="s">
        <v>980</v>
      </c>
    </row>
    <row r="1263" customFormat="false" ht="12.8" hidden="false" customHeight="false" outlineLevel="0" collapsed="false">
      <c r="A1263" s="0" t="s">
        <v>981</v>
      </c>
    </row>
    <row r="1264" customFormat="false" ht="12.8" hidden="false" customHeight="false" outlineLevel="0" collapsed="false">
      <c r="A1264" s="0" t="s">
        <v>982</v>
      </c>
    </row>
    <row r="1265" customFormat="false" ht="12.8" hidden="false" customHeight="false" outlineLevel="0" collapsed="false">
      <c r="A1265" s="0" t="s">
        <v>983</v>
      </c>
    </row>
    <row r="1266" customFormat="false" ht="12.8" hidden="false" customHeight="false" outlineLevel="0" collapsed="false">
      <c r="A1266" s="0" t="s">
        <v>984</v>
      </c>
    </row>
    <row r="1267" customFormat="false" ht="12.8" hidden="false" customHeight="false" outlineLevel="0" collapsed="false">
      <c r="A1267" s="0" t="s">
        <v>985</v>
      </c>
    </row>
    <row r="1268" customFormat="false" ht="12.8" hidden="false" customHeight="false" outlineLevel="0" collapsed="false">
      <c r="A1268" s="0" t="s">
        <v>986</v>
      </c>
    </row>
    <row r="1269" customFormat="false" ht="12.8" hidden="false" customHeight="false" outlineLevel="0" collapsed="false">
      <c r="A1269" s="0" t="s">
        <v>987</v>
      </c>
    </row>
    <row r="1270" customFormat="false" ht="12.8" hidden="false" customHeight="false" outlineLevel="0" collapsed="false">
      <c r="A1270" s="0" t="s">
        <v>494</v>
      </c>
    </row>
    <row r="1271" customFormat="false" ht="12.8" hidden="false" customHeight="false" outlineLevel="0" collapsed="false">
      <c r="A1271" s="0" t="s">
        <v>988</v>
      </c>
    </row>
    <row r="1272" customFormat="false" ht="12.8" hidden="false" customHeight="false" outlineLevel="0" collapsed="false">
      <c r="A1272" s="0" t="s">
        <v>989</v>
      </c>
    </row>
    <row r="1273" customFormat="false" ht="12.8" hidden="false" customHeight="false" outlineLevel="0" collapsed="false">
      <c r="A1273" s="0" t="s">
        <v>990</v>
      </c>
    </row>
    <row r="1274" customFormat="false" ht="12.8" hidden="false" customHeight="false" outlineLevel="0" collapsed="false">
      <c r="A1274" s="0" t="s">
        <v>991</v>
      </c>
    </row>
    <row r="1275" customFormat="false" ht="12.8" hidden="false" customHeight="false" outlineLevel="0" collapsed="false">
      <c r="A1275" s="0" t="s">
        <v>992</v>
      </c>
    </row>
    <row r="1276" customFormat="false" ht="12.8" hidden="false" customHeight="false" outlineLevel="0" collapsed="false">
      <c r="A1276" s="0" t="s">
        <v>993</v>
      </c>
    </row>
    <row r="1277" customFormat="false" ht="12.8" hidden="false" customHeight="false" outlineLevel="0" collapsed="false">
      <c r="A1277" s="0" t="s">
        <v>994</v>
      </c>
    </row>
    <row r="1278" customFormat="false" ht="12.8" hidden="false" customHeight="false" outlineLevel="0" collapsed="false">
      <c r="A1278" s="0" t="s">
        <v>995</v>
      </c>
    </row>
    <row r="1279" customFormat="false" ht="12.8" hidden="false" customHeight="false" outlineLevel="0" collapsed="false">
      <c r="A1279" s="0" t="s">
        <v>996</v>
      </c>
    </row>
    <row r="1280" customFormat="false" ht="12.8" hidden="false" customHeight="false" outlineLevel="0" collapsed="false">
      <c r="A1280" s="0" t="s">
        <v>997</v>
      </c>
    </row>
    <row r="1281" customFormat="false" ht="12.8" hidden="false" customHeight="false" outlineLevel="0" collapsed="false">
      <c r="A1281" s="0" t="s">
        <v>998</v>
      </c>
    </row>
    <row r="1282" customFormat="false" ht="12.8" hidden="false" customHeight="false" outlineLevel="0" collapsed="false">
      <c r="A1282" s="0" t="s">
        <v>999</v>
      </c>
    </row>
    <row r="1283" customFormat="false" ht="12.8" hidden="false" customHeight="false" outlineLevel="0" collapsed="false">
      <c r="A1283" s="0" t="s">
        <v>1000</v>
      </c>
    </row>
    <row r="1284" customFormat="false" ht="12.8" hidden="false" customHeight="false" outlineLevel="0" collapsed="false">
      <c r="A1284" s="0" t="s">
        <v>1001</v>
      </c>
    </row>
    <row r="1285" customFormat="false" ht="12.8" hidden="false" customHeight="false" outlineLevel="0" collapsed="false">
      <c r="A1285" s="0" t="s">
        <v>1002</v>
      </c>
    </row>
    <row r="1286" customFormat="false" ht="12.8" hidden="false" customHeight="false" outlineLevel="0" collapsed="false">
      <c r="A1286" s="0" t="s">
        <v>1003</v>
      </c>
    </row>
    <row r="1287" customFormat="false" ht="12.8" hidden="false" customHeight="false" outlineLevel="0" collapsed="false">
      <c r="A1287" s="0" t="s">
        <v>1004</v>
      </c>
    </row>
    <row r="1288" customFormat="false" ht="12.8" hidden="false" customHeight="false" outlineLevel="0" collapsed="false">
      <c r="A1288" s="0" t="s">
        <v>1005</v>
      </c>
    </row>
    <row r="1291" customFormat="false" ht="12.8" hidden="false" customHeight="false" outlineLevel="0" collapsed="false">
      <c r="A1291" s="0" t="s">
        <v>1006</v>
      </c>
    </row>
    <row r="1292" customFormat="false" ht="12.8" hidden="false" customHeight="false" outlineLevel="0" collapsed="false">
      <c r="A1292" s="0" t="s">
        <v>1007</v>
      </c>
    </row>
    <row r="1293" customFormat="false" ht="12.8" hidden="false" customHeight="false" outlineLevel="0" collapsed="false">
      <c r="A1293" s="0" t="s">
        <v>1008</v>
      </c>
    </row>
    <row r="1294" customFormat="false" ht="12.8" hidden="false" customHeight="false" outlineLevel="0" collapsed="false">
      <c r="A1294" s="0" t="s">
        <v>1009</v>
      </c>
    </row>
    <row r="1295" customFormat="false" ht="12.8" hidden="false" customHeight="false" outlineLevel="0" collapsed="false">
      <c r="A1295" s="0" t="s">
        <v>1010</v>
      </c>
    </row>
    <row r="1296" customFormat="false" ht="12.8" hidden="false" customHeight="false" outlineLevel="0" collapsed="false">
      <c r="A1296" s="0" t="s">
        <v>1011</v>
      </c>
    </row>
    <row r="1297" customFormat="false" ht="12.8" hidden="false" customHeight="false" outlineLevel="0" collapsed="false">
      <c r="A1297" s="0" t="s">
        <v>1012</v>
      </c>
    </row>
    <row r="1298" customFormat="false" ht="12.8" hidden="false" customHeight="false" outlineLevel="0" collapsed="false">
      <c r="A1298" s="0" t="s">
        <v>1013</v>
      </c>
    </row>
    <row r="1299" customFormat="false" ht="12.8" hidden="false" customHeight="false" outlineLevel="0" collapsed="false">
      <c r="A1299" s="0" t="s">
        <v>1014</v>
      </c>
    </row>
    <row r="1300" customFormat="false" ht="12.8" hidden="false" customHeight="false" outlineLevel="0" collapsed="false">
      <c r="A1300" s="0" t="s">
        <v>471</v>
      </c>
    </row>
    <row r="1301" customFormat="false" ht="12.8" hidden="false" customHeight="false" outlineLevel="0" collapsed="false">
      <c r="A1301" s="0" t="s">
        <v>1015</v>
      </c>
    </row>
    <row r="1302" customFormat="false" ht="12.8" hidden="false" customHeight="false" outlineLevel="0" collapsed="false">
      <c r="A1302" s="0" t="s">
        <v>1016</v>
      </c>
    </row>
    <row r="1303" customFormat="false" ht="12.8" hidden="false" customHeight="false" outlineLevel="0" collapsed="false">
      <c r="A1303" s="0" t="s">
        <v>1017</v>
      </c>
    </row>
    <row r="1304" customFormat="false" ht="12.8" hidden="false" customHeight="false" outlineLevel="0" collapsed="false">
      <c r="A1304" s="0" t="s">
        <v>1018</v>
      </c>
    </row>
    <row r="1305" customFormat="false" ht="12.8" hidden="false" customHeight="false" outlineLevel="0" collapsed="false">
      <c r="A1305" s="0" t="s">
        <v>1019</v>
      </c>
    </row>
    <row r="1306" customFormat="false" ht="12.8" hidden="false" customHeight="false" outlineLevel="0" collapsed="false">
      <c r="A1306" s="0" t="s">
        <v>1020</v>
      </c>
    </row>
    <row r="1307" customFormat="false" ht="12.8" hidden="false" customHeight="false" outlineLevel="0" collapsed="false">
      <c r="A1307" s="0" t="s">
        <v>1021</v>
      </c>
    </row>
    <row r="1308" customFormat="false" ht="12.8" hidden="false" customHeight="false" outlineLevel="0" collapsed="false">
      <c r="A1308" s="0" t="s">
        <v>1022</v>
      </c>
    </row>
    <row r="1309" customFormat="false" ht="12.8" hidden="false" customHeight="false" outlineLevel="0" collapsed="false">
      <c r="A1309" s="0" t="s">
        <v>1023</v>
      </c>
    </row>
    <row r="1310" customFormat="false" ht="12.8" hidden="false" customHeight="false" outlineLevel="0" collapsed="false">
      <c r="A1310" s="0" t="s">
        <v>1024</v>
      </c>
    </row>
    <row r="1311" customFormat="false" ht="12.8" hidden="false" customHeight="false" outlineLevel="0" collapsed="false">
      <c r="A1311" s="0" t="s">
        <v>1025</v>
      </c>
    </row>
    <row r="1312" customFormat="false" ht="12.8" hidden="false" customHeight="false" outlineLevel="0" collapsed="false">
      <c r="A1312" s="0" t="s">
        <v>1026</v>
      </c>
    </row>
    <row r="1313" customFormat="false" ht="12.8" hidden="false" customHeight="false" outlineLevel="0" collapsed="false">
      <c r="A1313" s="0" t="s">
        <v>1027</v>
      </c>
    </row>
    <row r="1314" customFormat="false" ht="12.8" hidden="false" customHeight="false" outlineLevel="0" collapsed="false">
      <c r="A1314" s="0" t="s">
        <v>1028</v>
      </c>
    </row>
    <row r="1315" customFormat="false" ht="12.8" hidden="false" customHeight="false" outlineLevel="0" collapsed="false">
      <c r="A1315" s="0" t="s">
        <v>1029</v>
      </c>
    </row>
    <row r="1316" customFormat="false" ht="12.8" hidden="false" customHeight="false" outlineLevel="0" collapsed="false">
      <c r="A1316" s="0" t="s">
        <v>515</v>
      </c>
    </row>
    <row r="1317" customFormat="false" ht="12.8" hidden="false" customHeight="false" outlineLevel="0" collapsed="false">
      <c r="A1317" s="0" t="s">
        <v>1030</v>
      </c>
    </row>
    <row r="1318" customFormat="false" ht="12.8" hidden="false" customHeight="false" outlineLevel="0" collapsed="false">
      <c r="A1318" s="0" t="s">
        <v>1031</v>
      </c>
    </row>
    <row r="1319" customFormat="false" ht="12.8" hidden="false" customHeight="false" outlineLevel="0" collapsed="false">
      <c r="A1319" s="0" t="s">
        <v>1032</v>
      </c>
    </row>
    <row r="1320" customFormat="false" ht="12.8" hidden="false" customHeight="false" outlineLevel="0" collapsed="false">
      <c r="A1320" s="0" t="s">
        <v>1033</v>
      </c>
    </row>
    <row r="1321" customFormat="false" ht="12.8" hidden="false" customHeight="false" outlineLevel="0" collapsed="false">
      <c r="A1321" s="0" t="s">
        <v>1034</v>
      </c>
    </row>
    <row r="1322" customFormat="false" ht="12.8" hidden="false" customHeight="false" outlineLevel="0" collapsed="false">
      <c r="A1322" s="0" t="s">
        <v>1035</v>
      </c>
    </row>
    <row r="1323" customFormat="false" ht="12.8" hidden="false" customHeight="false" outlineLevel="0" collapsed="false">
      <c r="A1323" s="0" t="s">
        <v>1036</v>
      </c>
    </row>
    <row r="1324" customFormat="false" ht="12.8" hidden="false" customHeight="false" outlineLevel="0" collapsed="false">
      <c r="A1324" s="0" t="s">
        <v>1037</v>
      </c>
    </row>
    <row r="1325" customFormat="false" ht="12.8" hidden="false" customHeight="false" outlineLevel="0" collapsed="false">
      <c r="A1325" s="0" t="s">
        <v>1038</v>
      </c>
    </row>
    <row r="1326" customFormat="false" ht="12.8" hidden="false" customHeight="false" outlineLevel="0" collapsed="false">
      <c r="A1326" s="0" t="s">
        <v>1039</v>
      </c>
    </row>
    <row r="1327" customFormat="false" ht="12.8" hidden="false" customHeight="false" outlineLevel="0" collapsed="false">
      <c r="A1327" s="0" t="s">
        <v>1040</v>
      </c>
    </row>
    <row r="1328" customFormat="false" ht="12.8" hidden="false" customHeight="false" outlineLevel="0" collapsed="false">
      <c r="A1328" s="0" t="s">
        <v>1041</v>
      </c>
    </row>
    <row r="1329" customFormat="false" ht="12.8" hidden="false" customHeight="false" outlineLevel="0" collapsed="false">
      <c r="A1329" s="0" t="s">
        <v>1042</v>
      </c>
    </row>
    <row r="1330" customFormat="false" ht="12.8" hidden="false" customHeight="false" outlineLevel="0" collapsed="false">
      <c r="A1330" s="0" t="s">
        <v>1043</v>
      </c>
    </row>
    <row r="1331" customFormat="false" ht="12.8" hidden="false" customHeight="false" outlineLevel="0" collapsed="false">
      <c r="A1331" s="0" t="s">
        <v>1044</v>
      </c>
    </row>
    <row r="1332" customFormat="false" ht="12.8" hidden="false" customHeight="false" outlineLevel="0" collapsed="false">
      <c r="A1332" s="0" t="s">
        <v>1045</v>
      </c>
    </row>
    <row r="1333" customFormat="false" ht="12.8" hidden="false" customHeight="false" outlineLevel="0" collapsed="false">
      <c r="A1333" s="0" t="s">
        <v>1046</v>
      </c>
    </row>
    <row r="1334" customFormat="false" ht="12.8" hidden="false" customHeight="false" outlineLevel="0" collapsed="false">
      <c r="A1334" s="0" t="s">
        <v>1047</v>
      </c>
    </row>
    <row r="1335" customFormat="false" ht="12.8" hidden="false" customHeight="false" outlineLevel="0" collapsed="false">
      <c r="A1335" s="0" t="s">
        <v>1048</v>
      </c>
    </row>
    <row r="1336" customFormat="false" ht="12.8" hidden="false" customHeight="false" outlineLevel="0" collapsed="false">
      <c r="A1336" s="0" t="s">
        <v>1049</v>
      </c>
    </row>
    <row r="1337" customFormat="false" ht="12.8" hidden="false" customHeight="false" outlineLevel="0" collapsed="false">
      <c r="A1337" s="0" t="s">
        <v>1050</v>
      </c>
    </row>
    <row r="1338" customFormat="false" ht="12.8" hidden="false" customHeight="false" outlineLevel="0" collapsed="false">
      <c r="A1338" s="0" t="s">
        <v>1051</v>
      </c>
    </row>
    <row r="1339" customFormat="false" ht="12.8" hidden="false" customHeight="false" outlineLevel="0" collapsed="false">
      <c r="A1339" s="0" t="s">
        <v>1052</v>
      </c>
    </row>
    <row r="1340" customFormat="false" ht="12.8" hidden="false" customHeight="false" outlineLevel="0" collapsed="false">
      <c r="A1340" s="0" t="s">
        <v>1053</v>
      </c>
    </row>
    <row r="1341" customFormat="false" ht="12.8" hidden="false" customHeight="false" outlineLevel="0" collapsed="false">
      <c r="A1341" s="0" t="s">
        <v>1054</v>
      </c>
    </row>
    <row r="1342" customFormat="false" ht="12.8" hidden="false" customHeight="false" outlineLevel="0" collapsed="false">
      <c r="A1342" s="0" t="s">
        <v>1055</v>
      </c>
    </row>
    <row r="1343" customFormat="false" ht="12.8" hidden="false" customHeight="false" outlineLevel="0" collapsed="false">
      <c r="A1343" s="0" t="s">
        <v>1056</v>
      </c>
    </row>
    <row r="1344" customFormat="false" ht="12.8" hidden="false" customHeight="false" outlineLevel="0" collapsed="false">
      <c r="A1344" s="0" t="s">
        <v>1057</v>
      </c>
    </row>
    <row r="1345" customFormat="false" ht="12.8" hidden="false" customHeight="false" outlineLevel="0" collapsed="false">
      <c r="A1345" s="0" t="s">
        <v>1058</v>
      </c>
    </row>
    <row r="1346" customFormat="false" ht="12.8" hidden="false" customHeight="false" outlineLevel="0" collapsed="false">
      <c r="A1346" s="0" t="s">
        <v>1059</v>
      </c>
    </row>
    <row r="1347" customFormat="false" ht="12.8" hidden="false" customHeight="false" outlineLevel="0" collapsed="false">
      <c r="A1347" s="0" t="s">
        <v>1060</v>
      </c>
    </row>
    <row r="1348" customFormat="false" ht="12.8" hidden="false" customHeight="false" outlineLevel="0" collapsed="false">
      <c r="A1348" s="0" t="s">
        <v>1061</v>
      </c>
    </row>
    <row r="1349" customFormat="false" ht="12.8" hidden="false" customHeight="false" outlineLevel="0" collapsed="false">
      <c r="A1349" s="0" t="s">
        <v>1062</v>
      </c>
    </row>
    <row r="1350" customFormat="false" ht="12.8" hidden="false" customHeight="false" outlineLevel="0" collapsed="false">
      <c r="A1350" s="0" t="s">
        <v>1063</v>
      </c>
    </row>
    <row r="1351" customFormat="false" ht="12.8" hidden="false" customHeight="false" outlineLevel="0" collapsed="false">
      <c r="A1351" s="0" t="s">
        <v>1064</v>
      </c>
    </row>
    <row r="1352" customFormat="false" ht="12.8" hidden="false" customHeight="false" outlineLevel="0" collapsed="false">
      <c r="A1352" s="0" t="s">
        <v>1065</v>
      </c>
    </row>
    <row r="1353" customFormat="false" ht="12.8" hidden="false" customHeight="false" outlineLevel="0" collapsed="false">
      <c r="A1353" s="0" t="s">
        <v>1066</v>
      </c>
    </row>
    <row r="1354" customFormat="false" ht="12.8" hidden="false" customHeight="false" outlineLevel="0" collapsed="false">
      <c r="A1354" s="0" t="s">
        <v>1067</v>
      </c>
    </row>
    <row r="1355" customFormat="false" ht="12.8" hidden="false" customHeight="false" outlineLevel="0" collapsed="false">
      <c r="A1355" s="0" t="s">
        <v>1068</v>
      </c>
    </row>
    <row r="1356" customFormat="false" ht="12.8" hidden="false" customHeight="false" outlineLevel="0" collapsed="false">
      <c r="A1356" s="0" t="s">
        <v>1069</v>
      </c>
    </row>
    <row r="1357" customFormat="false" ht="12.8" hidden="false" customHeight="false" outlineLevel="0" collapsed="false">
      <c r="A1357" s="0" t="s">
        <v>1070</v>
      </c>
    </row>
    <row r="1358" customFormat="false" ht="12.8" hidden="false" customHeight="false" outlineLevel="0" collapsed="false">
      <c r="A1358" s="0" t="s">
        <v>1071</v>
      </c>
    </row>
    <row r="1359" customFormat="false" ht="12.8" hidden="false" customHeight="false" outlineLevel="0" collapsed="false">
      <c r="A1359" s="0" t="s">
        <v>1072</v>
      </c>
    </row>
    <row r="1360" customFormat="false" ht="12.8" hidden="false" customHeight="false" outlineLevel="0" collapsed="false">
      <c r="A1360" s="0" t="s">
        <v>1073</v>
      </c>
    </row>
    <row r="1361" customFormat="false" ht="12.8" hidden="false" customHeight="false" outlineLevel="0" collapsed="false">
      <c r="A1361" s="0" t="s">
        <v>1074</v>
      </c>
    </row>
    <row r="1362" customFormat="false" ht="12.8" hidden="false" customHeight="false" outlineLevel="0" collapsed="false">
      <c r="A1362" s="0" t="s">
        <v>1075</v>
      </c>
    </row>
    <row r="1363" customFormat="false" ht="12.8" hidden="false" customHeight="false" outlineLevel="0" collapsed="false">
      <c r="A1363" s="0" t="s">
        <v>1076</v>
      </c>
    </row>
    <row r="1364" customFormat="false" ht="12.8" hidden="false" customHeight="false" outlineLevel="0" collapsed="false">
      <c r="A1364" s="0" t="s">
        <v>1077</v>
      </c>
    </row>
    <row r="1365" customFormat="false" ht="12.8" hidden="false" customHeight="false" outlineLevel="0" collapsed="false">
      <c r="A1365" s="0" t="s">
        <v>1078</v>
      </c>
    </row>
    <row r="1366" customFormat="false" ht="12.8" hidden="false" customHeight="false" outlineLevel="0" collapsed="false">
      <c r="A1366" s="0" t="s">
        <v>1079</v>
      </c>
    </row>
    <row r="1367" customFormat="false" ht="12.8" hidden="false" customHeight="false" outlineLevel="0" collapsed="false">
      <c r="A1367" s="0" t="s">
        <v>1080</v>
      </c>
    </row>
    <row r="1368" customFormat="false" ht="12.8" hidden="false" customHeight="false" outlineLevel="0" collapsed="false">
      <c r="A1368" s="0" t="s">
        <v>1081</v>
      </c>
    </row>
    <row r="1369" customFormat="false" ht="12.8" hidden="false" customHeight="false" outlineLevel="0" collapsed="false">
      <c r="A1369" s="0" t="s">
        <v>1082</v>
      </c>
    </row>
    <row r="1370" customFormat="false" ht="12.8" hidden="false" customHeight="false" outlineLevel="0" collapsed="false">
      <c r="A1370" s="0" t="s">
        <v>1083</v>
      </c>
    </row>
    <row r="1371" customFormat="false" ht="12.8" hidden="false" customHeight="false" outlineLevel="0" collapsed="false">
      <c r="A1371" s="0" t="s">
        <v>1084</v>
      </c>
    </row>
    <row r="1372" customFormat="false" ht="12.8" hidden="false" customHeight="false" outlineLevel="0" collapsed="false">
      <c r="A1372" s="0" t="s">
        <v>1085</v>
      </c>
    </row>
    <row r="1374" customFormat="false" ht="12.8" hidden="false" customHeight="false" outlineLevel="0" collapsed="false">
      <c r="A1374" s="0" t="s">
        <v>1086</v>
      </c>
    </row>
    <row r="1375" customFormat="false" ht="12.8" hidden="false" customHeight="false" outlineLevel="0" collapsed="false">
      <c r="A1375" s="0" t="s">
        <v>1087</v>
      </c>
    </row>
    <row r="1376" customFormat="false" ht="12.8" hidden="false" customHeight="false" outlineLevel="0" collapsed="false">
      <c r="A1376" s="0" t="s">
        <v>1088</v>
      </c>
    </row>
    <row r="1377" customFormat="false" ht="12.8" hidden="false" customHeight="false" outlineLevel="0" collapsed="false">
      <c r="A1377" s="0" t="s">
        <v>1089</v>
      </c>
    </row>
    <row r="1378" customFormat="false" ht="12.8" hidden="false" customHeight="false" outlineLevel="0" collapsed="false">
      <c r="A1378" s="0" t="s">
        <v>1090</v>
      </c>
    </row>
    <row r="1379" customFormat="false" ht="12.8" hidden="false" customHeight="false" outlineLevel="0" collapsed="false">
      <c r="A1379" s="0" t="s">
        <v>1091</v>
      </c>
    </row>
    <row r="1380" customFormat="false" ht="12.8" hidden="false" customHeight="false" outlineLevel="0" collapsed="false">
      <c r="A1380" s="0" t="s">
        <v>1092</v>
      </c>
    </row>
    <row r="1381" customFormat="false" ht="12.8" hidden="false" customHeight="false" outlineLevel="0" collapsed="false">
      <c r="A1381" s="0" t="s">
        <v>1093</v>
      </c>
    </row>
    <row r="1382" customFormat="false" ht="12.8" hidden="false" customHeight="false" outlineLevel="0" collapsed="false">
      <c r="A1382" s="0" t="s">
        <v>1094</v>
      </c>
    </row>
    <row r="1383" customFormat="false" ht="12.8" hidden="false" customHeight="false" outlineLevel="0" collapsed="false">
      <c r="A1383" s="0" t="s">
        <v>1095</v>
      </c>
    </row>
    <row r="1384" customFormat="false" ht="12.8" hidden="false" customHeight="false" outlineLevel="0" collapsed="false">
      <c r="A1384" s="0" t="s">
        <v>1096</v>
      </c>
    </row>
    <row r="1385" customFormat="false" ht="12.8" hidden="false" customHeight="false" outlineLevel="0" collapsed="false">
      <c r="A1385" s="0" t="s">
        <v>1097</v>
      </c>
    </row>
    <row r="1386" customFormat="false" ht="12.8" hidden="false" customHeight="false" outlineLevel="0" collapsed="false">
      <c r="A1386" s="0" t="s">
        <v>1098</v>
      </c>
    </row>
    <row r="1388" customFormat="false" ht="12.8" hidden="false" customHeight="false" outlineLevel="0" collapsed="false">
      <c r="A1388" s="0" t="s">
        <v>1099</v>
      </c>
    </row>
    <row r="1389" customFormat="false" ht="12.8" hidden="false" customHeight="false" outlineLevel="0" collapsed="false">
      <c r="A1389" s="0" t="s">
        <v>1100</v>
      </c>
    </row>
    <row r="1390" customFormat="false" ht="12.8" hidden="false" customHeight="false" outlineLevel="0" collapsed="false">
      <c r="A1390" s="0" t="s">
        <v>1101</v>
      </c>
    </row>
    <row r="1391" customFormat="false" ht="12.8" hidden="false" customHeight="false" outlineLevel="0" collapsed="false">
      <c r="A1391" s="0" t="s">
        <v>1102</v>
      </c>
    </row>
    <row r="1392" customFormat="false" ht="12.8" hidden="false" customHeight="false" outlineLevel="0" collapsed="false">
      <c r="A1392" s="0" t="s">
        <v>1103</v>
      </c>
    </row>
    <row r="1394" customFormat="false" ht="12.8" hidden="false" customHeight="false" outlineLevel="0" collapsed="false">
      <c r="A1394" s="0" t="s">
        <v>1104</v>
      </c>
    </row>
    <row r="1395" customFormat="false" ht="12.8" hidden="false" customHeight="false" outlineLevel="0" collapsed="false">
      <c r="A1395" s="0" t="s">
        <v>1105</v>
      </c>
    </row>
    <row r="1396" customFormat="false" ht="12.8" hidden="false" customHeight="false" outlineLevel="0" collapsed="false">
      <c r="A1396" s="0" t="s">
        <v>1106</v>
      </c>
    </row>
    <row r="1397" customFormat="false" ht="12.8" hidden="false" customHeight="false" outlineLevel="0" collapsed="false">
      <c r="A1397" s="0" t="s">
        <v>1107</v>
      </c>
    </row>
    <row r="1398" customFormat="false" ht="12.8" hidden="false" customHeight="false" outlineLevel="0" collapsed="false">
      <c r="A1398" s="0" t="s">
        <v>1108</v>
      </c>
    </row>
    <row r="1399" customFormat="false" ht="12.8" hidden="false" customHeight="false" outlineLevel="0" collapsed="false">
      <c r="A1399" s="0" t="s">
        <v>1109</v>
      </c>
    </row>
    <row r="1400" customFormat="false" ht="12.8" hidden="false" customHeight="false" outlineLevel="0" collapsed="false">
      <c r="A1400" s="0" t="s">
        <v>1102</v>
      </c>
    </row>
    <row r="1401" customFormat="false" ht="12.8" hidden="false" customHeight="false" outlineLevel="0" collapsed="false">
      <c r="A1401" s="0" t="s">
        <v>1110</v>
      </c>
      <c r="B1401" s="0" t="s">
        <v>1111</v>
      </c>
    </row>
    <row r="1402" customFormat="false" ht="12.8" hidden="false" customHeight="false" outlineLevel="0" collapsed="false">
      <c r="A1402" s="0" t="s">
        <v>1112</v>
      </c>
    </row>
    <row r="1403" customFormat="false" ht="12.8" hidden="false" customHeight="false" outlineLevel="0" collapsed="false">
      <c r="A1403" s="0" t="s">
        <v>1113</v>
      </c>
    </row>
    <row r="1404" customFormat="false" ht="12.8" hidden="false" customHeight="false" outlineLevel="0" collapsed="false">
      <c r="A1404" s="0" t="s">
        <v>1114</v>
      </c>
    </row>
    <row r="1405" customFormat="false" ht="12.8" hidden="false" customHeight="false" outlineLevel="0" collapsed="false">
      <c r="A1405" s="0" t="s">
        <v>1115</v>
      </c>
    </row>
    <row r="1406" customFormat="false" ht="12.8" hidden="false" customHeight="false" outlineLevel="0" collapsed="false">
      <c r="A1406" s="0" t="s">
        <v>1116</v>
      </c>
    </row>
    <row r="1407" customFormat="false" ht="12.8" hidden="false" customHeight="false" outlineLevel="0" collapsed="false">
      <c r="A1407" s="0" t="s">
        <v>1102</v>
      </c>
    </row>
    <row r="1408" customFormat="false" ht="12.8" hidden="false" customHeight="false" outlineLevel="0" collapsed="false">
      <c r="A1408" s="0" t="s">
        <v>1117</v>
      </c>
    </row>
    <row r="1409" customFormat="false" ht="12.8" hidden="false" customHeight="false" outlineLevel="0" collapsed="false">
      <c r="A1409" s="1" t="s">
        <v>1118</v>
      </c>
    </row>
    <row r="1410" customFormat="false" ht="12.8" hidden="false" customHeight="false" outlineLevel="0" collapsed="false">
      <c r="A1410" s="0" t="s">
        <v>1119</v>
      </c>
    </row>
    <row r="1411" customFormat="false" ht="12.8" hidden="false" customHeight="false" outlineLevel="0" collapsed="false">
      <c r="A1411" s="0" t="s">
        <v>1120</v>
      </c>
    </row>
    <row r="1412" customFormat="false" ht="12.8" hidden="false" customHeight="false" outlineLevel="0" collapsed="false">
      <c r="A1412" s="0" t="s">
        <v>1121</v>
      </c>
    </row>
    <row r="1413" customFormat="false" ht="12.8" hidden="false" customHeight="false" outlineLevel="0" collapsed="false">
      <c r="A1413" s="0" t="s">
        <v>1122</v>
      </c>
    </row>
    <row r="1414" customFormat="false" ht="12.8" hidden="false" customHeight="false" outlineLevel="0" collapsed="false">
      <c r="A1414" s="0" t="s">
        <v>1123</v>
      </c>
    </row>
    <row r="1415" customFormat="false" ht="12.8" hidden="false" customHeight="false" outlineLevel="0" collapsed="false">
      <c r="A1415" s="0" t="s">
        <v>1124</v>
      </c>
    </row>
    <row r="1416" customFormat="false" ht="12.8" hidden="false" customHeight="false" outlineLevel="0" collapsed="false">
      <c r="A1416" s="0" t="s">
        <v>1102</v>
      </c>
    </row>
    <row r="1417" customFormat="false" ht="12.8" hidden="false" customHeight="false" outlineLevel="0" collapsed="false">
      <c r="A1417" s="0" t="s">
        <v>1125</v>
      </c>
    </row>
    <row r="1418" customFormat="false" ht="12.8" hidden="false" customHeight="false" outlineLevel="0" collapsed="false">
      <c r="A1418" s="0" t="s">
        <v>1126</v>
      </c>
    </row>
    <row r="1419" customFormat="false" ht="12.8" hidden="false" customHeight="false" outlineLevel="0" collapsed="false">
      <c r="A1419" s="0" t="s">
        <v>1127</v>
      </c>
    </row>
    <row r="1420" customFormat="false" ht="12.8" hidden="false" customHeight="false" outlineLevel="0" collapsed="false">
      <c r="A1420" s="0" t="s">
        <v>1128</v>
      </c>
    </row>
    <row r="1421" customFormat="false" ht="12.8" hidden="false" customHeight="false" outlineLevel="0" collapsed="false">
      <c r="A1421" s="0" t="s">
        <v>1129</v>
      </c>
    </row>
    <row r="1422" customFormat="false" ht="12.8" hidden="false" customHeight="false" outlineLevel="0" collapsed="false">
      <c r="A1422" s="0" t="s">
        <v>1130</v>
      </c>
    </row>
    <row r="1423" customFormat="false" ht="12.8" hidden="false" customHeight="false" outlineLevel="0" collapsed="false">
      <c r="A1423" s="0" t="s">
        <v>1102</v>
      </c>
    </row>
    <row r="1424" customFormat="false" ht="12.8" hidden="false" customHeight="false" outlineLevel="0" collapsed="false">
      <c r="A1424" s="0" t="s">
        <v>1131</v>
      </c>
    </row>
    <row r="1425" customFormat="false" ht="12.8" hidden="false" customHeight="false" outlineLevel="0" collapsed="false">
      <c r="A1425" s="0" t="s">
        <v>1132</v>
      </c>
    </row>
    <row r="1426" customFormat="false" ht="12.8" hidden="false" customHeight="false" outlineLevel="0" collapsed="false">
      <c r="A1426" s="0" t="s">
        <v>1133</v>
      </c>
    </row>
    <row r="1427" customFormat="false" ht="12.8" hidden="false" customHeight="false" outlineLevel="0" collapsed="false">
      <c r="A1427" s="0" t="s">
        <v>1134</v>
      </c>
    </row>
    <row r="1428" customFormat="false" ht="12.8" hidden="false" customHeight="false" outlineLevel="0" collapsed="false">
      <c r="A1428" s="0" t="s">
        <v>1135</v>
      </c>
    </row>
    <row r="1429" customFormat="false" ht="12.8" hidden="false" customHeight="false" outlineLevel="0" collapsed="false">
      <c r="A1429" s="0" t="s">
        <v>1136</v>
      </c>
    </row>
    <row r="1430" customFormat="false" ht="12.8" hidden="false" customHeight="false" outlineLevel="0" collapsed="false">
      <c r="A1430" s="0" t="s">
        <v>1102</v>
      </c>
    </row>
    <row r="1431" customFormat="false" ht="12.8" hidden="false" customHeight="false" outlineLevel="0" collapsed="false">
      <c r="A1431" s="0" t="s">
        <v>1137</v>
      </c>
    </row>
    <row r="1432" customFormat="false" ht="12.8" hidden="false" customHeight="false" outlineLevel="0" collapsed="false">
      <c r="A1432" s="0" t="s">
        <v>1138</v>
      </c>
    </row>
    <row r="1433" customFormat="false" ht="12.8" hidden="false" customHeight="false" outlineLevel="0" collapsed="false">
      <c r="A1433" s="0" t="s">
        <v>1139</v>
      </c>
    </row>
    <row r="1434" customFormat="false" ht="12.8" hidden="false" customHeight="false" outlineLevel="0" collapsed="false">
      <c r="A1434" s="0" t="s">
        <v>1140</v>
      </c>
    </row>
    <row r="1435" customFormat="false" ht="12.8" hidden="false" customHeight="false" outlineLevel="0" collapsed="false">
      <c r="A1435" s="0" t="s">
        <v>1141</v>
      </c>
    </row>
    <row r="1436" customFormat="false" ht="12.8" hidden="false" customHeight="false" outlineLevel="0" collapsed="false">
      <c r="A1436" s="0" t="s">
        <v>1142</v>
      </c>
    </row>
    <row r="1437" customFormat="false" ht="12.8" hidden="false" customHeight="false" outlineLevel="0" collapsed="false">
      <c r="A1437" s="0" t="s">
        <v>1143</v>
      </c>
    </row>
    <row r="1438" customFormat="false" ht="12.8" hidden="false" customHeight="false" outlineLevel="0" collapsed="false">
      <c r="A1438" s="0" t="s">
        <v>1102</v>
      </c>
    </row>
    <row r="1439" customFormat="false" ht="12.8" hidden="false" customHeight="false" outlineLevel="0" collapsed="false">
      <c r="A1439" s="0" t="s">
        <v>1144</v>
      </c>
    </row>
    <row r="1440" customFormat="false" ht="12.8" hidden="false" customHeight="false" outlineLevel="0" collapsed="false">
      <c r="A1440" s="0" t="s">
        <v>1145</v>
      </c>
    </row>
    <row r="1441" customFormat="false" ht="12.8" hidden="false" customHeight="false" outlineLevel="0" collapsed="false">
      <c r="A1441" s="0" t="s">
        <v>1146</v>
      </c>
    </row>
    <row r="1442" customFormat="false" ht="12.8" hidden="false" customHeight="false" outlineLevel="0" collapsed="false">
      <c r="A1442" s="0" t="s">
        <v>1147</v>
      </c>
    </row>
    <row r="1443" customFormat="false" ht="12.8" hidden="false" customHeight="false" outlineLevel="0" collapsed="false">
      <c r="A1443" s="0" t="s">
        <v>1148</v>
      </c>
    </row>
    <row r="1444" customFormat="false" ht="12.8" hidden="false" customHeight="false" outlineLevel="0" collapsed="false">
      <c r="A1444" s="0" t="s">
        <v>1149</v>
      </c>
    </row>
    <row r="1445" customFormat="false" ht="12.8" hidden="false" customHeight="false" outlineLevel="0" collapsed="false">
      <c r="A1445" s="0" t="s">
        <v>1150</v>
      </c>
    </row>
    <row r="1446" customFormat="false" ht="12.8" hidden="false" customHeight="false" outlineLevel="0" collapsed="false">
      <c r="A1446" s="0" t="s">
        <v>1102</v>
      </c>
    </row>
    <row r="1447" customFormat="false" ht="12.8" hidden="false" customHeight="false" outlineLevel="0" collapsed="false">
      <c r="A1447" s="0" t="s">
        <v>1151</v>
      </c>
    </row>
    <row r="1448" customFormat="false" ht="12.8" hidden="false" customHeight="false" outlineLevel="0" collapsed="false">
      <c r="A1448" s="0" t="s">
        <v>1152</v>
      </c>
    </row>
    <row r="1449" customFormat="false" ht="12.8" hidden="false" customHeight="false" outlineLevel="0" collapsed="false">
      <c r="A1449" s="0" t="s">
        <v>1153</v>
      </c>
    </row>
    <row r="1450" customFormat="false" ht="12.8" hidden="false" customHeight="false" outlineLevel="0" collapsed="false">
      <c r="A1450" s="0" t="s">
        <v>1154</v>
      </c>
    </row>
    <row r="1451" customFormat="false" ht="12.8" hidden="false" customHeight="false" outlineLevel="0" collapsed="false">
      <c r="A1451" s="0" t="s">
        <v>1155</v>
      </c>
    </row>
    <row r="1452" customFormat="false" ht="12.8" hidden="false" customHeight="false" outlineLevel="0" collapsed="false">
      <c r="A1452" s="0" t="s">
        <v>1156</v>
      </c>
    </row>
    <row r="1453" customFormat="false" ht="12.8" hidden="false" customHeight="false" outlineLevel="0" collapsed="false">
      <c r="A1453" s="0" t="s">
        <v>1157</v>
      </c>
    </row>
    <row r="1454" customFormat="false" ht="12.8" hidden="false" customHeight="false" outlineLevel="0" collapsed="false">
      <c r="A1454" s="0" t="s">
        <v>1102</v>
      </c>
    </row>
    <row r="1455" customFormat="false" ht="12.8" hidden="false" customHeight="false" outlineLevel="0" collapsed="false">
      <c r="A1455" s="0" t="s">
        <v>1158</v>
      </c>
    </row>
    <row r="1456" customFormat="false" ht="12.8" hidden="false" customHeight="false" outlineLevel="0" collapsed="false">
      <c r="A1456" s="0" t="s">
        <v>1159</v>
      </c>
    </row>
    <row r="1457" customFormat="false" ht="12.8" hidden="false" customHeight="false" outlineLevel="0" collapsed="false">
      <c r="A1457" s="0" t="s">
        <v>1160</v>
      </c>
    </row>
    <row r="1458" customFormat="false" ht="12.8" hidden="false" customHeight="false" outlineLevel="0" collapsed="false">
      <c r="A1458" s="0" t="s">
        <v>1161</v>
      </c>
    </row>
    <row r="1459" customFormat="false" ht="12.8" hidden="false" customHeight="false" outlineLevel="0" collapsed="false">
      <c r="A1459" s="0" t="s">
        <v>1162</v>
      </c>
    </row>
    <row r="1460" customFormat="false" ht="12.8" hidden="false" customHeight="false" outlineLevel="0" collapsed="false">
      <c r="A1460" s="0" t="s">
        <v>1163</v>
      </c>
    </row>
    <row r="1461" customFormat="false" ht="12.8" hidden="false" customHeight="false" outlineLevel="0" collapsed="false">
      <c r="A1461" s="0" t="s">
        <v>1164</v>
      </c>
    </row>
    <row r="1462" customFormat="false" ht="12.8" hidden="false" customHeight="false" outlineLevel="0" collapsed="false">
      <c r="A1462" s="0" t="s">
        <v>1102</v>
      </c>
    </row>
    <row r="1463" customFormat="false" ht="12.8" hidden="false" customHeight="false" outlineLevel="0" collapsed="false">
      <c r="A1463" s="0" t="s">
        <v>1165</v>
      </c>
    </row>
    <row r="1464" customFormat="false" ht="12.8" hidden="false" customHeight="false" outlineLevel="0" collapsed="false">
      <c r="A1464" s="0" t="s">
        <v>1166</v>
      </c>
    </row>
    <row r="1465" customFormat="false" ht="12.8" hidden="false" customHeight="false" outlineLevel="0" collapsed="false">
      <c r="A1465" s="0" t="s">
        <v>1167</v>
      </c>
    </row>
    <row r="1466" customFormat="false" ht="12.8" hidden="false" customHeight="false" outlineLevel="0" collapsed="false">
      <c r="A1466" s="0" t="s">
        <v>1168</v>
      </c>
    </row>
    <row r="1467" customFormat="false" ht="12.8" hidden="false" customHeight="false" outlineLevel="0" collapsed="false">
      <c r="A1467" s="0" t="s">
        <v>1169</v>
      </c>
    </row>
    <row r="1468" customFormat="false" ht="12.8" hidden="false" customHeight="false" outlineLevel="0" collapsed="false">
      <c r="A1468" s="0" t="s">
        <v>1170</v>
      </c>
    </row>
    <row r="1469" customFormat="false" ht="12.8" hidden="false" customHeight="false" outlineLevel="0" collapsed="false">
      <c r="A1469" s="0" t="s">
        <v>1171</v>
      </c>
    </row>
    <row r="1470" customFormat="false" ht="12.8" hidden="false" customHeight="false" outlineLevel="0" collapsed="false">
      <c r="A1470" s="0" t="s">
        <v>1102</v>
      </c>
    </row>
    <row r="1471" customFormat="false" ht="12.8" hidden="false" customHeight="false" outlineLevel="0" collapsed="false">
      <c r="A1471" s="0" t="s">
        <v>1172</v>
      </c>
    </row>
    <row r="1472" customFormat="false" ht="12.8" hidden="false" customHeight="false" outlineLevel="0" collapsed="false">
      <c r="A1472" s="0" t="s">
        <v>1173</v>
      </c>
    </row>
    <row r="1473" customFormat="false" ht="12.8" hidden="false" customHeight="false" outlineLevel="0" collapsed="false">
      <c r="A1473" s="0" t="s">
        <v>1174</v>
      </c>
    </row>
    <row r="1474" customFormat="false" ht="12.8" hidden="false" customHeight="false" outlineLevel="0" collapsed="false">
      <c r="A1474" s="0" t="s">
        <v>1175</v>
      </c>
    </row>
    <row r="1475" customFormat="false" ht="12.8" hidden="false" customHeight="false" outlineLevel="0" collapsed="false">
      <c r="A1475" s="0" t="s">
        <v>1176</v>
      </c>
    </row>
    <row r="1476" customFormat="false" ht="12.8" hidden="false" customHeight="false" outlineLevel="0" collapsed="false">
      <c r="A1476" s="0" t="s">
        <v>1177</v>
      </c>
    </row>
    <row r="1477" customFormat="false" ht="12.8" hidden="false" customHeight="false" outlineLevel="0" collapsed="false">
      <c r="A1477" s="0" t="s">
        <v>1178</v>
      </c>
    </row>
    <row r="1478" customFormat="false" ht="12.8" hidden="false" customHeight="false" outlineLevel="0" collapsed="false">
      <c r="A1478" s="0" t="s">
        <v>1179</v>
      </c>
    </row>
    <row r="1479" customFormat="false" ht="12.8" hidden="false" customHeight="false" outlineLevel="0" collapsed="false">
      <c r="A1479" s="0" t="s">
        <v>1180</v>
      </c>
    </row>
    <row r="1480" customFormat="false" ht="12.8" hidden="false" customHeight="false" outlineLevel="0" collapsed="false">
      <c r="A1480" s="0" t="s">
        <v>1181</v>
      </c>
    </row>
    <row r="1481" customFormat="false" ht="12.8" hidden="false" customHeight="false" outlineLevel="0" collapsed="false">
      <c r="A1481" s="0" t="s">
        <v>1182</v>
      </c>
    </row>
    <row r="1482" customFormat="false" ht="12.8" hidden="false" customHeight="false" outlineLevel="0" collapsed="false">
      <c r="A1482" s="0" t="s">
        <v>1183</v>
      </c>
      <c r="B1482" s="0" t="s">
        <v>1184</v>
      </c>
    </row>
    <row r="1483" customFormat="false" ht="12.8" hidden="false" customHeight="false" outlineLevel="0" collapsed="false">
      <c r="B1483" s="0" t="s">
        <v>1185</v>
      </c>
      <c r="C1483" s="0" t="s">
        <v>1186</v>
      </c>
    </row>
    <row r="1484" customFormat="false" ht="12.8" hidden="false" customHeight="false" outlineLevel="0" collapsed="false">
      <c r="B1484" s="0" t="s">
        <v>1187</v>
      </c>
    </row>
    <row r="1485" customFormat="false" ht="12.8" hidden="false" customHeight="false" outlineLevel="0" collapsed="false">
      <c r="A1485" s="0" t="s">
        <v>1188</v>
      </c>
    </row>
    <row r="1486" customFormat="false" ht="12.8" hidden="false" customHeight="false" outlineLevel="0" collapsed="false">
      <c r="A1486" s="0" t="s">
        <v>1189</v>
      </c>
    </row>
    <row r="1487" customFormat="false" ht="12.8" hidden="false" customHeight="false" outlineLevel="0" collapsed="false">
      <c r="A1487" s="0" t="s">
        <v>1190</v>
      </c>
    </row>
    <row r="1488" customFormat="false" ht="12.8" hidden="false" customHeight="false" outlineLevel="0" collapsed="false">
      <c r="A1488" s="0" t="s">
        <v>1191</v>
      </c>
    </row>
    <row r="1489" customFormat="false" ht="12.8" hidden="false" customHeight="false" outlineLevel="0" collapsed="false">
      <c r="A1489" s="0" t="s">
        <v>1192</v>
      </c>
    </row>
    <row r="1490" customFormat="false" ht="12.8" hidden="false" customHeight="false" outlineLevel="0" collapsed="false">
      <c r="A1490" s="0" t="s">
        <v>1193</v>
      </c>
    </row>
    <row r="1491" customFormat="false" ht="12.8" hidden="false" customHeight="false" outlineLevel="0" collapsed="false">
      <c r="A1491" s="0" t="s">
        <v>1194</v>
      </c>
    </row>
    <row r="1492" customFormat="false" ht="12.8" hidden="false" customHeight="false" outlineLevel="0" collapsed="false">
      <c r="A1492" s="0" t="s">
        <v>1195</v>
      </c>
    </row>
    <row r="1493" customFormat="false" ht="12.8" hidden="false" customHeight="false" outlineLevel="0" collapsed="false">
      <c r="A1493" s="0" t="s">
        <v>1196</v>
      </c>
    </row>
    <row r="1494" customFormat="false" ht="12.8" hidden="false" customHeight="false" outlineLevel="0" collapsed="false">
      <c r="A1494" s="0" t="s">
        <v>1197</v>
      </c>
    </row>
    <row r="1495" customFormat="false" ht="12.8" hidden="false" customHeight="false" outlineLevel="0" collapsed="false">
      <c r="A1495" s="0" t="s">
        <v>1198</v>
      </c>
    </row>
    <row r="1496" customFormat="false" ht="12.8" hidden="false" customHeight="false" outlineLevel="0" collapsed="false">
      <c r="A1496" s="0" t="s">
        <v>1199</v>
      </c>
    </row>
    <row r="1497" customFormat="false" ht="12.8" hidden="false" customHeight="false" outlineLevel="0" collapsed="false">
      <c r="A1497" s="0" t="s">
        <v>1200</v>
      </c>
    </row>
    <row r="1498" customFormat="false" ht="12.8" hidden="false" customHeight="false" outlineLevel="0" collapsed="false">
      <c r="A1498" s="0" t="s">
        <v>1201</v>
      </c>
    </row>
    <row r="1499" customFormat="false" ht="12.8" hidden="false" customHeight="false" outlineLevel="0" collapsed="false">
      <c r="A1499" s="0" t="s">
        <v>1202</v>
      </c>
    </row>
    <row r="1500" customFormat="false" ht="12.8" hidden="false" customHeight="false" outlineLevel="0" collapsed="false">
      <c r="A1500" s="0" t="s">
        <v>1203</v>
      </c>
    </row>
    <row r="1501" customFormat="false" ht="12.8" hidden="false" customHeight="false" outlineLevel="0" collapsed="false">
      <c r="A1501" s="0" t="s">
        <v>1204</v>
      </c>
    </row>
    <row r="1502" customFormat="false" ht="12.8" hidden="false" customHeight="false" outlineLevel="0" collapsed="false">
      <c r="A1502" s="0" t="s">
        <v>1205</v>
      </c>
    </row>
    <row r="1503" customFormat="false" ht="12.8" hidden="false" customHeight="false" outlineLevel="0" collapsed="false">
      <c r="A1503" s="0" t="s">
        <v>1206</v>
      </c>
    </row>
    <row r="1504" customFormat="false" ht="12.8" hidden="false" customHeight="false" outlineLevel="0" collapsed="false">
      <c r="A1504" s="0" t="s">
        <v>1207</v>
      </c>
    </row>
    <row r="1505" customFormat="false" ht="12.8" hidden="false" customHeight="false" outlineLevel="0" collapsed="false">
      <c r="A1505" s="0" t="s">
        <v>1208</v>
      </c>
    </row>
    <row r="1506" customFormat="false" ht="12.8" hidden="false" customHeight="false" outlineLevel="0" collapsed="false">
      <c r="A1506" s="0" t="s">
        <v>1209</v>
      </c>
    </row>
    <row r="1507" customFormat="false" ht="12.8" hidden="false" customHeight="false" outlineLevel="0" collapsed="false">
      <c r="A1507" s="0" t="s">
        <v>1210</v>
      </c>
    </row>
    <row r="1508" customFormat="false" ht="12.8" hidden="false" customHeight="false" outlineLevel="0" collapsed="false">
      <c r="A1508" s="0" t="s">
        <v>1211</v>
      </c>
    </row>
    <row r="1509" customFormat="false" ht="12.8" hidden="false" customHeight="false" outlineLevel="0" collapsed="false">
      <c r="A1509" s="0" t="s">
        <v>1212</v>
      </c>
    </row>
    <row r="1510" customFormat="false" ht="12.8" hidden="false" customHeight="false" outlineLevel="0" collapsed="false">
      <c r="A1510" s="0" t="s">
        <v>1213</v>
      </c>
    </row>
    <row r="1511" customFormat="false" ht="12.8" hidden="false" customHeight="false" outlineLevel="0" collapsed="false">
      <c r="A1511" s="0" t="s">
        <v>1214</v>
      </c>
    </row>
    <row r="1512" customFormat="false" ht="12.8" hidden="false" customHeight="false" outlineLevel="0" collapsed="false">
      <c r="A1512" s="0" t="s">
        <v>1215</v>
      </c>
    </row>
    <row r="1513" customFormat="false" ht="12.8" hidden="false" customHeight="false" outlineLevel="0" collapsed="false">
      <c r="A1513" s="0" t="s">
        <v>1216</v>
      </c>
    </row>
    <row r="1514" customFormat="false" ht="12.8" hidden="false" customHeight="false" outlineLevel="0" collapsed="false">
      <c r="A1514" s="0" t="s">
        <v>1217</v>
      </c>
    </row>
    <row r="1515" customFormat="false" ht="12.8" hidden="false" customHeight="false" outlineLevel="0" collapsed="false">
      <c r="A1515" s="0" t="s">
        <v>1218</v>
      </c>
    </row>
    <row r="1516" customFormat="false" ht="12.8" hidden="false" customHeight="false" outlineLevel="0" collapsed="false">
      <c r="A1516" s="0" t="s">
        <v>1219</v>
      </c>
    </row>
    <row r="1517" customFormat="false" ht="12.8" hidden="false" customHeight="false" outlineLevel="0" collapsed="false">
      <c r="A1517" s="0" t="s">
        <v>1220</v>
      </c>
    </row>
    <row r="1518" customFormat="false" ht="12.8" hidden="false" customHeight="false" outlineLevel="0" collapsed="false">
      <c r="A1518" s="0" t="s">
        <v>1221</v>
      </c>
    </row>
    <row r="1519" customFormat="false" ht="12.8" hidden="false" customHeight="false" outlineLevel="0" collapsed="false">
      <c r="A1519" s="0" t="s">
        <v>1222</v>
      </c>
    </row>
    <row r="1520" customFormat="false" ht="12.8" hidden="false" customHeight="false" outlineLevel="0" collapsed="false">
      <c r="A1520" s="0" t="e">
        <f aca="false">_x0001_?</f>
        <v>#N/A</v>
      </c>
    </row>
    <row r="1521" customFormat="false" ht="12.8" hidden="false" customHeight="false" outlineLevel="0" collapsed="false">
      <c r="A1521" s="0" t="s">
        <v>1223</v>
      </c>
    </row>
    <row r="1522" customFormat="false" ht="12.8" hidden="false" customHeight="false" outlineLevel="0" collapsed="false">
      <c r="A1522" s="0" t="e">
        <f aca="false">_x0012_F@_x0001__x0002__x0006_&gt;&gt;ý</f>
        <v>#N/A</v>
      </c>
    </row>
    <row r="1523" customFormat="false" ht="12.8" hidden="false" customHeight="false" outlineLevel="0" collapsed="false">
      <c r="A1523" s="0" t="s">
        <v>1224</v>
      </c>
    </row>
    <row r="1524" customFormat="false" ht="12.8" hidden="false" customHeight="false" outlineLevel="0" collapsed="false">
      <c r="A1524" s="0" t="s">
        <v>1225</v>
      </c>
    </row>
    <row r="1525" customFormat="false" ht="12.8" hidden="false" customHeight="false" outlineLevel="0" collapsed="false">
      <c r="A1525" s="0" t="s">
        <v>1226</v>
      </c>
    </row>
    <row r="1526" customFormat="false" ht="12.8" hidden="false" customHeight="false" outlineLevel="0" collapsed="false">
      <c r="A1526" s="0" t="s">
        <v>1227</v>
      </c>
    </row>
    <row r="1527" customFormat="false" ht="12.8" hidden="false" customHeight="false" outlineLevel="0" collapsed="false">
      <c r="A1527" s="0" t="s">
        <v>1228</v>
      </c>
    </row>
    <row r="1528" customFormat="false" ht="12.8" hidden="false" customHeight="false" outlineLevel="0" collapsed="false">
      <c r="A1528" s="0" t="s">
        <v>1229</v>
      </c>
    </row>
    <row r="1529" customFormat="false" ht="12.8" hidden="false" customHeight="false" outlineLevel="0" collapsed="false">
      <c r="A1529" s="0" t="s">
        <v>1230</v>
      </c>
    </row>
    <row r="1530" customFormat="false" ht="12.8" hidden="false" customHeight="false" outlineLevel="0" collapsed="false">
      <c r="A1530" s="0" t="s">
        <v>1231</v>
      </c>
    </row>
    <row r="1531" customFormat="false" ht="12.8" hidden="false" customHeight="false" outlineLevel="0" collapsed="false">
      <c r="A1531" s="0" t="s">
        <v>1232</v>
      </c>
    </row>
    <row r="1532" customFormat="false" ht="12.8" hidden="false" customHeight="false" outlineLevel="0" collapsed="false">
      <c r="A1532" s="0" t="s">
        <v>1233</v>
      </c>
    </row>
    <row r="1533" customFormat="false" ht="12.8" hidden="false" customHeight="false" outlineLevel="0" collapsed="false">
      <c r="A1533" s="0" t="s">
        <v>1234</v>
      </c>
    </row>
    <row r="1534" customFormat="false" ht="12.8" hidden="false" customHeight="false" outlineLevel="0" collapsed="false">
      <c r="A1534" s="0" t="s">
        <v>1235</v>
      </c>
    </row>
    <row r="1535" customFormat="false" ht="12.8" hidden="false" customHeight="false" outlineLevel="0" collapsed="false">
      <c r="A1535" s="0" t="s">
        <v>1236</v>
      </c>
    </row>
    <row r="1536" customFormat="false" ht="12.8" hidden="false" customHeight="false" outlineLevel="0" collapsed="false">
      <c r="A1536" s="0" t="s">
        <v>1237</v>
      </c>
    </row>
    <row r="1537" customFormat="false" ht="12.8" hidden="false" customHeight="false" outlineLevel="0" collapsed="false">
      <c r="A1537" s="0" t="s">
        <v>1238</v>
      </c>
    </row>
    <row r="1538" customFormat="false" ht="12.8" hidden="false" customHeight="false" outlineLevel="0" collapsed="false">
      <c r="A1538" s="0" t="s">
        <v>1239</v>
      </c>
    </row>
    <row r="1539" customFormat="false" ht="12.8" hidden="false" customHeight="false" outlineLevel="0" collapsed="false">
      <c r="A1539" s="0" t="s">
        <v>1240</v>
      </c>
    </row>
    <row r="1540" customFormat="false" ht="12.8" hidden="false" customHeight="false" outlineLevel="0" collapsed="false">
      <c r="A1540" s="0" t="s">
        <v>1241</v>
      </c>
      <c r="B1540" s="0" t="s">
        <v>1242</v>
      </c>
    </row>
    <row r="1541" customFormat="false" ht="12.8" hidden="false" customHeight="false" outlineLevel="0" collapsed="false">
      <c r="A1541" s="0" t="s">
        <v>1243</v>
      </c>
      <c r="B1541" s="0" t="s">
        <v>1244</v>
      </c>
    </row>
    <row r="1542" customFormat="false" ht="12.8" hidden="false" customHeight="false" outlineLevel="0" collapsed="false">
      <c r="A1542" s="0" t="s">
        <v>1245</v>
      </c>
    </row>
    <row r="1543" customFormat="false" ht="12.8" hidden="false" customHeight="false" outlineLevel="0" collapsed="false">
      <c r="A1543" s="0" t="s">
        <v>1246</v>
      </c>
    </row>
    <row r="1544" customFormat="false" ht="12.8" hidden="false" customHeight="false" outlineLevel="0" collapsed="false">
      <c r="A1544" s="0" t="s">
        <v>1247</v>
      </c>
    </row>
    <row r="1545" customFormat="false" ht="12.8" hidden="false" customHeight="false" outlineLevel="0" collapsed="false">
      <c r="A1545" s="0" t="s">
        <v>1248</v>
      </c>
    </row>
    <row r="1546" customFormat="false" ht="12.8" hidden="false" customHeight="false" outlineLevel="0" collapsed="false">
      <c r="A1546" s="0" t="s">
        <v>1249</v>
      </c>
    </row>
    <row r="1547" customFormat="false" ht="12.8" hidden="false" customHeight="false" outlineLevel="0" collapsed="false">
      <c r="A1547" s="0" t="s">
        <v>1250</v>
      </c>
    </row>
    <row r="1548" customFormat="false" ht="12.8" hidden="false" customHeight="false" outlineLevel="0" collapsed="false">
      <c r="A1548" s="0" t="s">
        <v>1251</v>
      </c>
    </row>
    <row r="1549" customFormat="false" ht="12.8" hidden="false" customHeight="false" outlineLevel="0" collapsed="false">
      <c r="A1549" s="0" t="s">
        <v>1252</v>
      </c>
    </row>
    <row r="1550" customFormat="false" ht="12.8" hidden="false" customHeight="false" outlineLevel="0" collapsed="false">
      <c r="A1550" s="0" t="s">
        <v>1253</v>
      </c>
    </row>
    <row r="1551" customFormat="false" ht="12.8" hidden="false" customHeight="false" outlineLevel="0" collapsed="false">
      <c r="A1551" s="0" t="s">
        <v>1254</v>
      </c>
    </row>
    <row r="1552" customFormat="false" ht="12.8" hidden="false" customHeight="false" outlineLevel="0" collapsed="false">
      <c r="A1552" s="0" t="s">
        <v>1255</v>
      </c>
    </row>
    <row r="1553" customFormat="false" ht="12.8" hidden="false" customHeight="false" outlineLevel="0" collapsed="false">
      <c r="A1553" s="0" t="s">
        <v>1256</v>
      </c>
      <c r="B1553" s="0" t="s">
        <v>1257</v>
      </c>
      <c r="C1553" s="0" t="s">
        <v>1258</v>
      </c>
    </row>
    <row r="1554" customFormat="false" ht="12.8" hidden="false" customHeight="false" outlineLevel="0" collapsed="false">
      <c r="A1554" s="0" t="s">
        <v>1259</v>
      </c>
    </row>
    <row r="1555" customFormat="false" ht="12.8" hidden="false" customHeight="false" outlineLevel="0" collapsed="false">
      <c r="A1555" s="0" t="s">
        <v>1260</v>
      </c>
    </row>
    <row r="1556" customFormat="false" ht="12.8" hidden="false" customHeight="false" outlineLevel="0" collapsed="false">
      <c r="A1556" s="0" t="s">
        <v>1261</v>
      </c>
    </row>
    <row r="1557" customFormat="false" ht="12.8" hidden="false" customHeight="false" outlineLevel="0" collapsed="false">
      <c r="A1557" s="0" t="s">
        <v>1262</v>
      </c>
      <c r="B1557" s="0" t="s">
        <v>1263</v>
      </c>
    </row>
    <row r="1558" customFormat="false" ht="12.8" hidden="false" customHeight="false" outlineLevel="0" collapsed="false">
      <c r="A1558" s="0" t="s">
        <v>1264</v>
      </c>
      <c r="B1558" s="0" t="s">
        <v>1265</v>
      </c>
      <c r="C1558" s="2" t="s">
        <v>1266</v>
      </c>
    </row>
    <row r="1559" customFormat="false" ht="12.8" hidden="false" customHeight="false" outlineLevel="0" collapsed="false">
      <c r="A1559" s="3" t="s">
        <v>1267</v>
      </c>
    </row>
    <row r="1560" customFormat="false" ht="12.8" hidden="false" customHeight="false" outlineLevel="0" collapsed="false">
      <c r="A1560" s="0" t="s">
        <v>1268</v>
      </c>
      <c r="B1560" s="0" t="s">
        <v>1269</v>
      </c>
      <c r="C1560" s="0" t="s">
        <v>1270</v>
      </c>
      <c r="D1560" s="0" t="s">
        <v>1271</v>
      </c>
    </row>
    <row r="1561" customFormat="false" ht="12.8" hidden="false" customHeight="false" outlineLevel="0" collapsed="false">
      <c r="A1561" s="0" t="s">
        <v>1272</v>
      </c>
    </row>
    <row r="1562" customFormat="false" ht="12.8" hidden="false" customHeight="false" outlineLevel="0" collapsed="false">
      <c r="A1562" s="0" t="s">
        <v>1273</v>
      </c>
    </row>
    <row r="1564" customFormat="false" ht="12.8" hidden="false" customHeight="false" outlineLevel="0" collapsed="false">
      <c r="A1564" s="0" t="s">
        <v>1274</v>
      </c>
    </row>
    <row r="1565" customFormat="false" ht="12.8" hidden="false" customHeight="false" outlineLevel="0" collapsed="false">
      <c r="A1565" s="0" t="s">
        <v>1275</v>
      </c>
    </row>
    <row r="1566" customFormat="false" ht="12.8" hidden="false" customHeight="false" outlineLevel="0" collapsed="false">
      <c r="A1566" s="0" t="s">
        <v>1276</v>
      </c>
      <c r="B1566" s="0" t="s">
        <v>1277</v>
      </c>
      <c r="C1566" s="0" t="s">
        <v>1278</v>
      </c>
      <c r="D1566" s="0" t="s">
        <v>1279</v>
      </c>
      <c r="E1566" s="0" t="s">
        <v>1280</v>
      </c>
      <c r="F1566" s="0" t="s">
        <v>1281</v>
      </c>
      <c r="G1566" s="0" t="s">
        <v>1282</v>
      </c>
      <c r="H1566" s="0" t="s">
        <v>1283</v>
      </c>
      <c r="I1566" s="0" t="s">
        <v>1284</v>
      </c>
    </row>
    <row r="1567" customFormat="false" ht="12.8" hidden="false" customHeight="false" outlineLevel="0" collapsed="false">
      <c r="A1567" s="0" t="s">
        <v>1285</v>
      </c>
    </row>
    <row r="1568" customFormat="false" ht="12.8" hidden="false" customHeight="false" outlineLevel="0" collapsed="false">
      <c r="A1568" s="0" t="s">
        <v>1286</v>
      </c>
    </row>
    <row r="1569" customFormat="false" ht="12.8" hidden="false" customHeight="false" outlineLevel="0" collapsed="false">
      <c r="A1569" s="0" t="s">
        <v>1287</v>
      </c>
    </row>
    <row r="1570" customFormat="false" ht="12.8" hidden="false" customHeight="false" outlineLevel="0" collapsed="false">
      <c r="A1570" s="0" t="s">
        <v>1288</v>
      </c>
    </row>
    <row r="1571" customFormat="false" ht="12.8" hidden="false" customHeight="false" outlineLevel="0" collapsed="false">
      <c r="A1571" s="0" t="s">
        <v>1286</v>
      </c>
    </row>
    <row r="1572" customFormat="false" ht="12.8" hidden="false" customHeight="false" outlineLevel="0" collapsed="false">
      <c r="A1572" s="0" t="s">
        <v>1289</v>
      </c>
    </row>
    <row r="1573" customFormat="false" ht="12.8" hidden="false" customHeight="false" outlineLevel="0" collapsed="false">
      <c r="A1573" s="0" t="s">
        <v>1290</v>
      </c>
    </row>
    <row r="1574" customFormat="false" ht="12.8" hidden="false" customHeight="false" outlineLevel="0" collapsed="false">
      <c r="A1574" s="0" t="s">
        <v>1291</v>
      </c>
      <c r="B1574" s="0" t="s">
        <v>1292</v>
      </c>
    </row>
    <row r="1575" customFormat="false" ht="12.8" hidden="false" customHeight="false" outlineLevel="0" collapsed="false">
      <c r="A1575" s="0" t="s">
        <v>1293</v>
      </c>
    </row>
    <row r="1576" customFormat="false" ht="12.8" hidden="false" customHeight="false" outlineLevel="0" collapsed="false">
      <c r="A1576" s="0" t="s">
        <v>1294</v>
      </c>
    </row>
    <row r="1577" customFormat="false" ht="12.8" hidden="false" customHeight="false" outlineLevel="0" collapsed="false">
      <c r="A1577" s="0" t="s">
        <v>1295</v>
      </c>
    </row>
    <row r="1578" customFormat="false" ht="12.8" hidden="false" customHeight="false" outlineLevel="0" collapsed="false">
      <c r="A1578" s="0" t="s">
        <v>1296</v>
      </c>
    </row>
    <row r="1579" customFormat="false" ht="12.8" hidden="false" customHeight="false" outlineLevel="0" collapsed="false">
      <c r="A1579" s="0" t="s">
        <v>1297</v>
      </c>
    </row>
    <row r="1580" customFormat="false" ht="12.8" hidden="false" customHeight="false" outlineLevel="0" collapsed="false">
      <c r="A1580" s="0" t="s">
        <v>1298</v>
      </c>
    </row>
    <row r="1581" customFormat="false" ht="12.8" hidden="false" customHeight="false" outlineLevel="0" collapsed="false">
      <c r="A1581" s="0" t="s">
        <v>1299</v>
      </c>
    </row>
    <row r="1582" customFormat="false" ht="12.8" hidden="false" customHeight="false" outlineLevel="0" collapsed="false">
      <c r="A1582" s="0" t="s">
        <v>1300</v>
      </c>
    </row>
    <row r="1583" customFormat="false" ht="12.8" hidden="false" customHeight="false" outlineLevel="0" collapsed="false">
      <c r="A1583" s="0" t="s">
        <v>1301</v>
      </c>
    </row>
    <row r="1584" customFormat="false" ht="12.8" hidden="false" customHeight="false" outlineLevel="0" collapsed="false">
      <c r="A1584" s="0" t="s">
        <v>1302</v>
      </c>
    </row>
    <row r="1585" customFormat="false" ht="12.8" hidden="false" customHeight="false" outlineLevel="0" collapsed="false">
      <c r="A1585" s="0" t="s">
        <v>1303</v>
      </c>
    </row>
    <row r="1586" customFormat="false" ht="12.8" hidden="false" customHeight="false" outlineLevel="0" collapsed="false">
      <c r="A1586" s="0" t="s">
        <v>1304</v>
      </c>
    </row>
    <row r="1587" customFormat="false" ht="12.8" hidden="false" customHeight="false" outlineLevel="0" collapsed="false">
      <c r="A1587" s="0" t="s">
        <v>1305</v>
      </c>
    </row>
    <row r="1588" customFormat="false" ht="12.8" hidden="false" customHeight="false" outlineLevel="0" collapsed="false">
      <c r="A1588" s="0" t="s">
        <v>1306</v>
      </c>
    </row>
    <row r="1589" customFormat="false" ht="12.8" hidden="false" customHeight="false" outlineLevel="0" collapsed="false">
      <c r="A1589" s="0" t="s">
        <v>1307</v>
      </c>
    </row>
    <row r="1590" customFormat="false" ht="12.8" hidden="false" customHeight="false" outlineLevel="0" collapsed="false">
      <c r="A1590" s="0" t="s">
        <v>1308</v>
      </c>
    </row>
    <row r="1591" customFormat="false" ht="12.8" hidden="false" customHeight="false" outlineLevel="0" collapsed="false">
      <c r="A1591" s="0" t="s">
        <v>1309</v>
      </c>
    </row>
    <row r="1592" customFormat="false" ht="12.8" hidden="false" customHeight="false" outlineLevel="0" collapsed="false">
      <c r="A1592" s="0" t="s">
        <v>1310</v>
      </c>
    </row>
    <row r="1593" customFormat="false" ht="12.8" hidden="false" customHeight="false" outlineLevel="0" collapsed="false">
      <c r="A1593" s="0" t="s">
        <v>1311</v>
      </c>
      <c r="B1593" s="0" t="s">
        <v>1312</v>
      </c>
    </row>
    <row r="1594" customFormat="false" ht="12.8" hidden="false" customHeight="false" outlineLevel="0" collapsed="false">
      <c r="A1594" s="0" t="s">
        <v>1313</v>
      </c>
    </row>
    <row r="1595" customFormat="false" ht="12.8" hidden="false" customHeight="false" outlineLevel="0" collapsed="false">
      <c r="A1595" s="0" t="s">
        <v>1314</v>
      </c>
    </row>
    <row r="1596" customFormat="false" ht="12.8" hidden="false" customHeight="false" outlineLevel="0" collapsed="false">
      <c r="A1596" s="0" t="s">
        <v>1248</v>
      </c>
    </row>
    <row r="1597" customFormat="false" ht="12.8" hidden="false" customHeight="false" outlineLevel="0" collapsed="false">
      <c r="A1597" s="0" t="s">
        <v>1315</v>
      </c>
    </row>
    <row r="1598" customFormat="false" ht="12.8" hidden="false" customHeight="false" outlineLevel="0" collapsed="false">
      <c r="A1598" s="0" t="s">
        <v>1316</v>
      </c>
    </row>
    <row r="1599" customFormat="false" ht="12.8" hidden="false" customHeight="false" outlineLevel="0" collapsed="false">
      <c r="A1599" s="0" t="s">
        <v>1317</v>
      </c>
    </row>
    <row r="1600" customFormat="false" ht="12.8" hidden="false" customHeight="false" outlineLevel="0" collapsed="false">
      <c r="A1600" s="0" t="s">
        <v>1318</v>
      </c>
    </row>
    <row r="1601" customFormat="false" ht="12.8" hidden="false" customHeight="false" outlineLevel="0" collapsed="false">
      <c r="A1601" s="0" t="s">
        <v>1319</v>
      </c>
    </row>
    <row r="1602" customFormat="false" ht="12.8" hidden="false" customHeight="false" outlineLevel="0" collapsed="false">
      <c r="A1602" s="0" t="s">
        <v>1320</v>
      </c>
    </row>
    <row r="1603" customFormat="false" ht="12.8" hidden="false" customHeight="false" outlineLevel="0" collapsed="false">
      <c r="A1603" s="0" t="s">
        <v>1251</v>
      </c>
    </row>
    <row r="1604" customFormat="false" ht="12.8" hidden="false" customHeight="false" outlineLevel="0" collapsed="false">
      <c r="A1604" s="0" t="s">
        <v>1321</v>
      </c>
    </row>
    <row r="1605" customFormat="false" ht="12.8" hidden="false" customHeight="false" outlineLevel="0" collapsed="false">
      <c r="A1605" s="0" t="s">
        <v>1322</v>
      </c>
      <c r="B1605" s="0" t="s">
        <v>1323</v>
      </c>
    </row>
    <row r="1606" customFormat="false" ht="12.8" hidden="false" customHeight="false" outlineLevel="0" collapsed="false">
      <c r="A1606" s="0" t="s">
        <v>1324</v>
      </c>
    </row>
    <row r="1607" customFormat="false" ht="12.8" hidden="false" customHeight="false" outlineLevel="0" collapsed="false">
      <c r="A1607" s="0" t="s">
        <v>1325</v>
      </c>
    </row>
    <row r="1608" customFormat="false" ht="12.8" hidden="false" customHeight="false" outlineLevel="0" collapsed="false">
      <c r="A1608" s="0" t="s">
        <v>1326</v>
      </c>
      <c r="B1608" s="0" t="s">
        <v>1327</v>
      </c>
    </row>
    <row r="1609" customFormat="false" ht="12.8" hidden="false" customHeight="false" outlineLevel="0" collapsed="false">
      <c r="A1609" s="0" t="s">
        <v>1328</v>
      </c>
    </row>
    <row r="1610" customFormat="false" ht="12.8" hidden="false" customHeight="false" outlineLevel="0" collapsed="false">
      <c r="A1610" s="0" t="s">
        <v>1329</v>
      </c>
      <c r="B1610" s="0" t="s">
        <v>1330</v>
      </c>
    </row>
    <row r="1611" customFormat="false" ht="12.8" hidden="false" customHeight="false" outlineLevel="0" collapsed="false">
      <c r="A1611" s="0" t="s">
        <v>1331</v>
      </c>
    </row>
    <row r="1612" customFormat="false" ht="12.8" hidden="false" customHeight="false" outlineLevel="0" collapsed="false">
      <c r="A1612" s="0" t="s">
        <v>1332</v>
      </c>
      <c r="B1612" s="0" t="s">
        <v>1333</v>
      </c>
    </row>
    <row r="1613" customFormat="false" ht="12.8" hidden="false" customHeight="false" outlineLevel="0" collapsed="false">
      <c r="A1613" s="0" t="s">
        <v>1334</v>
      </c>
    </row>
    <row r="1614" customFormat="false" ht="12.8" hidden="false" customHeight="false" outlineLevel="0" collapsed="false">
      <c r="A1614" s="0" t="s">
        <v>1335</v>
      </c>
      <c r="B1614" s="0" t="s">
        <v>1336</v>
      </c>
    </row>
    <row r="1615" customFormat="false" ht="12.8" hidden="false" customHeight="false" outlineLevel="0" collapsed="false">
      <c r="A1615" s="0" t="s">
        <v>1337</v>
      </c>
    </row>
    <row r="1616" customFormat="false" ht="12.8" hidden="false" customHeight="false" outlineLevel="0" collapsed="false">
      <c r="A1616" s="0" t="n">
        <v>2</v>
      </c>
    </row>
    <row r="1617" customFormat="false" ht="12.8" hidden="false" customHeight="false" outlineLevel="0" collapsed="false">
      <c r="A1617" s="0" t="s">
        <v>1338</v>
      </c>
      <c r="B1617" s="0" t="s">
        <v>1339</v>
      </c>
    </row>
    <row r="1618" customFormat="false" ht="12.8" hidden="false" customHeight="false" outlineLevel="0" collapsed="false">
      <c r="A1618" s="0" t="s">
        <v>1340</v>
      </c>
    </row>
    <row r="1619" customFormat="false" ht="12.8" hidden="false" customHeight="false" outlineLevel="0" collapsed="false">
      <c r="A1619" s="0" t="s">
        <v>1341</v>
      </c>
      <c r="B1619" s="0" t="s">
        <v>1342</v>
      </c>
    </row>
    <row r="1620" customFormat="false" ht="12.8" hidden="false" customHeight="false" outlineLevel="0" collapsed="false">
      <c r="A1620" s="0" t="s">
        <v>1343</v>
      </c>
      <c r="B1620" s="0" t="s">
        <v>1344</v>
      </c>
    </row>
    <row r="1621" customFormat="false" ht="12.8" hidden="false" customHeight="false" outlineLevel="0" collapsed="false">
      <c r="A1621" s="0" t="s">
        <v>1345</v>
      </c>
      <c r="B1621" s="0" t="s">
        <v>1346</v>
      </c>
    </row>
    <row r="1622" customFormat="false" ht="12.8" hidden="false" customHeight="false" outlineLevel="0" collapsed="false">
      <c r="A1622" s="0" t="s">
        <v>1347</v>
      </c>
    </row>
    <row r="1623" customFormat="false" ht="12.8" hidden="false" customHeight="false" outlineLevel="0" collapsed="false">
      <c r="A1623" s="0" t="s">
        <v>1348</v>
      </c>
      <c r="B1623" s="0" t="s">
        <v>1349</v>
      </c>
    </row>
    <row r="1624" customFormat="false" ht="12.8" hidden="false" customHeight="false" outlineLevel="0" collapsed="false">
      <c r="A1624" s="0" t="s">
        <v>1350</v>
      </c>
    </row>
    <row r="1625" customFormat="false" ht="12.8" hidden="false" customHeight="false" outlineLevel="0" collapsed="false">
      <c r="A1625" s="0" t="s">
        <v>1351</v>
      </c>
      <c r="B1625" s="0" t="s">
        <v>1352</v>
      </c>
    </row>
    <row r="1626" customFormat="false" ht="12.8" hidden="false" customHeight="false" outlineLevel="0" collapsed="false">
      <c r="A1626" s="0" t="s">
        <v>1353</v>
      </c>
    </row>
    <row r="1627" customFormat="false" ht="12.8" hidden="false" customHeight="false" outlineLevel="0" collapsed="false">
      <c r="A1627" s="0" t="n">
        <v>2</v>
      </c>
    </row>
    <row r="1628" customFormat="false" ht="12.8" hidden="false" customHeight="false" outlineLevel="0" collapsed="false">
      <c r="A1628" s="0" t="s">
        <v>1354</v>
      </c>
      <c r="B1628" s="0" t="s">
        <v>1355</v>
      </c>
    </row>
    <row r="1629" customFormat="false" ht="12.8" hidden="false" customHeight="false" outlineLevel="0" collapsed="false">
      <c r="A1629" s="0" t="s">
        <v>1356</v>
      </c>
      <c r="B1629" s="0" t="s">
        <v>1357</v>
      </c>
    </row>
    <row r="1630" customFormat="false" ht="12.8" hidden="false" customHeight="false" outlineLevel="0" collapsed="false">
      <c r="A1630" s="0" t="n">
        <v>2</v>
      </c>
    </row>
    <row r="1631" customFormat="false" ht="12.8" hidden="false" customHeight="false" outlineLevel="0" collapsed="false">
      <c r="A1631" s="0" t="s">
        <v>1358</v>
      </c>
      <c r="B1631" s="0" t="s">
        <v>1359</v>
      </c>
    </row>
    <row r="1632" customFormat="false" ht="12.8" hidden="false" customHeight="false" outlineLevel="0" collapsed="false">
      <c r="A1632" s="0" t="n">
        <v>2</v>
      </c>
    </row>
    <row r="1633" customFormat="false" ht="12.8" hidden="false" customHeight="false" outlineLevel="0" collapsed="false">
      <c r="A1633" s="0" t="s">
        <v>1360</v>
      </c>
      <c r="B1633" s="0" t="s">
        <v>1361</v>
      </c>
    </row>
    <row r="1634" customFormat="false" ht="12.8" hidden="false" customHeight="false" outlineLevel="0" collapsed="false">
      <c r="A1634" s="0" t="s">
        <v>1362</v>
      </c>
      <c r="B1634" s="0" t="s">
        <v>1363</v>
      </c>
    </row>
    <row r="1635" customFormat="false" ht="12.8" hidden="false" customHeight="false" outlineLevel="0" collapsed="false">
      <c r="A1635" s="0" t="n">
        <v>2</v>
      </c>
    </row>
    <row r="1636" customFormat="false" ht="12.8" hidden="false" customHeight="false" outlineLevel="0" collapsed="false">
      <c r="A1636" s="0" t="s">
        <v>1364</v>
      </c>
      <c r="B1636" s="0" t="s">
        <v>1365</v>
      </c>
    </row>
    <row r="1637" customFormat="false" ht="12.8" hidden="false" customHeight="false" outlineLevel="0" collapsed="false">
      <c r="A1637" s="0" t="n">
        <v>2</v>
      </c>
    </row>
    <row r="1638" customFormat="false" ht="12.8" hidden="false" customHeight="false" outlineLevel="0" collapsed="false">
      <c r="A1638" s="0" t="s">
        <v>1366</v>
      </c>
      <c r="B1638" s="0" t="s">
        <v>1367</v>
      </c>
    </row>
    <row r="1639" customFormat="false" ht="12.8" hidden="false" customHeight="false" outlineLevel="0" collapsed="false">
      <c r="A1639" s="0" t="s">
        <v>1368</v>
      </c>
      <c r="B1639" s="0" t="s">
        <v>1369</v>
      </c>
    </row>
    <row r="1640" customFormat="false" ht="12.8" hidden="false" customHeight="false" outlineLevel="0" collapsed="false">
      <c r="A1640" s="0" t="s">
        <v>1370</v>
      </c>
      <c r="B1640" s="0" t="s">
        <v>1371</v>
      </c>
    </row>
    <row r="1641" customFormat="false" ht="12.8" hidden="false" customHeight="false" outlineLevel="0" collapsed="false">
      <c r="A1641" s="0" t="s">
        <v>1372</v>
      </c>
    </row>
    <row r="1642" customFormat="false" ht="12.8" hidden="false" customHeight="false" outlineLevel="0" collapsed="false">
      <c r="A1642" s="0" t="s">
        <v>1373</v>
      </c>
      <c r="B1642" s="0" t="s">
        <v>1374</v>
      </c>
      <c r="C1642" s="0" t="s">
        <v>1375</v>
      </c>
    </row>
    <row r="1643" customFormat="false" ht="12.8" hidden="false" customHeight="false" outlineLevel="0" collapsed="false">
      <c r="A1643" s="0" t="s">
        <v>1376</v>
      </c>
    </row>
    <row r="1644" customFormat="false" ht="12.8" hidden="false" customHeight="false" outlineLevel="0" collapsed="false">
      <c r="A1644" s="0" t="s">
        <v>1377</v>
      </c>
    </row>
    <row r="1645" customFormat="false" ht="12.8" hidden="false" customHeight="false" outlineLevel="0" collapsed="false">
      <c r="A1645" s="0" t="s">
        <v>1378</v>
      </c>
      <c r="B1645" s="0" t="s">
        <v>1374</v>
      </c>
      <c r="C1645" s="0" t="s">
        <v>1379</v>
      </c>
      <c r="D1645" s="0" t="s">
        <v>1380</v>
      </c>
      <c r="E1645" s="0" t="s">
        <v>1381</v>
      </c>
      <c r="F1645" s="0" t="s">
        <v>1382</v>
      </c>
      <c r="G1645" s="0" t="s">
        <v>1383</v>
      </c>
    </row>
    <row r="1646" customFormat="false" ht="12.8" hidden="false" customHeight="false" outlineLevel="0" collapsed="false">
      <c r="A1646" s="0" t="s">
        <v>1384</v>
      </c>
    </row>
    <row r="1647" customFormat="false" ht="12.8" hidden="false" customHeight="false" outlineLevel="0" collapsed="false">
      <c r="A1647" s="0" t="s">
        <v>1385</v>
      </c>
    </row>
    <row r="1648" customFormat="false" ht="12.8" hidden="false" customHeight="false" outlineLevel="0" collapsed="false">
      <c r="A1648" s="0" t="s">
        <v>1386</v>
      </c>
    </row>
    <row r="1649" customFormat="false" ht="12.8" hidden="false" customHeight="false" outlineLevel="0" collapsed="false">
      <c r="A1649" s="0" t="s">
        <v>1387</v>
      </c>
    </row>
    <row r="1650" customFormat="false" ht="12.8" hidden="false" customHeight="false" outlineLevel="0" collapsed="false">
      <c r="A1650" s="0" t="s">
        <v>1388</v>
      </c>
    </row>
    <row r="1651" customFormat="false" ht="12.8" hidden="false" customHeight="false" outlineLevel="0" collapsed="false">
      <c r="A1651" s="0" t="s">
        <v>1389</v>
      </c>
      <c r="B1651" s="0" t="s">
        <v>1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