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215">
  <si>
    <t xml:space="preserve">0u_x001a_Ø‚ÊãI^!î†_x0011_T_x0013_IH_x000e_W_x0014_ß?N_x0014_ñíçX]vü×_x000f_¤tÅaË_x001a__x0003_.;x_x0016_AÍif=:[ï„_x0013__x000e__ä`èÒÖ)0i:uO_x0005_…)_x0003_£’s£ñ¾u¦Ìö6ü.rù_x001e_êöœìƒ@I_x0014_e˜âñŸý</t>
  </si>
  <si>
    <t xml:space="preserve">´æZ„ù¼¿_x0006__x0011_ÇP%ˆü™glQDZ¶:”I%q¢</t>
  </si>
  <si>
    <t xml:space="preserve">#x•ð›%e£ ÚÎ’t`Ý–H²Ü_x0015_Ížc_x000c_aO_x0006_úu(x¦pÉŠ#õ¢&lt;BÍ_x0010_€1ÒK1ÇTS··_x001f_b=l_x0003_</t>
  </si>
  <si>
    <t xml:space="preserve">Ïjr'_x0006_òEžlTú2à6æËú¸õývŠRd_x0012_” €ÔçšË)_x0014_FU·cPP¢dÝD&gt;Îä_x001f_cº„wu~bk*%_x000e_ÐÕMõ]ä»(TˆÎÈ°_x0017__x001e_</t>
  </si>
  <si>
    <t xml:space="preserve">î¨_x0018_ê¼0c°l&amp;_x0008_f’·¶u;_x0001_þtÜœ]ýÎ&amp;Œš¾1‡Ø…D°’PÈçß‹±_x0011_wZåsüO_x0012_oåoµ|·í+Á1d%V¬B_x0012_/‘</t>
  </si>
  <si>
    <t xml:space="preserve">ÁA±Yq{Hˆ_"_x0011_w&gt;÷9-ØÒ_x0008_â(§.V_x0002_\ÇI_x0016__x0018_9´P—-_x0017_¿</t>
  </si>
  <si>
    <t xml:space="preserve">@Õzª¹_x000b_†Ó%ãó_x0003_Z|	p¯+ý_x0016_6óv3Í}ÁøéK‡ÒxŸíBEñj_x001c_çË®÷_x000b_ë4ÝÜ_x0011_•-åíçà_x001c_&lt;—«_x001a_V_x0016_ån¯Ï_x0019_GÁÏ¢»DÔô‰_x000e_dDŠªÇ5@¼³sb¢ñº</t>
  </si>
  <si>
    <t xml:space="preserve">CNrU[ MÃŠÆñ%xÎ3ø_x0011_ï</t>
  </si>
  <si>
    <t xml:space="preserve">ÕC„Ò©ÞügÓê|Ÿ1¯¶ò_x001f_Uâ›ô1ÅÁ—-&lt;Ýwa_x0001_·ŠÚô+hâdg[Ð·B”_x0013_(_x000b_q¯_ÿæ*àÎ2Àþìx_x0014_a«²_x0016_3Ã…ÙÁµß­nÝ^_x0004_Ê´ÎSß:­HHAß!üÿ	%</t>
  </si>
  <si>
    <t xml:space="preserve">k:Ô×ôÜ_x0013_qš_x001c_Y	™PNïZi«pÔTh¿óÐÍy‹¸LWÄ÷)eñ_x0013_€ôÉŸ“Ó_x0019_)™B¨ü5åÓö¬º‰}ûÚE‹Jš</t>
  </si>
  <si>
    <t xml:space="preserve">_x0007__x0001_­ˆ›oéO9“Ç:x!9ÿià˜W…œ”²@(1T|'£éXª9í¾”ëzû›r‘ô_x0015_kà</t>
  </si>
  <si>
    <t xml:space="preserve">«ä†_x0010_t‹[ž°«60[_x0005_ù:_x0003_ø</t>
  </si>
  <si>
    <t xml:space="preserve">_x0015_9íÜE(Ø|ßfc¶PŠL‘Öm&amp;=’ÛœÿÏžS_x0014_vxMiº¬†)Q</t>
  </si>
  <si>
    <t xml:space="preserve">Ó5)ÛÃ	ÁE·ç})‹ã®_x0016_¯_x0017_&lt;"’cN§&lt;Û~y×P?57_x0003_¾_x0003_0¯Çe_x0015_ôç+_x0010_¼Êf|ø¸2¥Ñß»w?_x0018_XŽB¯¦lXfÒxð`o_x001e__x0014__x001d_ÿ–•&amp;Œïhuè_x001d__x000f__x0010_‰ïX[B»PGät×æ–¶8±ëó±Tº”ßâY[1Ä¼VÅÌ</t>
  </si>
  <si>
    <t xml:space="preserve">£ôî^qM¤@˜_x001b_ÌšN(˜Û ‘P	ŠÍÀ7»+\hÁóš^é7šŽ/ñ_x0002_çGÌ€°BlEC˜Túç…_x0014_|_x0003_HA`Õ¼Ï_x0019_2—è</t>
  </si>
  <si>
    <t xml:space="preserve">_x0008_ù_x0002_†’kG›ŠôÓiã€ƒ_x000f_ŠZ°Ü</t>
  </si>
  <si>
    <t xml:space="preserve">;</t>
  </si>
  <si>
    <t xml:space="preserve">À}¶1€[ãÍ°%æ_x0011_&amp;}Tµ·xÞà…•Ïyºjúœ</t>
  </si>
  <si>
    <t xml:space="preserve">H:2¯|=ãÆ_x001b__x0017_\}lê­ÀXö[¹ƒ&lt;_x001b__x0018_u</t>
  </si>
  <si>
    <t xml:space="preserve">ö&amp;å_x000b_èµƒÄàê|v…}.7È²‘Ÿ]C9Ê_x0010_Ooc˜\ò¡_x000f_ä•‚‚PŽ¶/ËW"^9tž_x0001_"á—•á¤CÔ“Í`É=ÁNªíþ_x0018_Ê5èª…iZ_x001e_•ÝFG'Ž¢_x000f_ãyßQÖÈ©¿‹õ†‘þbÜ\¾²¨O•k	a‚!ÀÕn_x0010_ë\QóìLÝf¬»tGA²7¾ãIïOûòqWØK„åàeòF_x0016_}¬_x0014__x0005_ËP</t>
  </si>
  <si>
    <t xml:space="preserve">û_x0010_ÖDD_x0012_X</t>
  </si>
  <si>
    <t xml:space="preserve">óúDžg¬ëxµ½ífkYÆyZ÷oÊ&gt;wŽÖÅ¸m K6Ñï_Ùr¿©%_x0015_žV_x0006_Ldý&lt; ü^k³9Srøû©(¬\ç_x0016_M•\ÜûŽî&amp;€úöØ¦’</t>
  </si>
  <si>
    <t xml:space="preserve">4Î±p5X_x001d__x0010_åœ_x0006__x001d_úKáÚ_x000b_uœ_x0005__x0007_u€Ï†_x0007_ÏÚd_x0012_nM_x0010_y(ª¥‰g{w–ÉFÑ‚E_x000f__x0002_úíHc_x001f_QäµÎiZ=`#Ö¢±è)E¿N`ò¨vFœ¶ó~‰Ýn þ_x001f_'év'0·jrñ gýìÏ†ê›øºê_x000c__x0001__x000b_O=°”µW¹?=«ŸÒ€=²E»z9Ê=&lt;+†ég[ _x000c_	pú5</t>
  </si>
  <si>
    <t xml:space="preserve">÷æP_x0013_¸¹í\d¢„_x000b_M§M_x000b_è¬îæÓ·Ü;¬ãº0ò¥±ú_x0017_†îÝq'š)òyÞÑù“NÓþÏyŠYv¯dÃ_x001f_õÈr“ÁhD'_x0004_§íHË_x000f_th*Ë¼¤Û&lt;åÊ_x0011_ê6š·kºÆÝŒr_ä‹Ò_x0012_&gt;"Á(_x0008_ùš¢â[äàÀ=^»ÆŒó|)­_x0012_3½p_x001b_¨Qãüv²¼U4#È_x001b_„¨Ž˜7}+G_x0002_©3:‘6_x0006_ž:ÇBºhÇ„_x001f__x0006_Ï‚åc‰TIJ_P”5È¹†Q_x001d_˜˜9_x001d_zè:‚‘ZÔDH8„)‹ÒMœK*ÒßR¦Ø</t>
  </si>
  <si>
    <t xml:space="preserve">¢q’ÅØ_x0013_#©4‹"~ø5ê_x0010_Xƒ†ìaÓ£ºøšÅhY_x000b_öhB™÷Ù/h‡Ö|Çèå¿Š×%³‹ß ¡š£`®_x001e__x001e_ÁbƒÚÇEm6¦—ÄäX•.ç=_x0017_…ÔÏõ4¶d_x0008_Zè„7ícXì­$¢`_x0013_ë7`ˆJï(¦;$¨Ö|ÑeKï4ÖZ…’Ê¿«æŸµüLY)ÖV€kÓ÷¼&gt;¬òBj_x001b_&gt;­¯õ_x000c_w_x0019_ïð_Cj_x0007_ÇC}_x0016_’ÅD¥×z_x000b_«3®Åezó¶ÅÑ_x0001_ìº²®p_x0010_õ`¬ _x0006_1_x0002_ôHµTx_x001a__x000b__x0003_àÀ%¼_x0005_NÉð_x0007_ÍâC@´ÿi\ú‚eBp_x0011_;8ú¢gýävMÇ¢cøH_x0013_cÐzÂ_x000e__x0018_U´O*±_x0006_?Üéæ3ô¦%_x0008__x001d__x0001_bLÝDkŽ1_x0018_{ZM_x001f_¯­_x000e_k8t§‹e_x000b_’v×ñšq</t>
  </si>
  <si>
    <t xml:space="preserve">fÈ®Zƒ_x001f_4 ‰_x0010__x0015_1õ¯Œ</t>
  </si>
  <si>
    <t xml:space="preserve">_x000e__x001a__x001b_ÛöZ:š=ïš°P¡n†!òÌ|·½‰_x000c_XuÕj-áå·î&lt;Ï_x0004__x0012__x0005_¨ÀeDrßê2_x001c_æÓÃ_x0016__x0012_R»™_x0015__x000f__x001f_Ü–5@ð¼ÒJi3*ê_x0011__x0013_íÏœ_x001f__x0003_ùžD&amp;	`²_x0013_ž@ÿ_x001f_?AFæOÙÛR_x0001_Ñ›ì&gt;ð&lt;ñÂã	ô_x001e_zÓ_x000e__x001f__x001d__x001d_àBr0Û:c/k¢Á_x0007_ñÖ:÷ŽŒ=íbª</t>
  </si>
  <si>
    <t xml:space="preserve">û) Úâç­þš8Pi_x000e__x0016__x0012_mŽ¶_x0011_Œ5§Â_x0011__x0017_9_x0014_ÙWÛœŸ¿Ýp•vÇq§¤ãn·Ðdv_x0008_hS~_Ò£Y–ŸÎ•~Iµš×Å"—WÛ=î°´7¹_ÑÌj_x0003_9Œž3ì_x0012__x001e_©‹¤M­í?•f¼u›ú_x000f_˜›_x001a_</t>
  </si>
  <si>
    <t xml:space="preserve">W‡Yõk_x0015_}_x0010_ê_x000c_à?¹sm:‹a3¤ëc|škZ5Qð_x000e_È‚r.üÝQ5nûÏ¯_x001b_ÕiŠFÔ_x0004_P_x0004_ØZ8dBG‡û</t>
  </si>
  <si>
    <t xml:space="preserve">’ñv_x0004_#e)ŠtÀRe_x001e_¢3›_x001b_·¿ÏñækHO“v©&lt;8_x0014_JÈir&amp;¥XÜ@µý÷ÊU1ôÖ~LK•o&amp;_Ìýÿ›_x0017_pP_x0019_È+ò};HŸò‡GÄÕ`šï]ó?Å¶ÁäÅe¾ÑŽJG"_x001d_lûD±5{_x0019_ÌQÑD¦¸Í	ý$öŒ_x000f_]zå\WuÕ»ðïP¬Š`3‚˜JOÅÎ_x0004_x×‚?</t>
  </si>
  <si>
    <t xml:space="preserve">ÆÿýõºòÐ&lt;{ƒ+_x0005_À7_x0014_E‡®!×Wî+rn5_x0014_N#2°é_x001e_#vNiÃï(bQÀ†ÑêIùMÙ‹_x0004_TFŒ¿&amp;É.</t>
  </si>
  <si>
    <t xml:space="preserve">­_x0006_•á´™—3åGŸœ†Á‚×j›jì!Þ_x0007_›µpM–6ÑÇÛí£0Í_x0010_™U%é9ûg[ºµ¯õAëcß•f“Ý&lt;I ‚2m_x0006_!	ÌSç}Ô2RS@É“</t>
  </si>
  <si>
    <t xml:space="preserve">»˜_x0002_&gt;q&gt;ÍG_x000c_XéhœzP³_x0001_ÊW·ªH_x0003_¢_x0010_ûðà®þ›P4BÏ_x0015_Ë…úwb_x0006_¼šÚ´*È_x000b__x0002_8_x001a_c+~ì*q®IAé\#ö</t>
  </si>
  <si>
    <t xml:space="preserve">î&amp;þ£ÊP™ ¸&amp;ÈÝ%*Žé¶¥£*_x0003__x0004_Ñ&lt;õ	~bu¾æ MÖ|ÃùbÔ¤Üô1ù5jƒ€9‡UBdä|—_x0007_¾µ!¹_x0003__x000b_ÇðÎ˜µÊw_x0008__x0006_ìvñø¨^åMŒÃ–Òaæ·î»¼_x0013_ƒäÔ}Ó€}v*D¤&gt;g¿ùrp&lt;J_x000f_3c2Y_x0008_•ýí3Åa_x0017_’v_x000c_J¬ÖhÈBgžÓm‚IË¸_x0007_N_x0006_3ž7_x0019__x000b_×_x0018__x0001_êHºšôþê'Žþ]_x001d_éº®i`dì“«‘WG~:&lt;_x0006_¥1!_x0014__x000c_÷U8¸%_x0007_^ècš_x0015_°õ_x000c_eQýuµ©›_x0012__x000e__x0001_k\èÜ¡‚§ý$—’_x0014_/wgv^íqkD˜9_x0018_Qeäã»Z&gt;Žþèf}ônæ`-</t>
  </si>
  <si>
    <t xml:space="preserve">"&amp;Ç¦ejÜ</t>
  </si>
  <si>
    <t xml:space="preserve">ï6Ì_x000e__x0011_ÑOqS_x0012_!_x001e_sˆ_x0019_ðš±_x000c_fµ(9TH2½T/Pie›ç_x001b_zO¼ÒNq)dª°Ù–_x001d_Þ:</t>
  </si>
  <si>
    <t xml:space="preserve">_x0013_€ñ ƒÏ¯_x0007_å_x0015_l_x0013__x0017_‚»R</t>
  </si>
  <si>
    <t xml:space="preserve">_x0015_ýÿÓ¨ÿ&gt;ŒV_x0013_µP1Œî83Çû/_x000b_yv_x001d_˜</t>
  </si>
  <si>
    <t xml:space="preserve">Û/YÂQÎž`êÉ][é¦_x001a_“\¾ëYB6¿Öiý_x000c_ì_x001f_xñú_x0019__x0003_æ¡_x0011_…_x0013_E”­†Ý±¦W&gt;EÍ‰K$Å[f×†¯Ått¿h¬_x001c_‡{4”;\Q|‘Éæ™tèò˜</t>
  </si>
  <si>
    <t xml:space="preserve">ó‡Ã¥_x0015_ÎÃ2Žù©Š_x0013_›Ÿ[l·_x0019_ÙÊ¸xò§‚¦Û›²÷LÖ|\s</t>
  </si>
  <si>
    <t xml:space="preserve">O¦l_x0004_fÜá4é¹_x0015_H6_x0001_ZX¹|ŸzêKK«»Th’K_x0012__x0018_öj|’aND¨r4Þ5Öp·!EŒPõH_x0019_&lt;_x0018_n©Œü„ïF®É­'3†_x0001_÷˜¾¤_x0011_²</t>
  </si>
  <si>
    <t xml:space="preserve">_x0007_!_x001d_ž_x001e_†_x0010_¡‹aºE§ƒ</t>
  </si>
  <si>
    <t xml:space="preserve">_x0010_Œ_x0004_ H–qHx{‚6_x0006_éalIá;¡_x0018_Âkj§ÆS_x0014_A†Û‚ªs¿b#/Þ_x0017_¡Ê_x000b_I”j_x000e_Q=•&amp;_x0016_yZ_x000b_P_x0016_~&gt;2¿efOQ·}2UŸ²_x0017_›…2Æ_x0012_ì*³†ç_x001f_¾_x0004_±_x000e_ÀÜ…0.»ö_x0013__x0011__x0013__x0014_ÞuyÎ}</t>
  </si>
  <si>
    <t xml:space="preserve">©ß÷@0+cšõTT'Ó¢«GV¶Ëz_x000c__x001f_£€ û'âöá0Ä?ëð±H•=_x0018_Zõ’ð{ƒKWj+	ã€_x0010_è°*îj„Pqc|Ô²xù¾gîhÒç¡¼MtÉ“uo_x0018_	¿8</t>
  </si>
  <si>
    <t xml:space="preserve">Ámå±COÙ_x001e__x000b_Ù•ÐúòÁ_x000e_nÌkT:	$©Îñ Ü5X²„ÁŠ</t>
  </si>
  <si>
    <t xml:space="preserve">Íp¿Ùúšv_x0005_…¶Øi_x001b_¿²Ÿ^Q‡</t>
  </si>
  <si>
    <t xml:space="preserve">zÅÊÀS_x0005_ŽdÍ‚ˆp.+$_x0017_§ÝÌÂ_x0019_…/åÙŽøSõ/]™¸ŽyÏMbÔ4öˆoK°§”á¨_x0006_“ãJ9˜†_x000f_ÓMœ¸&amp;5ÙUá“¡\8çTI´7</t>
  </si>
  <si>
    <t xml:space="preserve">ošìà-¥Qçu_x0003_ø¹Î$ñdV*œÊô27àm"S&gt;‘</t>
  </si>
  <si>
    <t xml:space="preserve">tÁ6#j—ˆ_x001e_Z~_x0002_¼2ž•Á$¶Â_x0015__x0010_™(ír–ÄKûR¾‘"¨&gt;…eqàÇ&gt;$l_x001c_=E®Ù ±U„v_x0015_Ñô+_x001f_HbÐá[`4uç4áIë_x0016_s_x000f__x000c_ _x000c_êÄY_x001f_Œ(j²Ì©5V9)d_x0008_¾¢f_x001e_{¤_x0007_YG_x0007_È_x0017_Üç_x001d_š°7÷+9#sü·¸_x0006_ŽV\_x001e_¹X·i_x000c_sú_x0005_ïƒdy_x0011_87	É¦oë–Ô_¯X_x001d_5…ëR¤à[d$ö=áÀµ`õ_x000f__x0010_žÐ'_x0015_º&lt;¶—¯ÿîËÓ³_x000b_@|ã~âô(»Ú£~(þ½_x001e_v_x0019__x0016_Y˜</t>
  </si>
  <si>
    <t xml:space="preserve">0ØÊ²Ô˜_x000b_ç_x0015_)7-_x0002_Æ»_x0003_ÇÞ_x001e_`_x001d__x0008_cL®±²_x0017_Ðí¡!à“u_x001c_*h‹è_x0003_©^·¡}ºïA9ci&lt;_x0017_ŠÀê]¯ù1Í&lt;æÉQÅó3ô	/1ÛnçãYb–WÜ©ä½ !ò¸Û™×±_x0011_‚"@_x0006_ÒYµØ:Ãcp?_x001b__x0006__x0019__x0019_Tµï_x0019_%=8\î˜ÕÅ©¼</t>
  </si>
  <si>
    <t xml:space="preserve">s‡'_x0010_]Dö¯é8:ØÝPJ}_x001b_‹‰•</t>
  </si>
  <si>
    <t xml:space="preserve">)^œòóoüUåEa•d3:†_x001f_ "_x001a_~ç_x000c_‹ñæ3—I·_x001d_³u¾ÆiÁ`MüFÐ$Œ_x0018_ê_x001a_òÑ¡%Óa"¥ƒþA†å¸A+:;p	¬t_x0007_K¾T_x001d_³ÆüxíY_x0001_´Fˆ_x0004_6-÷ò©=^ûX]–šŽ_x0017_4_x0003_{_x000c_ Ø´_x0014_q_¦ÀH¤x_x0003_yûêL¸—¹xEŒŠMgjâ_x001a_‡Q"…!¨ÚàüþÆú&gt;a™Ò‘±Ûx\'EêJd:ÿ_x001d_?O|®_x0016_'_x0014_¬‰_x0016_×·Úã§¶^ö6/x_x0001_·ÃÑ‹ˆÛéójÞ2:n_x0006_…‡2÷Ï¡òÑ•1÷7TÄ_x0012_WP›£L_x0002_’qŒ_x0015_³÷”_x0008__x0007_­ßÉ¢ ã‰šûú_x001f_æ9_x0010_Ø_x0019_Sp_x0018_¸¼Òïá¿Ç{_x0011_õÕú±_x0018_É_x000c_vPèEŠÒI_x0015_ÕQBY’MX½ÒÖêg…ãôãüÓÜ»™‚êÄðÉÅ¸!c0ûÝmMõ_x0017_˜¡áüw|K7O_x0017_'‹Ú¬_x0007_¬!¼^{_x001a_¯¶$_x001f_$À¼üKÖs_x000b_ð‹´ˆ_x0016_º÷ƒ†_x001e_¯_x0011_H&lt;Ù&gt;d_x0006_n®tfËT'_x000c_îã_x0006_þøíù</t>
  </si>
  <si>
    <t xml:space="preserve">_x0017__x001b_jÏ-_x001d_¾_x000c_ì_x0006_»‘&lt;Ÿ&gt;2×7Ë®1_x000e_?z»VˆÉYQ½_x0015_J_x001e__x001e_áÒ#¢@º¹'</t>
  </si>
  <si>
    <t xml:space="preserve">ß_x001b_§´”¥²`Þ±’K&gt;XfNË¡!y«Pž‘ý¼/_x0003_ÆÃ²}¿¢Ž§õƒ9g»'˜~ì_x0015_ký_x0013_1_Ý_x0004_äÜyÂ/Šè5_x001a_YeTÆ	Â©ç_x001a_¥¦džø†¯§"ûxšh›RY“6Ç¸›O'ë_x0007_Ð¼Qâ’Ó­í‘|ÌÖ_x001d_üY.NìŸÞßëx5g*-+«¯=¸ —T_x0003__x0014_»cñ‚ñ»—Úõ~_x0010_ÉHŒÖÅ_x001b_¶¨_x001e_P–_x0007_:r~4_x0016_d“Õ2_x001a_¦+;¾üµI±šZ1¶Ù</t>
  </si>
  <si>
    <t xml:space="preserve">‚}É`÷_x0008_ól™_x0011_ì…_x0018_Œ[¦_x0014_X¼_x0005_u]fÖ_x001b__x0012_ÕŸÇ=ëYÍñúNêU7	‹_x0012_›÷¹MÔØEzöy°__x0004__x001b_héÐ_x000e_ŽôjÒG—pÖ_x001f_Lx_x000e__x000b__x0015_7 òL«ozØ_x000e_b=_x0017_j[E*›ç4)_x001c_NGu½ZÂµ_x0008_^È—Ñ_x0008_ÙDFÃ ˜t_x0011_°±hL}_x0004_ƒã/òyOs_x000e_</t>
  </si>
  <si>
    <t xml:space="preserve">E _x001f_ ]G[4œÜ%JØ+$Ë</t>
  </si>
  <si>
    <t xml:space="preserve">Wg–¡Ëäí³Óÿ:Ó†–p_x001d_pn†ÊgÞà†_x0019_åæÐ‡_x0011_ãY»ÄÔÈ~òÎè»yÅô</t>
  </si>
  <si>
    <t xml:space="preserve">ÐÓly_x0008_3É¤Î_x0014_ºÜYêÙÅ5æúf5Bá_x0005_äËHž)_x001e_¯ã_x001b_8vxÕD@­EÍš¥ÊA§Ïc—Y·}û_x0003__x0017_ÆoD¢</t>
  </si>
  <si>
    <t xml:space="preserve">væ_x001e_X_x0004_$%¶=ï</t>
  </si>
  <si>
    <t xml:space="preserve">(‘N•‹DÞ¼_x0008__x001b_j³_x001b__x000e_Éo_x0002_›+àl°'~$[â£T†à_x0017_ðW_x0013_÷VÎ§úE_x0019_è]¼B¤é_x0019_$¸Y=°Yø_x001b_ÚÕš_x0005_†–ã#‚¢à@_x0012_Èîü_x001e_K_x0011_ëÐ^ö0êá™_x0003_gÃÄ¸ŸÝ—Éòd]ÀKy_x001a__x0007__x0001_”¬ÈÝäæÛi°Òâh¾à¯x-$åv0*»_x001e_];€#á¢÷6vp_x0003_l‡«Z—¢É_üN—7[;ÇÈ@€ØÄÂuâl» ®³Ôá_x0004_&lt;J˜hYé~6z.¼àÃ¶ÆÄ¹rªè\çJgnv«%D’±W·ž_x0004_žTy3Û &amp;j_x0015_&gt;</t>
  </si>
  <si>
    <t xml:space="preserve">¨EŽJoh¼iÀ_x0007_bˆ_x0014_gîb[êÑˆ’^†×i¡wëÎ_x0017__x0004_³º‰œãe¤2_x001c__x0004_Üþ_x0017_¾¡ñ¥8N7ÙËÑetøZÅ«_\Ãz+0_x0013_Ìx_x0014_„u)9»kh„màƒÃ—¿o$Ü°–Ní/Š«ò‘žÀçä©'óú_x001c_k»ú£Ñ_x0013_(ªv/&lt;_x001e__x000f_Ê9Z2ßd¸¿ŠY_x000f_$º_x001b_‘_x0018__x0004_žÙ]_x0012_ðc?·áïÌsü5ª¢3OEÑ_x0013_çÞ`_x001e_-×NîŒ0?MCònÒ'«’ôJgqŠ_x0014_ò„ûü÷q·¤ 0ÕZåÓ*ýþb_x0016_ä¦õÜ_x000c_½_x0016_üƒ“lÇ€Dò³!Å2_x0017_</t>
  </si>
  <si>
    <t xml:space="preserve">ã_x0004_Š.²`ÛÌÙ_x001e_!É|_x001b_^×Ñú]_x0016_¬›mÿC¡_x0005_—6&lt;_x001b_éÞ†¥mt_x0006_*Ä¯ Ù_x001f_èž _x001e_n¬")ËQ•þ©©íüu¬õ§"G|*{qZÍrßo”G_x001e_D#Ø³ZÕ_x0002_ž_x0003_ÇËGQ@_x001e_™3ñ_x000c_</t>
  </si>
  <si>
    <t xml:space="preserve">©Òäü°Lª–*ûî</t>
  </si>
  <si>
    <t xml:space="preserve">ü)Ø	¾ç0_x0005_g»_x000f_Æ-=êSEøOL”b»×+‚%Ø±‹àr_x000e_À</t>
  </si>
  <si>
    <t xml:space="preserve">_x0018_ŒC_x001b_/õÿ“‹ö¹˜)¹—òg!m}È H</t>
  </si>
  <si>
    <t xml:space="preserve">øé°bmÒ¿_x0005_«cý	ÿŸ</t>
  </si>
  <si>
    <t xml:space="preserve">Õe#_x0010_Îå-\W%d¨„µs•‚]jæ®‡›ÿ+dÓõ#f+"!‹G</t>
  </si>
  <si>
    <t xml:space="preserve">å_x0011_Mr=</t>
  </si>
  <si>
    <t xml:space="preserve">UïôZHŒ0-ie‹_x000c_¾Ãr:4GC&lt;‹XOÛ·²ŒxÇ5Á/µ½¬7šé1È_x001b_žç²'D/L´dö©Äôùæ¢š©³@_x000b_ŽDçK²ÉÊÙs0pÒ$ D_x0008_AA¦Î‚É4~ý¶a9LäÃ÷#$N[Žê±</t>
  </si>
  <si>
    <t xml:space="preserve">?&amp;Æ_x0017_{É…\NaQÙò§ÊÒ—Š_x0012_ž7AµàbSGî/_x0006_|_x000f__x0018__x0002_Ëx”l_x001c_:Å†_x001f_R£_x0016_/Áz(2aÓÊÚíÑo[îÁl­¥«íC*C_x0007_[FÆ_x000c_è/_x0008__x000f_†“ÇhôdG(E…€(_x0005_®JEÚÊ_x0012_ªb)ŒÄŽŠy„œ_x0015_ceÅ_x0004_H°?Žˆ˜Î:&lt;~ƒ×ÁN_x000e_æ¼_x0005_¦Üº}ñ£ò_x0013_•ºp_x0013_Šyé3îstê?¼1&amp;'ågd@Dù&amp;_x001d_ãRyà½</t>
  </si>
  <si>
    <t xml:space="preserve">¢öºû/àEÈ}ŠË_x0001_2Æb~±_x0014_Õ7ØŸ~+©v&gt;w€œn%×›áèˆëtEFð"r¦i³Ï_x0015__x000b_($ÃQä@¥dûQ9O¡0¢*ºê;}ÔX_x0016_ÖÁrÕ{®FŒž9&amp;“Z (üÌæ&amp;²Zìý</t>
  </si>
  <si>
    <t xml:space="preserve">(;_x0019__x0013_A™Ò±‚ŸÖEþ_x0010__x0002_ðW_x001c_/²_x001c_•h5KÄˆ	o·_x0016_€¤Á¥üÄü„¨_x000b__x0013_P\?_x001e_8‰Ùö¶îvS[&gt;SO_x0003_ãñ</t>
  </si>
  <si>
    <t xml:space="preserve">~è—_x001d__x0015_á;òb</t>
  </si>
  <si>
    <t xml:space="preserve">Å_æTX#=Ê·É‘ÚûdP‰µ5ùDlËÈO&gt;–RlhR_x001b_?UùcÞÃ‹ñÛBË_x0017_</t>
  </si>
  <si>
    <t xml:space="preserve">¥e_x0002__x001e_7¨ˆ7\xUÎ_x0014_¼_O_x0013_y&gt;tî\\00ì/Ïd‚jHÍ::x&lt;"+"›1xèø Á_x000f_[¾ê;&lt;û/'_x001c__x0011__x0001__x0015_}7_x0006__x0018_N¼ßU&gt;˜_x0007_7m÷¹_x0012_|þóMH$QAAžs_x0001_ZÀÕŠ¦ˆåèÍGEñ_x001c__x0015_</t>
  </si>
  <si>
    <t xml:space="preserve">ò_x000e_Ëûd‡_x0001_‡7Ç¼_x000b_R¾œ\­_x0007_Ä‹/8«wE_x0012_1‘¬oïÓ/Rt2Ñy’GÄa†_x0011_=ÀÏ¼tñêÄg_x0010_j_x0013_&gt;°_x0014_É^ö˜r´N|f“[AÎ‡:½ˆÊ_x001b_úkÒV~æ8_x0004_·ŒUˆ?{qÌèòÌ&amp;</t>
  </si>
  <si>
    <t xml:space="preserve">R{Ÿ¥«ŒPë›mÎÌ£_x001c_—~áÆHç_x0014_s|ÁÄÑ=Xwè²°axÑh··J_x0004_Cõ_x000e_’_x0018__x0006__x001e_Y{_x001a__x0014_ÛËñ&gt;a‡t°$¨|cƒúY…Æq§v˜öyxUC_x0019_X&lt;Ìð±r_x001f_ßÄš‚»E"0þ›˜þ_x0014_¯˜²Më`_x0013_›Þ	[_x001d_œIal_x0001__x0017_º¤d/Ð{Þ_x001d_’€]´Vq_x0016_C¼kªpßÙE_x001f_º6`‚·¾$I°·RK{ýk³xˆ»€_x0010_:6ÊvŠOëR4é¶ÖG¹AÁ¿5€PsÆð'_x000c_{¦½”¡Kâ&lt;}_x001b_gR_x000e_—_x000f_Í(1¼OÛëÅ~°›Ú¸_x0017_ÉŒôøg÷N\´YÖê_x000b_Òc§_x0012_ÀÚo×&gt;[¤Ñ)kX_x000f_à8“èÖ_x0017__x001e_Ž_x0013_\™êpo¹§Š¼S·1ØÓüÈEIhÉtI:¬»M“Chz\È÷qâ_x0005_Ê±°I_x001d_|òä®_-xBr-³&gt;e3 ï“_x001f_°¼_x0014_)ŒO~7†K¿gh_x0002_wŒ_x0002_ 4½ß&lt;ò=Rn_x0006_ÞÝ†G7 ”ñ_x001f_ýVŒè_x001e_Þ:!sµé¬dýÿ¡÷ÅišÏ</t>
  </si>
  <si>
    <t xml:space="preserve">Û@ÏžèkÖ™³;cTl9zO_x000b__x0003_Cn_x001c_Ú{eðž¼G´_x0011_4GÌ_x0019_Ì</t>
  </si>
  <si>
    <t xml:space="preserve">€×/</t>
  </si>
  <si>
    <t xml:space="preserve">[¦¦Îˆrn5)z]H8|R6g³‡&lt;Ä—´v¯6_x001d__x0011_TáÓÑ„ÜúÚ½_x000b_ûÄk‹û</t>
  </si>
  <si>
    <t xml:space="preserve">Aí5iJ$1¿À¦þ:»SUh_x0003_æFœïŸð°&amp;Äß‹Ë™Õçì_x0015_’]1zpèst"e9SGD¥;(TØ</t>
  </si>
  <si>
    <t xml:space="preserve">³xÀw:È–Í9üì÷Iï°k©RÙÎ5°¿ˆÜî‘Îó_x0006_åO¡“IœlÙ¨×j&amp;Ççl–#.ù_x0004_Håü@Ç_x000c__x0010_‚_x001b_‹¾F¬›_x0005_Âº³D_x001f_š¤Ã</t>
  </si>
  <si>
    <t xml:space="preserve">²¼ö_x001c_u_x000c__x0004_å_x000b_Y`ÊQOÕòhuúY‘ù¢Iû©ü*_x0003__x0011_¹\{Æ‚è|•°Ýkêœ ¸TÑNJ"î÷	3_x000f_M5ˆ»¢]_x0006_£'eOu\eïëH8F#ä¾xÕÄ/òV{6õ¢ ÀÜùÕp¯N”Ü_x0012_â†_x0004_”c+BÙÍº_x0004_PNi"ZŠÎÀ]NheˆW_x001f_«f8A/¸;_x001f_)C_x0014_wÔç¼¥õPÐnPñT</t>
  </si>
  <si>
    <t xml:space="preserve">¢2™_x001b__x001a_£ Ø+ò	Ìe</t>
  </si>
  <si>
    <t xml:space="preserve">ŒZ“&amp;¼’\—DšÂ_x0003__x0005_q}Éâ×‹À¦™_x000e_Ï_x001f_métT6ý/&gt;´»_x0008_O‡(á_x000e_K©—B™¸‘ð_x0016_´Ÿr)k&gt;i"E#Æ{¬Ê®Í¡)`Ë?9¨ _x000f_íV_x001a_B0»»Ìå$4_x0013_Y</t>
  </si>
  <si>
    <t xml:space="preserve">–±_x0005_A 9_x0008_h_x0012_t_x0016_¶sï_’¬¡œðÆù"¨â_x000e_ONõ"ÿ_x0014_û¾L¸SçAlû_x0007_ßÐÛ_x0015_LGŒôÌÈPÛ˜@]ì1°¤eÈÛ™Iî±@_x000f_¿J‰Ä˜_x0008__x001a_pî_x000b__x001f_ð—¹v*YzYHÙ…Õ„._x0019_ØO_x0003__x0005_)ÀŸ­mT«tï_x000f_#_x0008_ÄÐ†—ú_x0003_~ÖÜé€¥zÊ</t>
  </si>
  <si>
    <t xml:space="preserve">ý“u÷·É2°Nµ³Š_x0008_²_x000c__x0013_én_x0007_Œ™öÕÐ_x001e_A«¿#ò_x001c_Fñp</t>
  </si>
  <si>
    <t xml:space="preserve">kµ1Ukð.²ˆ_x001b_a!á_x0010_0_x001f_“Ä›i_x0018_ãÀ(šæêrçrÆéb_QxWÑ´çÅöà_x001e_Cy¡$_x0012_E:s³ïm&gt;úƒ¶°òD_x000e_Ô„Ò0_x0016_B;I4qÓ€AÒT_x0005_íjCi#áMÙ¼u6GV2b7ÌUÞñqÌìDê“_x001e__x0001_ÓÞ.¨_x0017__x0018_•§¢Ó-_x001b_Žü~YÛˆš_x0015_‰~¶óÙ</t>
  </si>
  <si>
    <t xml:space="preserve">v}}¬%þm…0^é_x0003_By-A°p²i01ÌÂ</t>
  </si>
  <si>
    <t xml:space="preserve">Q_x001f__x001c_`pLkÖðR</t>
  </si>
  <si>
    <t xml:space="preserve">tÚ_x0017_²_x001f_r&gt; „W”ñ|_x0012_«Ü‹­_x0019_»Ÿ¶½Ñ‘ç¦ßý.!_x0010_×¹¨BÅ_x0007_¬“¶</t>
  </si>
  <si>
    <t xml:space="preserve">V¿_x0006_§Ï?CM&lt;&gt;¾Ü_x0019_¢‹éÙÃ†|2ö@l_x0019_ã¬K</t>
  </si>
  <si>
    <t xml:space="preserve">k×¸èM_x0001_&amp;Ê¸Ù­AÊKbÚéì	”Xâ=˜ß|õá!]v	„ÊµÀ~ª*Øl…‹µ_x0014_Wý!Ó_x0006_è§;hžÔn_x001d_3~¼¿ÌTr´_x0013_[_x0010_Ïv‚àïÊp_x000f_hŠâ’Ä4Ñw_x0012_Îe+}_x0007_Æ¦‘¸ç4{ûNV</t>
  </si>
  <si>
    <t xml:space="preserve">•ÀüøIøŒ_x0015_q6_x0003_Ø_x0011_±Y82ocWæU_áGµœ¢½µ_x0016_Þ½‰</t>
  </si>
  <si>
    <t xml:space="preserve">&amp;_˜5Q¡_x0019_à¬Ã_x0014_ØÐu_x0019_izÑ–û_x001d_MÂ_x0010_öN£_x0013_ïG½álry¾²Þ›Ît_x0015__x001a_°_x0017_.A/á_x0011_ÝÌ7©!¥</t>
  </si>
  <si>
    <t xml:space="preserve">Ìêë_x0006_¶|_x0003_oÏŠ„·_x000e_¨‡¦ãýœó¢‚Ì*_x0019_žéÆtÇ¾ò\Ÿ6X#z~pÖÉÌOL?2ˆÂ_x0018_u;ƒãœ1%Jø$%ïËØ_x0006_œnª‡Û tÞªT_x001f_¶|…z"ð¥P4XéÃpò_x0006_Pö_x001e_ª8hF_x0004_P|tæ_x001d_Ô@3ýX©0òÍ™²=_x0007_H!_x001c_ŽkQqOž_x0017_8_x001b_Ylëç¡Ê&gt;&amp;"‰øŒ IˆHlL_x0013_ì$'$XÈnÉ;ŠX.ZÛ4Ù¤_x000c__x000f_ð’Y_x0001_.A$ò*Mî·¬†°é´À_x001d_ººØ]v–_x001b_‚G•ò_x0004_7¶_x0006_®•?+Á‡AŒÒlµ2U˜h÷ÚXJ+¨W	OeQø¼ä¶=ö@Èm¾Ç"¾.½˜qd</t>
  </si>
  <si>
    <t xml:space="preserve">&gt;</t>
  </si>
  <si>
    <t xml:space="preserve">Œ–Í_x001b_€½üé['é</t>
  </si>
  <si>
    <t xml:space="preserve">çk"V~Ü×n„?Z}ö_x000b_5_x001a_~"ºŒ@®lÎD_x0002_G¨_x0004_@ãÖ4z©çnæ{Ý£Ï×</t>
  </si>
  <si>
    <t xml:space="preserve">úIÞI_¦Š_x0017_c•Ãšvš_x0006_d_x0016_µí½Oë</t>
  </si>
  <si>
    <t xml:space="preserve">[Ã_x001b_o*·._x0017_¦µ#ØæÑ_x001c_dYoäsØ_x001e_àî­îªâ|¬¾–]W—'m˜(ñ e4×Miýºë:¨ÖTå£Å´¯ ^_x0012_ß&lt;*</t>
  </si>
  <si>
    <t xml:space="preserve">\_x0013_UëAò* ‚ÕFiV˜Bÿ•uIƒKLü²é_x001a_ud_x0002_EŸæ_x0008_qZØ?fÎgæ¢î{</t>
  </si>
  <si>
    <t xml:space="preserve">	GR’È‹®%Ã_x0002_AÌ_x000b_V8¶˜Ž_x0008_ªøE_x0007_–_x000f_€ÊýÿûL'-n _x0015_]–_x0007_YmI&gt;_x0017_á_x001f_%ryË%_x001a_å_x0005_kÚQ"¨94±²P®¥â_x000b__x0018_R’­¬¢£)_x0011_¿Ïs_x001a_Í¡×¥î'—‘÷Ñ_x0019_3_x0005_Q¨”Š¡}xD_x000c_'·on!È)¼&amp;¬‰ãÁlã-_x0004_të½</t>
  </si>
  <si>
    <t xml:space="preserve">_x0002_Mt_x001b_©¶¹—&lt;_x001b_M"X‹ý·¶¨Ï	'¢ŠTâ_x0015_È˜¸.ÉÚ8?U_x0013_ªw_x000f_ÿ?N</t>
  </si>
  <si>
    <t xml:space="preserve">ôóy‚C_x000b_‡y^_x001c__¥Ýù2_x001e_‡@_v›çÀª_x0015_y9ú4$[)q¸º0_x001b_[P^Öá~_x0013__x0014_èÕ’7ÓVÞÛÜ_x001b_ÛÉç¯ó˜[_x0013_¡¡¹ö™Œ52 õÀõ¡</t>
  </si>
  <si>
    <t xml:space="preserve">º_x0012_Ô2J_x0001_”+àVñ_x000c_s›æè_x0008_ð1”[Žirk-zç›:á¼†JW_x0018_&amp;.Š_x0016_áHKRŽ!¦_x0016_³ÃHuà·”·iÖŽƒÖlQU+¹Ûë“ÙÖlš_x0013_BªÑ¡ÙŸÛa#»—¬‚„Ñ·Â_x0016_übR)_x0007_¦_x0014_ž6&lt;£};¦L/ZL5n^¡¾&amp;Äp_x0003_&amp;)ÂxúŠØ~_x0002_×"Il›tuM¡%-­ËÂET²7_x0019_TH_x000e_ÿ&amp;‹øP%¸ÔõwL1¦U_x0006_</t>
  </si>
  <si>
    <t xml:space="preserve">Ö!3ìŒ</t>
  </si>
  <si>
    <t xml:space="preserve">_x0017_±Ñs‚ Y=_x0002_A5»ªÜj&gt;PhW_x0016__x0019_;_x0016_œ5&amp;7Jñë6yBC´¥ÉÃ|ëû_x001e_|Šå_x0013_G_x0014_</t>
  </si>
  <si>
    <t xml:space="preserve">_x0007_â</t>
  </si>
  <si>
    <t xml:space="preserve">ûC¤ÅW {ul@sÜ1_x0017_=Óž"Ë&gt;Âk_x001e_%©T_x001b_ý_x0016__x0004__x001d__x0019_”Y»:[Å_x0011_Õ_œ LÀ_x000e_±æV–_x0006_Â_x000c_ýùª™y_x000e_ _ƒ	íaŠþõ±ì§iÌQÏ»m{”qØqÏ%«_x001f_wI6u§šGô j) 2%¡</t>
  </si>
  <si>
    <t xml:space="preserve">N™NÙ</t>
  </si>
  <si>
    <t xml:space="preserve">Cã¥ŒÂ©Óò0ä¼4öM_x0016_è$ËWú–}_x0018_÷k:¡I_kÜiÍq _x0019__x001d_!_x0012__x0015__x0013_°</t>
  </si>
  <si>
    <t xml:space="preserve">Œ_x0002__x0008_ò×j²þzœ¹ÆÌ[U"CìÙKŸ_x000f_©~®UÁÝÙ_x0008_iÑ‹—Y_x001a_M*_x000c_@go–_x000e_ÓÜ-·úyÛ¹õ¦†¸¶“Uµ_x000c_p¯ôh_x000f_¥É7"_x0019_r_x0017_˜_x0016_nÌàyÖQÿ¼U_x0010_…”×=qn­©—Î_x0016_B¨ÂÂ¡@”ì}¬_x0004_àÓÇ7x™:ê×Eá2SIZY©cÇ#²yå:E´M_x0005__x0012_(j‚\Ù&amp;6¶o®€</t>
  </si>
  <si>
    <t xml:space="preserve">Ã®9ð9ãÑ_x000f_ìHBº[THü±M­SªNí</t>
  </si>
  <si>
    <t xml:space="preserve">ã›£J•Ü=_x0006_ñ%Ã–_x000c_!cËXä®?1¶ô\_x0007__x0004_8¢®±Z_x0019__x0017_Iû^_x001f_Ðu—zÙ›À_x001b_¡_x0014_þ7’Vò‰{®À’YL¼™“çé™î_x0011_|È@_x000b_§ÿ?_x001e_1/)_x001d_"|ÕöÜ&amp;¢ÿà_x0004__x0018_À&amp;N¿_x000f_`‚_x0004_„¾=_x0012_ü¡Ô¡ãî°éá–Â_x0004_-tó4°ŠJ_x0016_ù_x0005__x000f_R7‚·´_x001b_*šriñï_x0014_àº¤‚Â‘Q?_x0014_Ÿö_x0017_Á_x0013_t¾K]Ç:!z{Î_x0013_E'ý¥TÞQXtõ€6ýáóœ”_x0015_§_x0006_K½=º1W•9 hçv_x000b_äÑ÷öFl_x0015__x0007_¢;õˆš´SÊ˜f§˜¦ _x0002_Ñ_x000b_E_x001b_ö¯Y_x0007_âþ?¶#`#ú¹… ák–¨¡yçO'v_x001c_NlÂo„ôði¾&lt;W$¾G¡®¥½é¬Ø]âƒ_x0007_­á×¼þBRïu$dµ"¥¬¥¼©ÃÍ_x0017_MhPø#LwJ_x001c_%éÎÅ‘r+_x000e_þÛ¶Ä` QtËª&lt;_x001d_u¸$»dÇ¨Î_ø8Ÿ¶˜!‡V_x000f_X_x000f_IÄÅÅ@àIíqà[L.½</t>
  </si>
  <si>
    <t xml:space="preserve">`Kì_x0017_¦¾gK4jÍ›</t>
  </si>
  <si>
    <t xml:space="preserve">_x000f_?M†Ù!å÷¬áì_x0003_Ñgl·Õ_x0010_:·Ýåò˜¼âðÄ&gt;</t>
  </si>
  <si>
    <t xml:space="preserve">@_x001b_…Þ_x0007_”ÆÑ</t>
  </si>
  <si>
    <t xml:space="preserve">-boN_x0003_pA?£_x0015__x001e_©pymÆ]£Ìƒê–"þ]_x0001_üì_x0004__x0015_nÏ‡)H¯ª$¢ùÎiŸ_x001b__x0013_ü$_x0014_­n°sZ—Ù</t>
  </si>
  <si>
    <t xml:space="preserve">[ñ_x0013__x0014_=tç‘7_x0001_‡ŽaD_x000f_cJ_x0018_1¯MVVs´:b_¿…9ö_x0019_‘‰~±¸¡}vŸ3­_x001f_Tk«S#â¶‹)	jGÊ-ÞS_x0002__x0011_èº×g|Õ±®´Ú_x0002_šÖ_x0014_µD_x0014_±»aƒþ”æ¦Üù•f{dö…_x0014_HÛzðeëû†I¡¡ÓÛd_x000c_iC;â_x0013_i’~ ©ìD›zd®Æl¸”87@À_x001b_</t>
  </si>
  <si>
    <t xml:space="preserve">7ÇæGN¾J._x0005_Åðœù‡ÚMy-¸UwØ×]EèÖY$¬Uy=¡°_x0015_jT‹S¿”c_x0007_I_x0002_	)@´ok¶‰_x000b_Ó‰|HhCH5“XÇq‰czåq¬òO°„Å-Ð»Nw!üØk„TNõ _x001a_Ï</t>
  </si>
  <si>
    <t xml:space="preserve">E:”ì_x000c_f_x0017_Ä Í×Ã&gt;_x0001_fLšÍ_x0012__x0006_(ä_x001b_1RCWÑQT’µ–•ØÎ¡­9–˜º¦</t>
  </si>
  <si>
    <t xml:space="preserve">ñŸæÓƒœ·¯3\Q5_x0017_ŸSŸZ_x0011__x000b__x0016_BXÛqFÕ¨1§úùŸåŒõY_;´_x0015_Æ©Åívo/ôH ü_x0011_*ŠxÑr°’9´1äyŸ0ªqæƒÜ¹å_x0007_ˆÅj_x0016_„Gy`…ä{_x001f_Ýtþ~n”†ä&amp;ZeULF=tÊb“ƒ¥ö</t>
  </si>
  <si>
    <t xml:space="preserve">hó}p°Ìjìÿûë_x0012__Æ\"_x0015__x001d_„ßÐƒ_x0005_NŠ-&gt; I­áÉ;ï)ï</t>
  </si>
  <si>
    <t xml:space="preserve">Gè¿Œ²öEæ±É}‚¤œªOj½ùîÐ¸w5™‹ƒ VÁ¼eàÔúyà_x0015_Ü?;Y8c_x0014_ L°[_x0011_‹0O_x0012_m</t>
  </si>
  <si>
    <t xml:space="preserve">W!®ó•ŠZ9_x0003_pÀ:ÍŽ9•óé-†§ÇÆÖ_x0018__x0015_9š_x0012_ÒÂbÌ¥¥›_x000e_</t>
  </si>
  <si>
    <t xml:space="preserve">ŠŸ–5"°\_x000c_R%w$¨_x001f_(KsÜÃV†P_x0010_Q0G_x001c_Ã3µ¬Ç&amp;]ô¥Ù£ÊGø’Çüîp]_x0016_þä½Î.ñÚÔÉ7Kz´d$ÄÆÐš._x001c_:4_x0016_‘ÌáÕ»5DtJ"„`¤¬Þ_x001b___x001e_lîv®ûìØžÖˆÌ J`ÜñvÊz(ë¼CÔ®ƒÍã_x0015_lvÚ_x0007_¾PŽ!)ëÒêEÎëCÙÃ&lt;&gt;êËƒ„â†ù0_x0005_©f@</t>
  </si>
  <si>
    <t xml:space="preserve">u(~°T@r_x0008_X_x0001__x0010_›õqU_x000e_%0sºoõB•Õ6=|WS)­ø¸J{u+_x000f_ŽEVçéXÇ_x0018_1YþÓçÉûá_x0001_eY_x0014_1AçËC_+ü7‰Ð_x0015_äøT_x001c_fM(OÿÒÚ2ú÷ñÅ`_x001b_E½	”hà”5ŒÅÄK—@)ñ8_x0007_</t>
  </si>
  <si>
    <t xml:space="preserve">Š&amp;GlãƒLšè«71xÄR»âÎÁxà°µEPË_x0013_</t>
  </si>
  <si>
    <t xml:space="preserve">&gt;G\‡µB":t8°¯Ør_x0004__x0004_‡ªÏ¨LXkŠ+ßÓ³tKž+_x0002_FË_x0007_(óÈÅQ?N‹ÿüHåú_x0004_C_x0007_)_x001b_#Y_x0003_N×.mý¥Í7õDê‰A A¯O¨Ù_x000f_ZŸù{òºÅÆ‘_x001f_Ë9_x0002_ˆºG	êxOÆYŒÚó_x0017__x0002_¨	-âûcŸ_x0015_A_x0011_åg~_x001b_·™ˆ#oîÐìCè_x0002_ßhk&lt;0‘_x000c_	¨_x000c_ò‡!_x0004_ÚÊõäša_x0013_Ô_x001f__x001c__x0007_3Á_x001c_ž_x000b__BòIsbšÊ_x001c_0_x0005_Wòä_x0001_f ¶÷ÕÆ„§Øb</t>
  </si>
  <si>
    <t xml:space="preserve">™_x001d_€%næ_x001c_±_x0002_”µ§CDÉ¯¸vž¨ù¸ÈçRî0[.ËeQ5+ƒÆ$Œp/_x0006_V‹yÖ0dŒ</t>
  </si>
  <si>
    <t xml:space="preserve">á_x0011_áIrùm</t>
  </si>
  <si>
    <t xml:space="preserve">ˆmÒM°•ÐØ_x0001_hš±ör€‡ú_x000c_$_x0013_pÜ_x0005_I®~îîW“Í_x0010_!î]k‘¾ušíIFo€²</t>
  </si>
  <si>
    <t xml:space="preserve">Núk®Â[Ã"ƒ(äÅ¾âc Ñ—d_x0013_¶—î:òVÍA`qZÒ½]nðßï™_x000f__x0015_(jOÉ_x000b_¥+r÷¡®¾4«™¥G[óË_x0005__x001d_¢ìmœÏ_x0012_®?ºdßa_x000c_øÅog´'[WMÿFz?‘\&gt;F§Î_x0003_G_x0007_E[¡?ËE+</t>
  </si>
  <si>
    <t xml:space="preserve">œ_x0012_¬¸ìÖ_x0003_Ò;”›;_x0018_Ú:¢r‡_¯_x0004_¶Vûæd{_x0015_©%_x0006_ÆØµ?_x0014_’#÷_x0014_7†_x001e_ÞSîï”‹Y¿Ï_x0002_QÓ¶‰®µÿá7`vôjçˆ¾O1</t>
  </si>
  <si>
    <t xml:space="preserve">_x0013_ŒáP_x0018_kM-Áì¬_x0018_¢¡Ê±—þtÕâ™W5¨e!~_x0006_C_x0006_ÏN‡&lt;û5¨¾¼‰ÏTS¤_x0012_)ß˜MjîKÇ_x0003_gZ Z	­ª</t>
  </si>
  <si>
    <t xml:space="preserve">(Ë_x0015_?B_x001e_xÂÓ(UÜˆ_x0005_@hÄø„ÙÒ@É´yŸÅ…’_x0004__x001f_è—£_x001f_˜ÛÓQ’Þ_x0011_ª^_x0003__x001e__x001d_w\ÿ[¡Ë·‰ÞýŠÉ±¼ª]UxH_x0017_­"‹žŒ(g_x001b_E~Ãåy-Ö Møuòù€ßò[_x0013_#‰_x001c_</t>
  </si>
  <si>
    <t xml:space="preserve">_x0007_Ž¨;)eŽïõ³±±Ç_x0003_4p]÷òÁú_x0016_øþÕÙÀÞF«!ùÑ(°Ø=µ_x0007_æ‡\3_x0011_öâ&gt;*ê¾_x0013_n¡=÷©â‡¯{b Ñ€Ä"Ç_x0017_DoMèÍ­5èKõ_x0006_}Ò{Š‹wÓS(v£Ê¶</t>
  </si>
  <si>
    <t xml:space="preserve">Yz™¥©®ý/Føs§$S˜ëèÛqÛ-</t>
  </si>
  <si>
    <t xml:space="preserve">¶_x001d_µž‰ŒwšPQ›ïþ¸.ó7?Ô’^Ž®_x001a_ø€¢‡WCA·âOÐnýy_x0008__x001e_(_x001a_7æJ¿._x0006_$ëƒÞ==IvUŸ„?ø}˜A«_x0003_HÎ^B?)ôPœ</t>
  </si>
  <si>
    <t xml:space="preserve">MêÏ_½¹Aåpíò^35§tÎ³CÂ·_x0010_U_x0011_</t>
  </si>
  <si>
    <t xml:space="preserve">nÙ©	îË›ª¿‘“)0_x001c_$™_x0001_'DOõ¶muýSûañ[¦ž¦ú‚uÞÉ_x0014_½$‰•Gö¼</t>
  </si>
  <si>
    <t xml:space="preserve">4fA_x0005_ë_x0007_Ì_x0013__x001d_e¨+-ÒF„_x001f_/· üñ©­É3Ž˜þ_x0017_ñÎFI}à;qÒ5</t>
  </si>
  <si>
    <t xml:space="preserve">|‰&amp;%</t>
  </si>
  <si>
    <t xml:space="preserve">sHÓÎV	õ¶_x0015__x000b_èzFíõò_x0018_ÄE¤ÛˆÌô¢Ñ^ÈZ_x001b_7Ò.£¶a_x001f__x0019_þQn_nàîºôL-JU‰Ä3:M¥¡ùh…1uÇÓc8ŽÜ&amp;…z?µ_x0008_¢@_x0005_¶Q¿Òä_x001b_–yÄ´µÞ—»í&amp;‡ŒSçy;_®t_x000e_'Ô_x0014_¡© _x0013_”_x000c_…jñ-&amp;!_x0002__x001f_‰v_x0019__x0016_Û»¼E¥uyg —_x0019_M3®¦÷žÒ™_x0007_|gY²ðeXa…Ÿ_x0003_ÎÈ]Û’vf×&lt;oq)ÐWX_x001e_	0Ï_x001c_áUû9)/_x0007_?õÏìSß9ÞÙp¨_x000b_—OýÏà’½l¯ù*\ªÀ„Z•'Æ´Ú_x0015_.y«þ€A~Î_x0018_Åä_x001d_&lt;š¹€oéYœvX["²H_x000e_?Y³_x000e__x001e_	­	ÊÌZn&lt;©7"Ê_x0018_@a6</t>
  </si>
  <si>
    <t xml:space="preserve">_x001b__x0017_¥='&lt;Lÿ-·_x0003__x0015_ˆ¼[ËDxèo*Å€A¥´O_x0001_-¸"_x0008_@ñð/ÅvøîÞÀV´šøÊÈ%AØæ	g_x0016_ûn"T6¸Ž«ø_x000c_ÜÄµ’ªLZ$ª£ÖN~Œ³wvâŒ›&lt;°_x001e_UW:Ä=ç¤q_x0003_’=Û7/Gô¶ô&amp;ÿ_x001c__x0005_Cõš™óÀ_x001d_Ž_x000b_À­ºVóì¹@Å¬_x001c_()_x000b_Áh"U	Xƒ_x000f_æ{Oœ)é„¦¶F‘_x0004_”Oæ†Y1_x000b_‘%iø…+Yz£0?ùš_x000b_ãýìé³Ÿw7™¿</t>
  </si>
  <si>
    <t xml:space="preserve">óÖ¯~5DÓ[«_x0017_8_x001f_—ë_x0018_ü®ñ¥ˆhÆåâ×¨}ç_x0008_sŒõÙKâ.±ÓÛ³mY_x0016_2wÚ&lt;_x001e_j‘0*a;ü_x0002_ìbÆ‘·®Õ´BG‰$µ£S</t>
  </si>
  <si>
    <t xml:space="preserve">¿o9U_x0003_?Rs_x001f_nøa§íª_x0013__x0007_kS_x0019_</t>
  </si>
  <si>
    <t xml:space="preserve">óRÝ«æ_x000f_'€iIî_x0018_</t>
  </si>
  <si>
    <t xml:space="preserve">è¬ÚÕýZ¢ÊXXl?9ŒnŠ“</t>
  </si>
  <si>
    <t xml:space="preserve">u×hSjÛé˜ÿ¡x_x0003_ëd'-cì{ñb_x0014_oî–_x0004_Q|ÊÃ€éë–Œ•;ë)Q$„Î‰2Tv^D	jÂh[šA…RÄ_x0016_¡zèÅñ/!¶Rr¨UÀ_x0002_|S¿…D+xæ_x0001_®¤&gt;T®f_x0018_”¢…LuQÞakõš_x000b_Vœ‘_x0007_™2‹P‹d"_x0006_	Øh[_x0011_—(_x000e_e_x001f_’¤ÂÈ•F_x001d_m_x0012_…¤ïÇ¦ð¨_x0004_Êùs8}„Là¹VäŽ•¬hÔ|'³ðüƒEÞI ¶|åõ@ž_x0001_NÌf_x0015_l&lt;µ‹%•™¹_x000f_b)|?±S»“Y_x0001_²0žÐJ«‚Hm_x0019_¤/·_¾ü¦¶šb1K_x001f_à.Uk&lt;Ò_x0014_–fö_x0005_-`0j_x0007_ä=¨H’Îˆm_x0002_˜ô:_x0019__x0003_ø‰†²_x001c_¿ýâ0ùžƒ¯Æ+Úà"ö&gt;</t>
  </si>
  <si>
    <t xml:space="preserve">¸Œ—q0ÉáÈW“Çp'_x0007_bóÅ_x0001__x000c_¼tG$ÛÔ¾_x000f_;ŸË×¶</t>
  </si>
  <si>
    <t xml:space="preserve">ÆÖþæ_x000b_)˜dÝm_x0007__x000e_Åñ+Sy¨wØX_x001b_©_x0005_îû¸Ë±‰´É[0UÓ_x001c_;%°] ”âz™&amp;îàû</t>
  </si>
  <si>
    <t xml:space="preserve">&lt;ê&gt;ªäRÑ`pWª_8a¿³{ž_x001d_{ñÙš@¹%£ªeX­v_x0017_—`Æål</t>
  </si>
  <si>
    <t xml:space="preserve">E[u§wTßØ2^_x0008__x0019_NJ­1´&gt;ùt¿05äœ)Þ£«6Ky¤¨óE»Ì*_x000e_èbÓË1\&lt;úÃà˜IÍ‚G—ŒH°Í_x0010_9\wd6ïŠF_x0010__x0010_7m_x000e_Ñ</t>
  </si>
  <si>
    <t xml:space="preserve">‡´mˆÞÍïÖôü.m„D¨ù0¦e_x001b_ÚtŽX_x001d_f+Ùà('ôI5»_x0013_ó’¢u;-è£ù_x0014_MÆ&gt;_x000f_]€ÖOg§¹]–=¡ïð§S$-²_x0013_s¯Ö2§qš$1§ƒsýœÒŽ	Ç_x001d_ž¾ãLR[-¼t6[:”½Ü&lt;Ã!¹Ã)üi¶_x0006_ý¶_x0013_TÿJÒJŒ(ÒDßB|¦_x0008_ÖKûQOÉCMiÔê'zú_x001b_sƒPÜ²Ù…]B‚ñ4‘ÿfp</t>
  </si>
  <si>
    <t xml:space="preserve">1+mš	ó–Ä_x001b_÷”ÎE_x001c_¸O§-Vâ§\Ms´Ø—XC“â`"jgu_x0013_%:=~æ_x0014_"_x0019_åö“Güþ_x0001_—_x0015_=oM_x0007_áÜ_x0012_žûx»)[Ž_x0011_ŸyKô8;Ü»s»‚_x0003__x000c_Q‹ž&lt;€vK_x000b_º_x000b_Eû_x0019_J_x000e__x001c__x001b__x0010_ ÍÈ©0X°‘~3W_x001c__x001a_RÇ±Âì»H|ÚœTL!ü9&amp;8_x0019_dRjð</t>
  </si>
  <si>
    <t xml:space="preserve">à²&gt;ú¥_x0001_Kï_x0014_•I</t>
  </si>
  <si>
    <t xml:space="preserve">©RvO_x0017__x0008_š Æå|Í¤ÈÞl­l«+"ö2ônp„€Í±ÿoñ}&lt;ƒ‚¿_x001f_/‰Qö É@_x0013_U</t>
  </si>
  <si>
    <t xml:space="preserve">³F;¨H¯±@¡nGL_x001e_—_x0017_ëV1b_x0006_hq¶§èOM&gt;‘kõK˜¦ë%PXjÉ]8½OXTþ¦+ÓÌè½1€ß@_x0011_’+íìs]Õcy`_x001a_QÞ™7kÕ_x0007_¸!/5pîÁ€¯z@ÈzÆ_x0017_-__x0008_}Û6+I_x0016_Î</t>
  </si>
  <si>
    <t xml:space="preserve">ðA</t>
  </si>
  <si>
    <t xml:space="preserve">p[ÛÑ_x001b_û_x000c_DjÊn1øîÏ¨›_x0011_é×$GÝ½)~x'\Z­$6Â_x0019_	5„e¼ƒ@Wtkš¹3¨*”?RÚf†_x001f_ðËA_x001f_„sUÄ~µ</t>
  </si>
  <si>
    <t xml:space="preserve">Ahºj‘;Ì–V[Cä_x0019__x0008_ )ÿÈÉ/gµ“9yWªC_x000c__x000e__x0013_ª¤ä®5O3_x0019_VÎ~*ŒIˆì¬ä¤ÔÕècBJ¼GÑ‚_x001a_Ë)aÐ¥|J¬Þ2F9²ÌŸe8°Dš&amp;qÙ_x0001__x000b__x0017_×ßC2</t>
  </si>
  <si>
    <t xml:space="preserve">ŽO|‘Ü:SCel3ò_x0016_Þ ÁD¨»ò_x001a_×ÈEêƒÑ¥_*¼_x0018_gfl±ò_‚Ž¬jâ«ÃöÎ_x000e_Có_x0005_•rÖ</t>
  </si>
  <si>
    <t xml:space="preserve">k­c6_x0003_B‡ ÖñøxU=¼c„Z5Èdþƒãþ_x0004_¿_x0005__x0013_ëðÇdÚßöŽ'0PçLðxI_x0014_ù	àx_x000f_DÅs|_x000f_Ä¥·ý-]Púhb_x000c_ï/ß-l´©³¸î»±—ž_x0018_¢Ñq²K­ÐÝ</t>
  </si>
  <si>
    <t xml:space="preserve">Kt¡£a“€—ü_x0007_c_x0002_H"5ÆyÄ×%µ©Í±5T8F?­›kRO_x0001_qo»ÜA</t>
  </si>
  <si>
    <t xml:space="preserve">"ø=û</t>
  </si>
  <si>
    <t xml:space="preserve">ß ë"_x000c_Ùˆø‹æÔ_x0013_‚®ÎeÙvbc_x0003_p5àÿŒ(}ôPŽ Ûe_x000c_ËZ—2_x0018_'ô®­_x0012_«_x0015_”ÇDÌœ_x001f_{lP`OLÛ</t>
  </si>
  <si>
    <t xml:space="preserve">ógZ·/&lt;|_x001d_wT2ñ_x0005_ý-Ý°ÂŒ7“em.eˆÛÊ¸‚“‡û-I€ŽTÃHÛ_x0015_A1%&lt;ª¸ð†&lt;WÅŽ…Å_x0010_p_‹“ìó³·ý_x0001_A©õHé_x0002__x0001_ºïF±&lt;â_x001d_S_x000c_êfy_x0005_)Ž_x000f_°9j³v_x000e_½Ÿâ_x0011_ëË}ž¡:å×)[ ._x001a_ð“å4Žèêg+J¤_x0017_P4_x0005_Q^9é‚^RBkÀ}+ðÿL´¢Â	Ëé_x000e__x000e_é_x0017_?ß¹Q	DzÊh</t>
  </si>
  <si>
    <t xml:space="preserve">»É‚ëm×_x0018__x0017_Œv2uxo3U_x001e__x0002_ÿ¤5(ªØ¢W	_i$ü¹ûØë_x001a_ä[</t>
  </si>
  <si>
    <t xml:space="preserve">¬‹¢”û_x0016_ýéï·?_x000e_WÛ.AOµƒxp­m&gt; «âÞS&lt;©ÇMíœ_x0001_e˜ý#Ê_x0002_ÇÛøPâw÷[åž_x0014_ùÄÎ_x0012_¶%_x0007__x000f_¤/œuóSW76_x001c_N_x0007_¦aÇ±eT—ºJV¸\œAË›©ªøgÙo_x000f_ë»V¯_x0016_O{‡ÏÏO_x0013_?A(çeÚGÈ¢ò_x0010_ôQºùx_x000f_ÚëŽ%iÆ_x001b_-Žú&lt;/ _x001e__x001a_ªðÊ]´ñ—´_x000f_`M+_x0005_¦lq/Iûxp&gt;ÁàÒŽ`÷©&amp;§Ôp$_x000c_¿o‡'÷_x0002_Õôu›x_x001d_?_x001f_éâ_x001b_ædjº=c5_x001a_Œùúk</t>
  </si>
  <si>
    <t xml:space="preserve">-é_x001f_ùÚŽ;W4].+©îàùÔ.ù¥_x001e_ë" ý6ßëŸöÀÂu”($ö¬ÝW_x0001_ñ'7oÇèøõ_x0011_â1e×ˆ°¼:&gt;8®sœoµÏÚ^ü¶ˆ_x000e_G_x0013_SþOËD_x0005__x0008_^_x0008__x0006_3U@l!‚ã_x0004__x000e_F^^_x0010_ç_x001b_‘æüþ_x000f_ßƒnÁO`´|&amp;…#©ñŠSöÀUÉ !Ùk€š_x0007_¶_x0008_1</t>
  </si>
  <si>
    <t xml:space="preserve">._x0012_Vá_x0006_b6¤t_x0018_ÌŽèµ_x001a_zí_x0005_1™Çž_x0012_÷ÒI0ã3Ô±¤oÍ3^Äî:¨"2àu½°B)àâÒ_x001e__x000e__x0008_ë?o_x0001_vŒ›¦ÌG¡¶_x0011_c–{_x0017_×X5®ÿ_x0018_%‰n÷e5ÀU_x0011_—__x0011_÷ŒÂ_x0017_ _x0008_ßjh_x001d_U›</t>
  </si>
  <si>
    <t xml:space="preserve">ÕÔ._x001d_Î=¡†*Ôx_x0018_4¼`</t>
  </si>
  <si>
    <t xml:space="preserve">óuÖÓzÌNv_x001f_üXË&gt;Hž¹Wy¨|_x001c_Òâ</t>
  </si>
  <si>
    <t xml:space="preserve">’í¨GÅ¦_x000e_ÁÙvÆ†ÿ•_x0006_ŽT`æ</t>
  </si>
  <si>
    <t xml:space="preserve">Q_x0006_þTÂ;³_x001e_°í¨ÿWŽ(¼]5Lu_x0015_q_x0014_ C†¼~Ò?TØ_x0014_¾	9ül¸ºZ1È_x0010_£Âåå6_x0012_ñŸKÏßÌèÌÚ_x0018_f_x000b_F©QÍO&lt;7÷Õ_x001a_gzûÔve/”ü"*›Q¢B1_x0008__x001f_0_x000f_</t>
  </si>
  <si>
    <t xml:space="preserve">Ôm$&amp;Òü’Ð²T%ãÈhº`è-_x000c_ÇïUlÑ¢ƒJÿÌ€¼÷!6þ!/_x001c_Ö_x0019__x0012_Ã*¾ÓŽ_x0014_ÓÑÜ×E	ø:_x0005_ýÛrˆ</t>
  </si>
  <si>
    <t xml:space="preserve">ŸU¬Â¤é˜èú·[å„„orŸÕÓ_x0018_|Lü=_tç	Ôä_x000f_l*DÆÍù1­uša‰î</t>
  </si>
  <si>
    <t xml:space="preserve">¿1^QM_x0006_6…3€0vM«“´=~•ƒJ·	Ê“M+ûc¤eŠ*_x001e_R_x0015_çYÑ²Zú_x000c_X§Älƒ½K_x0014_÷ÕE(g_x0002_b9¸¢þK+</t>
  </si>
  <si>
    <t xml:space="preserve">6¶oU_x000c_ŸÞkÇ÷"‡UcjzEs±¯„O'žÁÄË¶.ß[/Œi‘fN°‚_x000b_©÷_x0004_Y×» ~[_x0013_‰f?n}m_x001e_q_x0004_©!/psýöˆ_x000c_M6ã)nbïÆÅ›Nk'e©=Å_x0014_W_x0003_&amp;‡ÛÏþ?_x0016_AÇ@Ø…C5túên/ÙpuQTéíƒGÇ	sô¹!ÚFG€¬©­¦nê_x0011_wqAMo¹ØrãÓ_x0004_Si_ŒöÜ_x0002_$Œm*/Øy¶AÐñÒ|l¯eO&gt;\ÊÚ_x0010_¡Æm=ù1ÕÇ9ÍIÿÕõ´	ð</t>
  </si>
  <si>
    <t xml:space="preserve">ZÆ½Ù‹§ð€åtÑ(›Vµ‘í´«]|‚¾Ç¾ùü[=Ùx—CŠùáýÓ¿ ÞrS_x001c_bÆBÇ_x001c_þ_x0006_u†&gt;]|_x0018_«_x0005_¿_x0006_"åP¦O_x0012_Þ·Ú3i±=õ•†_x0006_BUxn­€¤¡UPFÂ'J4yÎK'_x0015_6þ4˜pÉ±_x000e_Ç8T_x0001_¦+q_x0016_Wf):Á®ž è‹¤‰ÂIt:²â’_x0018_</t>
  </si>
  <si>
    <t xml:space="preserve">_x0003_b†</t>
  </si>
  <si>
    <t xml:space="preserve">‚$w</t>
  </si>
  <si>
    <t xml:space="preserve">o=±Íë…ƒ5+5½@X‘ö:à_x0016__x0016_q</t>
  </si>
  <si>
    <t xml:space="preserve">ùdP±’(„Ãï_x000c_óÒæ_x001a_þ~Äyÿ-_x001e_X‚Ž‰µ£ð#…lÒ½MêÙ_x001a_Ûó¦6bvWI/\ôÉ_x000e_‚ÂµJ_x000f_öÑ}zî_x001f_ë\RŒÉª@®@ZÞæHCóe_x0016_J¨pŸ­Y£ëvæUy*_x001d_Ãòù‚1k‰s_x0016_™rXü·§8_x0012_RnÅ²ŠwíB!}ù±PÐÃ2SûvÙ]Í“_x0013_ï¶¹c_x0019__x0018_éÁ_x0007_~Þ­ÊPª”nTœ›÷Å'm›µHÈD*?«èé%7å¯*Iøö2¦ýÿAò*xDEÇT(ØM}i¥‘_x0013_¢ú	‘æC—÷1È…CKŸ¨_x001f__x001e_M­Xe!_x001d_æ_x0001_FMû6‚ó&lt;_x0016_æºŸk¶í~_x001b_ÿ¡qöûGPÓ_±‹l•Ý_x0011__x0013_ÍÓ ëý®j':d£…Í*Jû¡	_x0007_Ls)Î®3±Ò2¡÷Ñº±pºŠ_x000e_y_x000e_½_x001d__x000e_*¿_x0001_úkÖfwæ’a(Íÿ©ª^6¶¥í¾äùF_x0019_ëµ] _x0018_‹[–;ü~IµŽiÿÑ)®?ˆ1„æ® O	kœô©»ñ¡Šï&amp;fÆMü`„„_x0017_ü_x0012_?F_x0003_€˜*ž½×n</t>
  </si>
  <si>
    <t xml:space="preserve">XQCp=_x0008_ÏVË_x0006_Rà!–ìòPS³x‰4d/QMV_x0018_ü†ÊbÕ_x000c__x001c_Æ•Q_x000f_ÒY½[_x000c_x¿$x¥"ü_x0002_e_x000f_N.W—ê&amp;Ÿ‘XÎR¡"é_x001e_l¿ñÍÅ-ïÍº_x000f_¦÷âc7_x0013_šøŸ_x0015_’</t>
  </si>
  <si>
    <t xml:space="preserve">pw–noòª</t>
  </si>
  <si>
    <t xml:space="preserve">ÔetèT8¯A_x0002_Ëµ^¸_x0014__x0007_»-“´Ý×FÁñ_x001d__x0007_R9iÈö'QÕc_x001f_*_x001b__x001d_œ“ÅÖHh‰â_x0019_`+jE¢¨_x0001_V¡Èa_x001b_%M_x001a_€–9£_x0001_ÚP_x0018__x001d_KÁèÆ·Z”Éª9SÆr4Í«‚6_x0019__x001d_Ê…µðW_x0005_kå_x0010_"­À=e_x0003_ž~âz¶‰U¿_x0007_3åyFèîÓž-¬ö0¿‰TK‹áZm“</t>
  </si>
  <si>
    <t xml:space="preserve">2œÖ‡</t>
  </si>
  <si>
    <t xml:space="preserve">DÁ¦Ñb`R§|}/ìSg÷ÀŠï5g­í­·•m_x0002_¥G´`_x000e_wÍB_x0019_ßUqŽ\ÓÜ]I“=äî}3£u§Eº_x001c_Ù3_x0011_VŒTç‡pÔÙá4äçE„_x000e_Èk‡òž[1Ÿˆ€¸ç‰·jHtù”ô¦)-_x0011__x0004_ç_x001c_t</t>
  </si>
  <si>
    <t xml:space="preserve">Ó¯c_x0017__x0008_z‚p×¤_x001e_wêùƒ—_x000c__x0012_äl_x0007__x0017_¨è½_x0017_Èn½¥A¤</t>
  </si>
  <si>
    <t xml:space="preserve">Oz	ÊÄ_x0019_xlo`â_×M~'_x000e__x0003_'³›Þí¾c•1$°jÛ_x001d_«A³_x0008_nÅÃ_x0005__x001b_`M=ÝRÁ{&gt;¿™~ÌµåõÊùm³ „#É.È¬•_x0002__x001c_Åå1_x000f_`ØÞ _x0010_Í"õ É÷NXÔìŽ˜_x001e_ÔÔÝ_x0017_ŽÕqR¿_x0018_þ#9_x0011_›V_x0006_óM`dq2‰ï_x000c_:ëÁ»wh}²_x001a_Yi+!H`°|”}—ä¾Û_x0016_.Æ˜‚˜°¿“	Ÿv;È&amp;†_x0007_÷áUµ _x000f_ã³HoÎoóß_x0012_¢_x0010_è±-/ÿÙµ¼„‡pgŽó-w^þ¼6¬’$Sdžc_x0010_@c½›Ö§—qwŸ_x0007_í]Bã‚¢¸_x0003_Wä¾Ö}w_x001c_FÍæ_x0007_­ _x0006_Jaî6rW·ïÇô°5wâ_x0008_o8/õ7àš&gt;§yoHá_x0006_h×?§+¶¾´VñßŒÚWÐõoÏü„™h„_x0016_¾_x0016_D_x0008_ŒQ¨ë_x0008_¸_x0006_Ú$Úý“d¿¿_x000b_Ïå_x0013__x0002_"</t>
  </si>
  <si>
    <t xml:space="preserve">ìh|c–r}a_x0019_©_x0010_…O‹û_x0011_±õÕ$_x0002_1_x0006_</t>
  </si>
  <si>
    <t xml:space="preserve">?òöÌÂ®_x0008_×M_x0014_[î€¨žk</t>
  </si>
  <si>
    <t xml:space="preserve">·±ØüäÞ¾ŽåBïÓê7&gt;€ªµGœ¿ìù½?Ýg'€Ú!&lt;“½ß_x001e_•Îj÷Íà»Ì†‘sË[Ýmg3¹^õ}—M1À_x001a_ïô</t>
  </si>
  <si>
    <t xml:space="preserve">}Só%?ìÔ-ßp‡öÀŒ</t>
  </si>
  <si>
    <t xml:space="preserve">™Ö_x0007_•Âç}ÿÒãN6'åGš›{}_x000f_†9S'_x0008_\ƒð˜}•?lè×&lt;î#M_x0002_ÕÌµŸPm1_x0007_J:¢Dš­_x001f_á#$Ü¾_x0003_‹ÙÇ´_x000e_Ù_x0001_±6o¡ÑŽ_x001b_†T O¸†xÊèœ_x0007_EÑ¢_x0015_…Žl—VüÜ”àý_x001e_üX¦º…;5%¬C_x001d_£Ð2&gt;ÎK_x001c__x000f_‹îÕŒ_x0007_uæU¿›TÍ\]Zi‚{eØ2#Ù©_x001f_h¦à‡*œFO_x001a_Lš‰é!À½ƒ—C_x000b_Â/tæ ¿ÙËQ×]–Få–Ž²ÏyúN+'T®yS=ž&amp;;Y'¨¬$B I¹"Ìª#OÛ_x0016_UÅ_ÕÛC+Y_x000c_öÀJÞ»PJBWÅt-éû9R‚RKÃëì†¦_x0013_ˆèˆØy»&lt;‚_x0017_&amp;ecYL€îÞY§Kþ´_x001c_œ_x001d_ÙB´×*7~ÃÇ&lt;Ê_x0019_{Œ;_x0010_n~š_x0003_þUN²ú÷-k©Kõ×ø/&lt;'Ù³_x000c_›…x_x001a_½_x0001_</t>
  </si>
  <si>
    <t xml:space="preserve">¶å_x0018_ó£±˜`HS‰^thf¡xž;½Õu_x001c_¶—_x001b_DÜí¹‹41†”½žu^#å’ý•_x001d_&lt;_x001c_s®z‰_x001b_Ñ·ÖQÊ_x0003_%Ê¯õiÜëþËÝ¦+©ý”_x0003_¾M!¡_x0011_%Ð\bƒèŠZ_%²_x0014_óËµŸå\”_x0003_Lé_x0007__x0017__x0001_c{ñ‹úâW	E‚Oì-F_x001b_l¶aÂ¤Z‘¼_x0002_çµHÑáÝ0„Oe‰c*É• &gt;QŠ0Ïÿ(C|ýHeG16ÊÙJ_x001c_Œ­‰‹_x001f_ŽÒdå½Çý¾ëšqßl#¿…»ãiD›+_x0007_ø÷Ý+</t>
  </si>
  <si>
    <t xml:space="preserve">yÌZßØ_x0005_ÜsÛ/»_x000b_ý5¡ýçù©húF@çy·aGj€¢E©Óâÿ]_x0004_J³_x000c_ÙóÜ3_x0018_&amp;åóÕY¹ý«Ò¼šås•</t>
  </si>
  <si>
    <t xml:space="preserve">«Ð£D |›»Ë+niÙìò!äOÐ~r›žáSp</t>
  </si>
  <si>
    <t xml:space="preserve">öC­_x001b_~VóùbzË›Ìâð_x0004_Á™œ/˜)_x001d_Š1_x0018_É„—^_x0008_ŸT(¤ÑÜk </t>
  </si>
  <si>
    <t xml:space="preserve">Ú5«˜!yœÏÙŒÂ_x0016_î•ÑÏyÂ_x0006_¼³ODÇÁÝÊˆÍš²$ËC_x0013_ ÅU¾§ï×êÁJµ]+²‘x+KB_x0001_¦t©–ÚLÉ_x0007_Êª®]/óµ±w¹*\@_Sý_x000e_úd_x000c_Ùp_x001c__x000b_Gi_x0016_°3üêò5}·²_x001f_ózl</t>
  </si>
  <si>
    <t xml:space="preserve">¸Ì²BÄýI_x001f_m_x0014_Ä™†_x0018__x0011_ÕÓ½RTmÖ";</t>
  </si>
  <si>
    <t xml:space="preserve">4 z_x001d_Òx!Ökð%U€¤^IàÂ_x0019_Þª`*íà_x001d_½&gt;çBÍ</t>
  </si>
  <si>
    <t xml:space="preserve">úÒl:`_x0018_5ûïö_áhÃ"_x0016__x001e_šZ_ôðñAó|Of÷</t>
  </si>
  <si>
    <t xml:space="preserve">ôAç</t>
  </si>
  <si>
    <t xml:space="preserve">¨_x001c_Ý)º˜_x0018_gƒuÂW_x0013_n¡“s«ã_x0016_ûœ&lt;—¥dqžÏ.O°</t>
  </si>
  <si>
    <t xml:space="preserve">¡C_x0018_ŒlÀ8Œ_x0014_ŠÓ9åFÀ‰¬¥ê9“Ïí=Ò}_x0014_ÈÛpÇª¤_á—{Àz"IÁ²ÐÈpœËTj_x0012_Õ!]ý	Ï»ZWî›`x¸^ÚÌ_x0015__x001f_îTêÀ’¬_x000f_ûâ©HöÆx©á—é¢Nø¦Ú_x0002_‹_x0001_ì‚^i¥úÎº¼/_x0012_íÙþÕ’Ë	_x000e_šõ_x0018_å¦_x0018__x0013_ªÒ_x000f_†¢j&gt;á[ªN&amp;€8~FÒË_x001f_!kÔº¾*</t>
  </si>
  <si>
    <t xml:space="preserve">@_x0019_‰‹_x001f_t‚«sÂí_x0014_!õq= Ÿ_x000b_M{‘ñS„áúÀ`3æ¡Ê$Ë©S»*½bgƒ_x001f_}&amp;_x0007_Ä‰&amp;í#…­¿¾_x0003__x001c_^_x001a_Ç™¹gÛÆ_x0005_×·™_x001c_—«µ€r¸</t>
  </si>
  <si>
    <t xml:space="preserve">Økíwa#™c4_x0011_‰Óêu_x001f_»Ú</t>
  </si>
  <si>
    <t xml:space="preserve">À:È=ÐZQ’Ý5^Lq@°Fÿ=_x001e_6_x0017_z_x0004_°°å@|Ïw—Þ_x0004_q;n_x001b_ÐÕ±¶w°ØËŠ'þ_x001f__x0006_q_x001d_4_x0013_ŠÃ_x0018_~_x0016_SFý—zGÖÜ»_x001d_¸bžØ“f_x001e_þÐr</t>
  </si>
  <si>
    <t xml:space="preserve">-äÂ'…&gt;!:á_x001c_$Â6}‚G+åª_x0014_JIÚ_x000c_°Ô¸lÅüö72oìJ·Í+Sçö8D™1Ó¤¯»}8¶_x0002_±ðÔ£B#î59ìcÁ_x0006_×lÊw&amp;€8_x001a_Ëq»ÎjÈÝO€(%LJið¥k–æ§fç±ê‘&lt;kPvÛ×)_x000b_ðêÙã¦_x000e_8_x0013_ˆ_x0001_?´_x0001_ÊSËÔžEj_x000b_À</t>
  </si>
  <si>
    <t xml:space="preserve">_x0014_t_x001e_Lg_x0015_˜_x0004_/_x001e_¨ˆœ¯aÑq~Ä Uô</t>
  </si>
  <si>
    <t xml:space="preserve">˜÷Õš&lt;’ëW…†ö²ñé=sØ_x001f_›n.±)Rü¾_x0018__x0008_´³wb¶qŒÎ¹Á6†­ßa</t>
  </si>
  <si>
    <t xml:space="preserve">”TÒ</t>
  </si>
  <si>
    <t xml:space="preserve">«k²3</t>
  </si>
  <si>
    <t xml:space="preserve">_x000f__s.</t>
  </si>
  <si>
    <t xml:space="preserve">ã_x000b_13]›ª=]Ì÷Ñà%õDÇÈ€ºÙDëVdš³™dOàr ±“_x0011__x0015_‚áß+&amp;£¼è ÑQ_x0001_·Ý:«¶÷S^ãš_x0004__x0004_ñ%ÏŸ4:Ò½[EBÙ._x0013_Êç5(Q[ZÛ°w</t>
  </si>
  <si>
    <t xml:space="preserve">¬˜!ï/@7v˜¾^Ç«Q“;‚îÚ‹Gj“nä¼1b4_x0013_¯¦_x0018_TetÍžÆg_x001b_0b¿X</t>
  </si>
  <si>
    <t xml:space="preserve">_x0018__x001b_iôýöÆú¬ªm#_x001c__x0004_ug\¦ç`ØNWx òº_x0007_.Ù}Í9®÷YvÈ_x0017_©Ô_©žC”ÄAµ_x0016_Ÿ*sÐ;ž\_x001a_À…z_x0002_µ¬’=£H•ìëpc+CBŠ¡Éàˆ	ÛrX8_x000c_{¾îjÙéðûnxÅl_x0006_¤Ó «~­ÊÍm–ªÂÅ xxœÁÓ_x0010_ÐÆý`Ü&gt;bô‚Vê_x0018_±¥¯h_x0019_}%;_x001d_QKè[”È1›	’†¢N”»®ûÄïáˆ—Ã\+Ÿ«ÎŒfÿV^æ#´¾*…ø#D•Ï_x0005_Éß_x0001__x0013_¡ò</t>
  </si>
  <si>
    <t xml:space="preserve">‰¦Îð•lqO@jDx+5a§ãUŒ§3ýº±-8°QÞÎoèJôtÌFp_x000e_è¶·\ÃR¹BxN_x001d_Hjàé4d_Ö˜_x0007_Â‡‹_x0006_&gt;(_x000c_ñ&gt;í°µ_x0001_é£·(ŠþÝ%c©Ê1›²_x000e__x0003__x0015_"_x0006__x0003_1_x001b_€JEw_x0013_/ÕdY2^Ÿì¾¤„Û¨-Šã_x001d__x0016_3Qp_x0003_tãoùêr_x0012_'T!»_ÛðEk“_x0007_Ð”ŸOá÷!_x0005__x001b_Òß¾ö*GdE[_x0011__x0006_£¸_x001f_k	ò_x001b_ˆPrÒø_ËÏw_x000f_&lt;¹_x0014_0D°Ž1T¡g5”ÔÑ#¼_x0002_7l¶žÄÑt_x0018_@</t>
  </si>
  <si>
    <t xml:space="preserve">d	_x0019_-ÖÖ€ÐJŸÙqÓ¿E…––SžI¾qu_x001b_´ÖÊ_x0018__x000b_¡™²ÔOH®¹_x0016_ñXŽ~‹êXÞƒ™_x0003_}q|áû+Rð‘3¿_x0002_ú±e’_x0019_lâÔ_x0004_~ÐôæSÇªj@_x001d_ž{ Œ:_x0001_êëùÌÍï_x000f_¶‡ö²¹¸t_| }z±µY_x0006_½¼Áe_x0004__x0017_…j’e_x0019_ÛK¸_x001e_®ª§[ßZðË|Æ™kR_x001e_3¹_x001c_é}*_x001e_nOœÏïïX_x0006_÷$ ”tXm_x0001_ƒæumò]³áÿãM…Tß­c·"¨Ý|‰|~¾¥3±Øtù™È_x001f_]ÿ¡ýøg_x0011_Þ=C›(x"+ë9~_x001b_&gt;zUg_x0013_yn‰£åêÇ'…_x0016_ëö›ö;hýUãýòß±]îÝl‹ÇcIVPDºö_x000b_¨µ_x0017_/_x0019_kwpÌ{{zä±’æuu_x0015_™hëû+P(ÿ10þ"àü­I</t>
  </si>
  <si>
    <t xml:space="preserve">JáO_x000b_2d8_x0012_¦M_x0017_ãÃ_x0019_G’‚–ÑŽl›Œ:íB¾$`0åä0[ü/AúÆ-¶_x001a_è”‘ãNÄYêÀ¼yãXó_x0019_Zít</t>
  </si>
  <si>
    <t xml:space="preserve">VÔÒ</t>
  </si>
  <si>
    <t xml:space="preserve">x•qk‹?_x0012_W•e‘'e=_x0016_ÝÑ _x0008_</t>
  </si>
  <si>
    <t xml:space="preserve">jj?h_x0005_–Ò®-"</t>
  </si>
  <si>
    <t xml:space="preserve">Ò´_x0017_üæ_ü_x000c_ÁXïGNŠ[ŸUÆ_x000f_Ì6rJ–nQ	æŸU××qAŒÑÜâžöâÄg »\ì£þÀñ¤S@À® DP_x001e_ìX¯_x001e__x000c_V)¨_x0013_ˆÉ&gt;_x0019__x0006_&gt;:´0ÁãúStÃÜ4_x001c__x0012_T%{	z{õ6¯o]Cé=n`Eƒ_x0008_Æ™-´5 D_x001c_).— cêÐ’a€.L‡	Î</t>
  </si>
  <si>
    <t xml:space="preserve">Il*ôËpä=û_x0018_»f¿_x0007__x0018_L</t>
  </si>
  <si>
    <t xml:space="preserve">5ç3PÌ‰P8ÄÍ</t>
  </si>
  <si>
    <t xml:space="preserve">€záí;Xì5ôXJŸw&lt;_x0006_Â&lt;Ù)qeÃ;]&gt;ÇäQº;tµïJ®æ2¬½Æ</t>
  </si>
  <si>
    <t xml:space="preserve">_x0008_¥ï\á]/ùC½`¦_x0005_øë„Ãy¢Êú¹Ïd_x0014_lu8"ì@ÔèúJ»¨_x0013_Ê™íÓ5²BWý€ _x001a_ÛL!</t>
  </si>
  <si>
    <t xml:space="preserve">m@ëÐ}</t>
  </si>
  <si>
    <t xml:space="preserve">&lt;'¯.8ì•_x000b__x0011_\åÎ_x0002_Æú</t>
  </si>
  <si>
    <t xml:space="preserve">ë]ü_x0017_åà3ü_x000e_ä¢-¼œSáŽÿ_x000b_¢`|</t>
  </si>
  <si>
    <t xml:space="preserve">›_x000e_öu/XaÄõ#Ï_x001c_®	£ûdîäÀoÑz¶_x000e_¢vq_x0004_µ¯²‰›`H_x0012__x0005__x000c__x0007__x0004_˜hM_x0007_»^uK7àêC_x000c_(`Á!_x001f_$Q_x000b_Ç3‚_x0019__x0005_4_x0007_:140‰œ¤¸Ý¯µGG8(ªûMöìãÃ_x001c_•Ù_x0005_;÷ƒåzJ_x0001_ê2¹}f_x001a_9ŠäPŽSEKð&amp;‰õ¥©¹]¬¦*X¤ø§o]_x000b_UúõÓ Fm»Iª{</t>
  </si>
  <si>
    <t xml:space="preserve">_x000c_µsž_x001e__x0007__x001f_¿©II_x001a_þ”V_x0005_žPŒÛèòÆÌ_x0003__x000b_Qg"€pjÊƒ5ÞÊT›áýò#˜€</t>
  </si>
  <si>
    <t xml:space="preserve">ª1é_x0012_å2á~_x0012_!ˆ_x000f_º_x0015_/_x0018_</t>
  </si>
  <si>
    <t xml:space="preserve">ºÔTnf»HÍÚã–ø¬Ìs…×Îv</t>
  </si>
  <si>
    <t xml:space="preserve">Ž™@ÿSgv›°+û_x000e_ñŸ*õGßðlFŠWÎ_\±£´Sm_x000e_rR_x001b_‡×É¤ÌiR_x0011__x0015_ÁŒKž&gt;òÆwmˆ5c&gt;Púôz_x0002_}_âöâ3û¿‰"£×˜&lt;î_x0018_.9oÐ33DdÔïYD=åˆfü¦m·‹ÆÌ~\É×ÆýT&lt;ßÕõL@¼ìÊ_x000c_m[@!ÖvâF ‘Iï&amp;fÐÖÛ² ë%®§†_x0010_óÖÒ*U\H°‘äÈ</t>
  </si>
  <si>
    <t xml:space="preserve">zmÏ*ÊJf%ÍèV#_x000c_.°_x001b_é´N¥þh½ù‰.iq²}L_x0008_¥/$IùuØ]KÌß^èåŒjÅ_x0017_øä‡„²^F1úë_reþ6±¥~ó®‘Ô_x0006_gï_x0010__x001e_n)º_x0017_n…r"_x001e_6hRd±^Z”M}Uð"tÎâÔB_x0019_­‡Ï"›ñw‰É_x001d_‡4—üÞ”Cû'|W_x0005_S4ÍÜ§À@_x0010_u_x0018_¼©¯_x0001__x0008_‘¨Wk‘_x0017_Òcíß Gúùšç®­nÞê#ti_x0016_Ê_x0016_2_x0012_zi%ÇM_x0008_!¶_x0001_;ËäOQ¾Éç_x0014_'¦t}_x000b_u†_x0018_/ùAÜ™ãTùC~s.›ár”Ù_9mf%Q9ñð¾ø5â j‡_x001f_íóë‚ëôêpLßéYq-_sXSßvÂ;g_x0016_´b9æŸkÝ_x001d_¿Z¬Aó_x0003_+c_x0011_ó÷ŸQ.”ñÑJV</t>
  </si>
  <si>
    <t xml:space="preserve">(L¥um–2_x001c_Ù1ƒg— —_x0008_ü_x000b__x0013__x0019_ìÓÝ–né\\ž§™ã_x000e_©¼_x0010_*¤¯/)5:P£¹PžaCˆµê]ö‚†ƒ</t>
  </si>
  <si>
    <t xml:space="preserve">Ê$pãSe?wÁðxú¢!—µ¦_+Ô›©Â¡_x0002_½ö)ñ¢_x0018__í_x0005_S_x0014_NXÄ_x0002_4Âìþê“Á ün“_x0010_~4˜Qû_x0012_g™ ˜r3ç@¨#uDªü@ú_x0007_3z«·ÀG_x000f_%áªby”æUVMZÂŸÃÚ_x001b_WL"­_RòÁîEhkU¯þ¡_x0014_“W[_x0017_%½Ç_x0003_ ®_x0017_@}1ìÂ</t>
  </si>
  <si>
    <t xml:space="preserve">Ñ_x0007_OÀ:_x000e_ã µ´(Ÿ¦ý!(Xþ¢H?€¯µ;°8_x0010_ß</t>
  </si>
  <si>
    <t xml:space="preserve">§_x0002_</t>
  </si>
  <si>
    <t xml:space="preserve">:×_x000e_)_x000c_„XØ‚_x0017__x001b_¬­Ð'_x0010_T_x0003_É=åÿ@ñ‡0SÅ_x0005_/‰—•*»_x001a_—</t>
  </si>
  <si>
    <t xml:space="preserve">üÈK”è¸¡Òô1¼ùõpm­ë</t>
  </si>
  <si>
    <t xml:space="preserve">&lt;_x0014_ #¹j0à§LN/ÅD_x0005_*_x001c_±_x0012__x001d_ï³ÔÎ\_Äè)þ]a^ï‚_x001e_®d3X…+‡f._x0018_u§"à7¸³vàìÃÈ_x001f__x001c_s“ñ™Ô=</t>
  </si>
  <si>
    <t xml:space="preserve">é•Yoó=xq6ÜéqH^êØ_x0008__x000e_#éLz_x0008_GaùÞ¸.›÷ŸÆð_x001a_õÜžŠWÀ_x0015_`ïSZI#¡œp˜/›_x000c_ö²Jd1'µ«_x0015_Kn7Ö_x0010_—_x0019_÷ž±)_x0013_ÁÝ‹‹_x0006_õšæv_x001f_Ó^9äëÆ</t>
  </si>
  <si>
    <t xml:space="preserve">ÿ_x001b_¦Ôê¥Î-;j_x0012_êÛ=Ý_x0003_Ê/Í!_x0018_áô_x0014__x0003_TÝ•_x0006_¬°¶5Š”—È/uã¥æàñCcNâ_x001f_QÄ_x0015_Öæ€&amp;°M«žuK5ù‚ÒAt&lt;vØXà9K»mðjÂu~ÅÕü´PQ_x0010__x0001_è_x0008_+“</t>
  </si>
  <si>
    <t xml:space="preserve">ó @_x0017_­</t>
  </si>
  <si>
    <t xml:space="preserve">0Èu_x0018_Í+þøø_x0018_êÊ_x001a_;+zC!_x0003_tÿ©ü~ý‡æ_x0016_ÒÎ4r_x0015_c_x0012_þ_x0015_Á•1N{ðö7bÍËP</t>
  </si>
  <si>
    <t xml:space="preserve">Sè½_ñPk˜_x000f_­^]_x001e_ÂGMOß&amp;Ðg´&gt;A7_x0008_Mg•GˆI_x001b_Ei_x0019_È_x0001_ƒzgF_x0019_U¢O„aq!@=	Äv_x000e_­¶_x0004_ÑúÎì€Ó_x001b_à¸_x0018_È)#ÿú°e_x0017_eL$_x0008_Ø¨_x001c_ ÍkF_x0017_U¢æ_x0005_ÜÅ‰ðO\“_x001e_qoÒ!½_x0013_'I\_x0015_êˆwœ¶‡Kª2_x0003_Å£]¼ü_x0004_î”Eûõ@§_x0012_Ü_x0007_SÏxÿÍÚêÒHŒ«÷"J˜`)&lt;H“_x0015_ÎØViÎŒãY’EªWF</t>
  </si>
  <si>
    <t xml:space="preserve">+a_x001e_IR_x0013__x0012_XAÿÁI~ë[â'_x0014__x0013_€‰êKù.‡_x0018_;r{p•íKï¥¥³ÆjÇP$_x001c_(E_x0019_B_x0013_®uP†62æV_x0010_¦ÍÑøÞ_x0006_¢¯Ñü€ep°_x0012_çt†o-Z_x0019_§$FS</t>
  </si>
  <si>
    <t xml:space="preserve">_x0011_f`_x0019_7Ìê_x0007_XòšÓÉ}_x0005_$}{[­æý	™CVf)</t>
  </si>
  <si>
    <t xml:space="preserve">ã³‘_x0007_œ0¯§”±M_x0001_ƒ &amp;…mÕÊ(¹æ†A'_x0004_Õ_x0011_~Tîj&lt;_x0002_âòâÉ Q4»í_x001a__x0010_þ£Ëè"{†Ÿ_x0017__x001e_÷LÒ¥A_x000e_y_x0019_Ó5;</t>
  </si>
  <si>
    <t xml:space="preserve">Qpbµ†€_x0005_2ä65›ö‰Ÿ•qt_E_x0007_‚T.ÔZûCY)&lt;</t>
  </si>
  <si>
    <t xml:space="preserve">_x0001_ï_x001c_Î_øñÐäÍº+UF7U®jÆ_x001e_ÞŠÍ"Vô†</t>
  </si>
  <si>
    <t xml:space="preserve">Ý[ÌÔ_x0003_j‘×äa6ÜÁ_x0008_k_x0010_e¡u¡Ü~_x001a_iè:oûˆÉjæC_x0013_*\=Ÿ&amp;_x0001_1SÛó_x0016_E‚Ò_x000b_…÷=§ßhõ_x0012_- Ã&lt;:‹Ù­X;Ào_x001b_E©Qcß5¢_x000e_€d%¦:`QŽ.5?nb9BIë‘š÷Â…ŒaÔáí_x001e_6=Ð_x0015_Öj_x0004_‰ê¦%êQ_x0015_Ç{Ãh%„F_x0016_]»å7FÙ·ôÞhâÄ»ílZ_x0017_»ü¶«_x000c_­”|EÌ(ÆbyKî$©-K—BK—“_x001d_…eþÖ_x001e_dÇüFRjöÈ9FR•Rzq_x000c_ÉÞa¸_x0001_Ë_x001d_‚V‡</t>
  </si>
  <si>
    <t xml:space="preserve">$_x0019_4™þ	Õñ¶E°_´Ãù›=3_x000c_(œû0»C</t>
  </si>
  <si>
    <t xml:space="preserve">n2k®’_x0004_}0~Mò¾ÀÒŒºÚ›.¥Ôžøã›Þ_x001a_œØk_x001e_H_x0003_SUèwúX5ðZb±µÆ=?#¹ö@_x000c__x000b_íçÆ</t>
  </si>
  <si>
    <t xml:space="preserve">´´Hòñ;„[ûþeE_x0006_ÏŸJDÄðè-ˆ¨¡¸_x0003_ÑkwÙ¶Ì_x0001_‹~XQ˜P¦_x0004_¥ç¿0úÄÁU%_x0007_Á(m[ñ»{eú¸5%Š“Ý\Óë·¹z¯ÖXNpÎîÛ÷JSUqÎø’W|J	_x0019_¶Ú3ô›¯ÌŽ¯ì³ËŒ_x001a_LÀU_x000f_N\…_x0003_È_x000e_ïž)à¿Ë</t>
  </si>
  <si>
    <t xml:space="preserve">§o£W¦‚_x0002_®TÙÑµ_x0007_³;½î^–®</t>
  </si>
  <si>
    <t xml:space="preserve">hé½þ•-Æw¸_x0004_‹ö_x0006_mM:¶"_x0002_Ú7õ ±?ëÛËò5hÉûY3`˜î£Hº~</t>
  </si>
  <si>
    <t xml:space="preserve">’Ï:n&gt;DW_x0005_¶_x0018_„*b®O_x0017_ïÃ¢%±_x001d__x0011_òÝ¡yXž…UE.Eh*{ã_x0004_!)«d_x0014_À‘_x0013_s.¾‰|_x0005_3‰$ih_x0007_Y=‡ŸV­_x001d__x0012_lÎh®By_x0012_Yçìa“[_x0001_jß£+¤‰ƒ‰¸M_x0008_PT</t>
  </si>
  <si>
    <t xml:space="preserve">_x001d_ï˜K6©$¯Å–4_x001c_üšOZ ‡*‰ï_x0002_&lt;êAG³_x000c__x0014__x0002_›e³_x0002_$</t>
  </si>
  <si>
    <t xml:space="preserve">B¥P-éìrveÀàU^ê•×Èqß°þ„mç‰ ÊæŒdáó§¶N¯én_x001c_y&amp;)ªà…t\÷Ð£VÛe®ø®ô&amp;‚­}</t>
  </si>
  <si>
    <t xml:space="preserve">_x0017__x0003_)²Þt{ì(Ûå*Lª¨ˆ_x0015_ô€AÓ_x000f_Mä©‘3ƒð€bþ¨”OÎÆê‡—j_x0014_ÞƒÚ”±˜°ÉýÏ%&gt;ír·	¥)šõ³M%_x0018_eÈýsõ_x000f_üªœqŠœ_x001e_¹wíNš D:g_x0006_ˆ¦ _x001e_Sx_x0004_¢îñ¢WýŽ¾8Q™q_x0019_cA“'me$–_x000b_“à_x0003_úƒ¬Þû\[Q]žG+|_x0002_b“d_x000e_;—¸c4h‡ðÚùõkjw˜Øw«nÆÆl_x001d_Yÿ_x000c__x0006_J~drš_x001e_”_x0010_ÓsbüþÔ_x000c__x001c_ì¡#_x0007_ƒèLoú&lt;öÓÙ_x0015_¨Ü:_x0011_Þ˜³Øs_x0008_N•¿âÃ+u]ë1ŒÆ|I_x0017_&amp;þ~Kþqúc#ì_x001b_€/;1™a-</t>
  </si>
  <si>
    <t xml:space="preserve">—'ÖXŠÜ_x0019__x001c_ô%_x0007_ŒÇ!	ÓzjP?f2Dé+</t>
  </si>
  <si>
    <t xml:space="preserve">®:xzÍ«îL³ñÄŸKéE_x0012_ ^æOphÔƒÁåi+±µa_x000b_¬ø¥r_x000e__x0004_ô¿QàÜìíí1_x001b_Â|{çî_x0015_|„r“²§_x0003_Z€åÒ_x000c_G½¢‰To@_x001c_h:	©nÞ êø)_{“8›bÎ_x0005__x001d_lcÐ• £óÆ¸ÞÈ»GÓáÅE_x0018__x0012__x0004_Óf¨þvÈGV…ÔÿW_x001a_÷¼ƒõ¢_x001e_¿I…|Ã_Ê\è¶Û?{„n_x0010_Ðhd¦¢v«ÐgE_x0016_bk¥	uGñÕo¢8õ›I$­Ú¬’_x000e__x0011_Ô‡ÝÎÙa”õXý«_x0007_ÇÏf¸®¨_x0004_C5—®CýÓFÐ¿s†o¶àO7Io’6</t>
  </si>
  <si>
    <t xml:space="preserve">(²í_x0004__x0014_=0_x001a_ò;³_x0017_]W|s[ ¹Ìf[ÕIàÕÉ[V	Eâ}oÈ½®¡WISµ¶ºS0V\’µÝ&lt;ÏY€ô‚þòø/M¦_x0012_¸	•»f\æá8R¥J:ÐrÝ!^ÛÊJÏ_x001e_Dl_x000b_Ÿªóé_x001f_ß_x0019_c_x0017_Ù¥·_x0019_Sõ‹¸_x0018_ìoF¼ÃÚìÛ¿Éô_x0011_?ïMÿAÂ_x0011_w_x0016_P	—œŠ¯pJ¦vî.çé¾ø¡Hý6#_x0015_ò /Ü|±cÐg [1_x001e_öXæÝ×Iý8ÊËœé_x0015_­{²0þ”Ãè</t>
  </si>
  <si>
    <t xml:space="preserve">êÚ_x0004_ûÎ|Ø_x0002__x000b_qxP‚ûÉ%ŒÊß{P—IŸF)_x001c_#D›Ýž_x000e_HRâŒ$ìßÿ_x001d_ø xð„GŠ^¿e ½Xqhù*H¥&gt;—›</t>
  </si>
  <si>
    <t xml:space="preserve">J+ÞØÉ½þ™ï_x001f_keêY8†é‘˜s¼øù³_x0001__x0006_ç¶eþ[Q›ñLÂaèÜ6´® ø'Î¢±&lt;ugÿam£¨o	ç™¹wÔÑ€”‚|DLø_x0012_æ;óùïy4ï.E´äÁ_x0001__x0019_â)ƒF_x001f_O½äÔàÊ«…V9ÊD_x001c__x0014_ÍˆÀ‘ìÜF3›q¤ÃF š»_x0019__x0014__x000b_1Ù0:Úèûö#6¢kŠønáYg+¦Q_x001c_c6*ý²ªÊ+&gt;_x0002_y</t>
  </si>
  <si>
    <t xml:space="preserve">8BåÁK%îîZNF€žÍÅ²2«-æ_x0006_úiƒ~™X~_x0018_ç€0_x001b_èaùHg'Uø</t>
  </si>
  <si>
    <t xml:space="preserve">C|7á—·ÀVVw/‹M=’eÀO™à_x0011_oh__x0010_oR€/ƒË» _x000f_¡_x000c_ê_x0015_01aÒQÆÐ„i_x0011_ø‡iÓøÕ^ç?_x0019_ËGfªŽÓéš½|Ã</t>
  </si>
  <si>
    <t xml:space="preserve">_x001f_wdÃè¶d7åŒ¢</t>
  </si>
  <si>
    <t xml:space="preserve">ª</t>
  </si>
  <si>
    <t xml:space="preserve">_x0002_Ü”ý«_x0019_IðvÄýX_x000f_è çH)˜]e</t>
  </si>
  <si>
    <t xml:space="preserve">E•0ÈÂ_x0005_Ïà˜EDÛõ½	³}_x000c_\•"X"»îÂðîeI·Õú¢|GnÁQˆë\¿“Ë:QV_x0006_ºå_x001d_Ö¿M¦k_x0002_Fwº².‚ƒs#"].ˆSzB@©¶P_x0010_…š_x0007_øÝ”ú_x0017_–b–ÁÕŸ_x001f__x001d_Ê¿ÜÙ‘t-7#Õœ´û•„LšhÒÜ°§~âõ˜¶wp^ŸPB³°ÅCßè.ÉÃ'ECç&lt;_x0011_ÝH=Hs_x0010_89_x001b_Z_x000b_`ÛÍý³</t>
  </si>
  <si>
    <t xml:space="preserve">ÏëR_x000b_ßkß|VÖ_x0006_‚ðaÜñ!ÇåÚ6Tº­c2_x0002__þPè_x0015_ç_x001a__x0014_üãaßð×_x0008_?_x0015_H·õvë_x0004_ÉƒŒbÜj„äaÚ_x001e_„'j¹¯kÎèº3`_x001d_3_ng°q_x000f_ï˜¦_x0006_i‹BaCÃL3·TVrö'áœ_x0017_§_x0015_L_x0012_I#ÙyÂhà™·ü</t>
  </si>
  <si>
    <t xml:space="preserve">ÉÎñæT&gt;äÿ¬$5p½œ/øx‰sö·¸ù&gt;_x0007_¼Ëˆ¤ˆ‡îqÜÃI§e_x001b_PÉ‹oó×_x0003_û¡\¿ñC_x0006_¥j•©(•Ú[\‚ÏØ_x0018_póÞ $_x0014_œ9_x0007_Ù2;¹ø±êÛ¯_x0015_¾Íã&gt;±^D	)S¹¾~_x0012_UZß_x0008_</t>
  </si>
  <si>
    <t xml:space="preserve">_x0017__x001a_VåMÛ</t>
  </si>
  <si>
    <t xml:space="preserve">;ußëð×§Êƒ„IÜû_x000e_F¢¬_x000e_Ðµ</t>
  </si>
  <si>
    <t xml:space="preserve">_x0016_Â¨ŸÇ M*â_x001b_â¹ûó_x0001_éØ!½ºïÛ8˜®‘¦„;X‡€gm_x001c_¬~n0"C$î_x0013_Š÷¯Óó#V¸Õ&amp;§–„éÕò@Ì—ï›ùÀ&gt;³_x0013_VÎÒF~ƒ™úôx]±_x0005_V8b_x0004_.òíe­Çü‘‹Ë§+)sbî-qðÎ™cN	Ù`ÞÉ¤ö_x001b_©o_x0003__x0014_¢_x000e_Ï¬_x0007_Sì%î‘Iâ</t>
  </si>
  <si>
    <t xml:space="preserve">ØnÖº6Ž™Í‡_x001c_y?Àá6Ý±ºJ_x0005_ñ¹No	›¹MP_x0011_GúÃÌ@®R</t>
  </si>
  <si>
    <t xml:space="preserve">_x0007_Vc'ßfŽe&lt;HYèOVß0Ã	Jô.v_x0019_ý]¡z_x0002__x000f_Å_x001a_K;É‚zò÷._x001d_­d=4œD”_x0018_Ò_x0001_çV¬Ðb0Åó¥Á&amp;N]ýƒ¶§D­…–nÏX_x0011_o­X¹iC–ñ_x0006_ò€°w_x001c_&lt;[ÿ_x0008_ÄUH¬X_x0007_+PEÚt ç&gt;^</t>
  </si>
  <si>
    <t xml:space="preserve">Cµ½o_x001f_d”U¿¿@&gt;_x0019_Z_x0019_|_x0011_¸g3_x0005__x0001_¶ÿ_x0015_zz*6IÓô­N_x001d_Âß£ Þ‹‰_x0011_m^þ-Pø3ôB8¼ðÎwªZi_x001b_1Üê_x0019_I[Mí–è–B</t>
  </si>
  <si>
    <t xml:space="preserve">-vJ@0²o:‚—}2~«ª„Î¬»—X™;´‚ m$_x0010_§÷…´‡\_x0004_ ­P\Ýh²žv</t>
  </si>
  <si>
    <t xml:space="preserve">/U</t>
  </si>
  <si>
    <t xml:space="preserve">¿Fâvë_x0019_ShBûë+4&amp;[J/Æ„qÿ_x0014_Ì›±_x0014_1ÈýQ!†jDçW_x0003_ÿ|Ý_x0016_ƒœ_x0011__x0008_¸_x0015_R^ü‰¤Ö?#;_x0016_Öb•ÉäLbÅ’!•h(_x0006__x0013_áÓh?¸½ÿ¬ˆ_x0003_g_x001f__x0010_÷NÆLß±Ž!ö™RC_x001e_TËû7º¾M\Ð7ñ_x001c__x0002_i\ ËÌU_x001e_Ü†rX~</t>
  </si>
  <si>
    <t xml:space="preserve">ŽS´—3—{ò`¢j³/*_x0018_‘ŒÃ_x0016_ÉÁ¼_x0014_üJS+ë9ýß•¥&gt;*–eoØØ	Ì®_x0001_„ìu_x0014_ì—¢YeiÑHD\Ê_=·_x0002_º^îÛ$Ûò;HIÚü_x0002_‡/|ñ(]Þ•©™G</t>
  </si>
  <si>
    <t xml:space="preserve">y_x001c_0s%°GuZúý¡UÑG›[ß°á?_x001c__x000c__x0001_d_x0001_äŽCíò‘\Å¸_x001e__x000f_…Ï_x0003_ÃÐ7;ÅP¹ÇèÌôçÝm_x0016_3=6|ï#Ð&lt;npôq¤À°ßÁ:u’ö¹Î`ü¤_x0006_•_x0004_(4SÆÚ4ÿ©åÒþ*-ã¯o_x001e_]¢£‘Ø&lt;fÚ\mU_x0008__x0010_ö_x0016_</t>
  </si>
  <si>
    <t xml:space="preserve">\_x000e_º}[œú .´¹…Ò÷û+”¥TdhÔJËèÔy±ÉBû</t>
  </si>
  <si>
    <t xml:space="preserve">²Óì._x0013_¦ _x0019_ÃIFx#Hl\._x0019_zs‹_x0008_‹kTG¯¦ÏžÖÎ2qñÒþ</t>
  </si>
  <si>
    <t xml:space="preserve">c´¢je_x0006_l_x0002_R&amp;Èù‚¹VIw•g¾</t>
  </si>
  <si>
    <t xml:space="preserve">y^'˜b]¶õ¼Ú_x0010_§Wï­Ø©µV`zz_x0013_E_x001f_Ak_x0007_Øô_x001e_çVÈ(ÛÿÁûÝx2d_î­§_x0011_ýKI‰§¯ÍË¥ó¾ž-g?4</t>
  </si>
  <si>
    <t xml:space="preserve">Ç_x001c_”gŠC?_x0008_Ø_x001b_Qx¥ïš2W‚ÈeÓoJú9ýÛG³¹õI‘y¨2{ðÅ_x0017_žsç¬!_x0006_Ð¿Ñ™_x0001_ûœ÷¾_x000b_õ_x0016_Uí.Êã_àÈS_x000e_X&lt;‡ça‘p³ÚÑ$:YÍ[Ž7S`¦_x0002_Ná‰4í8_x0018_;?_x0007_w1+¿œüíäOÿZîC_x0014_N_x0004_Q2!_x0013_B)šï_x0013_ì_x000f_9{</t>
  </si>
  <si>
    <t xml:space="preserve">Ùé2^¡‡÷æ8_x000e__x0012_±7_x0015_ëº</t>
  </si>
  <si>
    <t xml:space="preserve">Z</t>
  </si>
  <si>
    <t xml:space="preserve">Uàd	:¤8hØ_x001d_d¼‹Ö_x0017_¥ÞuM_x0007_ÊàëÇ_x0017_“—˜—5m¯Àý!°*a˜Ï_x0017_ôõ&amp;ç˜—¶ëUï_x000e_t:Äa'N_x0019_Ù¤•ZwÂAç-Þº˜OA¹Òu_x000b_mùŒÐ Ï!Nà‡_x000e_?µ_x000c__x001c_¼‰ïW&gt;ìVw_x001d__x0007_/fÂ0l)žPÈIÂ_x0019_^ÂPw&amp;_x001f_nû_x0015_+eŽ€có®UŽ_x0010_ß¸ŽûúCí_x0010_¾?6ï-ÌR ß.g’¬¸ƒUî_x001f_g{6›5FAœ_™/IŒ•.:ò­Îúh ì;a³ãnn”²Ã¦_x0006_thªÝ‹š_x0007_Å-†¬X0µ uh_x0016_±hˆ{ÝiÞ`2</t>
  </si>
  <si>
    <t xml:space="preserve"> G¼_x0019_Ü*</t>
  </si>
  <si>
    <t xml:space="preserve">“_ó_x0001_°Ï~ýÿfÊdß‹ïo_x0001_"]+ H%aíB“ôd_x001d__x0001_¾dhÚ}69?U</t>
  </si>
  <si>
    <t xml:space="preserve">UX°'Wj!­îêïŸ“–D=‚œÇs¸ì‘°Þ_x001b_{æ_x0001_"Æ_x0012_šüKÎ‘®&lt;°^zu&lt;©¤°»_x0002_ZT‘¾C°ùþ_x0004_Ö_x001f_Žêõ{3¸™ò£Ž_·’øü×OØáÄ¡yðV/k³€®âŸW`¦·T&amp;|·œ{‘ÈaÖ2ÙŽÐ.Í¸ýÝ_x0003_ÛFEÁÐE—§_x0012__x0001_u4†¤Bg_x0002_</t>
  </si>
  <si>
    <t xml:space="preserve">—)Ÿ4_x001c_½ÜgŠÝ/_x0010_ÿP_x0016__x000f_ñ_x001f_</t>
  </si>
  <si>
    <t xml:space="preserve">‰^Øvq_x0011_lÆ5ü«__x000c_ŠÔé‚	ƒ”¦‘0Ý_x000c_ûG!Ð¨±_x0011_¬oÐ¸JN_x0003_Ù”:{ê[±M_x0004__x0005_}_x0007_Ó×?tL¿_x0016_DµÌ×ºßPeâ=U/g_K?&lt;Ð²£ÕQ_x0016__x001e_B_x001b__x0007_æ&amp;_x0007_BäúHÒÞÃ Gæýgîº¬j_x0002_ó_x0019_Âßànì_x0007_rÉÝÔV-U_x001f_‡3»ÚÝÉë[Œš%iX«­þèÈî\ƒZ_x0019_úDÍ_x0019_ Â</t>
  </si>
  <si>
    <t xml:space="preserve">_x001c_&gt;o_x0011_îD³9·¨ý_x000f_ZY</t>
  </si>
  <si>
    <t xml:space="preserve">œÐ5Z</t>
  </si>
  <si>
    <t xml:space="preserve">š&lt;ž_x0019_î¦CZKªS®_x0017_ñ•_x000f_LªÎQ_x0011_&amp;ðÐÃ_x0007_V{_x001b_í&amp;ñ&gt;a_x001f_Á_x0003_H_x001e_ç±4½ê RMô£–œÈeÅ</t>
  </si>
  <si>
    <t xml:space="preserve">/Åò—_x0008_Z¼wRgu¡‰	@&lt;Öj_x001c_¡_x000e_</t>
  </si>
  <si>
    <t xml:space="preserve">&gt;r!ýÓÕ&amp;š¯ÕÈ£LyçŠX»g)Âš_Q"Ž_x0014_ºEíù¦žB_x0005_%­ñÜË:&amp;n5_x0013_˜&gt;Ì“)_x0019_</t>
  </si>
  <si>
    <t xml:space="preserve">ŸJ_x0006__x0017_ÈPÍfc{ÛF_x0001_</t>
  </si>
  <si>
    <t xml:space="preserve">¯_x000f_“kƒ¥š_x0017_-ÕØ;ñÄ_x0011_ôcô'ÐZ_x001e_K·nçÑ	upöå•!×Ç_x0015_¯_x0012_+­L^¼=»´_·.Óoí ´òRÎ!ŒnG¼]5û¡ë¬azZOTöÀŽ@#ÿKle®ù¸_x0015_•¼^_x0006_n:Vê6Ê°ZTUÁKn7'_x0003_1H²í9_x0012_-¸èÄ_x0003_e•qç</t>
  </si>
  <si>
    <t xml:space="preserve">S_x001a_&lt;V_x000b_»Èõn¶iÊ!_x001b_¼”~ `£´ç]Ç</t>
  </si>
  <si>
    <t xml:space="preserve">E_x001a_Á‹×_…=` _x000f_œ_x0001_o[6±¥…þ_x000c_DJ*hJ‘®æUS}é¨Á_x0011_\B_x001b_$­ô³Uø¼Ù¶[‰ÏÔ‰ÿÒf1Î˜yÒU×÷M</t>
  </si>
  <si>
    <t xml:space="preserve">ò_x0001_Q_x0003_d=_x001f_ŠÎ[‰&gt;Ó‹_x0007_|ôNƒìû4Þ´</t>
  </si>
  <si>
    <t xml:space="preserve">]¡þÛµ_x0004_À‡ËBÝ.ÄíKVrtŠ0Ü¹Mí‰4¡fŸ9Dágÿä_x001a_ñ~ÇÞ¢˜_x0019_°¯}p=k’«c¯_x0005_'°|B)_x0003_C_x000f_þš4h³x0Á_x0006_Sj%1ÈÊyÃ]_x000e_e_x0018_]°aC_x0003__x001b_L80‚”ø³QÓj/GÒ¾½1_x0007_kVyóª‰”_x0015_^Ÿõ~?_x001f_O_x000e_œ~†ãk)¨¨N$ËÀ@ k_x001c_z_x0010_EŸÑvJ‚ô_x0012_dçÛâ£¸	¤„W7_x001b_¢ßV³_x000f_Þ?f8+¼º·ÓOõ_x000b_ò5§_x001c_^è…Åqˆ»'_x001a_™j‡/cÙ¢_x000e_„I+_x001b_!O_x001d_š</t>
  </si>
  <si>
    <t xml:space="preserve">ãž_x0007_×_x000f_«j‡õ_x0008_z-Q2¡É	ýŸTpà¬¢r</t>
  </si>
  <si>
    <t xml:space="preserve">j Q_x0019_CÖ=žT¬ÖP´TÆ&gt;ñnH³_x000b_	úöð¶f²*“W9QÉâÏ&gt;«ëÙ_x0008_ó¼_x0006_¹ž+iÝœÁC¦h0Õ‡©_x001e_Bºòƒ_x0015_Ï’_x0013_#sÄ¯[/Æ”ÞŽ|á‚¹nnyNº:q¯EwÓ.-îuù¿…º¤4_x000f_×	ñ</t>
  </si>
  <si>
    <t xml:space="preserve">_x0012_LF_x0006_</t>
  </si>
  <si>
    <t xml:space="preserve">Ø†îDÒJ%Ö2N([•½ÃÝ~øœÓ_x000c_™Q…’i„_x0005__x0019_¹ô÷†Æ_x0006_"ËÛ_x0005__x001b_ÕÕ–Z˜_x0006_</t>
  </si>
  <si>
    <t xml:space="preserve">XÚJµ…-š³¦&amp;êþQÑXS™ˆþ)¡­Ö&lt;¨ÛÇÁ½J_x000f_+PíFa_x0017_]—ž_x000e_Z_x0006__x001b_û&lt;%_x0016__x0016_œ‡×_x0010_J€Æ’(ž›j¦Ü˜_x0014_ß²4Ú_x0004_"²(iN;œ|_x000f_À_x000f__x000c_Hy^i_x0018_48_x0012_ê‚­šC0Ô_x000e_Ä¶nƒ(˜Ü°ï ÂhÙS_Bœÿ® 3W‡“&lt;ÏcŒ¨ L¯š$!?à_x0019_‘gUïgÝt</t>
  </si>
  <si>
    <t xml:space="preserve">¼_x0010__x0006_Åî_x0005_	æúh&amp;dª32‰Uª¦_x0018_q)Ð_x0008__x0016_[4QZ:÷_x0016_±ecV€˜¶_x0014_¡×±3ZñF•_x000b_]H_x0003_ú¨Ì÷Ö_x001e_cw_ŽfïïÌ@kÅh÷ŒaU&amp;O}ï;Ý#ÜyßÂF¹SÌ_x0011_š¾çº}¥­Á(œ_x000c_·•ÞU^ö\ØEÅh_x0008_Ð5‹ªF_x000e__x0003_„tL_x0004_™vy_x001a_ Ü_x001b_µL“n ƒì(^W™_x0010_’'¯›05_x000b__x001b_B?&amp;²ü»Ì¥tjÍ¶_x0006_«_x0007_;'_x0012_SdÒ¨Aë}ÿJdßgh~_x0011_¹‹·4\=ÂÍf­_x0002_ID_x0001__x0012_?\¤ˆnÊ_x0019_tPˆÖ}¨_x001a_fÓ_x000c__x001f_'0™£kN·Ñ‹Å‘E»ŸïÈl¨Pe_x0011_‹_x001a_</t>
  </si>
  <si>
    <t xml:space="preserve">Ïu£'Ù½³`þçŠ}µ&amp;Ix¦Àª—B_x0015_ÂÉÿód_x0019_¶üÐFRâ¹_x001c_Œ¨Ö´V@~ÔU_x000b_a¶ø+ÍˆÞ¿60Øz&lt;®©F&gt;°^qÄµ+oÃµ_x000c_.‡ö®QÁ7?ôÓŒ¢z_x001a_~(¢_x0007__x0019_½áÅW•[×%Î_x0015_¼Š¡$&lt;ÆÂÖXÛ‡w6_x001c_ŠÛc6ðÚrÏ°fÉZæP°Th_x0006_ì_x0016_:÷ÿ(ú~|]I¸øù¥¤Ý!·_x0013_œÊGd_x0001_¬_x0006_</t>
  </si>
  <si>
    <t xml:space="preserve">;…G|x|›°íŸƒdÍ_x0007_ªq&lt;D3’f$ªˆBµÍÍæ—Ø9_x0018_‚¬¹áðîÉñfc_x0004_ùªXE=_x001d_Ø|8_r|_x0005_[®ÓH/¤_x0018_ø{_x0001_Z×ãè NõRxµøéèA</t>
  </si>
  <si>
    <t xml:space="preserve">9n2ÑW:_x0003_ŠQ4¦tñ¿~_x0016_£8Ìâ¤­Wð¼›"F_x0014__x0006_.Ó_x001c_Ã</t>
  </si>
  <si>
    <t xml:space="preserve">#/¹™_x0019__x0013_!|XÍ&lt;ï_x0002_¿ð_x0004_º¤Ú:GsH}·Ïc¸üy_x0003_ê¬ìß[&amp;</t>
  </si>
  <si>
    <t xml:space="preserve">Ðï_x001b_Å@¡_x0005_	'ý]_x000c_ž›¦_x0013__x0017__x001d_”ªž×ï_x0007__x0014_‘¦ò·Ë4dwbÛ_x0003_´Q›F5„ÌXBª“ä</t>
  </si>
  <si>
    <t xml:space="preserve">h‡E«hË_x001b_SrÍØÔ	[„†þ_x0001_8ãH¶|_x000b_ùÿ_x000e_¢Õ¯ÚÐBk(·Fq‹Ú™æuó_x001a_óYò_x0013_¿gþ9o¹lV…{Û|êðlleF“ºµ n1|Ôƒ¤Nm:µ»ÜH¥ö.¾‘ñuZžÞq•–Ž. `_x0007_¡_x001d_»_x0019_¿£:I!ô_x000c_êL</t>
  </si>
  <si>
    <t xml:space="preserve">’j³b_x0019_©’4©2åËãr÷›Ï_x0001_ë¤FtaºO‰C„v_x0001_]„ÍÝZi¼!R¤DV_x0002_Ú¼þ¸ì©VøÊb7ÛÑßw&gt;z_x0016_`‰n_x0016_È«þMõ_x001f_ÅidÁð_x0005_› ”•Â</t>
  </si>
  <si>
    <t xml:space="preserve">²Ö¯—]ðÝŽA)Šã</t>
  </si>
  <si>
    <t xml:space="preserve">†ôW8’Ž²‡_x0013_ï›_x000b_òøÀI²¦éÔíâ_x0007_2‘O×˜N_x000c_í¦ƒN¦zô</t>
  </si>
  <si>
    <t xml:space="preserve">žk¤fƒšÂ~qŒ{ñe-RÂäáªÂ#s®$²(ßž</t>
  </si>
  <si>
    <t xml:space="preserve">D]._x0003_0ö¶Î&gt;"©Ô2ñ“¬¼nÉ³/ZGJ_x0014_ÒGzÙ(Äf(ˆ}c_x000f_ÖJö»V?\_x0008_E´‡x{_x0008_™__x0014_Ó:Tå&gt;é	hŸ)Ùú&amp;”¦U_x0016_A­Óß  í»_x0017_lÀšQfá›"Ò×I6</t>
  </si>
  <si>
    <t xml:space="preserve">ë_x0010_*v!_x0004_0m¦´_x0004_lX_x0010_EOÙ´1=¡!ïwÅK¬G!µ¥ØMÏL!‡—éów’‹LÙÕ </t>
  </si>
  <si>
    <t xml:space="preserve">O‚[ÏÖ</t>
  </si>
  <si>
    <t xml:space="preserve">¶lõttÆÑA…lâ=žômÄ+¹_x0008_äð_x0010_J«}o_x000b_¶Yçp_x0001_üoÁ¹</t>
  </si>
  <si>
    <t xml:space="preserve">“t„¼?­Û_x000e_W¤ÈP'HE)_x0006_;×</t>
  </si>
  <si>
    <t xml:space="preserve">Ä–Ý=‹Î[Õ•_x0006_\½~˜–’_x0013__x0002_ìÛ’s~ƒ¹]“_x0004_ƒTž_x0004__x0011_»GK_x0004_ye©ÀGÎ»]i‚Œ_x000e_Uê‚ÎÅß_x0016_Ö¾\$æüp)‹§Ù´¬_x000c_­_x000f_ž©óîÖõO8…¹Ç²–MÎ9ià{ö_x0011_ÐGÛ¹_x001f_«ÚŽ²p?Kívk¼T_x000c_°§Ãd£÷¦`_x0007_˜šjÈTºmâG _x000e_æ¼e7TNŒ¯1X“_x0018_±&gt;c–zaœ/‘VŸ•ZÛL©mÏ’y4Õ:´B§_x0012_­i'Ó ½_x0016_kùUËÙ·™íŒ^ÅV(ºyl_x000c_ÚÁe¹XÝÉ¹ír6=</t>
  </si>
  <si>
    <t xml:space="preserve">°¿_x0001_Ie_x000b__x000e_L1®òç{%_x0002_÷_x000b_ãP¥2=¦ä(þÚòÇ¦[ í¸2K÷¤Þæö1!ç«³ûçDÐÓ×=q‹åDBN.b¬"èxG¥›NP_x0012_4fšýNÆô’2…·_x000b__x0005_yî…	å;|ˆ4P?¢¾_x0018_</t>
  </si>
  <si>
    <t xml:space="preserve">¨‡óúFÅë à¯_x0012_sºRPøj¥eí_x001a_^ìPÙþOq¢«j­êà°‰ÅøHnm~_x0002_‹$bwµjÿ{Bœ¼_x001f_vï_x000c__x001e__x0008_¡¢džÓ["µš¯ÁÅ³ŠÙÊMY_x0005_ä&amp;_x001f_{j(ùO)ümJ”zH´»—</t>
  </si>
  <si>
    <t xml:space="preserve">ÿÁW·+Ð²®_x000e_ãÜ»©_x001b_ÎÖð˜Í…ç¡Ð8Ãzf~î€ä¹›äpø</t>
  </si>
  <si>
    <t xml:space="preserve">ÃäÁø1mipÖÌ€à_x0006__x001a_9T½Ô®-‚èºŒ™_x0008_ÞHjVV%3¬_x001e_Dç(ºs\h;à'_x0003_è”:(~WWu] è¡&amp;_x0004_”ÙÚë"Cní´Aó£_x001b_i.þvÌíIjq_x0016_KËÕÜ—JF¡_x0011_I+‚Iz§½OÄ£Ç</t>
  </si>
  <si>
    <t xml:space="preserve">nÎ2ÊÔÓk´$¸.¥(Ðƒq7‹¤çsÄM¡ë_x0001__x001f__x0015__x001f_h¤—¼~É`ÔàÏí–ß_x0003_ÝÀ_x000b_</t>
  </si>
  <si>
    <t xml:space="preserve">I‡éÏã‡¡ñ_x0018_·k	!mZQMÿg‡œ_x001b__x0015_ZÑŽ9ŽipÜ¹ÕH‹tQ_x0006_¨*„]¡FtS	­QaüE¾ýS.Ú_x0010_•</t>
  </si>
  <si>
    <t xml:space="preserve">E–_x0008_f</t>
  </si>
  <si>
    <t xml:space="preserve">_x001b_/Ø_x0014__x001e_A)·ð­UÔ9Ûâ??°×­¶v“õ­FÝ_x0015_Ûö×bçdÅœìhr–åèÓÖ"aêêÆëSò0`;"‹Ú…µ]nÛ«_x001b_&lt;Î»¿	:¶ü'Èé^	nA_x001d_¸÷Œ‚´!Ž_x001f_8#ýÁ*_x0014_ïçn#­¨K_x0012_dõ¶_x0018_d_x001e__x0007_b¸*ÂOâ°Ä›¼/:1¡â½‰ÌY¤¹ÜÐóŽ"È_x000e_¥¬Ndýú‹Ð_x001c_=	õÄc‘¼¼Þ‡»</t>
  </si>
  <si>
    <t xml:space="preserve">¯¬b»Àƒfæ!Ãy_x0004__x0011_#_x000f_W¯_x0015__x0003_~Ñaµ_x0006_×õ^8/Æ4|VZðÆl§</t>
  </si>
  <si>
    <t xml:space="preserve">wÔ_x0005_Ä½Ðþ¿H7ƒó€Ž3ì•¾&lt;‰ü±ø$;­û]ÿõèŸ/›_x001a_ºõ4s%ž+¬¦íŠ_x001d_¢BzhÍ0…sõÉî_x0018_ð&amp;ÝN¿ÓBIxÍAnV_x001c_ôÎ÷±±~ô\DntS„ò5ýêq_x001b_¥ˆè¢ì…_x0014_Sí_x0018_ü _x001c_õ_x0016_Q›k_x0011_{e³Ü_x0005_–aäî&amp;é_x0018_$ˆ*œOG†_x0006_;{²õßú_x0007_¦*t½óðžKþÔ_x0015_qO Ê›Š~{o4„hLî™ÿç_x0005_¼ÌýÀó®ê\ùE($!b„O/tðð¿\»À10emÃ”sq	ÖÅÓO„á	|_x0004_RÒŠô0J_x0017_1ÞB©2f°_x001d_–Çö4õB_x0004_/WÙÏôõcT_x000f_¬A³ä_x0002_W­_x001d_1_x0014_›å¤óu³úŽ›Kej_x0015_Ñ</t>
  </si>
  <si>
    <t xml:space="preserve">_x0014_Í0åb_x0010_;z«®A-ä±ã»_x001e__x0014_@Í§Å‹_x001f__x0017_MÈÃã«_x0016_£«</t>
  </si>
  <si>
    <t xml:space="preserve">¬(ˆ_x0011_¡UC|?HÑ'v7¤0ô`ÿ²ñÒªèá&amp;T‹†Ï¤ã¡_x000e_XÑ6÷–Ñ_x0012_ol_x0017__x001a_ _x0016_(ÐÄNùM_x0014_û(ËÌW_x0018_ç0üO_x0007_öf_x0005_</t>
  </si>
  <si>
    <t xml:space="preserve">ù„PÎ_x0015_õ_x0003_vg¯i&gt;±_I!`Â‰?_x0013_.Ë½:•</t>
  </si>
  <si>
    <t xml:space="preserve">‚_x0001_c›vÉx0ÿ.˜&lt;bÎÛ‹B‚_x0013_ßÈW×äêg¤ÒÇ£ü¡sòJjCâ_x0006_¸)_x0002_Ø"½_x000f_0ÿQÆv £&gt;Þý)0W²G8E×*³¦×Ìì*[â-¶©_x001c_yÒí_x000e_F/Ä-_x001b_ég×OqŸ€öms‘ùæ¤?_x0001_P™ŒJtX&amp;_UY"'RË£ÛëiN^ãB¤</t>
  </si>
  <si>
    <t xml:space="preserve">ÓJ×Êt¼ÆšŸ®k_Ý½™›Ö_x001a_</t>
  </si>
  <si>
    <t xml:space="preserve">Jä&amp;¯</t>
  </si>
  <si>
    <t xml:space="preserve">Åc¹AüÂU5Wyx‘‘Y!_x001b_¼_x0006_„_x0012_÷ÏÉ_x001d__x0006_–“Iãëz|&lt;9</t>
  </si>
  <si>
    <t xml:space="preserve">ú}_x001e_¡HU9à</t>
  </si>
  <si>
    <t xml:space="preserve">ëÜ†þ“s_x0019_èº(qó’pïI&gt;“iÖ48_x0010_PÆÁcû0OÁ°•³„À9Þ•[ý¼Uðì}´ä$_x0007_îÖÚ&lt;ú</t>
  </si>
  <si>
    <t xml:space="preserve">wjÿ^_x0001_£:Fæ¶¦PÏ`%_x0011_º®o„›@·”äi_x0011_KŠ_x001c_</t>
  </si>
  <si>
    <t xml:space="preserve">ÈÓÛÉ®h×óFÉmÜl^à{^í_x001e_œ(ùÌ~Xse¢_x0013_ç</t>
  </si>
  <si>
    <t xml:space="preserve">½©|_x0004_ð·ÎoÐ_x0006_u</t>
  </si>
  <si>
    <t xml:space="preserve">‡“·p_x0006_J7Cw÷µ.ºÐ„_x0008_hþñ«kJ§”¦_x0001_¼ØÆ–aú_x0012_úý5ˆÂz}7˜H_x0007_4´‰_x001c_}»gÌõY”_x000c_¸åœç\M}D…$¹ï</t>
  </si>
  <si>
    <t xml:space="preserve">*kÎ—ëÄ½Y›·£&gt;¢M&gt;òüoG‹_x0010_ˆ{_x0018_(Mvv˜_x0007_õ[F†8¾Î–å_x000e_¤_V¯_x001f_™wßªv</t>
  </si>
  <si>
    <t xml:space="preserve">¶ÎÖð.ïž•sËèž¸ø2 øü )…h­	1yO&amp;Í*H_x0017_ù5_x000f_â:±Fð·î_x001c_ÓÂZ	 ¶_x0010_7Ð_x0001_È3„¢Ì‘ÝL!ØÀn¸#	†„$”˜ùs!ƒYúÎ~@n"€‹ÉW#g Vb—~•Qqgˆq1Ï“_x001e_6ÌÅ8_x0015_bÅGi†f&lt; º‚ _x001d_á†ÇygÌ¹sr¹mµ_x0016_%Ò‹` ÿI_R­°ç_x000c_]¥_x000f__x0004_²q_x0014__x001d_Ä™Ä&amp;_à</t>
  </si>
  <si>
    <t xml:space="preserve">o_x0002__x000b_ð¤Í!ñi@˜+ó_x0018_oP&gt;½_x0011_ÙÙ&lt;_x0013_Ñ¹_x0014_4_x000e_K_x0004_çØt	ùÅö_x0005_}ú©VxPfî´¹</t>
  </si>
  <si>
    <t xml:space="preserve">ÍG·É†¿@”§zì&gt;=1ñlh•–aæ3 Å)xæË¿Â•_x0015_¾Â&amp;59òÌ_x000b__x000c_Ø³_x0015_âÌ_x0015_ý_x0007_Ñ`IŸº¡5_x000e_Ê;6æ</t>
  </si>
  <si>
    <t xml:space="preserve">‘žuƒ_x000e_‹æ«Ã;å‚¦FuÃ_x0016_5Í˜cD_x0008_nŒè»–ìù&amp;ïOð·D_x001b_ÄR`§_x001f_¼å+êÚð¨ÈF?	[ÊÞ</t>
  </si>
  <si>
    <t xml:space="preserve">æ$}_x0012_å.çRt¸éÕ˜kÖ_x0018_ÓT-ê†°÷O¬&lt;Ü47ä±åƒâŒwfåmc:_õÖ£ábþ Î1»»Xyóöþ¦}bÙ_x0012_</t>
  </si>
  <si>
    <t xml:space="preserve">¶”þ”Ç"ûÕ_x001a_/=–?~7Œ¾H}˜.*SAà_x0017_3œ_x0017__x0005_`_x0010_±Ë“5gµ&gt;^6QŽ½NY_x001d_tö:&amp;ŸJ*ºˆŠil_x001d_PèR_x0018_xGÓyZ¡^¤xŽC.˜Á4gÝ_x0006_</t>
  </si>
  <si>
    <t xml:space="preserve">YïçkO'¯_x000f_8àŒa3„`1P·=	7}Aê6_x0011_²OHt_x0006_m&lt;_x0005_9_x0006__x0019_Î+Å_x0015_£_x0018__x0018_ñ_x0003_Æ™Âˆé¯±_x0008_­3$ š_x001e_¼…&amp;_x0015_Y:½i_x000c__x0008_5øP@æÛÝ?ˆÕ2)\ãUbþS¢-¢á•_x000f__x0003_”kU_x0017_</t>
  </si>
  <si>
    <t xml:space="preserve">_x0016_½_x0014_¡úíè&lt;C^ÐÚGFï5!^ðjâ½_x0016_éBJH&amp; c·_x0006_äe_x0011_&lt;¬_x001a_¥áÛú[2±hÀs˜÷Z©œ_x000b_Z5ÁŸ¨1˜îÏu·_x0018_zß”èƒ°„ëF÷_x000c_Í|Û¿J_x0014_U]¸El¢öqf_`)FÛ:~õ_x0010_ƒàÓ)/§Slhøíd_x0018_’p–íî:ð_x0008_ñn®¾wØý•ä†˜ŒžTà_x0018_Jë#øº‰ZTº^_x0004_‰Ð–“_x000c_3šÓ</t>
  </si>
  <si>
    <t xml:space="preserve">á):É8û¯}¤!¯´s¯n]$r.'_x0014_çäºÚr;uÅÌÓ¿Ÿ_x000c_×o/_x0018_ÎÆö:6JCµç-_x001b_Ó_x0016_×ÀjËÅ_x0014_êŒK96íq;¯)¸G©D_x0018__x000b_2åb	9ûô_x0003_¢©ì”[j—AñÄ</t>
  </si>
  <si>
    <t xml:space="preserve">ËP_x0007_Âž$©öVbr*q»@Rr üªö/_x0018_Ææw`	rÔôzpý\ÖRôú÷úS{ÏÌ_x0012_4H_x0005_BU¹fÎ_x0004_¸È</t>
  </si>
  <si>
    <t xml:space="preserve">(X_x001b__x0017__x0007_@¾&gt;Ñ2ãs_x000c_ÊïJšõ¥Á±_x000e_ùÀã«¤¶‹û°N{™¼?yc‚âû_x0008_÷BÈÙòÁ(©q‡°</t>
  </si>
  <si>
    <t xml:space="preserve">wMWÉó_x0016_–}É†Î%ÿ«Qä_x0007_s_x0005_3èñÒ˜šPú[_x0011_Ç:Ín»l‚Å¾©û_x0017_¯²Jâ/ªE3½#É¬…`jìð_x000f__x0006_?7ä(*è_x0019_ÙQ_x000b_äe\à•ò‹Å{_x0012_ uÖbÕÒÉ³ÙÐYííõKýiŽ…uy¡o¯À_x0008_~Û</t>
  </si>
  <si>
    <t xml:space="preserve">"Ò™L“_x000f_P‹y7fëb„_x001b_Õ&amp;²ý–Þ _x0019_+¥\n^_x0013_Æá²Ðòq¢§†p¡¸Ò½í’´*_x0019_§Š‚±‘(_x0019_ßÛOu~Ç¥ïŠÔúcÁºÌ_x001b_…XgfÛBF¶ê}©°_x001b_saÕº–KÉù©?!_x0018__x0018_f¨_x0015_ªTv9+_x0018_ï€ËG¶®WUea™á°]Z:ë-F—jqF³8_x0004_ûÒgOÜ_x0012_²Ã‘ö_x0012_›_x0004_†¸Ïø»m_x0013_2FÄÚâ*àQ¼Ä+¯ê¿0Âæô×eèŠ¹…ÕN_x0019_¨ÿ+A5_x0017_y*C30‰RuChUcœ‡—=ß_x0004_„…6ÄMþ_x0003_Ä²éÅÊÙ_x0015_#ùÀ2±:yî(‹-á×0æÐ¼u</t>
  </si>
  <si>
    <t xml:space="preserve">_x0011_ØU×ˆ‰_x000c_}_x0011_"¨_x0008_Ü'òNGL©zÖ®_x0011_\z¨»Co_x000c_²±²µ]À©“E¿ãÖ%Æé•Õ…ŒÁ¹“zÁøúU„_x001f__x0014__x0002_G_x0002_2^?7_x0005_ó_x001c_DEºÑò=Ñ2ë_x001b_¶@¯_x000b_yg_x001f_{¤ú_x0010_ø~_x0019_“_x000e_Vq¨sWù¹‰Ñ_x0005_úý­Q¼mËÅò_x001e_Lc°ôy-x¦-VGTïÆ}Õ_x0002_;½›&amp;æ½û&gt;¿„1cÅ…"c_x0001_	Oö_x0010_’tZç¿Õ7£}÷¨ô»Õz§ßká_x000f_¸W›vÎ›_x0001_Ü/ôVšsê*_x0016_</t>
  </si>
  <si>
    <t xml:space="preserve">(¤wM¶ÍÔ}	šÿà¬´î8_x0012_I½†_x000f__	~oÌ‚ûtß!öToÔåÖ@_x0010_Ïp—¹ìÚ_x0019__x001e__x001f_•Qç9ÑîÁ#"LÖvkà_x000e_'íz6‡·î_x001a__x0004_çæ1_x0011_§¶«º_x000e_^ œw®6&gt;‘„_x000e__x000f_¡£ùÏ™g¥Ï_x001b_šw&gt;sPç°X_x0001_{-ª8à›âÍ­’äFùƒ#aK¬_x0014_ÕTžùò_x0005_</t>
  </si>
  <si>
    <t xml:space="preserve">C_x0003_å™Âþvµ_x001d_éx¼ÿ8¢èÒt§e_x001f_tJ\b_x001f_”HÝ'Þþ%ñòÄ¦lYú®™H¹¹£3Š—ÚXtÝ_x0012_£H„_x001f_[òý;Õ YB_x0011_5BÚ't_x001c_ùîo3è_x0008_õ°À•2Lá˜yÔJÊq6—öÚjÉ_x000c_¬ååV_x001c_}ë&lt;ÚúÁ={ãö‡Ù†Âƒ*T›¶_x0019_údlËÊm½º_x0005_$Ysr&amp;_x001a_‹ý•ØÍ[_x0019__x001c_F…±IR‹_x000e_²:xM&amp;H rªÚ	&lt;åý£ì9Î»ŸÉ—ü~PšßÄWžGTJÚ™_x0018_ºýký[ô:8Âf¼Ãc¯6Å¼Ž§¦F¾ÕæÂ1ËVpýƒ_x0006__x001d_8v</t>
  </si>
  <si>
    <t xml:space="preserve">`éo6ZRÂ!l0³»Ä1fösv»IË?Éß_x000b_¨_x0012_tŽµUÉííËª=_x001a__x000c_ý3µ_x0007_;™NüeAQ6Ý–ÊïêâBô«Ú°_x000f_Ev–_x001f_“óèÃ¦nUJ°__x0016_÷`J*ÉÌéx_x001e_á_x0007_ÅÆ_x0011_ˆ{àÿúÔ’{r</t>
  </si>
  <si>
    <t xml:space="preserve">GµÇ‡5ñ°VÍ«¿‰r_x001a_{Á»ŽRþ_x0008_ì_x0015_8û½·G_x0012_¬éŒ[6ƒN…_x0019_µR%äõ_x0001_çÆ“R¢÷Þnù¥ÐH«ºÞQ)¹E©_x0013_÷÷*7WjJ_x000f_&amp;ëB¤_x001e_Ãˆ_x000c_!!!_x0013_ý</t>
  </si>
  <si>
    <t xml:space="preserve">_x0012__x0018__x0014__x0003__x0002__x000e__x0012__x0001__x001b_³x±0DŽÿ?¾_x000c__x0012__x0002__x001b__x001b__x001b__x0004__x0003__x0002__x000e__x0012__x0005__x001b_V_x000e_-²_x001f_@@_x0006__x001f__x0012__x0006__x001b_‰^F±Ü_x0012__x0013_@</t>
  </si>
  <si>
    <t xml:space="preserve">_x000e_ÿ	_x001f_‰^F±Ü_x0012__x0013_@_x0003__x0002__x000e__x0012__x0007__x001b_ôàî¬Ý®&gt;@_x0003__x0002__x000e__x0012__x0008__x001b_5îÍo˜ð1@¾_x000e__x0012_	_x001b__x001b__x001b__x001b__x000c__x0006__x001f__x0012_</t>
  </si>
  <si>
    <t xml:space="preserve">_x001b_ßO—n_x0012_ñ?_x0015__x0005_ÿ	_x001f_ßO—n_x0012_ñ?_x0006_#_x0012__x000e__x001c__x001c_{ö\+V@</t>
  </si>
  <si>
    <t xml:space="preserve">_x000e_ÿ</t>
  </si>
  <si>
    <t xml:space="preserve">%_x0012__x0012__x0001_À</t>
  </si>
  <si>
    <t xml:space="preserve">À_x0019__x0010__x0004_X¾_x0010__x0012__x000f_!!!!!_x0013_ý</t>
  </si>
  <si>
    <t xml:space="preserve">_x0013__x0018__x0015__x0003__x0002__x000e__x0013__x0001__x001b_}?5^ºÉ @¾_x000c__x0013__x0002__x001b__x001b__x001b__x0004__x0003__x0002__x000e__x0013__x0005__x001b_ÁÊ¡E¶s6@_x0001__x0002__x0006__x0013__x0006__x001b__x0006_#_x0013__x0007__x001b_‹lçû©ñâ?_x0015__x0007_ÿ</t>
  </si>
  <si>
    <t xml:space="preserve">_x001f_‹lçû©ñò?_x001e__x0002__x0006__x0003__x0002__x000e__x0013__x0008__x001b_±‰Ì\àòå?¾_x0010__x0013_	_x001b__x001b__x001b__x001b__x001b_</t>
  </si>
  <si>
    <t xml:space="preserve">_x0006__x001b__x0013__x000e__x001c__x0019__x0005_ÁãÛ_x000f_@@_x0008__x0012__x000e_ÿ_x0005__x0001__x0013__x000e_¼_x0004__x0017__x0013__x0019__x000e__x000e__x0007_</t>
  </si>
  <si>
    <t xml:space="preserve">-óÀÿÀ_x0019__x0010__x0004_Xý</t>
  </si>
  <si>
    <t xml:space="preserve">_x0014__x001d__x0016_¾ _x0014__x0001__x001b__x001b__x001b__x001b__x001b__x001b__x001b__x001b__x001b__x001b__x001b__x001b__x001b_</t>
  </si>
  <si>
    <t xml:space="preserve">_x0006__x001b__x0014__x000e__x001c__x0008__x0013__x000e_ÿ_x0005__x0001__x0013__x000e_ý</t>
  </si>
  <si>
    <t xml:space="preserve">_x0015__x001d__x0017__x0006_#_x0015__x0001__x001b_Lý¼©H_x0005_â?_x001d__x0001_þ</t>
  </si>
  <si>
    <t xml:space="preserve">_x001f_Lý¼©H_x0005_ò?_x001e__x0002__x0006_¾_x000c__x0015__x0002__x001b__x001b__x001b__x0004__x0006_3_x0015__x0005__x001b__x001a__x0019_?è4–_x0005_@_x0016__x0005_ÿ_x001d__x001f_ûå8\PDâ?_x001f_y_x001f_Gsdå÷?_x0003__x001f_}?5^ºIä?_x0003_~_x0002_</t>
  </si>
  <si>
    <t xml:space="preserve">_x0015__x0006__x001b__x0001_Ðn@_x0006_._x0015__x0007__x001b_W_x0004_ÿ[É_x000e_ò?_x001d__x0007_ÿ_x0018__x001f_u“_x0018__x0004_V_x000e_Í?_x001f_ {½ûã=@_x0003__x0015__x001e__x0002__x0006_¾_x0012__x0015__x0008__x001b__x001b__x001b__x001b__x001b__x001b_</t>
  </si>
  <si>
    <t xml:space="preserve">_x0006__x001b__x0015__x000e__x001c_¨|_x0019_Öžk_x001b_@_x0008__x0014__x000e_ÿ_x0005__x0001__x0013__x000e_ý</t>
  </si>
  <si>
    <t xml:space="preserve">_x0016__x0018__x0018_¾_x000e__x0016__x0001__x001b__x001b__x001b__x001b__x0004__x0006_)_x0016__x0005__x001b_Ž]¢zk`õ?_x001d__x0005_ÿ_x0013__x001f_X9´Èv¾ã?_x001f_Ã</t>
  </si>
  <si>
    <t xml:space="preserve">`_x0002_ç?_x0003_¾</t>
  </si>
  <si>
    <t xml:space="preserve">_x0016__x0006__x001b__x001b__x0007__x0003__x0002__x000e__x0016__x0008__x001b_L7‰A`åð?¾_x0010__x0016_	_x001b__x001b__x001b__x001b__x001b_</t>
  </si>
  <si>
    <t xml:space="preserve">_x0006__x001b__x0016__x000e__x001c_mÊ_x0015_Þå"_x0003_@_x0008__x0015__x000e_ÿ_x0005__x0001__x0013__x000e_ý</t>
  </si>
  <si>
    <t xml:space="preserve">_x0017__x0018__x0019_¾_x001e__x0017__x0001__x001b__x001b__x001b__x001b__x001b__x001b__x001b__x001b__x001b__x001b__x001b__x001b__x000c_~_x0002_</t>
  </si>
  <si>
    <t xml:space="preserve">_x0017_</t>
  </si>
  <si>
    <t xml:space="preserve">_x001b__x0001_</t>
  </si>
  <si>
    <t xml:space="preserve">@_x0006__x001b__x0017__x000e__x001c_ìQ¸_x001e_…ëÁ?_x0008__x0016__x000e_ÿ_x0005__x0001__x0013__x000e_ý</t>
  </si>
  <si>
    <t xml:space="preserve">_x0018__x001e__x001a__x0003__x0002__x000e__x0018__x0001__x001f_“Qe_x0018_wÃî?¾_x000c__x0018__x0002__x001f__x001f__x001f__x0004__x0006__x001f__x0018__x0005__x001f_ÍÌÌÌÌÌ_x0019_@_x001d__x0008_ÿ	_x001f_ÍÌÌÌÌÌ_x0019_@_x0003__x0002__x000e__x0018__x0006__x001f_"Žuq_x001b__x0001_@_x0006__x001b__x0018__x0007__x001f_ôàî¬Ý®&gt;@_x001d_</t>
  </si>
  <si>
    <t xml:space="preserve">ÿ_x0005_D_x0012__x0007_À_x0003__x0002__x000e__x0018__x0008__x001f_:\«=ì…_x0005_@¾_x000e__x0018_	_x001f__x001f__x001f__x001f__x000c__x0006__x001f__x0018_</t>
  </si>
  <si>
    <t xml:space="preserve">_x001f_;ßO—n¢?</t>
  </si>
  <si>
    <t xml:space="preserve">_x0008_ÿ	_x001f_;ßO—n¢?_x0006__x001b__x0018__x000e_*ø_x0001_HmâE@_x0008__x0017__x000e_ÿ_x0005__x0001__x0013__x000e_ý</t>
  </si>
  <si>
    <t xml:space="preserve">_x0019__x0018__x0013__x0006__x001b__x0019__x0001__x001b_“mà_x000e_È'@_x0008__x0019__x0002_ÿ_x0005__x0001__x0019__x0001_¼_x0004__x0017__x0019__x0019__x0001_</t>
  </si>
  <si>
    <t xml:space="preserve">_x000c_</t>
  </si>
  <si>
    <t xml:space="preserve">-ùÿÿÿÀÀ_x0019__x0010_” _x0006__x001b__x0019__x0002__x001b__x0008__x0019__x0004_ÿ_x0005__x0001__x0019__x0001__x0006__x001b__x0019__x0003__x001b__x0008__x0019__x0007_ÿ_x0005__x0001__x0019__x0001__x0006__x001b__x0019__x0004__x001b__x0008__x0019__x0005_ÿ_x0005__x0001__x0019__x0001__x0006__x001b__x0019__x0005__x001b_çHxŒ¼KP@_x0008__x0019__x0006_ÿ_x0005__x0001__x0019__x0001__x0006__x001b__x0019__x0006__x001b_{Úá¯ÉÚ"@_x0008__x0019__x0008_ÿ_x0005__x0001__x0019__x0001__x0006_?_x0019__x0007__x001b_Év¾Ÿ_x001a_‹O@_x0019__x0001_ÿ)D_x0012__x0007_ÀD_x0013__x0007_À_x0003_D_x0015__x0007_À_x0003_D_x0014__x0007_À_x0003_D_x0016__x0007_À_x0003_D_x0017__x0007_À_x0003_D_x0018__x0007_À_x0003__x0006__x001b__x0019__x0008__x001b_Q‚þB_6@_x0008__x0019_	ÿ_x0005__x0001__x0019__x0001__x0006__x001b__x0019_	_x001b__x0008__x0019_</t>
  </si>
  <si>
    <t xml:space="preserve">ÿ_x0005__x0001__x0019__x0001__x0006__x001b__x0019_</t>
  </si>
  <si>
    <t xml:space="preserve">_x001b__x0008__x0019__x000b_ÿ_x0005__x0001__x0019__x0001__x0006__x001b__x0019__x000b__x001b__x0008__x0019__x000c_ÿ_x0005__x0001__x0019__x0001__x0006__x001b__x0019__x000c__x001b__x0008__x0019_</t>
  </si>
  <si>
    <t xml:space="preserve">_x001b__x0016_ÙÎ÷Sãó?_x0008__x0019__x000e_ÿ_x0005__x0001__x0019__x0001__x0006__x001b__x0019__x000e_)ç ð~¦e@_x0008__x000b__x0002_ÿ_x0005__x0001__x0013__x000e_ý</t>
  </si>
  <si>
    <t xml:space="preserve">_x001b__x0016_ _x0006_0_x001b__x0001_</t>
  </si>
  <si>
    <t xml:space="preserve">ápÓ$€Â4@_x0018__x000e_ÿ_x001a__x001e_dD_x0019__x0001_À_x0005_D_x000b__x0001_À_x001f_íµ ÷Æ°&gt;_x0003__x0015__x0006__x0006__x001b__x001b__x0002_</t>
  </si>
  <si>
    <t xml:space="preserve">_x0008__x001b__x0003_ÿ_x0005__x0001__x001b__x0002_¼_x0004_$_x001b__x001b__x0002__x000e_</t>
  </si>
  <si>
    <t xml:space="preserve">_x001a__x001e_dLþÿÀ_x0005_LðÿÀ_x001f_íµ ÷Æ°&gt;_x0003__x0015__x0006__x0006__x001b__x001b__x0003_</t>
  </si>
  <si>
    <t xml:space="preserve">_x0008__x001b__x0004_ÿ_x0005__x0001__x001b__x0002__x0006__x001b__x001b__x0004_</t>
  </si>
  <si>
    <t xml:space="preserve">_x0008__x001b__x0005_ÿ_x0005__x0001__x001b__x0002__x0006__x001b__x001b__x0005_</t>
  </si>
  <si>
    <t xml:space="preserve">ôç²~ë€a@_x0008__x001b__x0006_ÿ_x0005__x0001__x001b__x0002__x0006__x001b__x001b__x0006_</t>
  </si>
  <si>
    <t xml:space="preserve">`ª¨ÐÎ´A@_x0008__x001b__x0007_ÿ_x0005__x0001__x001b__x0002__x0006__x001b__x001b__x0007_</t>
  </si>
  <si>
    <t xml:space="preserve">_ÁöÃˆH@_x0008__x001b__x0008_ÿ_x0005__x0001__x001b__x0002__x0006__x001b__x001b__x0008_</t>
  </si>
  <si>
    <t xml:space="preserve">¼__x0011_‹ìAV@_x0008__x001b_	ÿ_x0005__x0001__x001b__x0002__x0006__x001b__x001b_	</t>
  </si>
  <si>
    <t xml:space="preserve">_x0008__x001b_</t>
  </si>
  <si>
    <t xml:space="preserve">ÿ_x0005__x0001__x001b__x0002__x0006__x001b__x001b_</t>
  </si>
  <si>
    <t xml:space="preserve">_x0008__x001b__x000b_ÿ_x0005__x0001__x001b__x0002__x0006__x001b__x001b__x000b_</t>
  </si>
  <si>
    <t xml:space="preserve">_x0008__x001b__x000c_ÿ_x0005__x0001__x001b__x0002__x0006__x001b__x001b__x000c_</t>
  </si>
  <si>
    <t xml:space="preserve">òÿ_x0003_Yê2T@_x0008__x001b__x0001_ÿ_x0005__x0001__x001b__x0002__x0006__x001b__x001b__x000e_</t>
  </si>
  <si>
    <t xml:space="preserve">_x000f_-›ê­#K@_x0008__x001b__x0002_ÿ_x0005__x0001__x001b__x0002_ý</t>
  </si>
  <si>
    <t xml:space="preserve">_x001c__x0016_!ý</t>
  </si>
  <si>
    <t xml:space="preserve">_x001d__x0018__x001d__x0006__x001d__x001d__x0001__x001b_ÀM1jøÛÄ?_x0013__x0007_ÿ_x0007__x001e__x0016__x001e_‡_x0006_¾_x000c__x001d__x0002__x001b__x001b__x001b__x0004__x0006__x001d__x001d__x0005__x001b_Ò'}Ò'}"@_x0018__x0005_ÿ_x0007__x001e_à_x0004__x001e_‡_x0006__x0006_#_x001d__x0006__x001b_‰ˆˆˆˆˆð?_x0012__x0006_ÿ</t>
  </si>
  <si>
    <t xml:space="preserve">_x001f_pa@_x001e_‡_x0006__x0006__x001e__x001d__x0007__x001b_Ë_x0003_’u®&lt;_x0018_@_x0018__x0007_ÿ_x0008__x001e_2_x0003__x0015__x001e_‡_x0006__x0006__x001d__x001d__x0008__x001b_h/¡½„ö_x001e_@_x001d__x0006_ÿ_x0007__x001e__x0015__x0004__x001e_‡_x0006_¾_x000e__x001d_	_x001b__x001b__x001b__x001b__x000c__x0006__x001d__x001d_</t>
  </si>
  <si>
    <t xml:space="preserve">_x001b_h/¡½„öÒ?_x0012_</t>
  </si>
  <si>
    <t xml:space="preserve">ÿ_x0007__x001e_(_x001e_‡_x0006__x0001__x0002__x0006__x001d__x000e__x001b_ý</t>
  </si>
  <si>
    <t xml:space="preserve">_x001e__x0016_ _x0006_0_x001e__x0001_</t>
  </si>
  <si>
    <t xml:space="preserve">Q</t>
  </si>
  <si>
    <t xml:space="preserve">·¹uº_x0005_@_x0019__x0003_ÿ_x001a__x001e_dD_x001d__x0001_À_x0005_D_x000e__x0001_À_x001f_ñhãˆµøä&gt;_x0003__x0015__x0006__x0006__x001b__x001e__x0002_</t>
  </si>
  <si>
    <t xml:space="preserve">_x0008__x001e__x0003_ÿ_x0005__x0001__x001e__x0002_¼_x0004_$_x001e__x001e__x0002__x000e_</t>
  </si>
  <si>
    <t xml:space="preserve">_x001a__x001e_dLÿÿÀ_x0005_LðÿÀ_x001f_ñhãˆµøä&gt;_x0003__x0015__x0006__x0006__x001b__x001e__x0003_</t>
  </si>
  <si>
    <t xml:space="preserve">_x0008__x001e__x0004_ÿ_x0005__x0001__x001e__x0002__x0006__x001b__x001e__x0004_</t>
  </si>
  <si>
    <t xml:space="preserve">_x0008__x001e__x0005_ÿ_x0005__x0001__x001e__x0002__x0006__x001b__x001e__x0005_</t>
  </si>
  <si>
    <t xml:space="preserve">Å¡TgÔSX@_x0008__x001e__x0006_ÿ_x0005__x0001__x001e__x0002__x0006__x001b__x001e__x0006_</t>
  </si>
  <si>
    <t xml:space="preserve">þÅ_x0016_Ëß8A@_x0008__x001e__x0007_ÿ_x0005__x0001__x001e__x0002__x0006__x001b__x001e__x0007_</t>
  </si>
  <si>
    <t xml:space="preserve">_x001a_³&lt;Õ¶nH@_x0008__x001e__x0008_ÿ_x0005__x0001__x001e__x0002__x0006__x001b__x001e__x0008_</t>
  </si>
  <si>
    <t xml:space="preserve">D_x0002_Ú¸•0X@_x0008__x001e_	ÿ_x0005__x0001__x001e__x0002__x0006__x001b__x001e_	</t>
  </si>
  <si>
    <t xml:space="preserve">_x0008__x001e_</t>
  </si>
  <si>
    <t xml:space="preserve">ÿ_x0005__x0001__x001e__x0002__x0006__x001b__x001e_</t>
  </si>
  <si>
    <t xml:space="preserve">_x0008__x001e__x000b_ÿ_x0005__x0001__x001e__x0002__x0006__x001b__x001e__x000b_</t>
  </si>
  <si>
    <t xml:space="preserve">_x0008__x001e__x000c_ÿ_x0005__x0001__x001e__x0002__x0006__x001b__x001e__x000c_</t>
  </si>
  <si>
    <t xml:space="preserve">ùòp’_x0008_¡M@_x0008__x001e__x000e_ÿ_x0005__x0001__x001e__x0002__x0006__x001b__x001e__x000e_</t>
  </si>
  <si>
    <t xml:space="preserve">_x0008__x001e__x0001_ÿ_x0005__x0001__x001e__x0002_ý</t>
  </si>
  <si>
    <t xml:space="preserve">_x001f__x0016_!×B8_x0019_X_x0002__x001c_&amp;_x000e_Ò‘_x0001_lQQQQ‰_x0001_þ_x0001_EE«$’æùÓQñ ]êÿ_x0001_ý_x0001__x000e__x0007__x0001_ý_x0001_&gt;_x0002__x0012_¶_x0005_@ _x0004__x0003__x0004__x001d__x000f__x0003__x000f__x0006__x0001__x000f__x000f__x0006__x0006_</t>
  </si>
  <si>
    <t xml:space="preserve">	_x0008__x0010__x0006__x0010_Ó_x0010_Ì_x0007_I_x0006__x000b__x0002__x0014_ úœš</t>
  </si>
  <si>
    <t xml:space="preserve">_x0002__x0001__x000c__x0002_d_x000f__x0002__x0001__x0011__x0002__x0010__x0008_ü©ñÒMbP?__x0002__x0001_*_x0002_+_x0002_‚_x0002__x0001_€_x0008_%_x0002__x0004_ÿ_x0002_Á_x0004__x0014_0-&amp;C&amp;"Times New RomanVNormal"&amp;F &amp;A. Printed: &amp;D_x0015_ƒ_x0002_„_x0002_&amp;_x0008_M&amp;“Éd2é?'_x0008_M&amp;“Éd2É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_x0018__x000c__x0006_ƒÁ`à?_x0018__x000c__x0006_ƒÁ`à?_x0001_U_x0002__x0008_}_x000c_m_x000f__x0016__x0002__x0002_}_x000c__x0001__x0001_Û_x0005__x0016__x0002__x0002_}_x000c__x0002_</t>
  </si>
  <si>
    <t xml:space="preserve">I_x0005__x0016__x0002__x0002_}_x000c__x000e__x000e_¶_x0006__x0016__x0002__x0002_}_x000c__x000f__x0001_$	_x0016__x0002__x0002__x000e_ _x0013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*_x0001__x0001__x0008__x0002__x0010__x000e__x000f_ÿ_x0001__x0008__x0002__x0010__x0010__x0013__x000e__x0001__x0001_ _x0008__x0002__x0010__x0011__x0013_</t>
  </si>
  <si>
    <t xml:space="preserve">_x0005_b_x0001__x0008__x0002__x0010__x0012__x0013_ÿ_x0001_0_x0001__x0008__x0002__x0010__x0013__x0013_ÿb_x0001__x0008__x0002__x0010__x0014__x0013_þ_x0001_0_x0001__x0008__x0002__x0010__x0015__x0013_þ_x0001__x0001_b_x0008__x0002__x0010__x0016__x0013_ÿb_x0001__x0002__x0008__x0002__x0010__x0017__x0013_ÿ_x0001__x0008__x0002__x0010__x0018__x0013__x000e__x0001_*_x0001__x0001_ _x0008__x0002__x0010__x0019__x0013_ÿl_x0001__x0008__x0002__x0010__x001b__x0013_ÿ_x0001__x0008__x0002__x0010__x001c__x0013_ÿ_x0001__x0008__x0002__x0010__x001d__x0013_ÿ0_x0001_b_x0008__x0002__x0010__x001e__x0013_ÿ0_x0001_´ƒ_x0008__x0002__x0010__x001f__x0013_ÿ 0_x0001_ý</t>
  </si>
  <si>
    <t xml:space="preserve">_x0015_ý</t>
  </si>
  <si>
    <t xml:space="preserve">_x0008__x0016__x0001_ý</t>
  </si>
  <si>
    <t xml:space="preserve">_x0001__x0015_#ý</t>
  </si>
  <si>
    <t xml:space="preserve">_x0001__x0008__x0016__x0003__x0001__x0002__x0006__x0001__x000b__x0017_ý</t>
  </si>
  <si>
    <t xml:space="preserve">_x0002__x0015__x0004_ý</t>
  </si>
  <si>
    <t xml:space="preserve">_x0003_(_x0005_ý</t>
  </si>
  <si>
    <t xml:space="preserve">_x0003__x0001__x0019__x0006_ý</t>
  </si>
  <si>
    <t xml:space="preserve">_x0003__x0002__x0019__x0007_ý</t>
  </si>
  <si>
    <t xml:space="preserve">_x0003__x0003__x0019__x0008_ý</t>
  </si>
  <si>
    <t xml:space="preserve">_x0003__x0004__x0019_	ý</t>
  </si>
  <si>
    <t xml:space="preserve">_x0003__x0005__x0019_</t>
  </si>
  <si>
    <t xml:space="preserve">ý</t>
  </si>
  <si>
    <t xml:space="preserve">_x0003__x0006__x0019__x000b_ý</t>
  </si>
  <si>
    <t xml:space="preserve">_x0003__x0007__x0019__x000c_ý</t>
  </si>
  <si>
    <t xml:space="preserve">_x0003__x0008__x0019_</t>
  </si>
  <si>
    <t xml:space="preserve">_x0003_	_x0019__x000e_ý</t>
  </si>
  <si>
    <t xml:space="preserve">_x0003_</t>
  </si>
  <si>
    <t xml:space="preserve">_x0019__x000f_ý</t>
  </si>
  <si>
    <t xml:space="preserve">_x0003__x000b__x001a__x0010_ý</t>
  </si>
  <si>
    <t xml:space="preserve">_x0003__x000c__x001a__x0011_ý</t>
  </si>
  <si>
    <t xml:space="preserve">_x001a__x0012_ý</t>
  </si>
  <si>
    <t xml:space="preserve">_x0003__x000e_&amp;_x0013_ý</t>
  </si>
  <si>
    <t xml:space="preserve">_x0004_"_x0014__x0006_#_x0004__x0001__x001b_ö(\Âu(@</t>
  </si>
  <si>
    <t xml:space="preserve">_x0001_ÿ</t>
  </si>
  <si>
    <t xml:space="preserve">D_x000e__x0001_ÀZ_x000c__x0001_À_x0005__x0001__x0002__x0006__x0004__x0002__x001b__x0006_#_x0004__x0003__x001b__x000c__x0002_+‡_x0016_Ù3@_x000e__x000e_ÿ</t>
  </si>
  <si>
    <t xml:space="preserve">D_x000e__x0003_ÀZ_x000c__x0003_À_x0005__x0001__x0002__x0006__x0004__x0004__x001b__x0006_#_x0004__x0005__x001b_ffffffþ?</t>
  </si>
  <si>
    <t xml:space="preserve">_x0005_ÿ</t>
  </si>
  <si>
    <t xml:space="preserve">D_x000e__x0005_ÀZ_x000c__x0005_À_x0005__x0006_#_x0004__x0006__x001b_ &gt;@</t>
  </si>
  <si>
    <t xml:space="preserve">_x0006_ÿ</t>
  </si>
  <si>
    <t xml:space="preserve">D_x000e__x0006_ÀZ_x000c__x0006_À_x0005__x0006_#_x0004__x0007__x001b_”‡…ZÓ¼T@_x0004__x0003_ÿ</t>
  </si>
  <si>
    <t xml:space="preserve">D_x000e__x0007_ÀZ_x000c__x0007_À_x0005__x0006_#_x0004__x0008__x001b_×£p=</t>
  </si>
  <si>
    <t xml:space="preserve">×$@</t>
  </si>
  <si>
    <t xml:space="preserve">_x0008_ÿ</t>
  </si>
  <si>
    <t xml:space="preserve">D_x000e__x0008_ÀZ_x000c__x0008_À_x0005__x0006_#_x0004_	_x001b__x0006_•C‹¼E@</t>
  </si>
  <si>
    <t xml:space="preserve">	ÿ</t>
  </si>
  <si>
    <t xml:space="preserve">D_x000e_	ÀZ_x000c_	À_x0005_¾_x000c__x0004_</t>
  </si>
  <si>
    <t xml:space="preserve">_x001b__x001b__x001b__x000c__x0006_#_x0004_</t>
  </si>
  <si>
    <t xml:space="preserve">_x001b__x0017_·ÑÞò!@</t>
  </si>
  <si>
    <t xml:space="preserve">ÿ</t>
  </si>
  <si>
    <t xml:space="preserve">D_x000e_</t>
  </si>
  <si>
    <t xml:space="preserve">ÀZ_x000c_</t>
  </si>
  <si>
    <t xml:space="preserve">À_x0005__x0006__x001b__x0004__x000e__x001c_W9´ÈvMj@_x0008_</t>
  </si>
  <si>
    <t xml:space="preserve">ý_x0005__x0001__x0004__x000e_¼_x0004__x0017__x0004__x000c__x000e__x000e__x0008_</t>
  </si>
  <si>
    <t xml:space="preserve">-óÀÿÀ_x0019__x0010_n5ý</t>
  </si>
  <si>
    <t xml:space="preserve">_x0005_"_x0015_¾ _x0005__x0001__x001b__x001b__x001b__x001b__x001b__x001b__x001b__x001b__x001b__x001b__x001b__x001b__x001b_</t>
  </si>
  <si>
    <t xml:space="preserve">_x0006__x001b__x0005__x000e__x001c__x0008__x0007__x000e_ÿ_x0005__x0001__x0004__x000e_ý</t>
  </si>
  <si>
    <t xml:space="preserve">_x0006_#_x0016_¾"_x0006__x0001__x001b__x001b__x001b__x001b__x001b__x001b__x001b__x001b__x001b__x001b__x001b__x001b__x001b__x001c__x000e_ý</t>
  </si>
  <si>
    <t xml:space="preserve">_x0007_#_x0017_¾ _x0007__x0001__x001b__x001b__x001b__x001b__x001b__x001b__x001b__x001b__x001b__x001b__x001b__x001b__x001b_</t>
  </si>
  <si>
    <t xml:space="preserve">_x0006__x001b__x0007__x000e__x001c__x0008__x0008__x000e_ÿ_x0005__x0001__x0004__x000e_ý</t>
  </si>
  <si>
    <t xml:space="preserve">_x0008_"_x0018_¾ _x0008__x0001__x001b__x001b__x001b__x001b__x001b__x001b__x001b__x001b__x001b__x001b__x001b__x001b__x001b_</t>
  </si>
  <si>
    <t xml:space="preserve">_x0006__x001b__x0008__x000e__x001c__x0008_	_x000e_ÿ_x0005__x0001__x0004__x000e_ý</t>
  </si>
  <si>
    <t xml:space="preserve">	"_x0019_¾ 	_x0001__x001b__x001b__x001b__x001b__x001b__x001b__x001b__x001b__x001b__x001b__x001b__x001b__x001b_</t>
  </si>
  <si>
    <t xml:space="preserve">_x0006__x001b_	_x000e__x001c__x0008_</t>
  </si>
  <si>
    <t xml:space="preserve">_x000e_ÿ_x0005__x0001__x0004__x000e_ý</t>
  </si>
  <si>
    <t xml:space="preserve">$_x001a__x0006_#</t>
  </si>
  <si>
    <t xml:space="preserve">_x0001__x001f_O_x001e__x0016_jMs_x001b_@_x000b__x0001_ÿ</t>
  </si>
  <si>
    <t xml:space="preserve">D_x000e__x0001_ÀZ</t>
  </si>
  <si>
    <t xml:space="preserve">_x0001_À_x0005__x0001__x0002__x0006_</t>
  </si>
  <si>
    <t xml:space="preserve">_x0002__x001f__x0006_#</t>
  </si>
  <si>
    <t xml:space="preserve">_x0003__x001f__x0004__x0007_ÿ</t>
  </si>
  <si>
    <t xml:space="preserve">D_x000e__x0003_ÀZ</t>
  </si>
  <si>
    <t xml:space="preserve">_x0003_À_x0005__x0001__x0002__x0006_</t>
  </si>
  <si>
    <t xml:space="preserve">_x0004__x001f__x0006_#</t>
  </si>
  <si>
    <t xml:space="preserve">_x0005__x001f_š™™™™™á?_x000b__x0005_ÿ</t>
  </si>
  <si>
    <t xml:space="preserve">D_x000e__x0005_ÀZ</t>
  </si>
  <si>
    <t xml:space="preserve">_x0005_À_x0005__x0006_#</t>
  </si>
  <si>
    <t xml:space="preserve">_x0006__x001f_°rh‘í|+@_x000b__x0006_ÿ</t>
  </si>
  <si>
    <t xml:space="preserve">D_x000e__x0006_ÀZ</t>
  </si>
  <si>
    <t xml:space="preserve">_x0006_À_x0005__x0006_#</t>
  </si>
  <si>
    <t xml:space="preserve">_x0007__x001f_”‡…ZÓ¼T@</t>
  </si>
  <si>
    <t xml:space="preserve">_x0003_ÿ</t>
  </si>
  <si>
    <t xml:space="preserve">D_x000e__x0007_ÀZ</t>
  </si>
  <si>
    <t xml:space="preserve">_x0007_À_x0005__x0006_#</t>
  </si>
  <si>
    <t xml:space="preserve">_x0008__x001f_òÍ67¦'_x0001_@_x000b__x0008_ÿ</t>
  </si>
  <si>
    <t xml:space="preserve">D_x000e__x0008_ÀZ</t>
  </si>
  <si>
    <t xml:space="preserve">_x0008_À_x0005__x0006_#</t>
  </si>
  <si>
    <t xml:space="preserve">	_x001f_¢E¶óý_x0018_@@_x000b_	ÿ</t>
  </si>
  <si>
    <t xml:space="preserve">D_x000e_	ÀZ</t>
  </si>
  <si>
    <t xml:space="preserve">	À_x0005_¾_x000c_</t>
  </si>
  <si>
    <t xml:space="preserve">_x001f__x001f__x001f__x000c__x0006_#</t>
  </si>
  <si>
    <t xml:space="preserve">_x001f_×Åm4€·ü?_x000b_</t>
  </si>
  <si>
    <t xml:space="preserve">ÀZ</t>
  </si>
  <si>
    <t xml:space="preserve">À_x0005__x0006__x001b_</t>
  </si>
  <si>
    <t xml:space="preserve">_x000e_*®Ýv¡¹‡a@_x0008__x0004__x000e_ÿ_x0005__x0001__x0004__x000e_ý</t>
  </si>
  <si>
    <t xml:space="preserve">_x000b_"_x0013__x0006__x001b__x000b__x0001__x001b__x000f_œ3¢´_x0017_3@_x0008__x0004_</t>
  </si>
  <si>
    <t xml:space="preserve">ÿ_x0005__x0001__x000b__x0001_¼_x0004__x0017__x000b__x000b__x0001__x0006__x0006_</t>
  </si>
  <si>
    <t xml:space="preserve">-ùÿÿÿÀÀ_x0019__x0010_” _x0006__x001b__x000b__x0002__x001b__x0008__x000b__x0003_ÿ_x0005__x0001__x000b__x0001__x0006__x001b__x000b__x0003__x001b__x000c__x0002_+‡_x0016_Ù3@_x0008__x000b__x0004_ÿ_x0005__x0001__x000b__x0001__x0006__x001b__x000b__x0004__x001b__x0008__x000b__x0007_ÿ_x0005__x0001__x000b__x0001__x0006__x001b__x000b__x0005__x001b_š™™™™™_x0003_@_x0008__x0004__x0006_ÿ_x0005__x0001__x000b__x0001__x0006__x001b__x000b__x0006__x001b_¬_x001c_Zd;/F@_x0008__x000b__x000e_ÿ_x0005__x0001__x000b__x0001__x0006__x001b__x000b__x0007__x001b_”‡…ZÓ¼d@_x0008__x000b_</t>
  </si>
  <si>
    <t xml:space="preserve">ÿ_x0005__x0001__x000b__x0007_¼_x0004__x0017__x000b__x000b__x0007_</t>
  </si>
  <si>
    <t xml:space="preserve">_x0007_</t>
  </si>
  <si>
    <t xml:space="preserve">-ùÿÿÿÀÀ_x0019__x0010_” _x0006__x001b__x000b__x0008__x001b_TW&gt;Ëó )@_x0008__x0004__x0001_ÿ_x0005__x0001__x000b__x0007__x0006__x001b__x000b_	_x001b_Tã¥›ÄêR@_x0008__x0004__x0008_ÿ_x0005__x0001__x000b__x0007__x0006__x001b__x000b_</t>
  </si>
  <si>
    <t xml:space="preserve">_x001b__x0008__x000b__x000b_ÿ_x0005__x0001__x000b__x0007__x0006__x001b__x000b__x000b__x001b__x0008__x000b__x000c_ÿ_x0005__x0001__x000b__x0007__x0006__x001b__x000b__x000c__x001b__x0008__x001b__x000e_ÿ_x0005__x0001__x000b__x0007__x0006__x001b__x000b_</t>
  </si>
  <si>
    <t xml:space="preserve">_x001b_Òo__x0007_Î‰%@_x0008__x0004__x0005_ÿ_x0005__x0001__x000b__x0007__x0006__x001b__x000b__x000e__x001c_ƒ‹_x0015_5˜êu@_x0008__x0015__x0006_ÿ_x0005__x0001__x0004__x000e_¾"_x000c_.!!!!!!!!!!!!!</t>
  </si>
  <si>
    <t xml:space="preserve">_x0006__x001b__x000c__x000e__x001c__x0008__x0004_	ÿ_x0005__x0001__x0004__x000e_¾$</t>
  </si>
  <si>
    <t xml:space="preserve">.!!!!!!!!!!!!!_x001c__x000e_ý</t>
  </si>
  <si>
    <t xml:space="preserve">_x000e__x0018__x001d_~_x0002_</t>
  </si>
  <si>
    <t xml:space="preserve">_x000e__x0001__x001b_@_x0001__x0002__x0006__x000e__x0002__x001b_~_x0002_</t>
  </si>
  <si>
    <t xml:space="preserve">_x000e__x0003__x001b__x0008_@_x0001__x0002__x0006__x000e__x0004__x001b_½$_x000e__x0005__x001b_à?_x001b__x0014_@_x001b_0@_x001b__x0010_@_x001b__x001e_@	¾_x000c__x000e_</t>
  </si>
  <si>
    <t xml:space="preserve">_x001b__x001b__x001b__x000c_~_x0002_</t>
  </si>
  <si>
    <t xml:space="preserve">_x000e_</t>
  </si>
  <si>
    <t xml:space="preserve">_x001b__x000c_@_x0006_#_x000e__x000e__x001c_ÀD@_x001e__x0002_ÿ</t>
  </si>
  <si>
    <t xml:space="preserve">%_x000e__x000e__x0001_À</t>
  </si>
  <si>
    <t xml:space="preserve">À_x0019__x0010_n5ý</t>
  </si>
  <si>
    <t xml:space="preserve">_x0010__x0015__x001e__x0006__x001d__x0010__x0001__x0016_0_x0002_Öÿÿ_x001d__x0001_ÿ_x0007_Z_x0010__x0001_À_x0007__x0002__x0010_</t>
  </si>
  <si>
    <t xml:space="preserve">May 31st 1999ý</t>
  </si>
  <si>
    <t xml:space="preserve">_x0010__x0004__x0016__x001f__x0006__x001d__x0010__x0008_+à?_x0010__x0001_ÿ_x0007_Z_x0010__x0008_Àý</t>
  </si>
  <si>
    <t xml:space="preserve">_x0011_(_x0005_ý</t>
  </si>
  <si>
    <t xml:space="preserve">_x0011__x0001__x0019__x0006_ý</t>
  </si>
  <si>
    <t xml:space="preserve">_x0011__x0002__x0019__x0007_ý</t>
  </si>
  <si>
    <t xml:space="preserve">_x0011__x0003__x0019__x0008_ý</t>
  </si>
  <si>
    <t xml:space="preserve">_x0011__x0004__x0019_	ý</t>
  </si>
  <si>
    <t xml:space="preserve">_x0011__x0005__x0019_</t>
  </si>
  <si>
    <t xml:space="preserve">_x0011__x0006__x0019__x000b_ý</t>
  </si>
  <si>
    <t xml:space="preserve">_x0011__x0007__x0019__x000c_ý</t>
  </si>
  <si>
    <t xml:space="preserve">_x0011__x0008__x0019_</t>
  </si>
  <si>
    <t xml:space="preserve">_x0011_	_x0019__x000e_ý</t>
  </si>
  <si>
    <t xml:space="preserve">_x0011_</t>
  </si>
  <si>
    <t xml:space="preserve">_x0011__x000b__x001a__x0010_ý</t>
  </si>
  <si>
    <t xml:space="preserve">_x0011__x000c__x001a__x0011_ý</t>
  </si>
  <si>
    <t xml:space="preserve">_x0011__x000e_&amp;_x0013_ý</t>
  </si>
  <si>
    <t xml:space="preserve">_x0012_"_x0014__x0003__x0002__x000e__x0012__x0001__x001b_åÐ"Ûù~ü?_x0001__x0002__x0006__x0012__x0002__x001b__x0006__x001f__x0012__x0003__x001b_ÞqŠŽäâ2@_x000c__x000e_ÿ	_x001f_ÞqŠŽäâ2@¾</t>
  </si>
  <si>
    <t xml:space="preserve">_x0012__x0004__x001b__x001b__x0005__x0003__x0002__x000e__x0012__x0006__x001b_Ê2Ä±.ž7@_x0003__x0002__x000e__x0012__x0007__x001b_Îüj_x000e__x0010_|'@_x0006__x001f__x0012__x0008__x001b_wÏËr#Î_x0011_@_x0010__x0008_ÿ	_x001f_wÏËr#Î_x0011_@_x0003__x0002__x000e__x0012_	_x001b_M2r_x0016_öÄE@¾_x000c__x0012_</t>
  </si>
  <si>
    <t xml:space="preserve">_x001b__x001b__x001b__x000c__x0006__x001f__x0012_</t>
  </si>
  <si>
    <t xml:space="preserve">_x001b_\Âõ(Ü_x0019_@_x001d__x0008_ÿ	_x001f_\Âõ(Ü_x0019_@_x0006_#_x0012__x000e__x001c__x001b_“_x000f_‹âž[@_x0005__x000e_ÿ</t>
  </si>
  <si>
    <t xml:space="preserve">_x0013_"_x0015_¾_x0012__x0013__x0001__x001b__x001b__x001b__x001b__x001b__x001b__x0006__x0006_#_x0013__x0007__x001b_‹lçû©ñâ?_x0015__x0007_ÿ</t>
  </si>
  <si>
    <t xml:space="preserve">_x0006_#_x0013__x000e__x001c__x001e_ûY</t>
  </si>
  <si>
    <t xml:space="preserve">Erô?_x0012__x000e_ÿ</t>
  </si>
  <si>
    <t xml:space="preserve">%_x0013__x0013__x0001_À</t>
  </si>
  <si>
    <t xml:space="preserve">_x0014_#_x0016_¾_x0012__x0014__x0001__x001b__x001b__x001b__x001b__x001b__x001b__x0006__x0003__x0002__x000e__x0014__x0007__x001b_[_x0008_rPÂL_x0006_@¾_x0014__x0014__x0008__x001b__x001b__x001b__x001b__x001b__x001b__x001c__x000e_ý</t>
  </si>
  <si>
    <t xml:space="preserve">_x0014__x0012__x0016_8ý</t>
  </si>
  <si>
    <t xml:space="preserve">_x0015_#_x0017__x0006_#_x0015__x0001__x001b_Lý¼©H_x0005_â?_x0013__x0007_þ</t>
  </si>
  <si>
    <t xml:space="preserve">_x001f_Lý¼©H_x0005_ò?_x001e__x0002__x0006_¾_x000e__x0015__x0002__x001b__x001b__x001b__x001b__x0005__x0006_)_x0015__x0006__x001b_(\Âõ(þ?_x0018__x0008_ÿ_x0013__x001f_‹lçû©ñð?_x001f_;ßO—nê?_x0003__x0006_._x0015__x0007__x001b_W_x0004_ÿ[É_x000e_ò?_x001d__x0007_ÿ_x0018__x001f_u“_x0018__x0004_V_x000e_Í?_x001f_ {½ûã=@_x0003__x0015__x001e__x0002__x0006__x0001__x0002__x0006__x0015__x0008__x001b__x0003__x0002__x000e__x0015_	_x001b_._x001c__x0008_É_x0002_&amp;ò?¾_x000e__x0015_</t>
  </si>
  <si>
    <t xml:space="preserve">_x001b__x001b__x001b__x001b_</t>
  </si>
  <si>
    <t xml:space="preserve">_x0006_#_x0015__x000e__x001c_Ô&gt;_x001d__x0019_Ø_x0012_@_x0013__x000e_ÿ</t>
  </si>
  <si>
    <t xml:space="preserve">%_x0015__x0015__x0001_À</t>
  </si>
  <si>
    <t xml:space="preserve">_x0016_"_x0018_¾ _x0016__x0001__x001b__x001b__x001b__x001b__x001b__x001b__x001b__x001b__x001b__x001b__x001b__x001b__x001b_</t>
  </si>
  <si>
    <t xml:space="preserve">_x0006_#_x0016__x000e__x001c__x0015__x000e_ÿ</t>
  </si>
  <si>
    <t xml:space="preserve">%_x0016__x0016__x0001_À</t>
  </si>
  <si>
    <t xml:space="preserve">_x0017_"_x0019_¾_x001e__x0017__x0001__x001b__x001b__x001b__x001b__x001b__x001b__x001b__x001b__x001b__x001b__x001b__x001b__x000c_~_x0002_</t>
  </si>
  <si>
    <t xml:space="preserve">_x001b__x0001_U@_x0006_#_x0017__x000e__x001c_áz_x0014_®Gáê?_x0016__x000e_ÿ</t>
  </si>
  <si>
    <t xml:space="preserve">%_x0017__x0017__x0001_À</t>
  </si>
  <si>
    <t xml:space="preserve">_x0018_$_x001a__x0003__x0002__x000e__x0018__x0001__x001f_WØÂâ&amp;_x0019_í?¾_x000e__x0018__x0002__x001f__x001f__x001f__x001f__x0005__x0003__x0002__x000e__x0018__x0006__x001f__x0011_6&lt;½R–&amp;@_x0006__x001b__x0018__x0007__x001f_Îüj_x000e__x0010_|'@_x001d_	ÿ_x0005_D_x0012__x0007_À_x0006__x001f__x0018__x0008__x001f_Žß%‚‚\å?_x0012__x0008_ÿ	_x001f_Žß%‚‚\å?_x0003__x0002__x000e__x0018_	_x001f_&gt;íð×d-C@¾_x000e__x0018_</t>
  </si>
  <si>
    <t xml:space="preserve">_x001f__x001f__x001f__x001f_</t>
  </si>
  <si>
    <t xml:space="preserve">_x0006_#_x0018__x000e_*Õ\n0Ô{O@_x0017__x000e_ÿ</t>
  </si>
  <si>
    <t xml:space="preserve">%_x0018__x0018__x0001_À</t>
  </si>
  <si>
    <t xml:space="preserve">_x0019_"_x0013__x0006__x001b__x0019__x0001__x001b_Ü]±Ð_x0018__x0007_</t>
  </si>
  <si>
    <t xml:space="preserve">@_x0008__x0019__x0002_ÿ_x0005__x0001__x0019__x0001_¼_x0004__x0017__x0019__x0019__x0001_</t>
  </si>
  <si>
    <t xml:space="preserve">-ùÿÿÿÀÀ_x0019__x0010_” _x0006__x001b__x0019__x0002__x001b__x0008__x0019__x0003_ÿ_x0005__x0001__x0019__x0001__x0006__x001b__x0019__x0003__x001b_ÞqŠŽäâ2@_x0008__x0019__x0004_ÿ_x0005__x0001__x0019__x0001__x0006__x001b__x0019__x0004__x001b__x0008__x0019__x0005_ÿ_x0005__x0001__x0019__x0001__x0006__x001b__x0019__x0005__x001b__x0008__x0019__x0006_ÿ_x0005__x0001__x0019__x0001__x0006__x001b__x0019__x0006__x001b_Ê¡E¶óeB@_x0008__x0019__x0007_ÿ_x0005__x0001__x0019__x0001__x0006__x001b__x0019__x0007__x001b_ƒi_x0018_&gt;"þ;@_x0008__x0019__x0008_ÿ_x0005__x0001__x0019__x0001__x0006__x001b__x0019__x0008__x001b_Ÿ_x001c_ªÎ_x000f_8_x0017_@_x0008__x0019_	ÿ_x0005__x0001__x0019__x0001__x0006__x001b__x0019_	_x001b_6°U‚ÅÁT@_x0008__x0019_</t>
  </si>
  <si>
    <t xml:space="preserve">_x001b_¸_x001e_…ëQ8_x001d_@_x0008__x0019__x000e_ÿ_x0005__x0001__x0019__x0001__x0006_#_x0019__x000e_)LÛdù_x001f_âf@_x000b__x0002_ÿ</t>
  </si>
  <si>
    <t xml:space="preserve">%_x0019__x0019__x0001_À</t>
  </si>
  <si>
    <t xml:space="preserve">j|”ýZ</t>
  </si>
  <si>
    <t xml:space="preserve">1@_x0018__x000e_ÿ_x001a__x001e_dD_x0019__x0001_À_x0005_D_x000b__x0001_À_x001f_íµ ÷Æ°&gt;_x0003__x0015__x0006__x0006__x001b__x001b__x0002_</t>
  </si>
  <si>
    <t xml:space="preserve">_x0008__x001b__x0001_ÿ_x0005__x0001__x001b__x0002_¼_x0004_$_x001b__x001b__x0002_</t>
  </si>
  <si>
    <t xml:space="preserve">_x000c__x001a__x001e_dLþÿÀ_x0005_LðÿÀ_x001f_íµ ÷Æ°&gt;_x0003__x0015__x0006__x0006__x001b__x001b__x0003_</t>
  </si>
  <si>
    <t xml:space="preserve">W^_x001a_ æÉW@_x0008__x001b__x0002_ÿ_x0005__x0001__x001b__x0002__x0006__x001b__x001b__x0004_</t>
  </si>
  <si>
    <t xml:space="preserve">_x0008__x001b__x0003_ÿ_x0005__x0001__x001b__x0002__x0006__x001b__x001b__x0005_</t>
  </si>
  <si>
    <t xml:space="preserve">_x0008__x001b__x0004_ÿ_x0005__x0001__x001b__x0002__x0006__x001b__x001b__x0006_</t>
  </si>
  <si>
    <t xml:space="preserve">÷;z©´»T@_x0008__x001b__x0005_ÿ_x0005__x0001__x001b__x0002__x0006__x001b__x001b__x0007_</t>
  </si>
  <si>
    <t xml:space="preserve">›û@‚‡ß0@_x0008__x001b__x0006_ÿ_x0005__x0001__x001b__x0002__x0006__x001b__x001b__x0008_</t>
  </si>
  <si>
    <t xml:space="preserve">_€¿þœ_x0019_G@_x0008__x001b__x0007_ÿ_x0005__x0001__x001b__x0002__x0006__x001b__x001b_	</t>
  </si>
  <si>
    <t xml:space="preserve">ß€å_un[@_x0008__x001b__x0008_ÿ_x0005__x0001__x001b__x0002__x0006__x001b__x001b_</t>
  </si>
  <si>
    <t xml:space="preserve">_x0008__x001b_	ÿ_x0005__x0001__x001b__x0002__x0006__x001b__x001b__x000b_</t>
  </si>
  <si>
    <t xml:space="preserve">ÿ_x0005__x0001__x001b__x0002__x0006__x001b__x001b__x000c_</t>
  </si>
  <si>
    <t xml:space="preserve">_x0008__x001b__x000b_ÿ_x0005__x0001__x001b__x0002__x0006__x001b__x001b_</t>
  </si>
  <si>
    <t xml:space="preserve">Š¤†_x000f_JõP@_x0008__x001b__x000c_ÿ_x0005__x0001__x001b__x0002__x0006_0_x001b__x000e_</t>
  </si>
  <si>
    <t xml:space="preserve">e&gt;@Œ[_x001a_J@_x001b_</t>
  </si>
  <si>
    <t xml:space="preserve">ÿ_x001a__x001e_dD_x0019__x000e_À_x0005_D_x000b__x000e_À_x001f_íµ ÷Æ°&gt;_x0003__x0015__x0006_ý</t>
  </si>
  <si>
    <t xml:space="preserve">_x001d__x0018__x001d__x0006__x001d__x001d__x0001__x001b_Å¨áoSŒÊ?</t>
  </si>
  <si>
    <t xml:space="preserve">_x0007_ÿ_x0007__x001e__x001c__x001e_‡_x0006__x0001__x0002__x0006__x001d__x0002__x001b__x0006__x001d__x001d__x0003__x001b_7Å¨áoS_x0004_@_x0012__x0003_ÿ_x0007__x001e_W_x0001__x001e_‡_x0006_¾</t>
  </si>
  <si>
    <t xml:space="preserve">_x001d__x0004__x001b__x001b__x0005__x0006_$_x001d__x0006__x001b_h/¡½„ö_x0014_@_x001d__x0003_ÿ_x000e__x001f__x001c_†@_x0015__x001e_‡_x0006__x0006__x001d__x001d__x0007__x001b__x0004_’u®&lt; _x0001_@_x0018__x0007_ÿ_x0007__x001e_!_x0001__x001e_‡_x0006__x0006__x001d__x001d__x0008__x001b_Žã8Žã8_x0006_@_x001d__x0006_ÿ_x0007__x001e_w_x0001__x001e_‡_x0006__x0006__x001e__x001d_	_x001b_hÚ_x001a_7"@_x001d_</t>
  </si>
  <si>
    <t xml:space="preserve">ÿ_x0008__x001e_/_x0005__x0015__x001e__x0006_¾_x000c__x001d_</t>
  </si>
  <si>
    <t xml:space="preserve">_x001b__x001b__x001b__x000c__x0006__x001d__x001d_</t>
  </si>
  <si>
    <t xml:space="preserve">_x001b_/¡½„ö_x0012_ú?_x0012_</t>
  </si>
  <si>
    <t xml:space="preserve">ÿ_x0007__x001e_Ü_x001e_‡_x0006__x0001__x0002__x0006__x001d__x000e__x001b_ý</t>
  </si>
  <si>
    <t xml:space="preserve">æŽcš½$@_x0019__x0001_ÿ_x001a__x001e_dD_x001d__x0001_À_x0005_D_x000e__x0001_À_x001f_ñhãˆµøä&gt;_x0003__x0015__x0006__x0006__x001b__x001e__x0002_</t>
  </si>
  <si>
    <t xml:space="preserve">TM©•:</t>
  </si>
  <si>
    <t xml:space="preserve">U@_x0008__x001e__x0004_ÿ_x0005__x0001__x001e__x0002__x0006__x001b__x001e__x0004_</t>
  </si>
  <si>
    <t xml:space="preserve">_x0008__x001e__x0006_ÿ_x0005__x0001__x001e__x0002__x0006__x001b__x001e__x0006_</t>
  </si>
  <si>
    <t xml:space="preserve">­ÔÉ}"4Z@_x0008__x001e__x0007_ÿ_x0005__x0001__x001e__x0002__x0006__x001b__x001e__x0007_</t>
  </si>
  <si>
    <t xml:space="preserve">³h¸]Â*@_x0008__x001e__x0008_ÿ_x0005__x0001__x001e__x0002__x0006__x001b__x001e__x0008_</t>
  </si>
  <si>
    <t xml:space="preserve">$uå_x001f_¯î^@_x0008__x001e_</t>
  </si>
  <si>
    <t xml:space="preserve">+e_x0001_vÅGG@_x0008__x001e__x000e_ÿ_x0005__x0001__x001e__x0002__x0006__x001b__x001e__x000e_</t>
  </si>
  <si>
    <t xml:space="preserve">_x001f__x0016_!×@:_x0018_D_x0002__x001c_&amp;_x000e_Ò¤_x0001_Q4QQQ‰_x0001_ö_x0001_E(«rÒ_x000e__x0001_˜\ûYeÑã_x0001__x0012__x0002__x000e_/_x0001_ý_x0001_&gt;_x0002__x0012_¶_x0003_@ _x0004__x0003__x0004__x001d__x000f__x0003__x000f__x0006__x0001__x000f__x000f__x0006__x0006_</t>
  </si>
  <si>
    <t xml:space="preserve">	_x0008__x0010__x0006__x0010_Ó_x0010_Ì_x0007_I_x0006__x000b__x0002__x0018__x0001_/ïœ!ËƒÑ</t>
  </si>
  <si>
    <t xml:space="preserve">_x0002__x0001__x000c__x0002_d_x000f__x0002__x0001__x0011__x0002__x0010__x0008_ü©ñÒMbP?__x0002__x0001_*_x0002_+_x0002_‚_x0002__x0001_€_x0008_%_x0002__x0004_ð_x0002_Á_x0004__x0014__x0015_ƒ_x0002_„_x0002_M_x0016__x0001_HP LaserJet 4MV_x0008__x001e__x0001_ÿ_x0005__x0001__x001e__x0002_µøä_x0004__x0001__x0004_Ô@_x0003_g_x0006__x0001_	_x0001_	_x0001_X_x0002__x0001__x0001_X_x0002__x0004__x0001__x0001__x001d_À</t>
  </si>
  <si>
    <t xml:space="preserve">_x0003_`ºb0{T00sT0_x0004__x0006__x0001__x0002__x0001_@MSUDO_x0003_HP LaserJet 4MVä_x0001_&lt;_x0001__x0004_d</t>
  </si>
  <si>
    <t xml:space="preserve">¡"	d_x0001__x0001__x0001__x0002_X_x0002_X_x0002_à?à?_x0001_U_x0002__x0008_}_x000c_Û_x0005_3_x0002__x0002_}_x000c__x0001__x0001_¶_x000e_3_x0002__x0002_}_x000c__x0002_	¶_x0005_3_x0002__x0002_}_x000c_</t>
  </si>
  <si>
    <t xml:space="preserve">¶_x0005_4_x0002__x0002_}_x000c__x000e__x0011_¶_x0005_3_x0002__x0002_}_x000c__x0012__x0001_$	3_x0002__x0002__x000e__x0001_/_x0015__x0008__x0002__x0010__x0001__x0015_ðT0_x0001__x0012__x0008__x0002__x0010__x0002__x0015_ðb_x0001__x0002__x0008__x0002__x0010__x0003__x0015_ð_x0001_b_x0008__x0002__x0010__x0004__x0015_ð1_x0001_6_x0008__x0002__x0010__x0005__x0015_ðb_x0001_	_x0008__x0002__x0010__x0006__x0015_ð_x0001__x0008__x0002__x0010__x0007__x0015_ð_x0001__x0008__x0002__x0010__x0008__x0015_ðb_x0001__x0002__x0008__x0002__x0010_	_x0015_ÿ_x0001_b _x0008__x0002__x0010_</t>
  </si>
  <si>
    <t xml:space="preserve">_x0015_ÿ8_x0001_2 _x0008__x0002__x0010__x000b__x0015_ð_x0001__x0008__x0002__x0010__x000c__x0015_ð_x0001__x0008__x0002__x0010_</t>
  </si>
  <si>
    <t xml:space="preserve">_x0015_ð_x0001__x0008__x0002__x0010__x000e__x0015_ð*_x0001__x0001__x0008__x0002__x0010__x000f__x0015_ð_x0001__x0008__x0002__x0010__x0010__x0015_ð_x0001__x0008__x0002__x0010__x0011__x0015_ðb_x0001__x0008__x0002__x0010__x0012__x0015_ÿ_x0001_0_x0001_ _x0008__x0002__x0010__x0013__x0015_ðb_x0001__x0008__x0002__x0010__x0014__x0015_ð0_x0001__x0008__x0002__x0010__x0015__x0015_ð_x0001_b_x0008__x0002__x0010__x0016__x0015_ðb_x0001__x0002__x0008__x0002__x0010__x0017__x0015_ð_x0001__x0008__x0002__x0010__x0018__x0015_ð*_x0001__x0001__x0008__x0002__x0010__x0019__x0015_ðl_x0001__x0008__x0002__x0010__x001a__x0015_ð_x0001__x0008__x0002__x0010__x001b__x0015_ð_x0001__x0008__x0002__x0010__x001c__x0015_ð0_x0001_b_x0008__x0002__x0010__x001e__x0015_ÿ0_x0001_´£_x0008__x0002__x0010__x001f__x0015__x001d__x0001_÷¿_x0001_÷¿_x0008__x0002__x0010_ _x0013_ÿ÷¿_x0001_ûý</t>
  </si>
  <si>
    <t xml:space="preserve">_x0001__x0008_3$¾</t>
  </si>
  <si>
    <t xml:space="preserve">_x0002_55_x0001_½_x001e__x0002__x0002_6ð?6@6_x0008_@6_x0010_@_x0005_ý</t>
  </si>
  <si>
    <t xml:space="preserve">_x0002__x0006_6%ý</t>
  </si>
  <si>
    <t xml:space="preserve">_x0002__x0007_6&amp;½B_x0002__x0008_6_x0008_@6_x0010_@4ð?4@4_x0008_@4_x0010_@3ð?3@3_x0008_@3_x0010_@_x0011_ý</t>
  </si>
  <si>
    <t xml:space="preserve">_x0003_b'ý</t>
  </si>
  <si>
    <t xml:space="preserve">_x0003__x0001_e(½_x001e__x0003__x0002_6@6@6ð?6ð?_x0005__x0006__x001d__x0003__x0006_o_x0018_@_x0003__x0007_ÿ_x0007_Z_x0001__x000e__x0001_À_x0006__x001d__x0003__x0007_8ÀM1jøÛÄ?_x0013__x0013_ÿ_x0007_Z_x0004__x000b__x0001_À½_x0012__x0003__x0008_6_x0001_€q@6_x0008_@	_x0006_%_x0003_</t>
  </si>
  <si>
    <t xml:space="preserve">s«ªªªªª@@_x0003__x000b_ÿ_x000f__x001e_dD_x0003__x0002_À_x0005_D_x0003__x0006_À_x0006__x0006_+_x0003__x000b_s«ªªªªªP@_x0003__x000c_ÿ_x0015__x001e_dD_x0003__x0003_À_x0005_D_x0003__x0006_À_x0006_D_x0003_</t>
  </si>
  <si>
    <t xml:space="preserve">À_x0003__x0006_+_x0003__x000c_sVUUUUÕT@_x0003_</t>
  </si>
  <si>
    <t xml:space="preserve">ÿ_x0015__x001e_dD_x0003__x0004_À_x0005_D_x0003__x0006_À_x0006_D_x0003__x000b_À_x0003__x0006_+_x0003_</t>
  </si>
  <si>
    <t xml:space="preserve">s_x0001_Y@_x0014__x0005_ÿ_x0015__x001e_dD_x0003__x0005_À_x0005_D_x0003__x0006_À_x0006_D_x0003__x000c_À_x0003_½_x0012__x0003__x000e_ss$@_x000f_¾</t>
  </si>
  <si>
    <t xml:space="preserve">_x0003__x0010_55_x0011__x0006_!_x0003__x0013_}’u®&lt; Y_x0017_@_x0019__x0002_ÿ_x000b_D_x0003__x0006_ÀD_x0003__x0007_À_x0004__x0006__x001b__x0003__x0014_3œ_x0002_Öÿÿ_x0003__x0013_ÿ_x0005_D_x0003__x0001_À_x0007__x0002__x000b__x0008_Scancem _x0001__x0002__x0006__x0004_bý</t>
  </si>
  <si>
    <t xml:space="preserve">_x0004__x0001_e_x0008_½_x001e__x0004__x0002_6à?6à?6à?6à?_x0005__x0006__x001d__x0004__x0006_o@_x0004__x0007_ÿ_x0007_Z_x0001__x000e__x0003_À_x0006__x001d__x0004__x0007_8_x0004__x0013_ÿ_x0007_Z_x0004__x000b__x0003_À½_x0012__x0004__x0008_6ð?6ð?	_x0006__x001b__x0004_</t>
  </si>
  <si>
    <t xml:space="preserve">s9@_x0008__x000c_</t>
  </si>
  <si>
    <t xml:space="preserve">ÿ_x0005__x0001__x0004_</t>
  </si>
  <si>
    <t xml:space="preserve">¼_x0004__x0019__x0004__x0013_</t>
  </si>
  <si>
    <t xml:space="preserve">_x000f__x001e_dLøÀ_x0005_LüÀ_x0006__x0006__x001b__x0004__x000b_sI@_x0008__x000c__x000b_ÿ_x0005__x0001__x0004__x000b_¼_x0004__x001f__x0004__x0013__x000b__x000b_</t>
  </si>
  <si>
    <t xml:space="preserve">_x0015__x001e_dLøÀ_x0005_LûÀ_x0006_LÿÀ_x0003__x0006__x001b__x0004__x000c_sÀR@_x0008__x000c__x000c_ÿ_x0005__x0001__x0004__x000c_¼_x0004__x001f__x0004__x0013__x000c__x000c_</t>
  </si>
  <si>
    <t xml:space="preserve">_x0015__x001e_dLøÀ_x0005_LúÀ_x0006_LÿÀ_x0003__x0006__x001b__x0004_</t>
  </si>
  <si>
    <t xml:space="preserve">sY@_x0008__x000c_</t>
  </si>
  <si>
    <t xml:space="preserve">¼_x0004__x001f__x0004__x0013_</t>
  </si>
  <si>
    <t xml:space="preserve">_x0015__x001e_dLøÀ_x0005_LùÀ_x0006_LÿÀ_x0003_½_x0012__x0004__x000e_ss_x000f_¾</t>
  </si>
  <si>
    <t xml:space="preserve">_x0004__x0010_55_x0011__x0006__x001b__x0004__x0013_}@_x0008__x0005__x0006_ÿ_x0005__x0001__x0004__x0013_¼_x0004__x0015__x0004__x001a__x0013__x0013__x0015__x000b_LóÀLôÀ_x0004__x0006__x001b__x0004__x0014_3°_x0002_Öÿÿ_x0008__x0005__x0014_ÿ_x0005__x0001__x0004__x0014_¼_x0004__x000f__x0004__x001a__x0014__x0014__x0015__x0005_LíÀ_x0007__x0002__x000b__x0008_TU-Delft_x0001__x0002__x0006__x0005_bý</t>
  </si>
  <si>
    <t xml:space="preserve">_x0005__x0001_e</t>
  </si>
  <si>
    <t xml:space="preserve">½_x001e__x0005__x0002_6@6_x0008_@6_x0008_@6ø?_x0005__x0006__x001d__x0005__x0006_o#@_x0005__x0007_ÿ_x0007_Z_x0001__x000e__x0005_À_x0006__x001d__x0005__x0007_8Ò'}Ò'}"@_x0005__x0013_ÿ_x0007_Z_x0004__x000b__x0005_À½_x0012__x0005__x0008_6_x0001_&gt;@6	_x0006__x001b__x0005_</t>
  </si>
  <si>
    <t xml:space="preserve">sØP^Cy</t>
  </si>
  <si>
    <t xml:space="preserve">5@_x0008_</t>
  </si>
  <si>
    <t xml:space="preserve">_x0006__x001b__x0005__x000b_s_x000e_å5”×PJ@_x0008_</t>
  </si>
  <si>
    <t xml:space="preserve">_x000b_ÿ_x0005__x0001__x0004__x000b__x0006__x001b__x0005__x000c_sØP^Cy</t>
  </si>
  <si>
    <t xml:space="preserve">U@_x0008_</t>
  </si>
  <si>
    <t xml:space="preserve">_x000c_ÿ_x0005__x0001__x0004__x000c__x0006__x001b__x0005_</t>
  </si>
  <si>
    <t xml:space="preserve">sY@_x0008_</t>
  </si>
  <si>
    <t xml:space="preserve">½_x0012__x0005__x000e_sI@sY@_x000f_¾</t>
  </si>
  <si>
    <t xml:space="preserve">_x0005__x0010_55_x0011__x0006__x001b__x0005__x0013_}À_x0005_[°_x0005_[Ð?_x0008__x0006__x0006_ÿ_x0005__x0001__x0004__x0013__x0006__x001b__x0005__x0014_3Ä_x0002_Öÿÿ_x0008__x0006__x0014_ÿ_x0005__x0001__x0004__x0014__x0007__x0002__x000b__x0008_TU-Luleå_x0001__x0002__x0006__x0006_bý</t>
  </si>
  <si>
    <t xml:space="preserve">_x0006__x0001_e_x000b_½_x001e__x0006__x0002_6à?6ð?6ð?6à?_x0005__x0006__x001d__x0006__x0006_o_x0008_@_x0006__x0007_ÿ_x0007_Z_x0001__x000e__x0006_À_x0006_%_x0006__x0007_8‰ˆˆˆˆˆð?_x0006__x0013_ÿ_x000f_Z_x0004__x000b__x0006_ÀZ_x0004_</t>
  </si>
  <si>
    <t xml:space="preserve">_x0006_À_x0003_½_x0012__x0006__x0008_6ø?6ø?	_x0006__x001b__x0006_</t>
  </si>
  <si>
    <t xml:space="preserve">s«ªªªªª0@_x0008__x0006__x000b_ÿ_x0005__x0001__x0004_</t>
  </si>
  <si>
    <t xml:space="preserve">_x0006__x001b__x0006__x000b_sI@_x0008__x0006__x000c_ÿ_x0005__x0001__x0004__x000b__x0006__x001b__x0006__x000c_sVUUUUÕT@_x0008__x0006_</t>
  </si>
  <si>
    <t xml:space="preserve">ÿ_x0005__x0001__x0004__x000c__x0006__x001b__x0006_</t>
  </si>
  <si>
    <t xml:space="preserve">s_x0001_Y@_x0008__x0017__x0008_ÿ_x0005__x0001__x0004_</t>
  </si>
  <si>
    <t xml:space="preserve">½_x0012__x0006__x000e_s$@s&gt;@_x000f_¾</t>
  </si>
  <si>
    <t xml:space="preserve">_x0006__x0010_55_x0011__x0006__x001b__x0006__x0013_}wwwwwwÿ?_x0008__x0007__x0006_ÿ_x0005__x0001__x0004__x0013__x0006__x001b__x0006__x0014_3Ø_x0002_Öÿÿ_x0008__x0007__x0014_ÿ_x0005__x0001__x0004__x0014__x0007__x0002__x0006__x0003_NCC_x0001__x0002__x0006__x0007_bý</t>
  </si>
  <si>
    <t xml:space="preserve">_x0007__x0001_e)½_x001e__x0007__x0002_6@6_x0008_@6_x0008_@6_x0001_€a@_x0005__x0006__x001d__x0007__x0006_oÍÌÌÌÌÌ(@_x0007__x0007_ÿ_x0007_Z_x0001__x000e__x0007_À_x0006__x001d__x0007__x0007_8Ë_x0003_’u®&lt;_x0018_@_x0007__x0013_ÿ_x0007_Z_x0004__x000b__x0007_À½_x0012__x0007__x0008_6_x0001_ t@6_x0008_@	_x0006__x001b__x0007_</t>
  </si>
  <si>
    <t xml:space="preserve">s!„_x0010_B_x0008_!0@_x0008__x000f_</t>
  </si>
  <si>
    <t xml:space="preserve">_x0006__x001b__x0007__x000b_s)¥”RJ)D@_x0008__x000f__x000b_ÿ_x0005__x0001__x0004__x000b__x0006__x001b__x0007__x000c_s!„_x0010_B_x0008_!P@_x0008__x000f__x000c_ÿ_x0005__x0001__x0004__x000c__x0006__x001b__x0007_</t>
  </si>
  <si>
    <t xml:space="preserve">stÎ9çœóR@_x0008__x000f_</t>
  </si>
  <si>
    <t xml:space="preserve">½_x0012__x0007__x000e_64@6N@_x000f_¾</t>
  </si>
  <si>
    <t xml:space="preserve">_x0007__x0010_55_x0011__x0006__x001b__x0007__x0013_}Ï•_x0007_$ë\_x0019_@_x0008__x0008__x0006_ÿ_x0005__x0001__x0004__x0013__x0006__x001b__x0007__x0014_3à_x0002_Öÿÿ_x0008__x0008__x0014_ÿ_x0005__x0001__x0004__x0014__x0007__x0002__x000e__x000b_Skanska (T)_x0001__x0002__x0006__x0008_bý</t>
  </si>
  <si>
    <t xml:space="preserve">_x0008__x0001_e*½_x001e__x0008__x0002_6ð?6_x0008_@6_x0008_@6ð?_x0005__x0006__x001d__x0008__x0006_o @_x0008__x0007_ÿ_x0007_Z_x0004__x0004__x0008_À_x0006__x001d__x0008__x0007_8h/¡½„ö_x001e_@_x0008__x0013_ÿ_x0007_Z_x0004__x000b__x0008_À½_x0012__x0008__x0008_6_x0001_&gt;@6	_x0006__x001b__x0008_</t>
  </si>
  <si>
    <t xml:space="preserve">s)@_x0008__x0010_</t>
  </si>
  <si>
    <t xml:space="preserve">_x0006__x001b__x0008__x000b_sI@_x0008__x0010__x000b_ÿ_x0005__x0001__x0004__x000b__x0006__x001b__x0008__x000c_sàU@_x0008__x0010__x000c_ÿ_x0005__x0001__x0004__x000c__x0006__x001b__x0008_</t>
  </si>
  <si>
    <t xml:space="preserve">sY@_x0008__x0010_</t>
  </si>
  <si>
    <t xml:space="preserve">½_x0012__x0008__x000e_s.@s€V@_x000f_¾</t>
  </si>
  <si>
    <t xml:space="preserve">_x0008__x0010_55_x0011__x0006__x001b__x0008__x0013_}€	í%´—Ð?_x0008_</t>
  </si>
  <si>
    <t xml:space="preserve">_x0013_ÿ_x0005__x0001__x0004__x0013__x0006__x001b__x0008__x0014_3ø_x0002_Öÿÿ_x0008_</t>
  </si>
  <si>
    <t xml:space="preserve">_x0014_ÿ_x0005__x0001__x0004__x0014__x0007__x0002__x0007__x0004_IBMB_x0001__x0002__x0006_	bý</t>
  </si>
  <si>
    <t xml:space="preserve">	_x0001_k+_x0001__x0002__x0006_	_x0002_~½_x0012_	_x0003_~ð?~ð?_x0004__x0001__x0002__x0006_	_x0005_~_x0006__x001d_	_x0006_@	</t>
  </si>
  <si>
    <t xml:space="preserve">ÿ_x0007_Z_x0004__x0004_	À_x0006__x001d_	_x0007_€h/¡½„öÒ?_x0004__x0006_ÿ_x0007_Z_x0004__x000b_</t>
  </si>
  <si>
    <t xml:space="preserve">À½_x0012_	_x0008_lð?l_x0001_€Q@	_x0006_%	</t>
  </si>
  <si>
    <t xml:space="preserve">s	_x000b_ÿ_x000f__x001e_dD	_x0002_À_x0005_D	_x0006_À_x0006__x0006_+	_x000b_sI@	_x000c_ÿ_x0015__x001e_dD	_x0003_À_x0005_D	_x0006_À_x0006_D	</t>
  </si>
  <si>
    <t xml:space="preserve">À_x0003__x0006_+	_x000c_sY@	</t>
  </si>
  <si>
    <t xml:space="preserve">ÿ_x0015__x001e_dD	_x0004_À_x0005_D	_x0006_À_x0006_D	_x000b_À_x0003__x0006_+	</t>
  </si>
  <si>
    <t xml:space="preserve">sY@	_x0007_ÿ_x0015__x001e_dD	_x0005_À_x0005_D	_x0006_À_x0006_D	_x000c_À_x0003_½_x0012_	_x000e_4@4@_x000f_¾</t>
  </si>
  <si>
    <t xml:space="preserve">	_x0010_‚‚_x0011__x0001__x0002__x0006_	_x0013_}_x0001__x0002__x0006_</t>
  </si>
  <si>
    <t xml:space="preserve">cý</t>
  </si>
  <si>
    <t xml:space="preserve">_x0001_e-_x0001__x0002__x0006_</t>
  </si>
  <si>
    <t xml:space="preserve">_x0002_l~_x0002_</t>
  </si>
  <si>
    <t xml:space="preserve">_x0003_là?¾</t>
  </si>
  <si>
    <t xml:space="preserve">_x0004_ll_x0005__x0006__x001d_</t>
  </si>
  <si>
    <t xml:space="preserve">_x0006_pà?_x001a__x0006_ÿ_x0007_Z_x0004__x0004_</t>
  </si>
  <si>
    <t xml:space="preserve">À_x0006__x001d_</t>
  </si>
  <si>
    <t xml:space="preserve">_x0007_mh/¡½„öÒ?_x0012__x0006_ÿ_x0007_Z_x0004__x000b_</t>
  </si>
  <si>
    <t xml:space="preserve">À~_x0002_</t>
  </si>
  <si>
    <t xml:space="preserve">_x0008_l_x0001_4@_x0001__x0002__x0006_</t>
  </si>
  <si>
    <t xml:space="preserve">	l_x0006__x001b_</t>
  </si>
  <si>
    <t xml:space="preserve">t_x0008__x0011_</t>
  </si>
  <si>
    <t xml:space="preserve">_x0006__x001b_</t>
  </si>
  <si>
    <t xml:space="preserve">_x000b_tY@_x0008__x0011__x000b_ÿ_x0005__x0001__x0004__x000b__x0006__x001b_</t>
  </si>
  <si>
    <t xml:space="preserve">_x000c_tY@_x0008__x0011__x000c_ÿ_x0005__x0001__x0004__x000c__x0006__x001b_</t>
  </si>
  <si>
    <t xml:space="preserve">tY@_x0008__x0011_</t>
  </si>
  <si>
    <t xml:space="preserve">½_x0012_</t>
  </si>
  <si>
    <t xml:space="preserve">_x000e_tt€Q@_x000f_¾</t>
  </si>
  <si>
    <t xml:space="preserve">_x0010_nn_x0011__x0006__x001b_</t>
  </si>
  <si>
    <t xml:space="preserve">_x0013_}0¡½„ö_x0012_Ê?_x0008__x000c__x0006_ÿ_x0005__x0001__x0004__x0013__x0006__x001b_</t>
  </si>
  <si>
    <t xml:space="preserve">_x0014_3_x0004__x0003_Öÿÿ_x0008__x000c__x0014_ÿ_x0005__x0001__x0004__x0014__x0007__x0002__x0011__x000e_NTNU-Trondheim_x0001__x0002__x0006__x000b_bý</t>
  </si>
  <si>
    <t xml:space="preserve">_x000b__x0001_f(_x0001__x0002__x0006__x000b__x0002_ƒ½_x0012__x000b__x0003_ƒð?ƒð?_x0004__x0001__x0002__x0006__x000b__x0005_ƒ_x0006__x001d__x000b__x0006_@_x000b_</t>
  </si>
  <si>
    <t xml:space="preserve">ÿ_x0007_Z_x0004__x0005__x0001_À_x0006__x001d__x000b__x0007_„Å¨áoSŒÊ?_x000b__x0006_ÿ_x0007_Z_x0004__x000c__x0001_À~_x0002_</t>
  </si>
  <si>
    <t xml:space="preserve">_x000b__x0008_ƒ_x0001_€f@_x0001__x0002__x0006__x000b_	ƒ_x0006_%_x000b_</t>
  </si>
  <si>
    <t xml:space="preserve">u_x000b__x000b_ÿ_x000f__x001e_dD_x000b__x0002_À_x0005_D_x000b__x0006_À_x0006__x0006_+_x000b__x000b_uI@_x000b__x000c_ÿ_x0015__x001e_dD_x000b__x0003_À_x0005_D_x000b__x0006_À_x0006_D_x000b_</t>
  </si>
  <si>
    <t xml:space="preserve">À_x0003__x0006_+_x000b__x000c_uY@_x000b_</t>
  </si>
  <si>
    <t xml:space="preserve">ÿ_x0015__x001e_dD_x000b__x0004_À_x0005_D_x000b__x0006_À_x0006_D_x000b__x000b_À_x0003__x0006_+_x000b_</t>
  </si>
  <si>
    <t xml:space="preserve">uY@_x0013__x0003_ÿ_x0015__x001e_dD_x000b__x0005_À_x0005_D_x000b__x0006_À_x0006_D_x000b__x000c_À_x0003_½_x0012__x000b__x000e_……$@_x000f_¾</t>
  </si>
  <si>
    <t xml:space="preserve">_x000b__x0010_††_x0011__x0001__x0002__x0006__x000b__x0013_}ý</t>
  </si>
  <si>
    <t xml:space="preserve">_x000c_b</t>
  </si>
  <si>
    <t xml:space="preserve">_x000c__x0001_f_x0008__x0001__x0002__x0006__x000c__x0002_g½_x0018__x000c__x0003_gð?gð?gð?_x0005__x0006__x001d__x000c__x0006_q_x0008_@_x000c__x0007_ÿ_x0007_Z_x0004__x0005__x0003_À_x0006__x001d__x000c__x0007_h7Å¨áoS_x0004_@_x000c__x0013_ÿ_x0007_Z_x0004__x000c__x0003_À~_x0002_</t>
  </si>
  <si>
    <t xml:space="preserve">_x000c__x0008_gà?_x0001__x0002__x0006__x000c_	g_x0006__x001b__x000c_</t>
  </si>
  <si>
    <t xml:space="preserve">u_x0008__x0004__x000b_ÿ_x0005__x0001__x0004_</t>
  </si>
  <si>
    <t xml:space="preserve">_x0006__x001b__x000c__x000b_u«ªªªªª@@_x0008__x0004__x000c_ÿ_x0005__x0001__x0004__x000b__x0006__x001b__x000c__x000c_u«ªªªªªP@_x0008__x0004_</t>
  </si>
  <si>
    <t xml:space="preserve">ÿ_x0005__x0001__x0004__x000c__x0006__x001b__x000c_</t>
  </si>
  <si>
    <t xml:space="preserve">uY@_x0008__x0015__x0003_ÿ_x0005__x0001__x0004_</t>
  </si>
  <si>
    <t xml:space="preserve">½_x0012__x000c__x000e_ggT@_x000f_¾</t>
  </si>
  <si>
    <t xml:space="preserve">_x000c__x0010_ii_x0011__x0006__x001b__x000c__x0013_}HÖ¹ò€dÝ?_x0008_</t>
  </si>
  <si>
    <t xml:space="preserve">_x0006_ÿ_x0005__x0001__x0004__x0013__x0006__x001b__x000c__x0014_3$_x0003_Öÿÿ_x0008_</t>
  </si>
  <si>
    <t xml:space="preserve">_x0014_ÿ_x0005__x0001__x0004__x0014__x0007__x0002__x000b__x0008_TU-Delft_x0001__x0002__x0006_</t>
  </si>
  <si>
    <t xml:space="preserve">bý</t>
  </si>
  <si>
    <t xml:space="preserve">_x0001_e</t>
  </si>
  <si>
    <t xml:space="preserve">_x0001__x0002__x0006_</t>
  </si>
  <si>
    <t xml:space="preserve">_x0002_6~_x0002_</t>
  </si>
  <si>
    <t xml:space="preserve">_x0003_6à?¾</t>
  </si>
  <si>
    <t xml:space="preserve">_x0004_66_x0005__x0006__x001d_</t>
  </si>
  <si>
    <t xml:space="preserve">_x0006_oà?</t>
  </si>
  <si>
    <t xml:space="preserve">_x0007_ÿ_x0007_Z_x0004__x0005__x0005_À_x0006__x001d_</t>
  </si>
  <si>
    <t xml:space="preserve">_x0007_8</t>
  </si>
  <si>
    <t xml:space="preserve">_x0013_ÿ_x0007_Z_x0004__x000c__x0005_À½_x0012_</t>
  </si>
  <si>
    <t xml:space="preserve">_x0008_6ð?6à?	_x0006__x001b_</t>
  </si>
  <si>
    <t xml:space="preserve">s_x0008__x0005__x000b_ÿ_x0005__x0001__x0004_</t>
  </si>
  <si>
    <t xml:space="preserve">_x000b_sY@_x0008__x0005__x000c_ÿ_x0005__x0001__x0004__x000b__x0006__x001b_</t>
  </si>
  <si>
    <t xml:space="preserve">_x000c_sY@_x0008__x0005_</t>
  </si>
  <si>
    <t xml:space="preserve">ÿ_x0005__x0001__x0004__x000c__x0006__x001b_</t>
  </si>
  <si>
    <t xml:space="preserve">sY@_x0008__x0016__x0008_ÿ_x0005__x0001__x0004_</t>
  </si>
  <si>
    <t xml:space="preserve">_x000e_s6_x000f_¾</t>
  </si>
  <si>
    <t xml:space="preserve">_x0010_55_x0011__x0006__x001b_</t>
  </si>
  <si>
    <t xml:space="preserve">_x0013_}à?_x0008__x000e__x0006_ÿ_x0005__x0001__x0004__x0013__x0006__x001b_</t>
  </si>
  <si>
    <t xml:space="preserve">_x0014_38_x0003_Öÿÿ_x0008__x000e__x0014_ÿ_x0005__x0001__x0004__x0014__x0007__x0002__x000b__x0008_TU-Luleå_x0001__x0002__x0006__x000e_bý</t>
  </si>
  <si>
    <t xml:space="preserve">_x000e__x0001_e_x000b__x0001__x0002__x0006__x000e__x0002_6½_x0012__x000e__x0003_6_x0008_@6@_x0004__x0001__x0002__x0006__x000e__x0005_6_x0006__x001d__x000e__x0006_o_x0014_@_x000e__x0007_ÿ_x0007_Z_x0004__x0005__x0006_À_x0006__x001d__x000e__x0007_8h/¡½„ö_x0014_@_x000e__x0013_ÿ_x0007_Z_x0004__x000c__x0006_À¾_x0012__x000e__x0008_66ssss</t>
  </si>
  <si>
    <t xml:space="preserve">½_x0012__x000e__x000e_sI@6Y@_x000f_¾</t>
  </si>
  <si>
    <t xml:space="preserve">_x000e__x0010_55_x0011__x0006__x001b__x000e__x0013_}í%´—ÐÎ¿_x0008__x000f__x0006_ÿ_x0005__x0001__x0004__x0013__x0006__x001b__x000e__x0014_3L_x0003_Öÿÿ_x0008__x000f__x0014_ÿ_x0005__x0001__x0004__x0014__x0007__x0002__x0006__x0003_NCC_x0001__x0002__x0006__x000f_bý</t>
  </si>
  <si>
    <t xml:space="preserve">_x000f__x0001_e)½_x001e__x000f__x0002_6@6_x0008_@6_x0018_@6_x0014_@_x0005__x0006__x001d__x000f__x0006_o0@_x000f__x0007_ÿ_x0007_Z_x0004__x0005__x0007_À_x0006__x001d__x000f__x0007_8_x0004_’u®&lt; _x0001_@_x000f__x0013_ÿ_x0007_Z_x0004__x000c__x0007_À½_x0012__x000f__x0008_6 @6_x0001_p‚@	_x0006__x001b__x000f_</t>
  </si>
  <si>
    <t xml:space="preserve">s)@_x0008__x0007__x000b_ÿ_x0005__x0001__x0004_</t>
  </si>
  <si>
    <t xml:space="preserve">_x0006__x001b__x000f__x000b_s@?@_x0008__x0007__x000c_ÿ_x0005__x0001__x0004__x000b__x0006__x001b__x000f__x000c_s0Q@_x0008__x0007_</t>
  </si>
  <si>
    <t xml:space="preserve">ÿ_x0005__x0001__x0004__x000c__x0006__x001b__x000f_</t>
  </si>
  <si>
    <t xml:space="preserve">sY@_x0008__x0018__x0008_ÿ_x0005__x0001__x0004_</t>
  </si>
  <si>
    <t xml:space="preserve">½_x0012__x000f__x000e_s$@64@_x000f_¾</t>
  </si>
  <si>
    <t xml:space="preserve">_x000f__x0010_55_x0011__x0006__x001b__x000f__x0013_}›bÔð·+@_x0008__x0010__x0006_ÿ_x0005__x0001__x0004__x0013__x0006__x001b__x000f__x0014_3T_x0003_Öÿÿ_x0008__x0010__x0014_ÿ_x0005__x0001__x0004__x0014__x0007__x0002__x000e__x000b_Skanska (T)_x0001__x0002__x0006__x0010_bý</t>
  </si>
  <si>
    <t xml:space="preserve">_x0010__x0001_e*_x0001__x0002__x0006__x0010__x0002_6½_x0018__x0010__x0003_6ð?6@6ð?_x0005__x0006__x001d__x0010__x0006_o_x0010_@_x0010__x0007_ÿ_x0007_Z_x0004__x0005__x0008_À_x0006__x001d__x0010__x0007_8Žã8Žã8_x0006_@_x0010__x0013_ÿ_x0007_Z_x0004__x000c__x0008_À½_x0012__x0010__x0008_6_x0001_^@6ð?	_x0006__x001b__x0010_</t>
  </si>
  <si>
    <t xml:space="preserve">s_x0008__x0008__x000b_ÿ_x0005__x0001__x0004_</t>
  </si>
  <si>
    <t xml:space="preserve">_x0006__x001b__x0010__x000b_s9@_x0008__x0008__x000c_ÿ_x0005__x0001__x0004__x000b__x0006__x001b__x0010__x000c_sÀR@_x0008__x0008_</t>
  </si>
  <si>
    <t xml:space="preserve">ÿ_x0005__x0001__x0004__x000c__x0006__x001b__x0010_</t>
  </si>
  <si>
    <t xml:space="preserve">sY@_x0008__x0019__x0008_ÿ_x0005__x0001__x0004_</t>
  </si>
  <si>
    <t xml:space="preserve">½_x0012__x0010__x000e_66@P@_x000f_¾</t>
  </si>
  <si>
    <t xml:space="preserve">_x0010__x0010_55_x0011__x0006__x001b__x0010__x0013_}ä8Žã8Žó?_x0008__x0011__x0006_ÿ_x0005__x0001__x0004__x0013__x0006__x001b__x0010__x0014_3l_x0003_Öÿÿ_x0008__x0011__x0014_ÿ_x0005__x0001__x0004__x0014__x0007__x0002__x0007__x0004_IBMB_x0001__x0002__x0006__x0011_bý</t>
  </si>
  <si>
    <t xml:space="preserve">_x0011__x0001_e+½_x001e__x0011__x0002_6ð?6@6ð?6ø?_x0005__x0006__x001d__x0011__x0006_o_x001e_@_x0011__x0007_ÿ_x0007_Z_x0004__x0005_	À_x0006__x001d__x0011__x0007_8hÚ_x001a_7"@_x0011__x0013_ÿ_x0007_Z_x0004__x000c_	À½_x0012__x0011__x0008_66	_x0006__x001b__x0011_</t>
  </si>
  <si>
    <t xml:space="preserve">s«ªªªªª*@_x0008_</t>
  </si>
  <si>
    <t xml:space="preserve">_x000b_ÿ_x0005__x0001__x0004_</t>
  </si>
  <si>
    <t xml:space="preserve">_x0006__x001b__x0011__x000b_sD@_x0008_</t>
  </si>
  <si>
    <t xml:space="preserve">_x000c_ÿ_x0005__x0001__x0004__x000b__x0006__x001b__x0011__x000c_s«ªªªªªJ@_x0008_</t>
  </si>
  <si>
    <t xml:space="preserve">ÿ_x0005__x0001__x0004__x000c__x0006__x001b__x0011_</t>
  </si>
  <si>
    <t xml:space="preserve">sVUUUUUR@_x0008__x0012_</t>
  </si>
  <si>
    <t xml:space="preserve">½_x0012__x0011__x000e_6I@6Y@_x000f_¾</t>
  </si>
  <si>
    <t xml:space="preserve">_x0011__x0010_55_x0011__x0006__x001b__x0011__x0013_}@ÓÖø»yü¿_x0008__x0012__x0013_ÿ_x0005__x0001__x0004__x0013__x0006__x001b__x0011__x0014_3x_x0003_Öÿÿ_x0008__x0012__x0014_ÿ_x0005__x0001__x0004__x0014__x0007__x0002__x0008__x0005_Ismes_x0001__x0002__x0006__x0012_cý</t>
  </si>
  <si>
    <t xml:space="preserve">_x0012__x0001_e-½_x0018__x0012__x0002_lð?lð?lø?_x0004__x0001__x0002__x0006__x0012__x0005_l_x0006__x001d__x0012__x0006_r_x000c_@</t>
  </si>
  <si>
    <t xml:space="preserve">_x0006_ÿ_x0007_Z_x0004__x0005_</t>
  </si>
  <si>
    <t xml:space="preserve">À_x0006__x001d__x0012__x0007_m/¡½„ö_x0012_ú?</t>
  </si>
  <si>
    <t xml:space="preserve">_x0007_ÿ_x0007_Z_x0004__x000c_</t>
  </si>
  <si>
    <t xml:space="preserve">À_x0001__x0002__x0006__x0012__x0008_|~_x0002_</t>
  </si>
  <si>
    <t xml:space="preserve">_x0012_	l_x0004_@_x0006__x001b__x0012_</t>
  </si>
  <si>
    <t xml:space="preserve">t%I’$I’&lt;@_x0008__x0012__x000b_ÿ_x0005__x0001__x0004_</t>
  </si>
  <si>
    <t xml:space="preserve">_x0006__x001b__x0012__x000b_t%I’$I’L@_x0008__x0012__x000c_ÿ_x0005__x0001__x0004__x000b__x0006__x001b__x0012__x000c_tY@_x0008__x0012_</t>
  </si>
  <si>
    <t xml:space="preserve">ÿ_x0005__x0001__x0004__x000c__x0006__x001b__x0012_</t>
  </si>
  <si>
    <t xml:space="preserve">tY@_x0008__x0014__x0002_ÿ_x0005__x0001__x0004_</t>
  </si>
  <si>
    <t xml:space="preserve">½_x0012__x0012__x000e_l9@lI@_x000f_¾</t>
  </si>
  <si>
    <t xml:space="preserve">_x0012__x0010_nn_x0011__x0006__x001b__x0012__x0013_}Ñ^B{	íý?_x0008__x0003__x0006_ÿ_x0005__x0001__x0004__x0013__x0006__x001b__x0012__x0014_3„_x0003_Öÿÿ_x0008__x0013__x0014_ÿ_x0005__x0001__x0004__x0014__x0007__x0002__x0011__x000e_NTNU-Trondheimý</t>
  </si>
  <si>
    <t xml:space="preserve">_x0013_j.ý</t>
  </si>
  <si>
    <t xml:space="preserve">_x0013__x0001_i(_x0006__x001b__x0013__x0002_g@_x0008__x0012__x0007_ÿ_x0005__x0001__x0013__x0002_¼_x0004__x0015__x0013__x0018__x0002__x0002__x0006__x000b_LðÿÀLøÿÀ_x0003__x0006__x001b__x0013__x0003_g_x0008_@_x0008__x0013__x0004_ÿ_x0005__x0001__x0013__x0003_¼_x0004__x0015__x0013__x0013__x0003_	_x0007__x000b_LðÿÀLøÿÀ_x0003__x0006__x001b__x0013__x0004_g@_x0008__x0013__x0005_ÿ_x0005__x0001__x0013__x0003__x0006__x001b__x0013__x0005_gð?_x0008__x0013__x0006_ÿ_x0005__x0001__x0013__x0003__x0006__x001b__x0013__x0006_g @_x0008__x0013__x0007_ÿ_x0005__x0001__x0013__x0003__x0006__x001b__x0013__x0007_hB{	í%´×?_x0008__x0013__x0008_ÿ_x0005__x0001__x0013__x0003__x0006__x001b__x0013__x0008_gffffff_x0012_@_x0008__x0013_	ÿ_x0005__x0001__x0013__x0003__x0006__x001b__x0013_	g_x0008_@_x0008__x0013__x0002_ÿ_x0005__x0001__x0013__x0003__x0006__x001b__x0013_</t>
  </si>
  <si>
    <t xml:space="preserve">s9@_x0008__x0013__x000b_ÿ_x0005__x0001__x0004_</t>
  </si>
  <si>
    <t xml:space="preserve">_x0006__x001b__x0013__x000b_s@O@_x0008__x0013__x000c_ÿ_x0005__x0001__x0004__x000b__x0006__x001b__x0013__x000c_sàU@_x0008__x0013_</t>
  </si>
  <si>
    <t xml:space="preserve">ÿ_x0005__x0001__x0004__x000c__x0006__x001b__x0013_</t>
  </si>
  <si>
    <t xml:space="preserve">sY@_x0008__x000b__x0007_ÿ_x0005__x0001__x0004_</t>
  </si>
  <si>
    <t xml:space="preserve">¾_x000e__x0013__x000e_ggii_x0011__x0006__x001b__x0013__x0013_}Lh/¡½„_x001e_@_x0008__x0014__x0006_ÿ_x0005__x0001__x0004__x0013__x0006__x001b__x0013__x0014_3¤_x0003_Öÿÿ_x0008__x0014__x0014_ÿ_x0005__x0001__x0004__x0014__x0007__x0002__x000b__x0008_Scancem _x0001__x0002__x0006__x0014_dý</t>
  </si>
  <si>
    <t xml:space="preserve">_x0014__x0001_5_x0008__x0006__x001b__x0014__x0002_6à?_x0008__x0015__x0002_ÿ_x0005__x0001__x0013__x0002_½_x0012__x0014__x0003_6ø?6ø?_x0004__x0006_!_x0014__x0005_6ø?_x0014__x0008_ÿ_x000b_D_x0004__x0005_ÀD_x000c__x0005_À_x0003__x0006_!_x0014__x0006_7_x0014_@_x0014__x0007_ÿ_x000b_D_x0004__x0006_ÀD_x000c__x0006_À_x0003__x0006_!_x0014__x0007_87Å¨áoS_x0004_@_x0014__x0013_ÿ_x000b_D_x0004__x0007_ÀD_x000c__x0007_À_x0003__x0006_!_x0014__x0008_6ø?_x0014_	ÿ_x000b_D_x0004__x0008_ÀD_x000c__x0008_À_x0003__x0006_!_x0014_	6ð?_x0004_</t>
  </si>
  <si>
    <t xml:space="preserve">ÿ_x000b_D_x0004_	ÀD_x000c_	À_x0003__x0006__x001b__x0014_</t>
  </si>
  <si>
    <t xml:space="preserve">s$@_x0008__x0014__x000b_ÿ_x0005__x0001__x0014_</t>
  </si>
  <si>
    <t xml:space="preserve">¼_x0004__x0019__x0014__x0019_</t>
  </si>
  <si>
    <t xml:space="preserve">_x0006__x000f__x001e_dLøÀ_x0005_LüÀ_x0006__x0006__x001b__x0014__x000b_sD@_x0008__x0014__x000c_ÿ_x0005__x0001__x0014__x000b_¼_x0004__x001f__x0014__x0019__x000b__x000b__x0006__x0015__x001e_dLøÀ_x0005_LûÀ_x0006_LÿÀ_x0003__x0006__x001b__x0014__x000c_s€Q@_x0008__x0014_</t>
  </si>
  <si>
    <t xml:space="preserve">ÿ_x0005__x0001__x0014__x000c_¼_x0004__x001f__x0014__x0019__x000c__x000c__x0006__x0015__x001e_dLøÀ_x0005_LúÀ_x0006_LÿÀ_x0003__x0006__x001b__x0014_</t>
  </si>
  <si>
    <t xml:space="preserve">sY@_x0008_-_x0012_ÿ_x0005__x0001__x0014_</t>
  </si>
  <si>
    <t xml:space="preserve">¼_x0004__x001f__x0014__x0019_</t>
  </si>
  <si>
    <t xml:space="preserve">_x0006__x0015__x001e_dLøÀ_x0005_LùÀ_x0006_LÿÀ_x0003_¾_x000e__x0014__x000e_5555_x0011__x0006__x001b__x0014__x0013_}É:W_x001e_¬_x0003_@_x0008__x0015__x0006_ÿ_x0005__x0001__x0004__x0013__x0006__x001b__x0014__x0014_3¸_x0003_Öÿÿ_x0008__x0015__x0014_ÿ_x0005__x0001__x0004__x0014__x0007__x0002__x000b__x0008_TU-Delft_x0001__x0002__x0006__x0015_dý</t>
  </si>
  <si>
    <t xml:space="preserve">_x0015__x0001_e</t>
  </si>
  <si>
    <t xml:space="preserve">_x0006__x001b__x0015__x0002_6@_x0008__x0015__x0014_ý_x0005__x0001__x0013__x0002__x0006__x001b__x0015__x0003_6_x000c_@_x0008__x0015__x0008_ÿ_x0005__x0001__x0015__x0003_¼_x0004__x0015__x0015__x0015__x0003_	_x0007__x000b_LðÿÀLøÿÀ_x0003__x0006__x001b__x0015__x0004_6_x0008_@_x0008__x0015__x000c_ÿ_x0005__x0001__x0015__x0003__x0006__x001b__x0015__x0005_6ø?_x0008__x0015_</t>
  </si>
  <si>
    <t xml:space="preserve">ÿ_x0005__x0001__x0015__x0003__x0006__x001b__x0015__x0006_7$@_x0008__x0015__x0007_ÿ_x0005__x0001__x0015__x0003__x0006__x001b__x0015__x0007_8Ò'}Ò'}"@_x0008__x0015__x0013_ÿ_x0005__x0001__x0015__x0003__x0006__x001b__x0015__x0008_6ÍÌÌÌÌÌô?_x0008__x0015_	ÿ_x0005__x0001__x0015__x0003__x0006__x001b__x0015_	6à?_x0008__x0005_</t>
  </si>
  <si>
    <t xml:space="preserve">ÿ_x0005__x0001__x0015__x0003__x0006__x001b__x0015_</t>
  </si>
  <si>
    <t xml:space="preserve">s4@_x0008__x0015__x000b_ÿ_x0005__x0001__x0014_</t>
  </si>
  <si>
    <t xml:space="preserve">_x0006__x001b__x0015__x000b_s€K@_x0008__x0015__x0004_ÿ_x0005__x0001__x0014__x000b__x0006__x001b__x0015__x000c_s@U@_x0008__x0015__x0005_ÿ_x0005__x0001__x0014__x000c__x0006__x001b__x0015_</t>
  </si>
  <si>
    <t xml:space="preserve">sY@_x0008__x0014_</t>
  </si>
  <si>
    <t xml:space="preserve">ÿ_x0005__x0001__x0014_</t>
  </si>
  <si>
    <t xml:space="preserve">¾_x000e__x0015__x000e_5555_x0011__x0006__x001b__x0015__x0013_}à‚-Ø‚-è?_x0008__x0016__x0006_ÿ_x0005__x0001__x0004__x0013__x0006__x001b__x0015__x0014_3Ì_x0003_Öÿÿ_x0008__x0016__x0014_ÿ_x0005__x0001__x0004__x0014__x0007__x0002__x000b__x0008_TU-Luleå_x0001__x0002__x0006__x0016_dý</t>
  </si>
  <si>
    <t xml:space="preserve">_x0016__x0001_e_x000b__x0006__x001b__x0016__x0002_6à?_x0008__x0016_</t>
  </si>
  <si>
    <t xml:space="preserve">ÿ_x0005__x0001__x0013__x0002__x0006__x001b__x0016__x0003_6_x0010_@_x0008__x0016__x000b_ÿ_x0005__x0001__x0016__x0003_¼_x0004__x0015__x0016__x0018__x0003_	_x0015__x000b_LðÿÀLøÿÀ_x0003__x0006__x001b__x0016__x0004_6_x0008_@_x0008__x0016__x000c_ÿ_x0005__x0001__x0016__x0003__x0006__x001b__x0016__x0005_6à?_x0008__x0016_</t>
  </si>
  <si>
    <t xml:space="preserve">ÿ_x0005__x0001__x0016__x0003__x0006__x001b__x0016__x0006_7 @_x0008__x0016__x0007_ÿ_x0005__x0001__x0016__x0003__x0006__x001b__x0016__x0007_8ŠQÃß¦_x0018__x0019_@_x0008__x0016__x0013_ÿ_x0005__x0001__x0016__x0003__x0006__x001b__x0016__x0008_6ø?_x0008__x0016_	ÿ_x0005__x0001__x0016__x0003__x0006__x001b__x0016_	6ø?_x0008__x0006_</t>
  </si>
  <si>
    <t xml:space="preserve">ÿ_x0005__x0001__x0016__x0003__x0006__x001b__x0016_</t>
  </si>
  <si>
    <t xml:space="preserve">s_x0019_@_x0008__x0016__x0003_ÿ_x0005__x0001__x0014_</t>
  </si>
  <si>
    <t xml:space="preserve">_x0006__x001b__x0016__x000b_s L@_x0008__x0016__x0004_ÿ_x0005__x0001__x0014__x000b__x0006__x001b__x0016__x000c_spW@_x0008__x0016__x0005_ÿ_x0005__x0001__x0014__x000c__x0006__x001b__x0016_</t>
  </si>
  <si>
    <t xml:space="preserve">sY@_x0008__x0015_</t>
  </si>
  <si>
    <t xml:space="preserve">¾_x000e__x0016__x000e_5555_x0011__x0006__x001b__x0016__x0013_}Ø¹ò€dû?_x0008__x0017__x0006_ÿ_x0005__x0001__x0004__x0013__x0006__x001b__x0016__x0014_3à_x0003_Öÿÿ_x0008__x0017__x0014_ÿ_x0005__x0001__x0004__x0014__x0007__x0002__x0006__x0003_NCC_x0001__x0002__x0006__x0017_]ý</t>
  </si>
  <si>
    <t xml:space="preserve">_x0017__x0001_e)_x0006__x001b__x0017__x0002_6_x0010_@_x0008__x0017_</t>
  </si>
  <si>
    <t xml:space="preserve">ÿ_x0005__x0001__x0013__x0002__x0006__x001b__x0017__x0003_6_x0018_@_x0008__x0017__x000b_ÿ_x0005__x0001__x0016__x0003__x0006__x001b__x0017__x0004_6"@_x0008__x0017__x000c_ÿ_x0005__x0001__x0016__x0003__x0006__x001b__x0017__x0005_6š™™™™™_x0019_@_x0008__x0017_</t>
  </si>
  <si>
    <t xml:space="preserve">ÿ_x0005__x0001__x0016__x0003__x0006__x001b__x0017__x0006_7ffffff&lt;@_x0008__x0017__x0007_ÿ_x0005__x0001__x0016__x0003__x0006__x001b__x0017__x0007_8ffffff @_x0008__x0017__x0013_ÿ_x0005__x0001__x0016__x0003__x0006__x001b__x0017__x0008_6š™™™™™&amp;@_x0008__x0017_	ÿ_x0005__x0001__x0016__x0003__x0006__x001b__x0017_	6ÍÌÌÌÌÌ!@_x0008__x0007_</t>
  </si>
  <si>
    <t xml:space="preserve">ÿ_x0005__x0001__x0016__x0003__x0006__x001b__x0017_</t>
  </si>
  <si>
    <t xml:space="preserve">si…ÍD+</t>
  </si>
  <si>
    <t xml:space="preserve">@_x0008__x0017__x0003_ÿ_x0005__x0001__x0014_</t>
  </si>
  <si>
    <t xml:space="preserve">_x0006__x001b__x0017__x000b_sbs Ñ</t>
  </si>
  <si>
    <t xml:space="preserve">›A@_x0008__x0017__x0004_ÿ_x0005__x0001__x0014__x000b__x0006__x001b__x0017__x000c_s6_x0007__x0012_­°¹P@_x0008__x0017__x0005_ÿ_x0005__x0001__x0014__x000c__x0006__x001b__x0017_</t>
  </si>
  <si>
    <t xml:space="preserve">s~»Ô“ñ[V@_x0008__x0016__x0002_ÿ_x0005__x0001__x0014_</t>
  </si>
  <si>
    <t xml:space="preserve">¾_x000e__x0017__x000e_5555_x0011__x0006__x001b__x0017__x0013_}3333334@_x0008__x0018__x0006_ÿ_x0005__x0001__x0004__x0013__x0006__x001b__x0017__x0014_3è_x0003_Öÿÿ_x0008__x0018__x0014_ÿ_x0005__x0001__x0004__x0014__x0007__x0002__x000e__x000b_Skanska (T)_x0001__x0002__x0006__x0018_]ý</t>
  </si>
  <si>
    <t xml:space="preserve">_x0018__x0001_e*_x0006__x001b__x0018__x0002_6ð?_x0008__x0018_</t>
  </si>
  <si>
    <t xml:space="preserve">ÿ_x0005__x0001__x0013__x0002__x0006__x001b__x0018__x0003_6_x0010_@_x0008__x0018__x000b_ÿ_x0005__x0001__x0016__x0003__x0006__x001b__x0018__x0004_6_x0014_@_x0008__x0018__x000c_ÿ_x0005__x0001__x0016__x0003__x0006__x001b__x0018__x0005_6@_x0008__x0018_</t>
  </si>
  <si>
    <t xml:space="preserve">ÿ_x0005__x0001__x0016__x0003__x0006__x001b__x0018__x0006_7(@_x0008__x0018__x0007_ÿ_x0005__x0001__x0016__x0003__x0006__x001b__x0018__x0007_8˜Ð^B{	%@_x0008__x0018__x0013_ÿ_x0005__x0001__x0016__x0003__x0006__x001b__x0018__x0008_6ø?_x0008__x0018_	ÿ_x0005__x0001__x0016__x0003__x0006__x001b__x0018_	6ð?_x0008__x0008_</t>
  </si>
  <si>
    <t xml:space="preserve">ÿ_x0005__x0001__x0016__x0003__x0006__x001b__x0018_</t>
  </si>
  <si>
    <t xml:space="preserve">s«ªªªªª @_x0008__x0018__x0003_ÿ_x0005__x0001__x0014_</t>
  </si>
  <si>
    <t xml:space="preserve">_x0006__x001b__x0018__x000b_sVUUUUÕD@_x0008__x0018__x0004_ÿ_x0005__x0001__x0014__x000b__x0006__x001b__x0018__x000c_sVUUUUÕT@_x0008__x0018__x0005_ÿ_x0005__x0001__x0014__x000c__x0006__x001b__x0018_</t>
  </si>
  <si>
    <t xml:space="preserve">s_x0001_Y@_x0008__x0017__x0002_ÿ_x0005__x0001__x0014_</t>
  </si>
  <si>
    <t xml:space="preserve">¾_x000e__x0018__x000e_5555_x0011__x0006__x001b__x0018__x0013_}@{	í%´÷?_x0008__x0019__x0006_ÿ_x0005__x0001__x0004__x0013__x0006__x001b__x0018__x0014_3_x0004_Öÿÿ_x0008__x0019__x0014_ÿ_x0005__x0001__x0004__x0014__x0007__x0002__x0007__x0004_IBMB_x0001__x0002__x0006__x0019_]ý</t>
  </si>
  <si>
    <t xml:space="preserve">_x0019__x0001_e+_x0006__x001b__x0019__x0002_6ð?_x0008__x0019_</t>
  </si>
  <si>
    <t xml:space="preserve">ÿ_x0005__x0001__x0019__x0002_¼_x0004__x0015__x0019__x0019__x0002_	_x0008__x000b_LñÿÀLøÿÀ_x0003__x0006__x001b__x0019__x0003_6_x0004_@_x0008__x0019__x000b_ÿ_x0005__x0001__x0019__x0002__x0006__x001b__x0019__x0004_6ð?_x0008__x0019__x000c_ÿ_x0005__x0001__x0019__x0002__x0006__x001b__x0019__x0005_6ø?_x0008__x0019_</t>
  </si>
  <si>
    <t xml:space="preserve">ÿ_x0005__x0001__x0019__x0002__x0006__x001b__x0019__x0006_7 @_x0008__x0019__x0007_ÿ_x0005__x0001__x0019__x0002__x0006__x001b__x0019__x0007_8ãã_x0007_¥ë&amp;#@_x0008__x0019__x0013_ÿ_x0005__x0001__x0019__x0002__x0006__x001b__x0019__x0008_6š™™™™™É?_x0008__x0019_	ÿ_x0005__x0001__x0019__x0002__x0006__x001b__x0019_	6_x0008_</t>
  </si>
  <si>
    <t xml:space="preserve">ÿ_x0005__x0001__x0019__x0002__x0006__x001b__x0019_</t>
  </si>
  <si>
    <t xml:space="preserve">s)@_x0008__x0019__x0003_ÿ_x0005__x0001__x0014_</t>
  </si>
  <si>
    <t xml:space="preserve">_x0006__x001b__x0019__x000b_sàE@_x0008__x0019__x0004_ÿ_x0005__x0001__x0014__x000b__x0006__x001b__x0019__x000c_s L@_x0008__x0019__x0005_ÿ_x0005__x0001__x0014__x000c__x0006__x001b__x0019_</t>
  </si>
  <si>
    <t xml:space="preserve">sÀR@_x0008__x0018__x0002_ÿ_x0005__x0001__x0014_</t>
  </si>
  <si>
    <t xml:space="preserve">¾_x000e__x0019__x000e_5555_x0011__x0006__x001b__x0019__x0013_}_x0018__x001f_?(]7ù¿_x0008__x001a__x0013_ÿ_x0005__x0001__x0004__x0013__x0006__x001b__x0019__x0014_3_x000c__x0004_Öÿÿ_x0008__x001a__x0014_ÿ_x0005__x0001__x0004__x0014__x0007__x0002__x0008__x0005_Ismes_x0001__x0002__x0006__x001a_]ý</t>
  </si>
  <si>
    <t xml:space="preserve">_x001a__x0001_e-_x0006_!_x001a__x0002_6ð?_x001a_</t>
  </si>
  <si>
    <t xml:space="preserve">ÿ_x000b_D_x0012__x0002_ÀD</t>
  </si>
  <si>
    <t xml:space="preserve">_x0002_À_x0003__x0006__x001b__x001a__x0003_6ø?_x0008__x001a__x0004_ÿ_x0005__x0001__x001a__x0003_¼_x0004__x0015__x001a__x001a__x0003_	_x0006__x000b_LøÿÀLðÿÀ_x0003__x0006__x001b__x001a__x0004_6ø?_x0008__x001a__x0005_ÿ_x0005__x0001__x001a__x0003__x0006__x001b__x001a__x0005_6_x0008__x001a__x0002_ÿ_x0005__x0001__x001a__x0003__x0006_!_x001a__x0006_7_x0010_@	_x0006_ÿ_x000b_D_x0012__x0006_ÀD</t>
  </si>
  <si>
    <t xml:space="preserve">_x0006_À_x0003__x0006__x001b__x001a__x0007_8	í%´—Ðþ?_x0008__x001a__x0003_ÿ_x0005__x0001__x001a__x0003__x0006__x001b__x001a__x0008_6š™™™™™É?_x0008__x001a__x0007_ÿ_x0005__x0001__x001a__x0003__x0006__x001b__x001a_	6_x0004_@_x0008__x001a__x0008_þ_x0005__x0001__x001a__x0003__x0006_%_x001a_</t>
  </si>
  <si>
    <t xml:space="preserve">s9@_x001a__x000b_ÿ_x000f__x001e_dD_x001a__x0002_À_x0005_D_x001a__x0006_À_x0006__x0006_+_x001a__x000b_s@O@_x001a__x000c_ÿ_x0015__x001e_dD_x001a__x0003_À_x0005_D_x001a__x0006_À_x0006_D_x001a_</t>
  </si>
  <si>
    <t xml:space="preserve">À_x0003__x0006_+_x001a__x000c_sY@_x001a_</t>
  </si>
  <si>
    <t xml:space="preserve">ÿ_x0015__x001e_dD_x001a__x0004_À_x0005_D_x001a__x0006_À_x0006_D_x001a__x000b_À_x0003__x0006_+_x001a_</t>
  </si>
  <si>
    <t xml:space="preserve">sY@_x0013_</t>
  </si>
  <si>
    <t xml:space="preserve">ÿ_x0015__x001e_dD_x001a__x0005_À_x0005_D_x001a__x0006_À_x0006_D_x001a__x000c_À_x0003_¾_x000e__x001a__x000e_5555_x0011__x0006__x001b__x001a__x0013_}|	í%´—@_x0008__x0004__x0014_ÿ_x0005__x0001__x0004__x0013__x0006__x001b__x001a__x0014_3_x0018__x0004_Öÿÿ_x0008__x0003__x0014_ÿ_x0005__x0001__x0004__x0014__x0007__x0002__x0011__x000e_NTNU-Trondheim¾*_x001b_]]^^^^_`^^aaaa]]]]_x0011_¾*_x001c_]]^^^^_`^^aaaa]]]]_x0011_ý</t>
  </si>
  <si>
    <t xml:space="preserve">_x001f_v/ý</t>
  </si>
  <si>
    <t xml:space="preserve">_x001f__x0001_w0½f_x001f__x0002_x_x0008_@y_x0018_@y"@z(@x.@y2@y5@z8@x;@y&gt;@y€@@zB@x€C@yE@y€F@zH@_x0011_ý</t>
  </si>
  <si>
    <t xml:space="preserve">_x001f__x0012_{1ý</t>
  </si>
  <si>
    <t xml:space="preserve"> ;'ý</t>
  </si>
  <si>
    <t xml:space="preserve"> _x0001_&lt;(¾&amp; _x0002_=&gt;&gt;@A&gt;&gt;@AOOBC?&gt;D_x0011__x0006__x001b_ _x0012_E_x0018_@_x0008__x0003_</t>
  </si>
  <si>
    <t xml:space="preserve">ÿ_x0005__x0001_ _x0012_¼_x0004__x000f_ %_x0012__x0012__x0006__x0005_LãÿôÀ×Bº-X_x0002__x000e_’Ã_x0001_1_x0002__x0001_‚_x0001_‚_x0001_{_x0001_~_x0001_‹_x0001_€_x0001_‰_x0001_ƒ_x0001__x0006__x0001_‚_x0001__x0001_|_x0001_‹_x0001_!_x0002_g_x0002__x0004__x0002_ÿ_x0001_î_x0001_ç_x0001__x0001__x0002_P_x0002_..”_x0008__x0002__x0010_!_x0013_ÿT0_x0001__x0012__x0008__x0002__x0010_"_x0013_ÿb_x0001__x0002__x0008__x0002__x0010_#_x0013_ÿ_x0001_b_x0008__x0002__x0010_$_x0013_ÿ1_x0001_6_x0008__x0002__x0010_%_x0013_ÿb_x0001_	_x0008__x0002__x0010_&amp;_x0013__x000e__x0001__x0001_ _x0008__x0002__x0010_'_x0013_ÿ_x0001__x0008__x0002__x0010_(_x0013_ÿb_x0001__x0002__x0008__x0002__x0010_)_x0013_ÿ_x0001_b_x0008__x0002__x0010_*_x0013_ÿ8_x0001_2_x0008__x0002__x0010_+_x0013_ÿ_x0001__x0008__x0002__x0010_</t>
  </si>
  <si>
    <t xml:space="preserve">_x0013_ÿ_x0001__x0008__x0002__x0010_-_x0013__x000e__x0001__x0001_ _x0008__x0002__x0010_._x0013_ÿ*_x0001__x0001__x0010__x0001__x0002__x0006_!;ý</t>
  </si>
  <si>
    <t xml:space="preserve">!_x0001_&lt;_x0008_¾&amp;!_x0002_=&gt;&gt;DF&gt;&gt;DAOOBC&gt;&gt;D_x0011__x0006__x001b_!_x0012_E@_x0008_"_x0012_ÿ_x0005__x0001_ _x0012__x0001__x0002__x0006_";ý</t>
  </si>
  <si>
    <t xml:space="preserve">"_x0001_&lt;
¾&amp;"_x0002_=??@C??DF&gt;&gt;D=&gt;&gt;D_x0011__x0006__x001b_"_x0012_E#@_x0008_#_x0012_ÿ_x0005__x0001_ _x0012__x0001__x0002__x0006_#;ý</t>
  </si>
  <si>
    <t xml:space="preserve">#_x0001_&lt;_x000b_¾&amp;#_x0002_=&gt;?@C??@=&gt;&gt;@C??D_x0011__x0006__x001b_#_x0012_E_x0008_@_x0008_$_x0012_ÿ_x0005__x0001_ _x0012__x0001__x0002__x0006_$;ý</t>
  </si>
  <si>
    <t xml:space="preserve">$_x0001_&lt;)¾&amp;$_x0002_=??@C??D=&gt;?@C??D_x0011__x0006__x001b_$_x0012_EÍÌÌÌÌÌ(@_x0008_%_x0012_ÿ_x0005__x0001_ _x0012__x0001__x0002__x0006_%;ý</t>
  </si>
  <si>
    <t xml:space="preserve">%_x0001_&lt;*¾&amp;%_x0002_=??@C?&gt;DC??@C&gt;&gt;D_x0011__x0006__x001b_%_x0012_E @_x0008_&amp;_x0012_ÿ_x0005__x0001_ _x0012__x0001__x0002__x0006_&amp;Gý</t>
  </si>
  <si>
    <t xml:space="preserve">&amp;_x0001_H+¾&amp;&amp;_x0002_I99:J99:I99KI99:_x0011__x0006__x001b_&amp;_x0012_Eà?'_x0012_ÿ_x0005_D</t>
  </si>
  <si>
    <t xml:space="preserve">_x0006_Àý</t>
  </si>
  <si>
    <t xml:space="preserve">';</t>
  </si>
  <si>
    <t xml:space="preserve">'_x0001_&lt;_x0008_¾&amp;'_x0002_LMMNLMMPLOOPQMMN_x0011__x0006__x001b_'_x0012_E_x0008_@_x0008_(_x0012_ÿ_x0005__x0001_'_x0012_¼_x0004__x000f_'</t>
  </si>
  <si>
    <t xml:space="preserve">_x0012__x0012__x0006__x0005_LåÿôÀ_x0001__x0002__x0006_(;ý</t>
  </si>
  <si>
    <t xml:space="preserve">(_x0001_&lt;</t>
  </si>
  <si>
    <t xml:space="preserve">¾&amp;(_x0002_=&gt;&gt;D]]?DC??@C&gt;&gt;D_x0011__x0006__x001b_(_x0012_Eà?_x0008_)_x0012_ÿ_x0005__x0001_'_x0012__x0001__x0002__x0006_);ý</t>
  </si>
  <si>
    <t xml:space="preserve">)_x0001_&lt;_x000b_¾&amp;)_x0002_=&gt;&gt;DC??@=&gt;&gt;D=&gt;&gt;D_x0011__x0006__x001b_)_x0012_E_x0014_@_x0008_*_x0012_ÿ_x0005__x0001_'_x0012__x0001__x0002__x0006_*;ý</t>
  </si>
  <si>
    <t xml:space="preserve">*_x0001_&lt;)¾&amp;*_x0002_=??@]]?@C??@C?ST_x0011__x0006__x001b_*_x0012_E0@_x0008_+_x0012_ÿ_x0005__x0001_'_x0012__x0001__x0002__x0006_+;ý</t>
  </si>
  <si>
    <t xml:space="preserve">+_x0001_&lt;*¾&amp;+_x0002_=&gt;?@C?&gt;@C??DC?&gt;D_x0011__x0006__x001b_+_x0012_E_x0010_@_x0008_</t>
  </si>
  <si>
    <t xml:space="preserve">_x0012_ÿ_x0005__x0001_'_x0012__x0001__x0002__x0006_</t>
  </si>
  <si>
    <t xml:space="preserve">;ý</t>
  </si>
  <si>
    <t xml:space="preserve">_x0001_&lt;+¾&amp;</t>
  </si>
  <si>
    <t xml:space="preserve">_x0002_RSSTUSST=&gt;&gt;DUSST_x0011__x0006__x001b_</t>
  </si>
  <si>
    <t xml:space="preserve">_x0012_E_x001e_@_x0008_ _x0012_ÿ_x0005__x0001_'_x0012__x0001__x0002__x0006_-Vý</t>
  </si>
  <si>
    <t xml:space="preserve">-_x0001_W-¾&amp;-_x0002_XYZ[XYZ[XYZ[XYZ[_x0011__x0006__x001b_-_x0012_\_x000c_@!_x0012_ÿ_x0005_D_x0012__x0006_À× _x001c__x0006__x0004__x0001_aaaaaaxaaaaaa&gt;_x0002__x0012_¶_x0001_@_x001d__x000f__x0003__x0003__x0013__x0001__x0003__x001a__x0013__x0014_</t>
  </si>
  <si>
    <t xml:space="preserve">	_x0008__x0010__x0006__x0010_Ó_x0010_Ì_x0007_I_x0006__x000b__x0002__x0014__x0011_ÚÓÆè</t>
  </si>
  <si>
    <t xml:space="preserve">_x0002__x0001__x000c__x0002_d_x000f__x0002__x0001__x0011__x0002__x0010__x0008_ü©ñÒMbP?__x0002__x0001_*_x0002_+_x0002_‚_x0002__x0001_€_x0008_%_x0002__x0004_ÿ_x0002_Á_x0004__x0014__x0015_ƒ_x0002_„_x0002_&amp;_x0008_M&amp;“Éd2é?'_x0008_M&amp;“Éd2Ù?(_x0008_àï÷ûý~ï?)_x0008_àï÷ûý~ï?M_x0016__x0001_HP LaserJet 4MV_x001f__x0012_ÿ_x0004_D_x0010_À_x0006_ÀX_x0004__x0001__x0004_Ô@_x0003_g_x0006__x0001_	_x0001_	_x0001_X_x0002__x0001__x0001_X_x0002__x0004_@{B@y¬ C@zE@z¬ F@{H@_x0006__x0001__x0002__x0001_@MSUDO_x0003_HP LaserJet 4MVä_x0001_&lt;_x0001__x0004_d</t>
  </si>
  <si>
    <t xml:space="preserve">¡"	d_x0001__x0001__x0001__x0002_X_x0002_X_x0002__x0018__x000c__x0006_ƒÁ`à?_x0018__x000c__x0006_ƒÁ`à?_x0001_U_x0002__x0008_}_x000c_$_x000e__x0016__x0002__x0002_}_x000c__x0001_</t>
  </si>
  <si>
    <t xml:space="preserve">I_x0005__x0016__x0002__x0002_}_x000c__x000e__x000e_m_x0005__x0016__x0002__x0002_}_x000c__x000f__x0001_$	_x0016__x0002__x0002__x000e__x0011__x000f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_x000e__x0001__x0001_ _x0008__x0002__x0010__x0007__x000f_ÿb_x0001__x0002__x0008__x0002__x0010_	_x000f__x000e__x0001__x0001_b _x0008__x0002__x0010_</t>
  </si>
  <si>
    <t xml:space="preserve">_x000f_Û_x0006_8À_x0001_'_x0008__x0002__x0010__x000b__x000f_ÿ_x0001__x0008__x0002__x0010__x000c__x000f_ÿ_x0001__x0008__x0002__x0010_</t>
  </si>
  <si>
    <t xml:space="preserve">_x000f__x000e__x0001__x0001_ _x0008__x0002__x0010__x000e__x000f_ÿ*_x0001__x0001__x0008__x0002__x0010__x0010__x000f_ÿ_x0001_ý</t>
  </si>
  <si>
    <t xml:space="preserve">_x0001__x0015_2ý</t>
  </si>
  <si>
    <t xml:space="preserve">_x0003_%_x0005_ý</t>
  </si>
  <si>
    <t xml:space="preserve">_x0004__x0018_3_x0006__x001d__x0004__x0001__x001b__x0018_@_x0007__x0001_ÿ_x0007_Z_x0001__x000e__x0001_À_x0006__x001d__x0004__x0002__x001b__x0004__x0003_ÿ_x0007_Z_x0001__x000e__x0002_À_x0006__x001d__x0004__x0003__x001b_@_x0004__x0004_ÿ_x0007_Z_x0001__x000e__x0003_À_x0006__x001d__x0004__x0004__x001b__x0004__x0005_ÿ_x0007_Z_x0001__x000e__x0004_À_x0006__x001d__x0004__x0005__x001b_#@_x0004__x0006_ÿ_x0007_Z_x0001__x000e__x0005_À_x0006__x001d__x0004__x0006__x001b__x0008_@_x0004__x0007_ÿ_x0007_Z_x0001__x000e__x0006_À_x0006__x001d__x0004__x0007__x001b_ÍÌÌÌÌÌ(@_x0004__x0008_ÿ_x0007_Z_x0001__x000e__x0007_À_x0006__x001d__x0004__x0008__x001b_ @_x0004_	ÿ_x0007_Z_x0001__x000e__x0008_À_x0006__x001d__x0004_	_x001b_@_x0004_</t>
  </si>
  <si>
    <t xml:space="preserve">ÿ_x0007_Z_x0001__x000e_	À_x0006__x001d__x0004_</t>
  </si>
  <si>
    <t xml:space="preserve">_x001b__x0004__x000b_ÿ_x0007_Z_x0001__x000e_</t>
  </si>
  <si>
    <t xml:space="preserve">À_x0006__x001d__x0004__x000b__x001b__x0004__x000c_ÿ_x0007_Z_x0001__x000e__x000b_À_x0006__x001d__x0004__x000c__x001b__x0004_</t>
  </si>
  <si>
    <t xml:space="preserve">ÿ_x0007_Z_x0001__x000e__x000c_À_x0006__x001d__x0004_</t>
  </si>
  <si>
    <t xml:space="preserve">_x001b_à?_x0005__x0002_ÿ_x0007_Z_x0001__x000e_</t>
  </si>
  <si>
    <t xml:space="preserve">À_x0006_#_x0004__x000e__x001c_33333³E@_x000c__x0003_ÿ</t>
  </si>
  <si>
    <t xml:space="preserve">%_x0004__x0004__x0001_À</t>
  </si>
  <si>
    <t xml:space="preserve">À_x0019__x0010__x0004_Xý</t>
  </si>
  <si>
    <t xml:space="preserve">_x0005__x0018_4_x0006__x001d__x0005__x0001__x001b_@_x0004__x0001_ÿ_x0007_Z_x0002__x000e__x0001_À_x0006__x001d__x0005__x0002__x001b__x0005__x0003_ÿ_x0007_Z_x0002__x000e__x0002_À_x0006__x001d__x0005__x0003__x001b__x0008_@_x0005__x0004_ÿ_x0007_Z_x0002__x000e__x0003_À_x0006__x001d__x0005__x0004__x001b__x0005__x0005_ÿ_x0007_Z_x0002__x000e__x0004_À_x0006__x001d__x0005__x0005__x001b_à?_x0005__x0006_ÿ_x0007_Z_x0002__x000e__x0005_À_x0006__x001d__x0005__x0006__x001b__x0014_@_x0005__x0007_ÿ_x0007_Z_x0002__x000e__x0006_À_x0006__x001d__x0005__x0007__x001b_0@_x0005__x0008_ÿ_x0007_Z_x0002__x000e__x0007_À_x0006__x001d__x0005__x0008__x001b__x0010_@_x0005_	ÿ_x0007_Z_x0002__x000e__x0008_À_x0006__x001d__x0005_	_x001b__x001e_@_x0005_</t>
  </si>
  <si>
    <t xml:space="preserve">ÿ_x0007_Z_x0002__x000e_	À_x0006__x001d__x0005_</t>
  </si>
  <si>
    <t xml:space="preserve">_x001b__x0005__x000b_ÿ_x0007_Z_x0002__x000e_</t>
  </si>
  <si>
    <t xml:space="preserve">À_x0006__x001d__x0005__x000b__x001b__x0005__x000c_ÿ_x0007_Z_x0002__x000e__x000b_À_x0006__x001d__x0005__x000c__x001b__x0005_</t>
  </si>
  <si>
    <t xml:space="preserve">ÿ_x0007_Z_x0002__x000e__x000c_À_x0006__x001d__x0005_</t>
  </si>
  <si>
    <t xml:space="preserve">_x001b__x000c_@_x0006__x0002_ÿ_x0007_Z_x0002__x000e_</t>
  </si>
  <si>
    <t xml:space="preserve">À_x0006_#_x0005__x000e__x001c_ÀD@_x0004__x000e_ÿ</t>
  </si>
  <si>
    <t xml:space="preserve">%_x0005__x0005__x0001_À</t>
  </si>
  <si>
    <t xml:space="preserve">_x0006_15_x0006__x001d__x0006__x0001__x001f__x0007__x000e_ÿ_x0007_Z_x0003__x000e__x0001_À_x0006__x001d__x0006__x0002__x001f__x0006__x0003_ÿ_x0007_Z_x0003__x000e__x0002_À_x0006__x001d__x0006__x0003__x001f__x0006__x0004_ÿ_x0007_Z_x0003__x000e__x0003_À_x0006__x001d__x0006__x0004__x001f__x0006__x0005_ÿ_x0007_Z_x0003__x000e__x0004_À_x0006__x001d__x0006__x0005__x001f_ð?_x0006__x0006_ÿ_x0007_Z_x0003__x000e__x0005_À_x0006__x001d__x0006__x0006__x001f__x0006__x0007_ÿ_x0007_Z_x0003__x000e__x0006_À_x0006__x001d__x0006__x0007__x001f__x0006__x0008_ÿ_x0007_Z_x0003__x000e__x0007_À_x0006__x001d__x0006__x0008__x001f__x0008_@_x0006_	ÿ_x0007_Z_x0003__x000e__x0008_À_x0006__x001d__x0006_	_x001f_ø?_x0006_</t>
  </si>
  <si>
    <t xml:space="preserve">ÿ_x0007_Z_x0003__x000e_	À_x0006__x001d__x0006_</t>
  </si>
  <si>
    <t xml:space="preserve">_x001f__x0006__x000b_ÿ_x0007_Z_x0003__x000e_</t>
  </si>
  <si>
    <t xml:space="preserve">À_x0006__x001d__x0006__x000b__x001f__x0006__x000c_ÿ_x0007_Z_x0003__x000e__x000b_À_x0006__x001d__x0006__x000c__x001f__x0006_</t>
  </si>
  <si>
    <t xml:space="preserve">ÿ_x0007_Z_x0003__x000e__x000c_À_x0006__x001d__x0006_</t>
  </si>
  <si>
    <t xml:space="preserve">_x001f_@_x0007__x0002_ÿ_x0007_Z_x0003__x000e_</t>
  </si>
  <si>
    <t xml:space="preserve">À_x0006_#_x0006__x000e_*_x001e_@_x0005__x000e_ÿ</t>
  </si>
  <si>
    <t xml:space="preserve">%_x0006__x0006__x0001_À</t>
  </si>
  <si>
    <t xml:space="preserve">_x0007_2_x0013__x0006_#_x0007__x0001_  @		ÿ</t>
  </si>
  <si>
    <t xml:space="preserve">%_x0004__x0006__x0001_À_x0001_À_x0019__x0010_” _x0006__x001b__x0007__x0002_ _x0008__x0007__x0003_ÿ_x0005__x0001__x0007__x0002_¼_x0004__x0017__x0007__x0007__x0002_</t>
  </si>
  <si>
    <t xml:space="preserve">-ýÿÿÿÀÀ_x0019__x0010_” _x0006__x001b__x0007__x0003_ _x0014_@_x0008__x0007__x0004_ÿ_x0005__x0001__x0007__x0002__x0006__x001b__x0007__x0004_ _x0008__x0007__x0005_ÿ_x0005__x0001__x0007__x0002__x0006__x001b__x0007__x0005_ &amp;@_x0008__x0007__x0006_ÿ_x0005__x0001__x0007__x0002__x0006__x001b__x0007__x0006_  @_x0008__x0007__x0007_ÿ_x0005__x0001__x0007__x0002__x0006__x001b__x0007__x0007_ ffffff&lt;@_x0008__x0007__x0008_ÿ_x0005__x0001__x0007__x0002__x0006__x001b__x0007__x0008_ .@_x0008__x0007_	ÿ_x0005__x0001__x0007__x0002__x0006__x001b__x0007_	 &amp;@_x0008__x0007_</t>
  </si>
  <si>
    <t xml:space="preserve">ÿ_x0005__x0001__x0007__x0002__x0006__x001b__x0007_</t>
  </si>
  <si>
    <t xml:space="preserve"> _x0008__x0007__x000b_ÿ_x0005__x0001__x0007__x0002__x0006__x001b__x0007__x000b_ _x0008__x0007__x000c_ÿ_x0005__x0001__x0007__x0002__x0006__x001b__x0007__x000c_ _x0008__x0007_</t>
  </si>
  <si>
    <t xml:space="preserve"> _x0018_@_x0008_</t>
  </si>
  <si>
    <t xml:space="preserve">_x0001_ÿ_x0005__x0001__x0007__x0002__x0006_#_x0007__x000e_)š™™™™_x0019_W@_x000e__x000c_ÿ</t>
  </si>
  <si>
    <t xml:space="preserve">%_x0007__x0007__x0001_À</t>
  </si>
  <si>
    <t xml:space="preserve">	_x0015_6_x0006__x001d_	_x0001__x0016_8_x0004_Öÿÿ_x000b__x0002_ÿ_x0007_Z_x0010__x0001_À_x0007__x0002__x0010_</t>
  </si>
  <si>
    <t xml:space="preserve">	_x0005__x0016__x001f__x0006__x001d_		+à?	_x0001_ÿ_x0007_Z_x0010__x0008_Àý</t>
  </si>
  <si>
    <t xml:space="preserve">%_x0005_ý</t>
  </si>
  <si>
    <t xml:space="preserve">_x0001__x0019__x0006_ý</t>
  </si>
  <si>
    <t xml:space="preserve">_x0002__x0019__x0007_ý</t>
  </si>
  <si>
    <t xml:space="preserve">_x0003__x0019__x0008_ý</t>
  </si>
  <si>
    <t xml:space="preserve">_x0004__x0019_	ý</t>
  </si>
  <si>
    <t xml:space="preserve">_x0005__x0019_</t>
  </si>
  <si>
    <t xml:space="preserve">_x0006__x0019__x000b_ý</t>
  </si>
  <si>
    <t xml:space="preserve">_x0007__x0019__x000c_ý</t>
  </si>
  <si>
    <t xml:space="preserve">_x0008__x0019_</t>
  </si>
  <si>
    <t xml:space="preserve">	_x0019__x000e_ý</t>
  </si>
  <si>
    <t xml:space="preserve">_x000b__x001a__x0010_ý</t>
  </si>
  <si>
    <t xml:space="preserve">_x000c__x001a__x0011_ý</t>
  </si>
  <si>
    <t xml:space="preserve">_x000e_&amp;_x0013_ý</t>
  </si>
  <si>
    <t xml:space="preserve">_x000b__x0018_3_x0006__x001d__x000b__x0001__x001b_ÀM1jøÛÄ?_x000b__x000e_ÿ_x0007_Z_x0001__x001d__x0001_À_x0006__x001d__x000b__x0002__x001b__x000b__x0003_ÿ_x0007_Z_x0001__x001d__x0002_À_x0006__x001d__x000b__x0003__x001b__x000b__x0004_ÿ_x0007_Z_x0001__x001d__x0003_À_x0006__x001d__x000b__x0004__x001b__x000b_	ÿ_x0007_Z_x0001__x001d__x0004_À_x0006__x001d__x000b__x0005__x001b_Ò'}Ò'}"@_x000e__x0005_ÿ_x0007_Z_x0001__x001d__x0005_À_x0006__x001d__x000b__x0006__x001b_‰ˆˆˆˆˆð?_x000c__x0006_ÿ_x0007_Z_x0001__x001d__x0006_À_x0006__x001d__x000b__x0007__x001b_Ë_x0003_’u®&lt;_x0018_@_x000e__x0007_ÿ_x0007_Z_x0001__x001d__x0007_À_x0006__x001d__x000b__x0008__x001b_h/¡½„ö_x001e_@_x000c__x0008_ÿ_x0007_Z_x0001__x001d__x0008_À_x0006__x001d__x000b_	_x001b__x000b_</t>
  </si>
  <si>
    <t xml:space="preserve">ÿ_x0007_Z_x0001__x001d_	À_x0006__x001d__x000b_</t>
  </si>
  <si>
    <t xml:space="preserve">_x001b__x000b__x000b_ÿ_x0007_Z_x0001__x001d_</t>
  </si>
  <si>
    <t xml:space="preserve">À_x0006__x001d__x000b__x000b__x001b__x000b__x000c_ÿ_x0007_Z_x0001__x001d__x000b_À_x0006__x001d__x000b__x000c__x001b__x000c__x0002_ÿ_x0007_Z_x0001__x001d__x000c_À_x0006__x001d__x000b_</t>
  </si>
  <si>
    <t xml:space="preserve">_x001b_h/¡½„öÒ?_x000c_</t>
  </si>
  <si>
    <t xml:space="preserve">ÿ_x0007_Z_x0001__x001d_</t>
  </si>
  <si>
    <t xml:space="preserve">À_x0006_#_x000b__x000e__x001c_˜Ð^B{‰8@_x000e__x000e_ÿ</t>
  </si>
  <si>
    <t xml:space="preserve">%_x000b__x000b__x0001_À</t>
  </si>
  <si>
    <t xml:space="preserve">_x000c__x0018_4_x0006__x001d__x000c__x0001__x001b_Å¨áoSŒÊ?_x0006__x0001_ÿ_x0007_Z_x0002__x001d__x0001_À_x0006__x001d__x000c__x0002__x001b__x000c__x0004_ÿ_x0007_Z_x0002__x001d__x0002_À_x0006__x001d__x000c__x0003__x001b_7Å¨áoS_x0004_@_x000e__x0003_ÿ_x0007_Z_x0002__x001d__x0003_À_x0006__x001d__x000c__x0004__x001b__x000c__x0005_ÿ_x0007_Z_x0002__x001d__x0004_À_x0006__x001d__x000c__x0005__x001b__x000c_</t>
  </si>
  <si>
    <t xml:space="preserve">ÿ_x0007_Z_x0002__x001d__x0005_À_x0006__x001d__x000c__x0006__x001b_h/¡½„ö_x0014_@_x000e__x0006_ÿ_x0007_Z_x0002__x001d__x0006_À_x0006__x001d__x000c__x0007__x001b__x0004_’u®&lt; _x0001_@_x000c__x000e_ÿ_x0007_Z_x0002__x001d__x0007_À_x0006__x001d__x000c__x0008__x001b_Žã8Žã8_x0006_@_x000e__x0008_ÿ_x0007_Z_x0002__x001d__x0008_À_x0006__x001d__x000c_	_x001b_hÚ_x001a_7"@_x000e_	ÿ_x0007_Z_x0002__x001d_	À_x0006__x001d__x000c_</t>
  </si>
  <si>
    <t xml:space="preserve">_x001b__x000c__x000b_ÿ_x0007_Z_x0002__x001d_</t>
  </si>
  <si>
    <t xml:space="preserve">À_x0006__x001d__x000c__x000b__x001b__x000c__x000c_ÿ_x0007_Z_x0002__x001d__x000b_À_x0006__x001d__x000c__x000c__x001b_</t>
  </si>
  <si>
    <t xml:space="preserve">_x0002_ÿ_x0007_Z_x0002__x001d__x000c_À_x0006__x001d__x000c_</t>
  </si>
  <si>
    <t xml:space="preserve">_x001b_/¡½„ö_x0012_ú?_x000e_</t>
  </si>
  <si>
    <t xml:space="preserve">ÿ_x0007_Z_x0002__x001d_</t>
  </si>
  <si>
    <t xml:space="preserve">À_x0006_#_x000c__x000e__x001c_Ì=ì_x0001__x0017_Ñ7@_x000b__x0007_ÿ</t>
  </si>
  <si>
    <t xml:space="preserve">%_x000c__x000c__x0001_À</t>
  </si>
  <si>
    <t xml:space="preserve">15_x0006__x001d_</t>
  </si>
  <si>
    <t xml:space="preserve">_x0001__x001f__x000c__x0001_ÿ_x0007_Z_x0003__x001d__x0001_À_x0006__x001d_</t>
  </si>
  <si>
    <t xml:space="preserve">_x0002__x001f_</t>
  </si>
  <si>
    <t xml:space="preserve">_x0003_ÿ_x0007_Z_x0003__x001d__x0002_À_x0006__x001d_</t>
  </si>
  <si>
    <t xml:space="preserve">_x0003__x001f_</t>
  </si>
  <si>
    <t xml:space="preserve">_x0004_ÿ_x0007_Z_x0003__x001d__x0003_À_x0006__x001d_</t>
  </si>
  <si>
    <t xml:space="preserve">_x0004__x001f_</t>
  </si>
  <si>
    <t xml:space="preserve">_x0005_ÿ_x0007_Z_x0003__x001d__x0004_À_x0006__x001d_</t>
  </si>
  <si>
    <t xml:space="preserve">_x0005__x001f_</t>
  </si>
  <si>
    <t xml:space="preserve">_x0007_ÿ_x0007_Z_x0003__x001d__x0005_À_x0006__x001d_</t>
  </si>
  <si>
    <t xml:space="preserve">_x0006__x001f_</t>
  </si>
  <si>
    <t xml:space="preserve">þ_x0007_Z_x0003__x001d__x0006_À_x0006__x001d_</t>
  </si>
  <si>
    <t xml:space="preserve">_x0007__x001f_</t>
  </si>
  <si>
    <t xml:space="preserve">_x0008_ÿ_x0007_Z_x0003__x001d__x0007_À_x0006__x001d_</t>
  </si>
  <si>
    <t xml:space="preserve">_x0008__x001f_</t>
  </si>
  <si>
    <t xml:space="preserve">	ÿ_x0007_Z_x0003__x001d__x0008_À_x0006__x001d_</t>
  </si>
  <si>
    <t xml:space="preserve">	_x001f_</t>
  </si>
  <si>
    <t xml:space="preserve">ÿ_x0007_Z_x0003__x001d_	À_x0006__x001d_</t>
  </si>
  <si>
    <t xml:space="preserve">_x001f_</t>
  </si>
  <si>
    <t xml:space="preserve">_x000b_ÿ_x0007_Z_x0003__x001d_</t>
  </si>
  <si>
    <t xml:space="preserve">_x000b__x001f_</t>
  </si>
  <si>
    <t xml:space="preserve">_x000c_ÿ_x0007_Z_x0003__x001d__x000b_À_x0006__x001d_</t>
  </si>
  <si>
    <t xml:space="preserve">_x000c__x001f__x0004__x0002_ÿ_x0007_Z_x0003__x001d__x000c_À_x0006__x001d_</t>
  </si>
  <si>
    <t xml:space="preserve">_x000e_ÿ_x0007_Z_x0003__x001d_</t>
  </si>
  <si>
    <t xml:space="preserve">À_x0006_#</t>
  </si>
  <si>
    <t xml:space="preserve">_x000e_*_x0005__x0001_ÿ</t>
  </si>
  <si>
    <t xml:space="preserve">%</t>
  </si>
  <si>
    <t xml:space="preserve">_x0001_À</t>
  </si>
  <si>
    <t xml:space="preserve">_x000e_2_x0013__x0006_#_x000e__x0001_ B{	í%´×?_x0010__x0001_ÿ</t>
  </si>
  <si>
    <t xml:space="preserve">%_x000b_</t>
  </si>
  <si>
    <t xml:space="preserve">_x0001_À_x0001_À_x0019__x0010_” _x0006__x001b__x000e__x0002_ _x0008__x0010__x0002_ÿ_x0005__x0001__x000e__x0002_¼_x0004__x0017__x000e__x000e__x0002__x000e_</t>
  </si>
  <si>
    <t xml:space="preserve">-ýÿÿÿÀÀ_x0019__x0010_” _x0006__x001b__x000e__x0003_ 7Å¨áoS_x0004_@_x0008__x0010__x0003_ÿ_x0005__x0001__x000e__x0002__x0006__x001b__x000e__x0004_ _x0008__x0010__x0004_ÿ_x0005__x0001__x000e__x0002__x0006__x001b__x000e__x0005_ Ò'}Ò'}"@_x0008__x0010__x0005_ÿ_x0005__x0001__x000e__x0002__x0006__x001b__x000e__x0006_ ŠQÃß¦_x0018__x0019_@_x0008__x0010__x0006_ÿ_x0005__x0001__x000e__x0002__x0006__x001b__x000e__x0007_ ffffff @_x0008__x0010__x0007_ÿ_x0005__x0001__x000e__x0002__x0006__x001b__x000e__x0008_ ˜Ð^B{	%@_x0008__x0010__x0008_ÿ_x0005__x0001__x000e__x0002__x0006__x001b__x000e_	 hÚ_x001a_7"@_x0008__x0010_	ÿ_x0005__x0001__x000e__x0002__x0006__x001b__x000e_</t>
  </si>
  <si>
    <t xml:space="preserve"> _x0008__x0010_</t>
  </si>
  <si>
    <t xml:space="preserve">ÿ_x0005__x0001__x000e__x0002__x0006__x001b__x000e__x000b_ _x0008__x0010__x000b_ÿ_x0005__x0001__x000e__x0002__x0006__x001b__x000e__x000c_ _x0008__x0010__x000c_ÿ_x0005__x0001__x000e__x0002__x0006__x001b__x000e_</t>
  </si>
  <si>
    <t xml:space="preserve"> 	í%´—Ðþ?_x0008__x0010_</t>
  </si>
  <si>
    <t xml:space="preserve">ÿ_x0005__x0001__x000e__x0002__x0006__x001b__x000e__x000e_ 2‡%"I-H@_x0008__x0010__x000e_ÿ_x0005__x0001__x000e__x0002_ý</t>
  </si>
  <si>
    <t xml:space="preserve">_x0010__x0016_ _x0006__x001b__x0010__x0001_</t>
  </si>
  <si>
    <t xml:space="preserve">ÐZYz½„_x0012_@_x0008__x0010__x000e_ý_x0005__x0001__x0010__x0001_¼_x0004_$_x0010__x0010__x0001__x000e__x000e__x001a__x001e_dLþÿÀ_x0005_L÷ÿÀ_x001f_íµ ÷Æ°&gt;_x0003__x0015__x0006__x0006__x001b__x0010__x0002_</t>
  </si>
  <si>
    <t xml:space="preserve">_x0008__x0006__x000e_ÿ_x0005__x0001__x0010__x0001__x0006__x001b__x0010__x0003_</t>
  </si>
  <si>
    <t xml:space="preserve">©+Ò„KhI@_x0008__x000b__x0006_ÿ_x0005__x0001__x0010__x0001__x0006__x001b__x0010__x0004_</t>
  </si>
  <si>
    <t xml:space="preserve">_x0008__x000e__x0002_ÿ_x0005__x0001__x0010__x0001__x0006__x001b__x0010__x0005_</t>
  </si>
  <si>
    <t xml:space="preserve">:ÈÚ•_x0002_U@_x0008__x000b_</t>
  </si>
  <si>
    <t xml:space="preserve">ÿ_x0005__x0001__x0010__x0001__x0006__x001b__x0010__x0006_</t>
  </si>
  <si>
    <t xml:space="preserve">¿q²5B›S@_x0008__x000b__x0008_ÿ_x0005__x0001__x0010__x0001__x0006__x001b__x0010__x0007_</t>
  </si>
  <si>
    <t xml:space="preserve">ËR—Œß&lt;@_x0008__x000b__x0001_ÿ_x0005__x0001__x0010__x0001__x0006__x001b__x0010__x0008_</t>
  </si>
  <si>
    <t xml:space="preserve">Pa³£æ‡Q@_x0008__x000b__x0005_ÿ_x0005__x0001__x0010__x0001__x0006__x001b__x0010_	</t>
  </si>
  <si>
    <t xml:space="preserve">Û_x000e_‹_x0007__x001c__x0017_U@_x0008__x000c__x0007_ÿ_x0005__x0001__x0010__x0001__x0006__x001b__x0010_</t>
  </si>
  <si>
    <t xml:space="preserve">_x0008__x000e__x0004_ÿ_x0005__x0001__x0010__x0001__x0006__x001b__x0010__x000b_</t>
  </si>
  <si>
    <t xml:space="preserve">_x0008__x000e_</t>
  </si>
  <si>
    <t xml:space="preserve">ÿ_x0005__x0001__x0010__x0001__x0006__x001b__x0010__x000c_</t>
  </si>
  <si>
    <t xml:space="preserve">_x0008__x000e__x000b_ÿ_x0005__x0001__x0010__x0001__x0006__x001b__x0010_</t>
  </si>
  <si>
    <t xml:space="preserve">vÓ+¤_x000c_@@_x0008__x000c_	ÿ_x0005__x0001__x0010__x0001__x0006__x001b__x0010__x000e_</t>
  </si>
  <si>
    <t xml:space="preserve">§°Çm\*J@_x0008__x000e__x0001_ÿ_x0005__x0001__x0010__x0001_×"”_x0014__x0018__x0001__x001c_&amp;_x000e_Òâ_x0001_â_x0001_â_x0001_ë_x0001_rÒâ_x0001_â_x0001_â_x0001_ã_x0001_&gt;_x0002__x0012_¶@_x001d__x000f__x0003__x0006__x0005__x0001__x0006__x0006__x0005__x0005_</t>
  </si>
  <si>
    <t xml:space="preserve">þÿ_x0004__x0002__x0001_à…ŸòùOh_x0010_«‘_x0008_+'³Ù0€Ž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(‰_x0006_Ö»¾_x0001_@€NÖ°¡ž½_x0001__x0003_Gzÿÿÿÿ_x0003__x0008_¤(Z_x001d__x0001_	_x0003_±F_x000b__x0016__x0010__x0016__x0010_&amp;_x0006__x000f_" WMFC_x0001__x0001_z8_x0004_ _x0014_F_x0014_f_x0001_X‰_x0001__x001b__x0001_¤(Z_x001d_ EMF_x0001__x0014_f‘_x0002__x0007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Š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Š_x0001__x0011_Ml_x0001__x0011_‰_x0001__x0011__x0001__x0011_‰_x0001__x0001_!ð€?€?_x001b__x0010_†_x0001_%_x000c__x0002_6_x0010_†_x0012_Ml†_x0001_†_x0011_†_x0001__x0001__x0011_!ð€?€?_x001b__x0010_«_x0001_%_x000c__x0002_6_x0010_«_x0012_Ml«_x0001_«_x0011_«_x0001__x0001__x0011_!ð€?€?_x001b__x0010_Ð_x0001_%_x000c__x0002_6_x0010_Ð_x0012_MlÐ_x0001_Ð_x0011_Ð_x0001__x0001__x0011_!ð€?€?_x001b__x0010_õ_x0001_%_x000c__x0002_6_x0010_õ_x0012_Mlõ_x0001_õ_x0011_õ_x0001__x0001__x0011_!ð€?€?_x001b__x0010__x001a__x0001__x0001_%_x000c__x0002_6_x0010__x001a__x0001__x0012_Ml_x001a__x0001__x0001__x001a__x0001__x0011__x001a__x0001__x0001__x0001__x0011_!ð€?€?_x001b__x0010_?_x0001__x0001_%_x000c__x0002_6_x0010_?_x0001__x0012_Ml?_x0001__x0001_?_x0001__x0011_?_x0001__x0001__x0001__x0011_!ð€?€?_x001b__x0010_d_x0001__x0001_%_x000c__x0002_6_x0010_d_x0001__x0012_Mld_x0001__x0001_d_x0001__x0011_d_x0001__x0001__x0001__x0011_!ð€?€?_x001b__x0010_‰_x0001__x0001_%_x000c__x0002_6_x0010_‰_x0001__x0012_Ml‰_x0001__x0001_‰_x0001__x0011_‰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_x0001_‹À÷Ùÿ$ è_x0001_.‹À‹Çº_x0003_ƒù_x0004_r_x000c_ƒà_x0003_+Èÿ$…xç_x0001_ÿ$pè_x0001_ˆç_x0001_Ðç_x0001_ŠF_x0003_#ÑˆG_x0003_NÁé_x0002_Oƒù_x0008_r¶ýó¥üÿ$•pè_x0001_.‹ÀŠF_x0003_#ÑˆG_x0003_ŠF_x0002_Áé_x0002_ˆG_x0002_ƒî_x0002_ƒï_x0002_ƒù_x0008_rŒýó¥üÿ$•pè_x0001_ŠF_x0003_#ÑˆG_x0003_ŠF_x0002_ˆG_x0002_ŠF_x0001_Áé_x0002_ˆG_x0001_ƒî_x0003_ƒï_x0003_ƒù_x0008__x000f_‚Zÿÿÿýó¥üÿ$•pè‹À$è_x0001_</t>
  </si>
  <si>
    <t xml:space="preserve">è_x0001_4è_x0001_&lt;è_x0001_Dè_x0001_Lè_x0001_Tè_x0001_gè_x0001_‹DŽ_x001c_‰D_x001c_‹DŽ_x0018_‰D_x0018_‹DŽ_x0014_‰D_x0014_‹DŽ_x0010__x0001__x0001__x0001__x0001__x0001__x0001__x0001__x0001__x0001__x0001__x0003_%_x000c__x0003_TT</t>
  </si>
  <si>
    <t xml:space="preserve">_x0012__x0010_!_x0001_@ÓA@ÓA</t>
  </si>
  <si>
    <t xml:space="preserve">_x0012__x0001_LP1‹E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@ÓA@ÓA</t>
  </si>
  <si>
    <t xml:space="preserve">#_x0001_LP2…À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@ÓA@ÓA</t>
  </si>
  <si>
    <t xml:space="preserve">4_x0001_LP3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@ÓA@ÓA</t>
  </si>
  <si>
    <t xml:space="preserve">ª_x0001_LP4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@ÓA@ÓA</t>
  </si>
  <si>
    <t xml:space="preserve">»_x0001_LP5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@ÓA@ÓA</t>
  </si>
  <si>
    <t xml:space="preserve">Ì_x0001_LP6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@ÓA@ÓA</t>
  </si>
  <si>
    <t xml:space="preserve">î_x0001_LP7ÿh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@ÓA@ÓA</t>
  </si>
  <si>
    <t xml:space="preserve">_x0010__x0001__x0001_LP8t_x0007__x0018__x000c_ÿÿÿ_x0019__x000c_ÿÿÿ_x0012__x000c__x0002__x001b__x0010__x0001_ÿ%_x000c__x0002_6_x0010__x001a_ÿMl_x0001_ÿ_x0019_ÿ_x0001_ÿ_x0019__x0001_!ð€?€?_x0018__x000c__x0019__x000c_ÀÀÀ_x0012__x000c__x0001_TTL_x0001_T_x0010__x0001_@ÓA@ÓAL_x0001__x0001_LPAŠ_x0006_	_x0018__x000c_ÿÿÿ_x0019__x000c_ÿÿÿ_x0012__x000c__x0002__x001b__x0010__x001b__x0001_%_x000c__x0002_6_x0010__x001b__x0011_Ml_x001b__x0001__x001b__x0010__x001b__x0001__x0001__x0010_!ð€?€?_x0018__x000c__x0019__x000c_ÀÀÀ_x0012__x000c__x0001_TT•_x0001__x0010__x0001_@ÓA@ÓA•_x0016__x0010_&amp;_x0006__x000f_" WMFC_x0001__x0001__x0004_ _x0014_&amp;_x0014_f_x0001__x0001_LPBÿÿ	_x0018__x000c_ÿÿÿ_x0019__x000c_ÿÿÿ_x0012__x000c__x0002__x001b__x0010_‡_x0001_%_x000c__x0002_6_x0010_‡_x0011_Ml‡_x0001_‡_x0010_‡_x0001__x0001__x0010_!ð€?€?_x0018__x000c__x0019__x000c_ÀÀÀ_x0012__x000c__x0001_TTº_x0001_Â_x0010__x0001_@ÓA@ÓAº_x0001__x0001_LPC€V	_x0018__x000c_ÿÿÿ_x0019__x000c_ÿÿÿ_x0012__x000c__x0002__x001b__x0010_¬_x0001_%_x000c__x0002_6_x0010_¬_x0011_Ml¬_x0001_¬_x0010_¬_x0001__x0001__x0010_!ð€?€?_x0018__x000c__x0019__x000c_ÀÀÀ_x0012__x000c__x0001_TTß_x0001_ç_x0010__x0001_@ÓA@ÓAß_x0001__x0001_LPDt_x0006_	_x0018__x000c_ÿÿÿ_x0019__x000c_ÿÿÿ_x0012__x000c__x0002__x001b__x0010_Ñ_x0001_%_x000c__x0002_6_x0010_Ñ_x0011_MlÑ_x0001_Ñ_x0010_Ñ_x0001__x0001__x0010_!ð€?€?_x0018__x000c__x0019__x000c_ÀÀÀ_x0012__x000c__x0001_TT_x0004__x0001__x0001__x000c__x0001__x0010__x0001_@ÓA@ÓA_x0004__x0001__x0001__x0001_LPE$h	_x0018__x000c_ÿÿÿ_x0019__x000c_ÿÿÿ_x0012__x000c__x0002__x001b__x0010_ö_x0001_%_x000c__x0002_6_x0010_ö_x0011_Mlö_x0001_ö_x0010_ö_x0001__x0001__x0010_!ð€?€?_x0018__x000c__x0019__x000c_ÀÀÀ_x0012__x000c__x0001_TT)_x0001__x0001_0_x0001__x0010__x0001_@ÓA@ÓA)_x0001__x0001__x0001_LPF_^_x0008__x0018__x000c_ÿÿÿ_x0019__x000c_ÿÿÿ_x0012__x000c__x0002__x001b__x0010__x001b__x0001__x0001_%_x000c__x0002_6_x0010__x001b__x0001__x0011_Ml_x001b__x0001__x0001__x001b__x0001__x0010__x001b__x0001__x0001__x0001__x0010_!ð€?€?_x0018__x000c__x0019__x000c_ÀÀÀ_x0012__x000c__x0001_TTM_x0001__x0001_V_x0001__x0010__x0001_@ÓA@ÓAM_x0001__x0001__x0001_LPGl</t>
  </si>
  <si>
    <t xml:space="preserve">_x0018__x000c_ÿÿÿ_x0019__x000c_ÿÿÿ_x0012__x000c__x0002__x001b__x0010_@_x0001__x0001_%_x000c__x0002_6_x0010_@_x0001__x0011_Ml@_x0001__x0001_@_x0001__x0010_@_x0001__x0001__x0001__x0010_!ð€?€?_x0018__x000c__x0019__x000c_ÀÀÀ_x0012__x000c__x0001_TTs_x0001__x0001_{_x0001__x0010__x0001_@ÓA@ÓAs_x0001__x0001__x0001_LPHƒø	_x0018__x000c_ÿÿÿ_x0019__x000c_ÿÿÿ_x0012__x000c__x0002__x001b__x0010_e_x0001__x0001_%_x000c__x0002_6_x0010_e_x0001__x0011_Mle_x0001__x0001_e_x0001__x0010_e_x0001__x0001__x0001__x0010_!ð€?€?%_x000c__x0007_€%_x000c_€%_x000c_</t>
  </si>
  <si>
    <t xml:space="preserve">€"_x000c_ÿÿÿÿ!_x0008__x0018__x000c_ÿÿÿ_x001e__x0018__x001b__x0012_Š_x0001__x001c__x0001__x0018__x000c__x0012__x000c__x0001_%_x000c_€RL_x0001__x0004_óÿÿÿ¼_x0002__x0010_Times New Roman_x0006_€8t_x000f_Pÿt$_x000c_ÿ_x0015_˜_x0010__x0001_…À}_x001b_ÿt$_x0008_ÿ_x0015_8_x0011_s_x000c_ÿt$_x0008_ÿ6ÿ_x0015_&lt;_x0011__x0001_j_x0001_X^Â_x0008_U‹ìì_x000c__x0001_V3öWVVVEø‹=$_x0010__x0001_VP…ôþÿÿÇEø_x0004__x0001_PVÿu_x0008_‰uüÿ×;Æu7ÿu_x0010_…ôþÿÿPÿU_x000c_…Àt!ÿEüVVVEøVP…ôþÿÿPÇEø_x0004__x0001_ÿuüÿu_x0008_ëÈ¸=_x0003__x0001_u_x0002_3À_^ÉÂ_x000c_U‹ìQQ‹E_x0008_‰Eø‹E_x000c_‰EüEøPh{_x0001_h€è`ÿÿÿÉÂ_x0008_U‹ìQQ_x0001__x0001__x0001__x0001__x0001__x0001__x0001__x0001__x0001__x0001_ì_x000c_%_x000c__x0004_Tô_x001d__x0013_é!_x0001_@ÓA@ÓA_x001d__x0013__x001c_L„IPACS. FINANCIAL INFORMATION_x0004__x0008_		_x0008__x0003__x0003__x0007__x0004_				_x0004_	_x0008__x0003__x0004_	_x0007_</t>
  </si>
  <si>
    <t xml:space="preserve">	_x000b_	_x0008__x0004_</t>
  </si>
  <si>
    <t xml:space="preserve">	Tx_x001d_$Q2_x0001_@ÓA@ÓA_x001d_$_x0007_L\Summary8_x0006__x0008__x0007_</t>
  </si>
  <si>
    <t xml:space="preserve">ℰ굿</t>
  </si>
  <si>
    <t xml:space="preserve">_x0006__x0006__x0006_Tp_x001d_5NC_x0001_@ÓA@ÓA_x001d_5_x0006_LXBUDGET	_x0008_		_x0007__x0008_%_x000c_€%_x000c_</t>
  </si>
  <si>
    <t xml:space="preserve">€"_x000c_ÿÿÿÿ!_x0008__x001e__x0018__x001b_F†º_x0012__x000c__x0001_%_x000c_€RL_x0001__x0005_óÿÿÿ„_x0003_„_x0003__x0001__x0010__x0010_Times New Roman_x0001_h°_x0018__x0001_Sÿ×h˜_x0018__x0001_S‰Eðÿ×h„_x0018__x0001_‹Øÿu_x000c_ð‹ø_x000f_„_x0015__x0001_…ÿ_x000f_„</t>
  </si>
  <si>
    <t xml:space="preserve">_x0001_…Û_x000f_„_x0005__x0001_ƒeüEìPÿv_x0010_ÿÓ‰Eô¸_x0008_9Eô_x000f_‡çHöÿÿQPÿuìÿv_x0010_ÿ×…À_x000f_„ÏEôPEüP…Höÿÿh€_x0018__x0001_PÿUð…À_x000f_„°‹Eüx_x0010_F_x0004__x000f_… F_x0004_@_x000f_„–j_x0011_3ÀY}˜ó«EÜÇE˜DPE˜P3ÀPPPPPPhX_x0018__x0001_Pÿ_x0015_¨_x0010__x0001_…Àt_x0006_‹EÜ‰_x0001__x0001__x0001__x0001__x0001__x0001__x0001__x0001__x0001__x0001_ÿÿ%_x000c__x0005_T|s¸…¹_x0001_@ÓA@ÓAs¸_x0008_L\PARTNERS_x0007_</t>
  </si>
  <si>
    <t xml:space="preserve">_x0008__x0008_	_x0007__x0008__x0007_RL_x0001__x0006_óÿÿÿ_x0001__x0010_Times New Romaneè»_x0004_ÇEÜ_x0010_…^_x0004_‰EäÇEà_x0002_u_x0007_‹E_x000c_UÜRP‹_x0008_ÿQ_x0014_‹ø…ÿt_x0003_	^_x0004_‹EüP‹_x0008_ÿQ_x0008_‹E_x000c_P‹_x0008_ÿQ_x0008_ƒ}øt_x000e_ÿuøÿ_x0015_0_x0011__x0001_ë_x0003_j_x0001__…ÿu	ÇF *ë&lt;}:ÿ_x0001__x0010__x0004_€|&amp;ÿ_x0002__x0010__x0004_€~_x0019_ÿ_x0002_ _x0004_€t_x0016_ÿ_x000e__x0007_€u_x000e_ÇF _x0008_ë_x000c_j_x0001__ë_x000c_ÇF¿_x0005_@€‹Ç_^[ÉÂ_x0008_U‹ìƒìX‹E_x000c_SVWj_x000f_‹ðY}¨ó¥‹H_x000c_‹5_x0014__x0011__x0001_3ÛÇEè_x0005_@€;Ë‰]ü_x0001__x0001__x0001__x0001__x0001__x0001__x0001__x0001__x0001__x0001__x0010_;%_x000c__x0006_(_x000c__x0005_%_x000c_€%_x000c_</t>
  </si>
  <si>
    <t xml:space="preserve">€"_x000c_ÿÿÿÿ!_x0008__x001e__x0018_‡F«º_x0012__x000c__x0001_%_x000c_€RL_x0001__x0005_óÿÿÿ„_x0003_„_x0003__x0001__x0010__x0010_Times New Roman}ü‹H_x0010_;Ët_x0016_SSÿuøWjÿQSSÿÖ‹E_x000c_‰}¸_x0003_};Ët_x0016_SSÿuôWjÿQSSÿÖ‹E_x000c_‰}¼_x0003_}ô‹H_x0018_;Ët_x0016_SSÿuðWjÿQSSÿÖ‹E_x000c_‰}À_x0003_}ð‹H_x0004_ƒá_x0003_€ù_x0001_u_x0017_‹@(;Ãt_x0010_SSÿuìWjÿPSSÿÖ‰}Ð‹E_x0008_U¨ƒÀüRP‹_x0008_ÿQ_x000c_‹MÈ‰Eè‹E_x000c_ö@_x0004_@‰H t_x0006_‹Mà8ÿuäÿ_x0015_0_x0011__x0001_‹Eè_^[ÉÂ_x0008_VW‹|$_x0014_ƒ'ƒ|$_x000c_t_x0007_¸_x0010__x0001__x0004_€ë:j_x000c_j@ÿ_x0015_`_x0011__x0001_…Àt_x000b_‹Èè=ú_x0001__x0001__x0001__x0001__x0001__x0001__x0001__x0001__x0001__x0001_ÿP%_x000c__x0005_Tx¸ª¹_x0001_@ÓA@ÓA¸_x0007_L\ScancemEì_x0007__x0006__x0006__x0007__x0006__x0006_	%_x000c__x0006_(_x000c__x0005_%_x000c_€%_x000c_</t>
  </si>
  <si>
    <t xml:space="preserve">€"_x000c_ÿÿÿÿ!_x0008__x001e__x0018_¬FÐº_x0012__x000c__x0001_%_x000c_€RL_x0001__x0005_óÿÿÿ„_x0003_„_x0003__x0001__x0010__x0010_Times New Roman_x0011__x0001_;Çt_x0014_ÿu_x0010_ÿu_x000c_ÿu_x0008_ÿÐ‰_x0003_ÇEü_x0001_‹EüÂ_x0010_U‹ìV‹u_x000c_Wj_x0010_Y¿ _x001e__x0001_3Àó¦t_x001e_‹u_x000c_j_x0010_Y¿°_x001d__x0001_3Àó¦t</t>
  </si>
  <si>
    <t xml:space="preserve">‹E_x0010_ƒ ¸_x0002_@€ë_x000f_‹E_x0010_‹M_x0008_‰_x0008_èýþÿÿ3À_^]Â_x000c_èðþÿÿÂ_x0004_èôþÿÿÂ_x0004_ÿt$_x0010_‹D$_x0008_ÿt$_x0010_ÿt$_x0010_ÿP_x0008_Â_x0010_ƒ|$_x0008_t_x0007_èÃþÿÿèÈþÿÿ3ÀÂ_x0008_U‹ìQS‹]_x0010_V‹u_x000c_ƒ#Wj_x0010_¿ _x001e__x0001_Y3Àó¦ÇEü_x0011__x0001__x0004_€uCEüPSÿu_x000c_ÿu_x0008_è¤þÿ_x0001__x0001__x0001__x0001__x0001__x0001__x0001__x0001__x0001__x0001_B_x0010_%_x000c__x0005_Tpµ¸Ï¹_x0001_@ÓA@ÓAµ¸_x0006_LXSelmer_x0007__x0006__x0003_	_x0006__x0004_%_x000c__x0006_(_x000c__x0005_%_x000c_€%_x000c_</t>
  </si>
  <si>
    <t xml:space="preserve">€"_x000c_ÿÿÿÿ!_x0008__x001e__x0018_ÑFõº_x0012__x000c__x0001_%_x000c_€RL_x0001__x0005_óÿÿÿ„_x0003_„_x0003__x0001__x0010__x0010_Times New Romanÿu_x0008_è_x0006_…À_x000f_„¤‹EüWS_x000f_¾Pÿ_x0015_X_x0012_h_x0004__x0001_ˆ_x0001_…øþÿÿPhd_x001b_è¬iPÿ_x0015_˜_x0012__x0001_…Àtd‹=8_x0011__x0001_…øþÿÿPÿ×ÿuü‹Øÿ×_x0003_Øû_x0004__x0001_sDÿuü…øþÿÿP…ôýÿÿPÿ_x0015_”_x0012__x0001_ƒÄ_x000c_…ôýÿÿPÿ×@P…ôýÿÿPj_x0001_Vÿu_x0008_ÿ5_x0008__x001a__x0001_è_x0017_</t>
  </si>
  <si>
    <t xml:space="preserve">‹ð÷Þ_x001b_öFÿuüÿ_x0015_\_x0011__x0001_[_‹Æ^ÉÂ_x0004_U‹ìQEüj_x0004_Pj_x0003_hX_x001a__x0001_ÇEü_x0002_ÿu_x0008_ÿ5_x0008__x001a__x0001_èØ	_x0001__x0001__x0001__x0001__x0001__x0001__x0001__x0001__x0001__x0001_t$%_x000c__x0005_T|Ú¸ô¹_x0001_@ÓA@ÓAÚ¸_x0008_L\TU-Delft_x0008_	_x0004_	_x0006__x0003__x0004__x0004_%_x000c__x0006_(_x000c__x0005_%_x000c_€%_x000c_</t>
  </si>
  <si>
    <t xml:space="preserve">€"_x000c_ÿÿÿÿ!_x0008__x001e__x0018_öF_x001a__x0001_º_x0012__x000c__x0001_%_x000c_€RL_x0001__x0005_óÿÿÿ„_x0003_„_x0003__x0001__x0010__x0010_Times New Roman…üþÿÿh_x0004__x0001_Pÿu_x0008_èE_x0004_…Àt8…üþg_x0001_Pÿ5_x000c__x001a__x0001_ÿ_x0015_ _x0012__x0001_…Àu_x001c_…üþÿÿPÿ5_x000c__x001a__x0001_ÿ_x0015_$_x0012__x0001_…Àu_x0005_j_x0001_Xë_x0002_3ÀÉÂ_x0004_Vÿt$_x0008_èá_x0007_‹ð€&gt;t.ÿt$_x000c_è½þÿÿ…Àt!ÿt$_x000c_Vèßþÿÿ…Àt_x0013_ÿt$_x000c_Vè_x001a_ÿÿÿ…Àt_x0005_j_x0001_Xë_x0002_3À^Â_x0008_V‹tÿt$_x000c_Vèjüÿÿ…Àt-Vèòüÿÿ…Àt#Vèâýÿÿ…Àt_x0019_Vè©ýÿÿ…Àt_x000f_Vèýýÿÿ…Àt_x0005_j_x0001_Xë_x0002_3À^_x0001__x0001__x0001__x0001__x0001__x0001__x0001__x0001__x0001__x0001_E_x0014_%_x000c__x0005_Tdÿ¸_x0019__x0001_¹_x0001_@ÓA@ÓAÿ¸_x0004_LTENEL_x0007_	_x0007__x0007_%_x000c__x0006_(_x000c__x0005_%_x000c_€%_x000c_</t>
  </si>
  <si>
    <t xml:space="preserve">€"_x000c_ÿÿÿÿ!_x0008__x001e__x0018__x001b__x0001_F?_x0001_º_x0012__x000c__x0001_%_x000c_€RL_x0001__x0005_óÿÿÿ„_x0003_„_x0003__x0001__x0010__x0010_Times New RomanÆ_x000e__x0007_€…ö|_x0013_ÿu_x001c_…üþÿÿPÿu_x0018_ÿ_x0015_4_x0011__x0001_ÿ\_x0011__x0001_‹Æ_^ÉÂ_x0018_U‹ìVÿu_x0008_èšx…ÀtU‹5°_x0010__x0001_jÿÿu_x0010_ÿÖ…ÀuDjÿÿu_x0014_ÿÖ…Àu9ÿu_x001c_ÿu_x0018_ÿ_x0015_ _x0010__x0001_…Àu)÷E_x000c_þÿÿÿu_x0019_ÿu_x001c_ÿu_x0018_ÿu_x0014_ÿu_x0010_ÿu_x000c_ÿu_x0008_è)þÿÿë_x000c_¸_x0010__x0004_€ë_x0005_¸_x0003_@€^]Â_x0018_U‹ìu_x0008_è+x…Àt[öE_x000c__x0001_‹5°_x0010__x0001_u_x000b_jÿÿu_x0010_ÿÖ…ÀuDjÿÿu_x0014_ÿÖ…Àu9ÿu_x001c_ÿu_x0018_ÿ_x0015_ _x0010__x0001_…Àu)÷_x0001__x0001__x0001__x0001__x0001__x0001__x0001__x0001__x0001__x0001__x0010_%_x000c__x0005_T|$_x0001_¸&gt;_x0001_¹_x0001_@ÓA@ÓA$_x0001_¸_x0008_L\TU-Luleå_x0008_	_x0004__x0007__x0007__x0003__x0006__x0006_%_x000c__x0006_(_x000c__x0005_%_x000c_€%_x000c_</t>
  </si>
  <si>
    <t xml:space="preserve">€"_x000c_ÿÿÿÿ!_x0008__x001e__x0018_@_x0001_Fd_x0001_º_x0012__x000c__x0001_%_x000c_€RL_x0001__x0005_óÿÿÿ„_x0003_„_x0003__x0001__x0010__x0010_Times New Roman;]_x0010__x001b_ö÷Þt_x0012_ÿu_x0008_Wÿu_x000c_ÿ_x0015_”_x0012__x0001_ƒÄ_x000c_ë_x000c_ƒ}_x0010_E_x000c_€ ‹Æ_^[]Â_x000c_U‹ìì_x0004__x0001_…üþÿÿh_x0004__x0001_Pÿu_x0008_è–ÿÿÿ…Àt&amp;ÿu_x0018_…üþÿÿÿu_x0014_ÿu_x0010_ÿu_x000c_Ph€èÞ_x0003_…Àu_x0005_j_x0001_Xë_x0002_3ÀÉÂ_x0014_U‹ìì_x0008__x0001_‹E_x0008_SV3ö€8_x000f_„’M_x0008_»€QþÿÿQPSÇE_x0008__x0004__x0001_è_x0012__x0004_…Àup8…øþÿÿth9E_x000c_t&lt;ÿu_x000c_‹58_x0011__x0001_ÿÖ‹Ð…øþÿÿP‰UüÿÖ‹M_x0001__x0001__x0001__x0001__x0001__x0001__x0001__x0001__x0001__x0001__x0001_^%_x000c__x0005_T`I_x0001_¸a_x0001_¹_x0001_@ÓA@ÓAI_x0001_¸_x0003_LTNCC_x000f_	_x0008__x0008_%_x000c__x0006_(_x000c__x0005_%_x000c_€%_x000c_</t>
  </si>
  <si>
    <t xml:space="preserve">€"_x000c_ÿÿÿÿ!_x0008__x001e__x0018_e_x0001_F‰_x0001_º_x0012__x000c__x0001_%_x000c_€RL_x0001__x0005_óÿÿÿ„_x0003_„_x0003__x0001__x0010__x0010_Times New Romanÿ_x000f_˜_x0006_Õ_x0006_ _x0001_ÿÿÿÿA_x0006_¬_x000e__x0001__x0001__x0001__x0001__x0001__x0001__x0001__x0001__x0001__x0001_%_x000c__x0005_Txn_x0001_¸ˆ_x0001_¹_x0001_@ÓA@ÓAn_x0001_¸_x0007_L\Skanska_x0007__x0006__x0006__x0007__x0006__x0006__x0006_%_x000c__x0006_(_x000c__x0005_%_x000c_€%_x000c_</t>
  </si>
  <si>
    <t xml:space="preserve">€"_x000c_ÿÿÿÿ!_x0008__x001e__x0018__x001b__x0012_Š_x0001__x001c__x0001__x0012__x000c__x0001_%_x000c_€%_x000c__x0006_Tp_x001d_¼BÊ_x0001_@ÓA@ÓA_x001d_¼_x0006_LXLabour_x0007__x0006__x0007__x0007__x0007__x0004_Td¼_x0016__x0010_&amp;_x0006__x000f_" WMFC_x0001__x0001__x0004_ _x0014__x0006__x0014_f£Ê_x0001_@ÓA@ÓA¼_x0004_LT48</t>
  </si>
  <si>
    <t xml:space="preserve">9_x0006__x0006__x0003__x0006_TdÙ¼íÊ_x0001_@ÓA@ÓAÙ¼_x0004_LT33</t>
  </si>
  <si>
    <t xml:space="preserve">1_x0006__x0006__x0003__x0006_Td#_x0001_¼7_x0001_Ê_x0001_@ÓA@ÓA#_x0001_¼_x0004_LT41</t>
  </si>
  <si>
    <t xml:space="preserve">8_x0006__x0006__x0003__x0006_TdH_x0001_¼\_x0001_Ê_x0001_@ÓA@ÓAH_x0001_¼_x0004_LT49</t>
  </si>
  <si>
    <t xml:space="preserve">0_x0006__x0006__x0003__x0006_Tlj_x0001_¼„_x0001_Ê_x0001_@ÓA@ÓAj_x0001_¼_x0005_LX147</t>
  </si>
  <si>
    <t xml:space="preserve">2_x0006__x0006__x0006__x0003__x0006_T„_x001d_ÍUÛ_x0001_@ÓA@ÓA_x001d_Í	L`Equipment_x0007__x0007__x0007__x0003__x0007_	_x0006__x0007__x0004_TdÍ£Û_x0001_@ÓA@ÓAÍ_x0004_LT14</t>
  </si>
  <si>
    <t xml:space="preserve">5_x0006__x0006__x0003__x0006_T`ÜÍêÛ_x0001_@ÓA@ÓAÜÍ_x0003_LT0</t>
  </si>
  <si>
    <t xml:space="preserve">0_x0006__x0003__x0006_Td#_x0001_Í7_x0001_Û_x0001_@ÓA@ÓA#_x0001_Í_x0004_LT10</t>
  </si>
  <si>
    <t xml:space="preserve">5_x0006__x0006__x0003__x0006_TdH_x0001_Í\_x0001_Û_x0001_@ÓA@ÓAH_x0001_Í_x0004_LT12</t>
  </si>
  <si>
    <t xml:space="preserve">0_x0006__x0006__x0003__x0006_Tdm_x0001_Í_x0001_Û_x0001_@ÓA@ÓAm_x0001_Í_x0004_LT10</t>
  </si>
  <si>
    <t xml:space="preserve">0_x0006__x0006__x0003__x0006_%_x000c_€%_x000c_</t>
  </si>
  <si>
    <t xml:space="preserve">€"_x000c_ÿÿÿÿ!_x0008__x001e__x0018__x001b_ÝŠ_x0001_þ_x0012__x000c__x0001_%_x000c_€%_x000c__x0006_T|_x001d_ÞFì_x0001_@ÓA@ÓA_x001d_Þ_x0008_L\External_x0007__x0005__x0004__x0006__x0004__x0007__x0006__x0003_T|_x001d_ïHý_x0001_@ÓA@ÓA_x001d_ï_x0008_L\services_x0006__x0006__x0004__x0007__x0003__x0006__x0006__x0006_%_x000c__x0006_T`’ï ý_x0001_@ÓA@ÓA’ï_x0003_LT5</t>
  </si>
  <si>
    <t xml:space="preserve">0_x0006__x0003__x0006_T`Üïêý_x0001_@ÓA@ÓAÜï_x0003_LT0</t>
  </si>
  <si>
    <t xml:space="preserve">0_x0006__x0003__x0006_T`&amp;_x0001_ï4_x0001_ý_x0001_@ÓA@ÓA&amp;_x0001_ï_x0003_LT0</t>
  </si>
  <si>
    <t xml:space="preserve">0_x0006__x0003__x0006_T`K_x0001_ïY_x0001_ý_x0001_@ÓA@ÓAK_x0001_ï_x0003_LT5</t>
  </si>
  <si>
    <t xml:space="preserve">0_x0006__x0003__x0006_Tdm_x0001_ï_x0001_ý_x0001_@ÓA@ÓAm_x0001_ï_x0004_LT10</t>
  </si>
  <si>
    <t xml:space="preserve">€"_x000c_ÿÿÿÿ!_x0008__x001e__x0018__x001b__x0012_Š_x0001__x001c__x0001_%_x000c_€%_x000c_</t>
  </si>
  <si>
    <t xml:space="preserve">€"_x000c_ÿÿÿÿ!_x0008__x001e__x0018__x001b_ÿ†_x001c__x0001__x0012__x000c__x0001_%_x000c_€%_x000c__x0006_T|_x001d__x0001_K_x000e__x0001__x0001_@ÓA@ÓA_x001d__x0001__x0008_L\Travel &amp;_x0008__x0004__x0006__x0007__x0006__x0003__x0003_</t>
  </si>
  <si>
    <t xml:space="preserve">T_x001d__x0011__x0001_]_x001b__x0001__x0001_@ÓA@ÓA_x001d__x0011__x0001__x000b_LdSubsistence_x0007__x0007__x0007__x0006__x0003__x0006__x0004__x0006__x0007__x0006__x0006_%_x000c_€%_x000c_</t>
  </si>
  <si>
    <t xml:space="preserve">€"_x000c_ÿÿÿÿ!_x0008__x001e__x0018__x001b__x0012_Š_x0001__x001c__x0001__x0012__x000c__x0001_%_x000c_€%_x000c__x0006_T`’_x0011__x0001_ _x001b__x0001__x0001_@ÓA@ÓA’_x0011__x0001__x0003_LT2</t>
  </si>
  <si>
    <t xml:space="preserve">0_x0006__x0003__x0006_T`Ü_x0011__x0001_ê_x001b__x0001__x0001_@ÓA@ÓAÜ_x0011__x0001__x0003_LT2</t>
  </si>
  <si>
    <t xml:space="preserve">0_x0006__x0003__x0006_Td#_x0001__x0011__x0001_7_x0001__x001b__x0001__x0001_@ÓA@ÓA#_x0001__x0011__x0001__x0004_LT11</t>
  </si>
  <si>
    <t xml:space="preserve">5_x0006__x0006__x0003__x0006_T`K_x0001__x0011__x0001_Y_x0001__x001b__x0001__x0001_@ÓA@ÓAK_x0001__x0011__x0001__x0003_LT7</t>
  </si>
  <si>
    <t xml:space="preserve">0_x0006__x0003__x0006_T`p_x0001__x0011__x0001_~_x0001__x001b__x0001__x0001_@ÓA@ÓAp_x0001__x0011__x0001__x0003_LT6</t>
  </si>
  <si>
    <t xml:space="preserve">0_x0006__x0003__x0006_%_x000c_€%_x000c_</t>
  </si>
  <si>
    <t xml:space="preserve">€"_x000c_ÿÿÿÿ!_x0008__x001e__x0018_Š_x0001__x001c__x0001__x0018__x000c_ÀÀÀ_x0019__x000c_ÀÀÀ(_x000c__x0002__x001b__x0010_†_x0011_&amp;_x001c__x0002_ÀÀÀ%_x000c__x0002_%_x000c__x0001_€6_x0010_†_x0012_Ml†_x0011_†_x0011_†_x0011__x0001__x0001_!ð€?€?_x001b__x0010_«_x0011_%_x000c__x0002_6_x0010_«_x0012_Ml«_x0011_«_x0011_«_x0011__x0001__x0001_!ð€?€?_x001b__x0010_Ð_x0011_%_x000c__x0002_6_x0010_Ð_x0012_MlÐ_x0011_Ð_x0011_Ð_x0011__x0001__x0001_!ð€?€?_x001b__x0010__x001a__x0011_%_x000c__x0002_6_x0010__x001a_EMl_x001a__x0011__x001a_D_x001a__x0011__x0001_4!ð€?€?_x0018__x000c__x0019__x000c_ÿÿÿ%_x000c__x0007_€(_x000c__x0002__x001b__x0010__x001b_E&amp;_x001c__x0002_%_x000c__x0002_%_x000c__x0004_€6_x0010_†EMl_x001b_E…E_x001b_Ek_x0001_!ð€?€?_x0018__x000c_ÀÀÀ_x0019__x000c_ÀÀÀ%_x000c__x0007_€(_x000c__x0002__x001b__x0010_†#&amp;_x001c__x0002_ÀÀÀ%_x000c__x0002_%_x000c__x0001_€6_x0010_†DMl†#†C†#_x0001_!!ð€?€?_x001b__x0010_«#%_x000c__x0002_6_x0010_«DMl«#«C«#_x0001_!!ð€?€?_x001b__x0010_Ð#%_x000c__x0002_6_x0010_ÐDMlÐ#ÐCÐ#_x0001_!!ð€?€?_x001b__x0010_õ_x0011_%_x000c__x0002_6_x0010_õDMlõ_x0011_õCõ_x0011__x0001_3!ð€?€?_x001b__x0010__x001a__x0001__x0011_%_x000c__x0002_6_x0010__x001a__x0001_DMl_x001a__x0001__x0011__x001a__x0001_C_x001a__x0001__x0011__x0001_3!ð€?€?_x001b__x0010_?_x0001__x0011_%_x000c__x0002_6_x0010_?_x0001_DMl?_x0001__x0011_?_x0001_C?_x0001__x0011__x0001_3!ð€?€?_x001b__x0010_d_x0001__x0011_%_x000c__x0002_6_x0010_d_x0001_DMld_x0001__x0011_d_x0001_Cd_x0001__x0011__x0001_3!ð€?€?_x001b__x0010_‰_x0001__x0011_%_x000c__x0002_6_x0010_‰_x0001_DMl‰_x0001__x0011_‰_x0001_C‰_x0001__x0011__x0001_3!ð€?€?_x0018__x000c__x0019__x000c_ÿÿÿ%_x000c__x0004_€Ml_x0019_E_x001a__x001b__x0001__x0019_E_x0002_Ý!ð€?€?%_x000c__x0007_€(_x000c__x0002__x001b__x0010_†F&amp;_x001c__x0002_%_x000c__x0002_6_x0010_†"_x0001_Ml†F†_x001b__x0001_†F_x0001_Ü!ð€?€?_x001b__x0010_«F%_x000c__x0002_6_x0010_«"_x0001_Ml«F«_x001b__x0001_«F_x0001_Ü!ð€?€?_x001b__x0010_ÐF%_x000c__x0002_6_x0010_Ð"_x0001_MlÐFÐ_x001b__x0001_ÐF_x0001_Ü!ð€?€?_x001b__x0010_õF%_x000c__x0002_6_x0010_õ"_x0001_MlõFõ_x001b__x0001_õF_x0001_Ü!ð€?€?_x001b__x0010__x001a__x0001_F%_x000c__x0002_6_x0010__x001a__x0001_"_x0001_Ml_x001a__x0001_F_x001a__x0001__x001b__x0001__x001a__x0001_F_x0001_Ü!ð€?€?_x001b__x0010_?_x0001_F%_x000c__x0002_6_x0010_?_x0001_"_x0001_Ml?_x0001_F?_x0001__x001b__x0001_?_x0001_F_x0001_Ü!ð€?€?_x001b__x0010_d_x0001_F%_x000c__x0002_6_x0010_d_x0001_"_x0001_Mld_x0001_Fd_x0001__x001b__x0001_d_x0001_F_x0001_Ü!ð€?€?_x001b__x0010_‰_x0001_F%_x000c__x0002_6_x0010_‰_x0001_"_x0001_Ml‰_x0001_F‰_x0001__x001b__x0001_‰_x0001_F_x0001_Ü!ð€?€?_x0018__x000c_ÀÀÀ_x0019__x000c_ÀÀÀ%_x000c__x0007_€(_x000c__x0002__x001b__x0010__x001a__x0011_&amp;_x001c__x0002_ÀÀÀ%_x000c__x0002_%_x000c__x0001_€6_x0010_‹_x0001__x0011_Ml_x001a__x0011_‰_x0001__x0011__x001a__x0011_q_x0001__x0001_!ð€?€?_x001b__x0010__x001a_"%_x000c__x0002_6_x0010_‹_x0001_"Ml_x001a_"‰_x0001_"_x001a_"q_x0001__x0001_!ð€?€?_x001b__x0010__x001a_3%_x000c__x0002_6_x0010_‹_x0001_3Ml_x001a_3‰_x0001_3_x001a_3q_x0001__x0001_!ð€?€?_x0018__x000c__x0019__x000c_ÿÿÿ%_x000c__x0004_€Ml†D‰_x0001_E†D_x0005__x0001__x0002_!ð€?€?%_x000c__x0007_€(_x000c__x0002__x001b__x0010__x001b_º&amp;_x001c__x0002_%_x000c__x0002_6_x0010_‹_x0001_ºMl_x001b_º‰_x0001_º_x001b_ºp_x0001__x0001_!ð€?€?_x001b__x0010__x001b_Ë%_x000c__x0002_6_x0010_‹_x0001_ËMl_x001b_Ë‰_x0001_Ë_x001b_Ëp_x0001__x0001_!ð€?€?_x001b__x0010__x001b_Ü%_x000c__x0002_6_x0010_‹_x0001_ÜMl_x001b_Ü‰_x0001_Ü_x001b_Üp_x0001__x0001_!ð€?€?_x001b__x0010__x001b_þ%_x000c__x0002_6_x0010_‹_x0001_þMl_x001b_þ‰_x0001_þ_x001b_þp_x0001__x0001_!ð€?€?_x001b__x0010__x001b_ _x0001_%_x000c__x0002_6_x0010_‹_x0001_ _x0001_Mlÿÿÿÿÿÿÿÿ_x001b_ _x0001_p_x0001__x0001_!ð€?€? _x0003_&amp;_x0006__x000f_6_x0006_WMFC_x0001__x0001__x0004__x0014__x0006__x0014_f%_x000c__x0007_€%_x000c__x0004_€%_x000c_</t>
  </si>
  <si>
    <t xml:space="preserve">€"_x000c_ÿÿÿÿ!_x0008__x001e__x0018__x001b__x0012_Š_x0001__x001c__x0001_%_x000c_</t>
  </si>
  <si>
    <t xml:space="preserve">€"_x000c_ÿÿÿÿ!_x0008__x001e__x0018_Š_x0001__x001c__x0001__x001b__x0010_%_x000c__x0002_%_x000c__x0004_€6_x0010_Š_x0001_Ml‰_x0001_Š_x0001__x0001_!ð€?€?_x001b__x0010_%_x000c__x0002_6_x0010__x001c__x0001_Ml_x001b__x0001__x0001__x001c__x0001_!ð€?€?%_x000c__x0007_€%_x000c__x0004_€%_x000c__x0006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Š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Š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Š_x0001__x000c_@	!ð_x0001_‰_x0001__x0011__x0001__x0005__x0014__x0002__x0001_†_x0004_-_x0001__x0001__x0005__x0013__x0002__x0012_†_x000c_@	!ð_x0011__x0001__x0001_†_x0005__x0014__x0002__x0001_«_x0004_-_x0001__x0001__x0005__x0013__x0002__x0012_«_x000c_@	!ð_x0011__x0001__x0001_«_x0005__x0014__x0002__x0001_Ð_x0004_-_x0001__x0001__x0005__x0013__x0002__x0012_Ð_x000c_@	!ð_x0011__x0001__x0001_Ð_x0005__x0014__x0002__x0001_õ_x0004_-_x0001__x0001__x0005__x0013__x0002__x0012_õ_x000c_@	!ð_x0011__x0001__x0001_õ_x0005__x0014__x0002__x0001__x001a__x0001__x0004_-_x0001__x0001__x0005__x0013__x0002__x0012__x001a__x0001__x000c_@	!ð_x0011__x0001__x0001__x001a__x0001__x0005__x0014__x0002__x0001_?_x0001__x0004_-_x0001__x0001__x0005__x0013__x0002__x0012_?_x0001__x000c_@	!ð_x0011__x0001__x0001_?_x0001__x0005__x0014__x0002__x0001_d_x0001__x0004_-_x0001__x0001__x0005__x0013__x0002__x0012_d_x0001__x000c_@	!ð_x0011__x0001__x0001_d_x0001__x0005__x0014__x0002__x0001_‰_x0001__x0004_-_x0001__x0001__x0005__x0013__x0002__x0012_‰_x0001__x000c_@	!ð_x0011__x0001__x0001_‰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A????è????????????A??è??_x0004_-_x0001__x0006_	2</t>
  </si>
  <si>
    <t xml:space="preserve">_x0012_</t>
  </si>
  <si>
    <t xml:space="preserve">_x0001_1'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'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'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_x0001_4'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»</t>
  </si>
  <si>
    <t xml:space="preserve">_x0001_5'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Ì</t>
  </si>
  <si>
    <t xml:space="preserve">_x0001_6'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'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'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L_x0001_A'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•_x0001_B'	_x0005_	_x0002_ÿÿÿ_x0005__x0001__x0002_ÿÿÿ_x0004__x0002__x0001__x0002__x0005__x0014__x0002__x0001_‡_x0004_-_x0001__x0001__x0005__x0013__x0002__x0011_‡_x000c_@	!ð_x0010__x0001__x0001_‡_x0005_	_x0002__x0005__x0001__x0002_ÀÀÀ_x0004__x0002__x0001__x0001_	2</t>
  </si>
  <si>
    <t xml:space="preserve">_x0001_º_x0001_C'	_x0005_	_x0002_ÿÿÿ_x0005__x0001__x0002_ÿÿÿ_x0004__x0002__x0001__x0002__x0005__x0014__x0002__x0001_¬_x0004_-_x0001__x0001__x0005__x0013__x0002__x0011_¬_x000c_@	!ð_x0010__x0001__x0001_¬_x0005_	_x0002__x0005__x0001__x0002_ÀÀÀ_x0004__x0002__x0001__x0001_	2</t>
  </si>
  <si>
    <t xml:space="preserve">_x0001_ß_x0001_D'	_x0005_	_x0002_ÿÿÿ_x0005__x0001__x0002_ÿÿÿ_x0004__x0002__x0001__x0002__x0005__x0014__x0002__x0001_Ñ_x0004_-_x0001__x0001__x0005__x0013__x0002__x0011_Ñ_x000c_@	!ð_x0010__x0001__x0001_Ñ_x0005_	_x0002__x0005__x0001__x0002_ÀÀÀ_x0004__x0002__x0001__x0001_	2</t>
  </si>
  <si>
    <t xml:space="preserve">_x0001__x0004__x0001__x0001_E'	_x0005_	_x0002_ÿÿÿ_x0005__x0001__x0002_ÿÿÿ_x0004__x0002__x0001__x0002__x0005__x0014__x0002__x0001_ö_x0004_-_x0001__x0001__x0005__x0013__x0002__x0011_ö_x000c_@	!ð_x0010__x0001__x0001_ö_x0005_	_x0002__x0005__x0001__x0002_ÀÀÀ_x0004__x0002__x0001__x0001_	2</t>
  </si>
  <si>
    <t xml:space="preserve">_x0001_)_x0001__x0001_F'_x0008__x0005_	_x0002_ÿÿÿ_x0005__x0001__x0002_ÿÿÿ_x0004__x0002__x0001__x0002__x0005__x0014__x0002__x0001__x001b__x0001__x0004_-_x0001__x0001__x0005__x0013__x0002__x0011__x001b__x0001__x000c_@	!ð_x0010__x0001__x0001__x001b__x0001__x0005_	_x0002__x0005__x0001__x0002_ÀÀÀ_x0004__x0002__x0001__x0001_	2</t>
  </si>
  <si>
    <t xml:space="preserve">_x0001_M_x0001__x0001_G'</t>
  </si>
  <si>
    <t xml:space="preserve">_x0005_	_x0002_ÿÿÿ_x0005__x0001__x0002_ÿÿÿ_x0004__x0002__x0001__x0002__x0005__x0014__x0002__x0001_@_x0001__x0004_-_x0001__x0001__x0005__x0013__x0002__x0011_@_x0001__x000c_@	!ð_x0010__x0001__x0001_@_x0001__x0005_	_x0002__x0005__x0001__x0002_ÀÀÀ_x0004__x0002__x0001__x0001_	2</t>
  </si>
  <si>
    <t xml:space="preserve">_x0001_s_x0001__x0001_H'	_x0005_	_x0002_ÿÿÿ_x0005__x0001__x0002_ÿÿÿ_x0004__x0002__x0001__x0002__x0005__x0014__x0002__x0001_e_x0001__x0004_-_x0001__x0001__x0005__x0013__x0002__x0011_e_x0001__x000c_@	!ð_x0010__x0001__x0001_e_x0001__x0004_-_x0001__x0004__x0004_-_x0001__x0005__x001c_û_x0002__x0010__x0007_¼_x0002__x0001__x0002__x0002_"SystemPÁ_x0007__x0018__x0018_L¹EâxLÔb_x001b_}_x0004_-_x0001__x0007__x0004_'_x0001_ÿÿ_x0003__x001e__x0005_	_x0002_ÿÿÿ_x0004_</t>
  </si>
  <si>
    <t xml:space="preserve">_x0001__x0007__x0016__x0004__x001c__x0001_Š_x0001__x0012__x001b__x0005_	_x0002__x0004__x0002__x0001__x0001__x0004_-_x0001__x0005__x001c_û_x0002_</t>
  </si>
  <si>
    <t xml:space="preserve">¼_x0002__x0010_Times New Roman?8?????_x0010_??????_x0011__x0004_-_x0001__x0008_12</t>
  </si>
  <si>
    <t xml:space="preserve">_x0013__x001d__x001c_IPACS. FINANCIAL INFORMATION_x0004__x0008_		_x0008__x0003__x0003__x0007__x0004_				_x0004_	_x0008__x0003__x0004_	_x0007_</t>
  </si>
  <si>
    <t xml:space="preserve">	_x0012_2</t>
  </si>
  <si>
    <t xml:space="preserve">$_x001d__x0007_Summary_x0008__x0007_</t>
  </si>
  <si>
    <t xml:space="preserve">_x0006__x0006__x0006__x0010_2</t>
  </si>
  <si>
    <t xml:space="preserve">5_x001d__x0006_BUDGET	_x0008_		_x0007__x0008__x0004_-_x0001__x0005__x0004_-_x0001__x0007__x0004_'_x0001_ÿÿ_x0003__x001e__x0004_</t>
  </si>
  <si>
    <t xml:space="preserve">_x0001__x0007__x0016__x0004_º†F_x001b__x0004__x0002__x0001__x0001__x0004_-_x0001__x0005__x001c_û_x0002_</t>
  </si>
  <si>
    <t xml:space="preserve">„_x0003_„_x0003__x0001__x0010__x0010_Times New Roman??A???A????_x0018_???_x0004_-_x0001_	_x0013_2</t>
  </si>
  <si>
    <t xml:space="preserve">¸s_x0008_PARTNERS_x0007_</t>
  </si>
  <si>
    <t xml:space="preserve">_x0008__x0008_	_x0007__x0008__x0007__x001c_û_x0002_</t>
  </si>
  <si>
    <t xml:space="preserve">_x0001__x0010_Times New Roman??????????_x0002_?_x0004_-_x0001_</t>
  </si>
  <si>
    <t xml:space="preserve">_x0004_ð_x0001_	_x0004_-_x0001__x0005__x0004_-_x0001__x0007__x0004_'_x0001_ÿÿ_x0003__x001e__x0004_</t>
  </si>
  <si>
    <t xml:space="preserve">_x0001__x0007__x0016__x0004_º«F‡_x0004__x0002__x0001__x0001__x0004_-_x0001__x0005__x001c_û_x0002_</t>
  </si>
  <si>
    <t xml:space="preserve">„_x0003_„_x0003__x0001__x0010__x0010_Times New Roman???????????????_x0004_-_x0001_	_x0012_2</t>
  </si>
  <si>
    <t xml:space="preserve">¸_x0007_Scancem_x0007__x0006__x0006__x0007__x0006__x0006_	_x0004_-_x0001_</t>
  </si>
  <si>
    <t xml:space="preserve">_x0001__x0007__x0016__x0004_ºÐF¬_x0004__x0002__x0001__x0001__x0004_-_x0001__x0005__x001c_û_x0002_</t>
  </si>
  <si>
    <t xml:space="preserve">„_x0003_„_x0003__x0001__x0010__x0010_Times New Roman_x0011_?????????????_x0004_-_x0001_	_x0010_2</t>
  </si>
  <si>
    <t xml:space="preserve">¸µ_x0006_Selmer_x0007__x0006__x0003_	_x0006__x0004__x0004_-_x0001_</t>
  </si>
  <si>
    <t xml:space="preserve">_x0001__x0007__x0016__x0004_ºõFÑ_x0004__x0002__x0001__x0001__x0004_-_x0001__x0005__x001c_û_x0002_</t>
  </si>
  <si>
    <t xml:space="preserve">„_x0003_„_x0003__x0001__x0010__x0010_Times New Roman?????¤???¾??_x0012__x0004_-_x0001_	_x0013_2</t>
  </si>
  <si>
    <t xml:space="preserve">¸Ú_x0008_TU-Delft_x0008_	_x0004_	_x0006__x0003__x0004__x0004__x0004_-_x0001_</t>
  </si>
  <si>
    <t xml:space="preserve">_x0001__x0007__x0016__x0004_º_x001a__x0001_Fö_x0004__x0002__x0001__x0001__x0004_-_x0001__x0005__x001c_û_x0002_</t>
  </si>
  <si>
    <t xml:space="preserve">„_x0003_„_x0003__x0001__x0010__x0010_Times New Roman????_x0001_????????_x0004_-_x0001_	</t>
  </si>
  <si>
    <t xml:space="preserve">¸ÿ_x0004_ENEL_x0007_	_x0007__x0007__x0004_-_x0001_</t>
  </si>
  <si>
    <t xml:space="preserve">_x0001__x0007__x0016__x0004_º?_x0001_F_x001b__x0001__x0004__x0002__x0001__x0001__x0004_-_x0001__x0005__x001c_û_x0002_</t>
  </si>
  <si>
    <t xml:space="preserve">„_x0003_„_x0003__x0001__x0010__x0010_Times New Roman?_x000e_???????????_x0011_?_x0004_-_x0001_	_x0013_2</t>
  </si>
  <si>
    <t xml:space="preserve">¸$_x0001__x0008_TU-Luleå_x0008_	_x0004__x0007__x0007__x0003__x0006__x0006__x0004_-_x0001_</t>
  </si>
  <si>
    <t xml:space="preserve">_x0001__x0007__x0016__x0004_ºd_x0001_F@_x0001__x0004__x0002__x0001__x0001__x0004_-_x0001__x0005__x001c_û_x0002_</t>
  </si>
  <si>
    <t xml:space="preserve">„_x0003_„_x0003__x0001__x0010__x0010_Times New Roman??????????A????_x0004_-_x0001_	_x000c_2</t>
  </si>
  <si>
    <t xml:space="preserve">¸I_x0001__x0003_NCC	_x0008__x0008__x0004_-_x0001_</t>
  </si>
  <si>
    <t xml:space="preserve">_x0001__x0007__x0016__x0004_º‰_x0001_Fe_x0001__x0004__x0002__x0001__x0001__x0004_-_x0001__x0005__x001c_û_x0002_</t>
  </si>
  <si>
    <t xml:space="preserve">„_x0003_„_x0003__x0001__x0010__x0010_Times New Roman??Õ_x0006_G_x0004_-_x0001_	_x0012_2</t>
  </si>
  <si>
    <t xml:space="preserve">¸n_x0001__x0007_Skanska_x0007__x0006__x0006__x0007__x0006__x0006__x0006__x0004_-_x0001_</t>
  </si>
  <si>
    <t xml:space="preserve">_x0001__x0007__x0016__x0004__x001c__x0001_Š_x0001__x0012__x001b__x0004__x0002__x0001__x0001__x0004_-_x0001__x0005__x0004_-_x0001_</t>
  </si>
  <si>
    <t xml:space="preserve">_x0010_2</t>
  </si>
  <si>
    <t xml:space="preserve">¼_x001d__x0006_Labour_x0007__x0006__x0007__x0007__x0007__x0004_</t>
  </si>
  <si>
    <t xml:space="preserve">¼_x0004_48</t>
  </si>
  <si>
    <t xml:space="preserve">9_x0006__x0006__x0003__x0006_</t>
  </si>
  <si>
    <t xml:space="preserve">¼Ù_x0004_33</t>
  </si>
  <si>
    <t xml:space="preserve">1_x0006__x0006__x0003__x0006_</t>
  </si>
  <si>
    <t xml:space="preserve">¼#_x0001__x0004_41</t>
  </si>
  <si>
    <t xml:space="preserve">8_x0006__x0006__x0003__x0006_</t>
  </si>
  <si>
    <t xml:space="preserve">¼H_x0001__x0004_49</t>
  </si>
  <si>
    <t xml:space="preserve">0_x0006__x0006__x0003__x0006__x000f_2</t>
  </si>
  <si>
    <t xml:space="preserve">¼j_x0001__x0005_147</t>
  </si>
  <si>
    <t xml:space="preserve">2_x0006__x0006__x0006__x0003__x0006__x0015_2</t>
  </si>
  <si>
    <t xml:space="preserve">Í_x001d_	Equipment_x0002__x0007__x0007__x0007__x0003__x0007_	_x0006__x0007__x0004_</t>
  </si>
  <si>
    <t xml:space="preserve">Í_x0004_14</t>
  </si>
  <si>
    <t xml:space="preserve">5_x0006__x0006__x0003__x0006__x000c_2</t>
  </si>
  <si>
    <t xml:space="preserve">ÍÜ_x0003_0</t>
  </si>
  <si>
    <t xml:space="preserve">0_x0006__x0003__x0006_</t>
  </si>
  <si>
    <t xml:space="preserve">Í#_x0001__x0004_10</t>
  </si>
  <si>
    <t xml:space="preserve">5_x0006__x0006__x0003__x0006_</t>
  </si>
  <si>
    <t xml:space="preserve">ÍH_x0001__x0004_12</t>
  </si>
  <si>
    <t xml:space="preserve">0_x0006__x0006__x0003__x0006_</t>
  </si>
  <si>
    <t xml:space="preserve">Ím_x0001__x0004_10</t>
  </si>
  <si>
    <t xml:space="preserve">0_x0006__x0006__x0003__x0006__x0004_-_x0001__x0005__x0004_-_x0001__x0007__x0004_'_x0001_ÿÿ_x0003__x001e__x0004_</t>
  </si>
  <si>
    <t xml:space="preserve">_x0001__x0007__x0016__x0004_þŠ_x0001_Ý_x001b__x0004__x0002__x0001__x0001__x0004_-_x0001__x0005__x0004_-_x0001_</t>
  </si>
  <si>
    <t xml:space="preserve">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</t>
  </si>
  <si>
    <t xml:space="preserve">_x000c_2</t>
  </si>
  <si>
    <t xml:space="preserve">ï’_x0003_5</t>
  </si>
  <si>
    <t xml:space="preserve">0_x0006__x0003__x0006__x000c_2</t>
  </si>
  <si>
    <t xml:space="preserve">ïÜ_x0003_0</t>
  </si>
  <si>
    <t xml:space="preserve">ï&amp;_x0001__x0003_0</t>
  </si>
  <si>
    <t xml:space="preserve">ïK_x0001__x0003_5</t>
  </si>
  <si>
    <t xml:space="preserve">ïm_x0001__x0004_10</t>
  </si>
  <si>
    <t xml:space="preserve">_x0001__x0007__x0016__x0004__x001c__x0001_Š_x0001__x0012__x001b__x0004_-_x0001__x0005__x0004_-_x0001__x0007__x0004_'_x0001_ÿÿ_x0003__x001e__x0004_</t>
  </si>
  <si>
    <t xml:space="preserve">_x0001__x0007__x0016__x0004__x001c__x0001_†ÿ_x001b__x0004__x0002__x0001__x0001__x0004_-_x0001__x0005__x0004_-_x0001_</t>
  </si>
  <si>
    <t xml:space="preserve">_x0001__x001d__x0008_Travel &amp;_x0008__x0004__x0006__x0007__x0006__x0003__x0003_</t>
  </si>
  <si>
    <t xml:space="preserve">_x0018_2</t>
  </si>
  <si>
    <t xml:space="preserve">_x0011__x0001__x001d__x000b_Subsistence_x0007__x0007__x0007__x0006__x0003__x0006__x0004__x0006__x0007__x0006__x0006__x0004_-_x0001__x0005__x0004_-_x0001__x0007__x0004_'_x0001_ÿÿ_x0003__x001e__x0004_</t>
  </si>
  <si>
    <t xml:space="preserve">_x0011__x0001_’_x0003_2</t>
  </si>
  <si>
    <t xml:space="preserve">_x0011__x0001_Ü_x0003_2</t>
  </si>
  <si>
    <t xml:space="preserve">_x0011__x0001_#_x0001__x0004_11</t>
  </si>
  <si>
    <t xml:space="preserve">_x0011__x0001_K_x0001__x0003_7</t>
  </si>
  <si>
    <t xml:space="preserve">_x0011__x0001_p_x0001__x0003_6</t>
  </si>
  <si>
    <t xml:space="preserve">0_x0006__x0003__x0006__x0004_-_x0001__x0005__x0004_-_x0001__x0007__x0004_'_x0001_ÿÿ_x0003__x001e__x0004_</t>
  </si>
  <si>
    <t xml:space="preserve">_x0001__x0007__x0016__x0004__x001c__x0001_Š_x0001__x0005_	_x0002_ÀÀÀ_x0005__x0001__x0002_ÀÀÀ_x0004_ð_x0001__x0001__x0005__x0014__x0002__x0011_†_x0008_ú_x0002_ÀÀÀ_x0004_-_x0001__x0001__x0004_-_x0001__x0003__x0005__x0013__x0002__x0012_†_x000c_@	!ð_x0001__x0001__x0011_†_x0005__x0014__x0002__x0011_«_x0004_-_x0001__x0001__x0005__x0013__x0002__x0012_«_x000c_@	!ð_x0001__x0001__x0011_«_x0005__x0014__x0002__x0011_Ð_x0004_-_x0001__x0001__x0005__x0013__x0002__x0012_Ð_x000c_@	!ð_x0001__x0001__x0011_Ð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	_x0005__x0013__x0002_E†_x000c_@	!ð_x0001_kE_x001b__x0005_	_x0002_ÀÀÀ_x0005__x0001__x0002_ÀÀÀ_x0004_-_x0001__x0004__x0004_ð_x0001__x0001__x0005__x0014__x0002_#†_x0008_ú_x0002_ÀÀÀ_x0004_-_x0001__x0001__x0004_-_x0001__x0003__x0005__x0013__x0002_D†_x000c_@	!ð!_x0001_#†_x0005__x0014__x0002_#«_x0004_-_x0001__x0001__x0005__x0013__x0002_D«_x000c_@	!ð!_x0001_#«_x0005__x0014__x0002_#Ð_x0004_-_x0001__x0001__x0005__x0013__x0002_DÐ_x000c_@	!ð!_x0001_#Ð_x0005__x0014__x0002__x0011_õ_x0004_-_x0001__x0001__x0005__x0013__x0002_Dõ_x000c_@	!ð3_x0001__x0011_õ_x0005__x0014__x0002__x0011__x001a__x0001__x0004_-_x0001__x0001__x0005__x0013__x0002_D_x001a__x0001__x000c_@	!ð3_x0001__x0011__x001a__x0001__x0005__x0014__x0002__x0011_?_x0001__x0004_-_x0001__x0001__x0005__x0013__x0002_D?_x0001__x000c_@	!ð3_x0001__x0011_?_x0001__x0005__x0014__x0002__x0011_d_x0001__x0004_-_x0001__x0001__x0005__x0013__x0002_Dd_x0001__x000c_@	!ð3_x0001__x0011_d_x0001__x0005__x0014__x0002__x0011_‰_x0001__x0004_-_x0001__x0001__x0005__x0013__x0002_D‰_x0001__x000c_@	!ð3_x0001__x0011_‰_x0001__x0005_	_x0002__x0005__x0001__x0002_ÿÿÿ_x0004_-_x0001_	_x000c_@	!ðÝ_x0002_E_x0019__x0004_-_x0001__x0004__x0004_ð_x0001__x0001__x0005__x0014__x0002_F†_x0008_ú_x0002__x0004_-_x0001__x0001__x0005__x0013__x0002_"_x0001_†_x000c_@	!ðÜ_x0001_F†_x0005__x0014__x0002_F«_x0004_-_x0001__x0001__x0005__x0013__x0002_"_x0001_«_x000c_@	!ðÜ_x0001_F«_x0005__x0014__x0002_FÐ_x0004_-_x0001__x0001__x0005__x0013__x0002_"_x0001_Ð_x000c_@	!ðÜ_x0001_FÐ_x0005__x0014__x0002_Fõ_x0004_-_x0001__x0001__x0005__x0013__x0002_"_x0001_õ_x000c_@	!ðÜ_x0001_Fõ_x0005__x0014__x0002_F_x001a__x0001__x0004_-_x0001__x0001__x0005__x0013__x0002_"_x0001__x001a__x0001__x000c_@	!ðÜ_x0001_F_x001a__x0001__x0005__x0014__x0002_F?_x0001__x0004_-_x0001__x0001__x0005__x0013__x0002_"_x0001_?_x0001__x000c_@	!ðÜ_x0001_F?_x0001__x0005__x0014__x0002_Fd_x0001__x0004_-_x0001__x0001__x0005__x0013__x0002_"_x0001_d_x0001__x000c_@	!ðÜ_x0001_Fd_x0001__x0005__x0014__x0002_F‰_x0001__x0004_-_x0001__x0001__x0005__x0013__x0002_"_x0001_‰_x0001__x000c_@	!ðÜ_x0001_F‰_x0001__x0005_	_x0002_ÀÀÀ_x0005__x0001__x0002_ÀÀÀ_x0004_-_x0001__x0004__x0004_ð_x0001__x0001__x0005__x0014__x0002__x0011__x001a__x0008_ú_x0002_ÀÀÀ_x0004_-_x0001__x0001__x0004_-_x0001__x0003__x0005__x0013__x0002__x0011_‹_x0001__x000c_@	!ð_x0001_q_x0001__x0011__x001a__x0005__x0014__x0002_"_x001a__x0004_-_x0001__x0001__x0005__x0013__x0002_"‹_x0001__x000c_@	!ð_x0001_q_x0001_"_x001a__x0005__x0014__x0002_3_x001a__x0004_-_x0001__x0001__x0005__x0013__x0002_3‹_x0001__x000c_@	!ð_x0001_q_x0001_3_x001a__x0005_	_x0002__x0005__x0001__x0002_ÿÿÿ_x0004_-_x0001_	_x000c_@	!ð_x0002__x0005__x0001_D†_x0004_-_x0001__x0004__x0004_ð_x0001__x0001__x0005__x0014__x0002_º_x001b__x0008_ú_x0002__x0004_-_x0001__x0001__x0005__x0013__x0002_º‹_x0001__x000c_@	!ð_x0001_p_x0001_º_x001b__x0005__x0014__x0002_Ë_x001b__x0004_-_x0001__x0001__x0005__x0013__x0002_Ë‹_x0001__x000c_@	!ð_x0001_p_x0001_Ë_x001b__x0005__x0014__x0002_Ü_x001b__x0004_-_x0001__x0001__x0005__x0013__x0002_Ü‹_x0001__x000c_@	!ð_x0001_p_x0001_Ü_x001b__x0005__x0014__x0002_þ_x001b__x0004_-_x0001__x0001__x0005__x0013__x0002_þ‹_x0001__x000c_@	!ð_x0001_p_x0001_þ_x001b__x0005__x0014__x0002_ _x0001__x001b__x0004_-_x0001__x0001__x0005__x0013__x0002_ _x0001_‹_x0001__x000c_@	!ð_x0001_p_x0001_ _x0001__x001b__x0004_-_x0001__x0004__x0004_-_x0001_	_x0004_-_x0001__x0007__x0004_'_x0001_ÿÿ_x0003__x001e__x0004_</t>
  </si>
  <si>
    <t xml:space="preserve">_x0001__x0007__x0016__x0004__x001c__x0001_Š_x0001__x0012__x001b__x0004_-_x0001__x0007__x0004_'_x0001_ÿÿ_x0003__x001e__x0004_</t>
  </si>
  <si>
    <t xml:space="preserve">_x0001__x0007__x0016__x0004__x001c__x0001_Š_x0001__x0005__x0014__x0002__x0004_-_x0001__x0001__x0004_-_x0001_	_x0005__x0013__x0002_Š_x0001__x000c_@	!ð_x0001_Š_x0001__x0005__x0014__x0002__x0004_-_x0001__x0001__x0005__x0013__x0002__x001c__x0001__x000c_@	!ð_x001c__x0001__x0001__x0004_-_x0001__x0004__x0004_-_x0001_	_x0004_-_x0001_</t>
  </si>
  <si>
    <t xml:space="preserve">_x0004_'_x0001_ÿÿ_x0003_E±_x0001_ h'þÿ_x0004__x0002__x0002__x0002_ÕÍÕœ._x001b__x0010_“—_x0008_+</t>
  </si>
  <si>
    <t xml:space="preserve">ù®D_x0005_ÕÍÕœ._x001b__x0010_“—_x0008_+</t>
  </si>
  <si>
    <t xml:space="preserve">ù®P_x0001__x000c__x0001__x0008__x0001_H_x0017_P_x000b_X_x0010_`_x0013_h_x0016_p</t>
  </si>
  <si>
    <t xml:space="preserve">x_x000c_é_x0002_ä_x0004__x0003_è_x0010__x0008__x000b__x000b__x000b__x000b__x001e__x0010__x0006__x0008_Summary_x0019_Not specified on subtask_x000c_Subtask 4.1_x000c_Subtask 4.2_x000e_MM  follow up</t>
  </si>
  <si>
    <t xml:space="preserve">Man power_x000c__x0010__x0002__x001e__x000b_Kalkylblad_x0003__x0006_˜_x0003_ _x0001_6_x0002_&gt;_x0001__x0002_</t>
  </si>
  <si>
    <t xml:space="preserve">_PID_GUID_x0002_ä_x0004_AN{16951FE3-1538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þÿÿÿvwxyz{|}~€‚ƒ„…†‡ˆ‰Š‹ŒŽ‘’“”•–—˜™š›œžŸ ¡¢£¤¥¦§¨©ª«¬­®¯°±²³´µ¶·¸¹º»¼þÿÿÿ¾¿ÀÁÂÃÄ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_x0019_é_x0005_SummaryInformation(_x0002__x0001__x0001__x0003_ÿÿÿÿu°Ž_x0005_DocumentSummaryInformation8_x0002__x0001_ÿÿÿÿÿÿÿÿÿÿÿÿ½_x0010_‘Js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1.01"/>
    <col collapsed="false" customWidth="true" hidden="false" outlineLevel="0" max="3" min="3" style="0" width="296.22"/>
    <col collapsed="false" customWidth="true" hidden="false" outlineLevel="0" max="4" min="4" style="0" width="191.15"/>
    <col collapsed="false" customWidth="true" hidden="false" outlineLevel="0" max="5" min="5" style="0" width="246.93"/>
    <col collapsed="false" customWidth="true" hidden="false" outlineLevel="0" max="6" min="6" style="0" width="159.02"/>
    <col collapsed="false" customWidth="true" hidden="false" outlineLevel="0" max="7" min="7" style="0" width="21.88"/>
    <col collapsed="false" customWidth="true" hidden="false" outlineLevel="0" max="8" min="8" style="0" width="22.71"/>
    <col collapsed="false" customWidth="true" hidden="false" outlineLevel="0" max="9" min="9" style="0" width="22.85"/>
    <col collapsed="false" customWidth="true" hidden="false" outlineLevel="0" max="10" min="10" style="0" width="24.25"/>
    <col collapsed="false" customWidth="true" hidden="false" outlineLevel="0" max="11" min="11" style="0" width="6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  <c r="C25" s="0" t="s">
        <v>33</v>
      </c>
      <c r="D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</row>
    <row r="36" customFormat="false" ht="12.8" hidden="false" customHeight="false" outlineLevel="0" collapsed="false">
      <c r="A36" s="0" t="s">
        <v>47</v>
      </c>
      <c r="B36" s="0" t="s">
        <v>48</v>
      </c>
      <c r="C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  <c r="C43" s="0" t="s">
        <v>59</v>
      </c>
      <c r="D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  <c r="B46" s="0" t="s">
        <v>64</v>
      </c>
      <c r="C46" s="0" t="s">
        <v>65</v>
      </c>
      <c r="D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</row>
    <row r="57" customFormat="false" ht="12.8" hidden="false" customHeight="false" outlineLevel="0" collapsed="false">
      <c r="A57" s="0" t="s">
        <v>79</v>
      </c>
      <c r="B57" s="0" t="s">
        <v>80</v>
      </c>
      <c r="C57" s="0" t="s">
        <v>81</v>
      </c>
      <c r="D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  <c r="B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  <c r="B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  <c r="B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  <c r="C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  <c r="C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  <c r="C97" s="0" t="s">
        <v>136</v>
      </c>
      <c r="D97" s="0" t="s">
        <v>137</v>
      </c>
    </row>
    <row r="98" customFormat="false" ht="12.8" hidden="false" customHeight="false" outlineLevel="0" collapsed="false">
      <c r="B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e">
        <f aca="false">8wb¿4¥ÂK_x000c_CZ_x0013_÷K_‰`§E·sM_x0014_'_x0013_|ôr_x0002_ãÏ#v¹ÐÇš¯=($	¿'˜´ï7se¼5Ý ùöf¶_x001d__x0016_`®û´Lˆ_x0016_xfdBzû¹Ð_x0003_*Þ«¬›æ»_x000f_=—Ô±;Ðˆ:’‰¡</f>
        <v>#N/A</v>
      </c>
    </row>
    <row r="101" customFormat="false" ht="12.8" hidden="false" customHeight="false" outlineLevel="0" collapsed="false">
      <c r="A101" s="0" t="s">
        <v>140</v>
      </c>
      <c r="B101" s="0" t="s">
        <v>141</v>
      </c>
      <c r="C101" s="0" t="s">
        <v>142</v>
      </c>
      <c r="D101" s="0" t="s">
        <v>143</v>
      </c>
      <c r="E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  <c r="B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</row>
    <row r="109" customFormat="false" ht="12.8" hidden="false" customHeight="false" outlineLevel="0" collapsed="false">
      <c r="A109" s="0" t="s">
        <v>155</v>
      </c>
      <c r="B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  <c r="B125" s="0" t="s">
        <v>174</v>
      </c>
      <c r="C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  <c r="B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  <c r="B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  <c r="B138" s="0" t="s">
        <v>192</v>
      </c>
    </row>
    <row r="139" customFormat="false" ht="12.8" hidden="false" customHeight="false" outlineLevel="0" collapsed="false">
      <c r="A139" s="0" t="s">
        <v>193</v>
      </c>
      <c r="B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  <c r="B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8</v>
      </c>
    </row>
    <row r="162" customFormat="false" ht="12.8" hidden="false" customHeight="false" outlineLevel="0" collapsed="false">
      <c r="A162" s="0" t="s">
        <v>219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21</v>
      </c>
    </row>
    <row r="165" customFormat="false" ht="12.8" hidden="false" customHeight="false" outlineLevel="0" collapsed="false">
      <c r="A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</row>
    <row r="168" customFormat="false" ht="12.8" hidden="false" customHeight="false" outlineLevel="0" collapsed="false">
      <c r="A168" s="0" t="s">
        <v>225</v>
      </c>
    </row>
    <row r="169" customFormat="false" ht="12.8" hidden="false" customHeight="false" outlineLevel="0" collapsed="false">
      <c r="A169" s="0" t="s">
        <v>226</v>
      </c>
      <c r="B169" s="0" t="s">
        <v>227</v>
      </c>
    </row>
    <row r="170" customFormat="false" ht="12.8" hidden="false" customHeight="false" outlineLevel="0" collapsed="false">
      <c r="A170" s="0" t="s">
        <v>228</v>
      </c>
      <c r="B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  <c r="B172" s="0" t="s">
        <v>232</v>
      </c>
    </row>
    <row r="173" customFormat="false" ht="12.8" hidden="false" customHeight="false" outlineLevel="0" collapsed="false">
      <c r="A173" s="0" t="s">
        <v>233</v>
      </c>
    </row>
    <row r="174" customFormat="false" ht="12.8" hidden="false" customHeight="false" outlineLevel="0" collapsed="false">
      <c r="A174" s="0" t="s">
        <v>234</v>
      </c>
      <c r="B174" s="0" t="s">
        <v>235</v>
      </c>
      <c r="C174" s="0" t="s">
        <v>236</v>
      </c>
      <c r="D174" s="0" t="s">
        <v>237</v>
      </c>
      <c r="E174" s="0" t="s">
        <v>238</v>
      </c>
      <c r="F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  <c r="B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  <c r="B182" s="0" t="s">
        <v>250</v>
      </c>
    </row>
    <row r="183" customFormat="false" ht="12.8" hidden="false" customHeight="false" outlineLevel="0" collapsed="false">
      <c r="A183" s="0" t="s">
        <v>251</v>
      </c>
    </row>
    <row r="184" customFormat="false" ht="12.8" hidden="false" customHeight="false" outlineLevel="0" collapsed="false">
      <c r="A184" s="0" t="s">
        <v>252</v>
      </c>
    </row>
    <row r="185" customFormat="false" ht="12.8" hidden="false" customHeight="false" outlineLevel="0" collapsed="false">
      <c r="A185" s="0" t="s">
        <v>253</v>
      </c>
      <c r="B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  <c r="B187" s="0" t="s">
        <v>257</v>
      </c>
      <c r="C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</row>
    <row r="190" customFormat="false" ht="12.8" hidden="false" customHeight="false" outlineLevel="0" collapsed="false">
      <c r="A190" s="0" t="s">
        <v>261</v>
      </c>
      <c r="B190" s="0" t="s">
        <v>262</v>
      </c>
      <c r="C190" s="0" t="s">
        <v>263</v>
      </c>
    </row>
    <row r="191" customFormat="false" ht="12.8" hidden="false" customHeight="false" outlineLevel="0" collapsed="false">
      <c r="A191" s="0" t="s">
        <v>264</v>
      </c>
      <c r="B191" s="0" t="s">
        <v>265</v>
      </c>
    </row>
    <row r="192" customFormat="false" ht="12.8" hidden="false" customHeight="false" outlineLevel="0" collapsed="false">
      <c r="A192" s="0" t="s">
        <v>266</v>
      </c>
      <c r="B192" s="0" t="s">
        <v>267</v>
      </c>
    </row>
    <row r="193" customFormat="false" ht="12.8" hidden="false" customHeight="false" outlineLevel="0" collapsed="false">
      <c r="A193" s="0" t="s">
        <v>268</v>
      </c>
      <c r="B193" s="0" t="s">
        <v>269</v>
      </c>
    </row>
    <row r="194" customFormat="false" ht="12.8" hidden="false" customHeight="false" outlineLevel="0" collapsed="false">
      <c r="A194" s="0" t="s">
        <v>270</v>
      </c>
      <c r="B194" s="0" t="s">
        <v>271</v>
      </c>
    </row>
    <row r="195" customFormat="false" ht="12.8" hidden="false" customHeight="false" outlineLevel="0" collapsed="false">
      <c r="A195" s="0" t="s">
        <v>272</v>
      </c>
    </row>
    <row r="196" customFormat="false" ht="12.8" hidden="false" customHeight="false" outlineLevel="0" collapsed="false">
      <c r="A196" s="0" t="s">
        <v>273</v>
      </c>
      <c r="B196" s="0" t="s">
        <v>274</v>
      </c>
      <c r="C196" s="0" t="s">
        <v>275</v>
      </c>
      <c r="D196" s="0" t="s">
        <v>276</v>
      </c>
    </row>
    <row r="197" customFormat="false" ht="12.8" hidden="false" customHeight="false" outlineLevel="0" collapsed="false">
      <c r="A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  <c r="B200" s="0" t="s">
        <v>281</v>
      </c>
    </row>
    <row r="201" customFormat="false" ht="12.8" hidden="false" customHeight="false" outlineLevel="0" collapsed="false">
      <c r="A201" s="0" t="s">
        <v>282</v>
      </c>
      <c r="B201" s="0" t="s">
        <v>283</v>
      </c>
    </row>
    <row r="202" customFormat="false" ht="12.8" hidden="false" customHeight="false" outlineLevel="0" collapsed="false">
      <c r="A202" s="0" t="s">
        <v>284</v>
      </c>
      <c r="B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87</v>
      </c>
    </row>
    <row r="205" customFormat="false" ht="12.8" hidden="false" customHeight="false" outlineLevel="0" collapsed="false">
      <c r="A205" s="0" t="s">
        <v>288</v>
      </c>
    </row>
    <row r="206" customFormat="false" ht="12.8" hidden="false" customHeight="false" outlineLevel="0" collapsed="false">
      <c r="A206" s="0" t="s">
        <v>289</v>
      </c>
      <c r="B206" s="0" t="s">
        <v>290</v>
      </c>
    </row>
    <row r="207" customFormat="false" ht="12.8" hidden="false" customHeight="false" outlineLevel="0" collapsed="false">
      <c r="A207" s="0" t="s">
        <v>291</v>
      </c>
      <c r="B207" s="0" t="s">
        <v>292</v>
      </c>
      <c r="C207" s="0" t="s">
        <v>293</v>
      </c>
      <c r="D207" s="0" t="s">
        <v>294</v>
      </c>
    </row>
    <row r="208" customFormat="false" ht="12.8" hidden="false" customHeight="false" outlineLevel="0" collapsed="false">
      <c r="A208" s="0" t="s">
        <v>295</v>
      </c>
      <c r="B208" s="0" t="s">
        <v>296</v>
      </c>
      <c r="C208" s="0" t="s">
        <v>297</v>
      </c>
    </row>
    <row r="209" customFormat="false" ht="12.8" hidden="false" customHeight="false" outlineLevel="0" collapsed="false">
      <c r="A209" s="0" t="s">
        <v>298</v>
      </c>
      <c r="B209" s="0" t="s">
        <v>299</v>
      </c>
      <c r="C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  <c r="B213" s="0" t="s">
        <v>305</v>
      </c>
    </row>
    <row r="214" customFormat="false" ht="12.8" hidden="false" customHeight="false" outlineLevel="0" collapsed="false">
      <c r="A214" s="0" t="s">
        <v>306</v>
      </c>
      <c r="B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</row>
    <row r="218" customFormat="false" ht="12.8" hidden="false" customHeight="false" outlineLevel="0" collapsed="false">
      <c r="A218" s="0" t="s">
        <v>311</v>
      </c>
    </row>
    <row r="219" customFormat="false" ht="12.8" hidden="false" customHeight="false" outlineLevel="0" collapsed="false">
      <c r="A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  <c r="B222" s="0" t="s">
        <v>316</v>
      </c>
      <c r="C222" s="0" t="s">
        <v>317</v>
      </c>
      <c r="D222" s="0" t="s">
        <v>318</v>
      </c>
    </row>
    <row r="223" customFormat="false" ht="12.8" hidden="false" customHeight="false" outlineLevel="0" collapsed="false">
      <c r="A223" s="0" t="s">
        <v>319</v>
      </c>
      <c r="B223" s="0" t="s">
        <v>320</v>
      </c>
      <c r="C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  <c r="B230" s="0" t="s">
        <v>329</v>
      </c>
      <c r="C230" s="0" t="s">
        <v>330</v>
      </c>
    </row>
    <row r="231" customFormat="false" ht="12.8" hidden="false" customHeight="false" outlineLevel="0" collapsed="false">
      <c r="A231" s="0" t="s">
        <v>331</v>
      </c>
      <c r="B231" s="0" t="s">
        <v>332</v>
      </c>
    </row>
    <row r="232" customFormat="false" ht="12.8" hidden="false" customHeight="false" outlineLevel="0" collapsed="false">
      <c r="A232" s="0" t="s">
        <v>333</v>
      </c>
    </row>
    <row r="233" customFormat="false" ht="12.8" hidden="false" customHeight="false" outlineLevel="0" collapsed="false">
      <c r="A233" s="0" t="s">
        <v>334</v>
      </c>
      <c r="B233" s="0" t="s">
        <v>335</v>
      </c>
    </row>
    <row r="234" customFormat="false" ht="12.8" hidden="false" customHeight="false" outlineLevel="0" collapsed="false">
      <c r="A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B237" s="0" t="s">
        <v>339</v>
      </c>
    </row>
    <row r="238" customFormat="false" ht="12.8" hidden="false" customHeight="false" outlineLevel="0" collapsed="false">
      <c r="A238" s="0" t="s">
        <v>340</v>
      </c>
      <c r="B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  <c r="C239" s="0" t="s">
        <v>344</v>
      </c>
      <c r="D239" s="0" t="s">
        <v>345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</row>
    <row r="242" customFormat="false" ht="12.8" hidden="false" customHeight="false" outlineLevel="0" collapsed="false">
      <c r="A242" s="0" t="s">
        <v>349</v>
      </c>
    </row>
    <row r="243" customFormat="false" ht="12.8" hidden="false" customHeight="false" outlineLevel="0" collapsed="false">
      <c r="A243" s="0" t="s">
        <v>350</v>
      </c>
    </row>
    <row r="244" customFormat="false" ht="12.8" hidden="false" customHeight="false" outlineLevel="0" collapsed="false">
      <c r="A244" s="0" t="s">
        <v>351</v>
      </c>
    </row>
    <row r="245" customFormat="false" ht="12.8" hidden="false" customHeight="false" outlineLevel="0" collapsed="false">
      <c r="A245" s="0" t="s">
        <v>352</v>
      </c>
    </row>
    <row r="246" customFormat="false" ht="12.8" hidden="false" customHeight="false" outlineLevel="0" collapsed="false">
      <c r="A246" s="0" t="s">
        <v>353</v>
      </c>
    </row>
    <row r="247" customFormat="false" ht="12.8" hidden="false" customHeight="false" outlineLevel="0" collapsed="false">
      <c r="A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  <c r="B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  <c r="B251" s="0" t="s">
        <v>360</v>
      </c>
    </row>
    <row r="252" customFormat="false" ht="12.8" hidden="false" customHeight="false" outlineLevel="0" collapsed="false">
      <c r="A252" s="0" t="s">
        <v>361</v>
      </c>
      <c r="B252" s="0" t="s">
        <v>362</v>
      </c>
    </row>
    <row r="253" customFormat="false" ht="12.8" hidden="false" customHeight="false" outlineLevel="0" collapsed="false">
      <c r="A253" s="0" t="s">
        <v>363</v>
      </c>
    </row>
    <row r="254" customFormat="false" ht="12.8" hidden="false" customHeight="false" outlineLevel="0" collapsed="false">
      <c r="A254" s="0" t="s">
        <v>364</v>
      </c>
      <c r="B254" s="0" t="s">
        <v>365</v>
      </c>
    </row>
    <row r="255" customFormat="false" ht="12.8" hidden="false" customHeight="false" outlineLevel="0" collapsed="false">
      <c r="A255" s="0" t="s">
        <v>366</v>
      </c>
    </row>
    <row r="256" customFormat="false" ht="12.8" hidden="false" customHeight="false" outlineLevel="0" collapsed="false">
      <c r="A256" s="0" t="s">
        <v>367</v>
      </c>
      <c r="B256" s="0" t="s">
        <v>368</v>
      </c>
      <c r="C256" s="0" t="s">
        <v>369</v>
      </c>
      <c r="D256" s="0" t="s">
        <v>370</v>
      </c>
    </row>
    <row r="257" customFormat="false" ht="12.8" hidden="false" customHeight="false" outlineLevel="0" collapsed="false">
      <c r="A257" s="0" t="s">
        <v>371</v>
      </c>
    </row>
    <row r="258" customFormat="false" ht="12.8" hidden="false" customHeight="false" outlineLevel="0" collapsed="false">
      <c r="A258" s="0" t="s">
        <v>372</v>
      </c>
    </row>
    <row r="259" customFormat="false" ht="12.8" hidden="false" customHeight="false" outlineLevel="0" collapsed="false">
      <c r="A259" s="0" t="s">
        <v>373</v>
      </c>
    </row>
    <row r="260" customFormat="false" ht="12.8" hidden="false" customHeight="false" outlineLevel="0" collapsed="false">
      <c r="A260" s="0" t="s">
        <v>374</v>
      </c>
    </row>
    <row r="261" customFormat="false" ht="12.8" hidden="false" customHeight="false" outlineLevel="0" collapsed="false">
      <c r="A261" s="0" t="s">
        <v>375</v>
      </c>
      <c r="B261" s="0" t="s">
        <v>376</v>
      </c>
      <c r="C261" s="0" t="s">
        <v>377</v>
      </c>
      <c r="D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91</v>
      </c>
    </row>
    <row r="275" customFormat="false" ht="12.8" hidden="false" customHeight="false" outlineLevel="0" collapsed="false">
      <c r="A275" s="0" t="s">
        <v>392</v>
      </c>
    </row>
    <row r="276" customFormat="false" ht="12.8" hidden="false" customHeight="false" outlineLevel="0" collapsed="false">
      <c r="A276" s="0" t="s">
        <v>393</v>
      </c>
    </row>
    <row r="277" customFormat="false" ht="12.8" hidden="false" customHeight="false" outlineLevel="0" collapsed="false">
      <c r="A277" s="0" t="s">
        <v>394</v>
      </c>
    </row>
    <row r="278" customFormat="false" ht="12.8" hidden="false" customHeight="false" outlineLevel="0" collapsed="false">
      <c r="A278" s="0" t="s">
        <v>395</v>
      </c>
    </row>
    <row r="279" customFormat="false" ht="12.8" hidden="false" customHeight="false" outlineLevel="0" collapsed="false">
      <c r="A279" s="0" t="s">
        <v>396</v>
      </c>
      <c r="B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  <c r="B284" s="0" t="s">
        <v>403</v>
      </c>
    </row>
    <row r="285" customFormat="false" ht="12.8" hidden="false" customHeight="false" outlineLevel="0" collapsed="false">
      <c r="A285" s="0" t="s">
        <v>404</v>
      </c>
    </row>
    <row r="286" customFormat="false" ht="12.8" hidden="false" customHeight="false" outlineLevel="0" collapsed="false">
      <c r="A286" s="0" t="s">
        <v>405</v>
      </c>
    </row>
    <row r="287" customFormat="false" ht="12.8" hidden="false" customHeight="false" outlineLevel="0" collapsed="false">
      <c r="A287" s="0" t="s">
        <v>406</v>
      </c>
    </row>
    <row r="288" customFormat="false" ht="12.8" hidden="false" customHeight="false" outlineLevel="0" collapsed="false">
      <c r="A288" s="0" t="s">
        <v>407</v>
      </c>
    </row>
    <row r="289" customFormat="false" ht="12.8" hidden="false" customHeight="false" outlineLevel="0" collapsed="false">
      <c r="A289" s="0" t="s">
        <v>408</v>
      </c>
    </row>
    <row r="290" customFormat="false" ht="12.8" hidden="false" customHeight="false" outlineLevel="0" collapsed="false">
      <c r="A290" s="0" t="s">
        <v>409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1</v>
      </c>
    </row>
    <row r="295" customFormat="false" ht="12.8" hidden="false" customHeight="false" outlineLevel="0" collapsed="false">
      <c r="A295" s="0" t="s">
        <v>413</v>
      </c>
    </row>
    <row r="296" customFormat="false" ht="12.8" hidden="false" customHeight="false" outlineLevel="0" collapsed="false">
      <c r="A296" s="0" t="s">
        <v>414</v>
      </c>
      <c r="B296" s="0" t="s">
        <v>415</v>
      </c>
      <c r="C296" s="0" t="s">
        <v>416</v>
      </c>
    </row>
    <row r="297" customFormat="false" ht="12.8" hidden="false" customHeight="false" outlineLevel="0" collapsed="false">
      <c r="A297" s="0" t="s">
        <v>417</v>
      </c>
      <c r="B297" s="0" t="s">
        <v>418</v>
      </c>
      <c r="C297" s="0" t="s">
        <v>419</v>
      </c>
      <c r="D297" s="0" t="s">
        <v>420</v>
      </c>
      <c r="E297" s="0" t="s">
        <v>421</v>
      </c>
      <c r="F297" s="0" t="s">
        <v>422</v>
      </c>
      <c r="G297" s="0" t="s">
        <v>423</v>
      </c>
      <c r="H297" s="0" t="s">
        <v>424</v>
      </c>
    </row>
    <row r="298" customFormat="false" ht="12.8" hidden="false" customHeight="false" outlineLevel="0" collapsed="false">
      <c r="A298" s="0" t="s">
        <v>425</v>
      </c>
    </row>
    <row r="299" customFormat="false" ht="12.8" hidden="false" customHeight="false" outlineLevel="0" collapsed="false">
      <c r="B299" s="0" t="s">
        <v>426</v>
      </c>
      <c r="C299" s="0" t="s">
        <v>427</v>
      </c>
      <c r="D299" s="0" t="s">
        <v>424</v>
      </c>
    </row>
    <row r="300" customFormat="false" ht="12.8" hidden="false" customHeight="false" outlineLevel="0" collapsed="false">
      <c r="A300" s="0" t="s">
        <v>425</v>
      </c>
    </row>
    <row r="301" customFormat="false" ht="12.8" hidden="false" customHeight="false" outlineLevel="0" collapsed="false">
      <c r="B301" s="0" t="s">
        <v>428</v>
      </c>
      <c r="C301" s="0" t="s">
        <v>429</v>
      </c>
    </row>
    <row r="302" customFormat="false" ht="12.8" hidden="false" customHeight="false" outlineLevel="0" collapsed="false">
      <c r="A302" s="0" t="s">
        <v>430</v>
      </c>
    </row>
    <row r="303" customFormat="false" ht="12.8" hidden="false" customHeight="false" outlineLevel="0" collapsed="false">
      <c r="A303" s="0" t="s">
        <v>431</v>
      </c>
    </row>
    <row r="304" customFormat="false" ht="12.8" hidden="false" customHeight="false" outlineLevel="0" collapsed="false">
      <c r="A304" s="0" t="s">
        <v>432</v>
      </c>
    </row>
    <row r="305" customFormat="false" ht="12.8" hidden="false" customHeight="false" outlineLevel="0" collapsed="false">
      <c r="A305" s="0" t="s">
        <v>433</v>
      </c>
    </row>
    <row r="306" customFormat="false" ht="12.8" hidden="false" customHeight="false" outlineLevel="0" collapsed="false">
      <c r="A306" s="0" t="s">
        <v>434</v>
      </c>
    </row>
    <row r="307" customFormat="false" ht="12.8" hidden="false" customHeight="false" outlineLevel="0" collapsed="false">
      <c r="A307" s="0" t="s">
        <v>435</v>
      </c>
      <c r="B307" s="0" t="s">
        <v>436</v>
      </c>
    </row>
    <row r="308" customFormat="false" ht="12.8" hidden="false" customHeight="false" outlineLevel="0" collapsed="false">
      <c r="A308" s="0" t="s">
        <v>437</v>
      </c>
      <c r="B308" s="0" t="s">
        <v>438</v>
      </c>
    </row>
    <row r="309" customFormat="false" ht="12.8" hidden="false" customHeight="false" outlineLevel="0" collapsed="false">
      <c r="A309" s="0" t="s">
        <v>439</v>
      </c>
      <c r="B309" s="0" t="s">
        <v>440</v>
      </c>
      <c r="C309" s="0" t="s">
        <v>441</v>
      </c>
      <c r="D309" s="0" t="s">
        <v>442</v>
      </c>
      <c r="E309" s="0" t="s">
        <v>443</v>
      </c>
      <c r="F309" s="0" t="s">
        <v>444</v>
      </c>
      <c r="G309" s="0" t="s">
        <v>445</v>
      </c>
      <c r="H309" s="0" t="s">
        <v>446</v>
      </c>
    </row>
    <row r="310" customFormat="false" ht="12.8" hidden="false" customHeight="false" outlineLevel="0" collapsed="false">
      <c r="A310" s="0" t="s">
        <v>447</v>
      </c>
    </row>
    <row r="311" customFormat="false" ht="12.8" hidden="false" customHeight="false" outlineLevel="0" collapsed="false">
      <c r="B311" s="0" t="s">
        <v>448</v>
      </c>
      <c r="C311" s="0" t="s">
        <v>449</v>
      </c>
      <c r="D311" s="0" t="s">
        <v>446</v>
      </c>
    </row>
    <row r="312" customFormat="false" ht="12.8" hidden="false" customHeight="false" outlineLevel="0" collapsed="false">
      <c r="A312" s="0" t="s">
        <v>447</v>
      </c>
    </row>
    <row r="313" customFormat="false" ht="12.8" hidden="false" customHeight="false" outlineLevel="0" collapsed="false">
      <c r="B313" s="0" t="s">
        <v>450</v>
      </c>
      <c r="C313" s="0" t="s">
        <v>451</v>
      </c>
    </row>
    <row r="314" customFormat="false" ht="12.8" hidden="false" customHeight="false" outlineLevel="0" collapsed="false">
      <c r="A314" s="0" t="s">
        <v>452</v>
      </c>
    </row>
    <row r="315" customFormat="false" ht="12.8" hidden="false" customHeight="false" outlineLevel="0" collapsed="false">
      <c r="A315" s="0" t="s">
        <v>453</v>
      </c>
    </row>
    <row r="316" customFormat="false" ht="12.8" hidden="false" customHeight="false" outlineLevel="0" collapsed="false">
      <c r="A316" s="0" t="s">
        <v>454</v>
      </c>
    </row>
    <row r="317" customFormat="false" ht="12.8" hidden="false" customHeight="false" outlineLevel="0" collapsed="false">
      <c r="A317" s="0" t="s">
        <v>455</v>
      </c>
    </row>
    <row r="318" customFormat="false" ht="12.8" hidden="false" customHeight="false" outlineLevel="0" collapsed="false">
      <c r="A318" s="0" t="s">
        <v>456</v>
      </c>
    </row>
    <row r="319" customFormat="false" ht="12.8" hidden="false" customHeight="false" outlineLevel="0" collapsed="false">
      <c r="A319" s="0" t="s">
        <v>457</v>
      </c>
    </row>
    <row r="320" customFormat="false" ht="12.8" hidden="false" customHeight="false" outlineLevel="0" collapsed="false">
      <c r="A320" s="0" t="s">
        <v>458</v>
      </c>
    </row>
    <row r="321" customFormat="false" ht="12.8" hidden="false" customHeight="false" outlineLevel="0" collapsed="false">
      <c r="A321" s="0" t="s">
        <v>459</v>
      </c>
    </row>
    <row r="322" customFormat="false" ht="12.8" hidden="false" customHeight="false" outlineLevel="0" collapsed="false">
      <c r="A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</row>
    <row r="329" customFormat="false" ht="12.8" hidden="false" customHeight="false" outlineLevel="0" collapsed="false">
      <c r="A329" s="0" t="s">
        <v>467</v>
      </c>
    </row>
    <row r="330" customFormat="false" ht="12.8" hidden="false" customHeight="false" outlineLevel="0" collapsed="false">
      <c r="A330" s="0" t="s">
        <v>468</v>
      </c>
    </row>
    <row r="331" customFormat="false" ht="12.8" hidden="false" customHeight="false" outlineLevel="0" collapsed="false">
      <c r="A331" s="0" t="s">
        <v>469</v>
      </c>
    </row>
    <row r="332" customFormat="false" ht="12.8" hidden="false" customHeight="false" outlineLevel="0" collapsed="false">
      <c r="A332" s="0" t="s">
        <v>470</v>
      </c>
    </row>
    <row r="333" customFormat="false" ht="12.8" hidden="false" customHeight="false" outlineLevel="0" collapsed="false">
      <c r="A333" s="0" t="s">
        <v>471</v>
      </c>
    </row>
    <row r="334" customFormat="false" ht="12.8" hidden="false" customHeight="false" outlineLevel="0" collapsed="false">
      <c r="A334" s="0" t="s">
        <v>472</v>
      </c>
    </row>
    <row r="335" customFormat="false" ht="12.8" hidden="false" customHeight="false" outlineLevel="0" collapsed="false">
      <c r="A335" s="0" t="s">
        <v>473</v>
      </c>
    </row>
    <row r="336" customFormat="false" ht="12.8" hidden="false" customHeight="false" outlineLevel="0" collapsed="false">
      <c r="A336" s="0" t="s">
        <v>474</v>
      </c>
    </row>
    <row r="337" customFormat="false" ht="12.8" hidden="false" customHeight="false" outlineLevel="0" collapsed="false">
      <c r="A337" s="0" t="s">
        <v>471</v>
      </c>
    </row>
    <row r="338" customFormat="false" ht="12.8" hidden="false" customHeight="false" outlineLevel="0" collapsed="false">
      <c r="A338" s="0" t="s">
        <v>475</v>
      </c>
    </row>
    <row r="339" customFormat="false" ht="12.8" hidden="false" customHeight="false" outlineLevel="0" collapsed="false">
      <c r="A339" s="0" t="s">
        <v>476</v>
      </c>
    </row>
    <row r="340" customFormat="false" ht="12.8" hidden="false" customHeight="false" outlineLevel="0" collapsed="false">
      <c r="A340" s="0" t="s">
        <v>477</v>
      </c>
    </row>
    <row r="341" customFormat="false" ht="12.8" hidden="false" customHeight="false" outlineLevel="0" collapsed="false">
      <c r="A341" s="0" t="s">
        <v>478</v>
      </c>
    </row>
    <row r="342" customFormat="false" ht="12.8" hidden="false" customHeight="false" outlineLevel="0" collapsed="false">
      <c r="A342" s="0" t="s">
        <v>479</v>
      </c>
    </row>
    <row r="343" customFormat="false" ht="12.8" hidden="false" customHeight="false" outlineLevel="0" collapsed="false">
      <c r="A343" s="0" t="s">
        <v>476</v>
      </c>
    </row>
    <row r="344" customFormat="false" ht="12.8" hidden="false" customHeight="false" outlineLevel="0" collapsed="false">
      <c r="A344" s="0" t="s">
        <v>480</v>
      </c>
    </row>
    <row r="345" customFormat="false" ht="12.8" hidden="false" customHeight="false" outlineLevel="0" collapsed="false">
      <c r="A345" s="0" t="s">
        <v>481</v>
      </c>
    </row>
    <row r="346" customFormat="false" ht="12.8" hidden="false" customHeight="false" outlineLevel="0" collapsed="false">
      <c r="A346" s="0" t="s">
        <v>482</v>
      </c>
    </row>
    <row r="347" customFormat="false" ht="12.8" hidden="false" customHeight="false" outlineLevel="0" collapsed="false">
      <c r="A347" s="0" t="s">
        <v>483</v>
      </c>
    </row>
    <row r="348" customFormat="false" ht="12.8" hidden="false" customHeight="false" outlineLevel="0" collapsed="false">
      <c r="A348" s="0" t="s">
        <v>484</v>
      </c>
    </row>
    <row r="349" customFormat="false" ht="12.8" hidden="false" customHeight="false" outlineLevel="0" collapsed="false">
      <c r="A349" s="0" t="s">
        <v>485</v>
      </c>
    </row>
    <row r="350" customFormat="false" ht="12.8" hidden="false" customHeight="false" outlineLevel="0" collapsed="false">
      <c r="A350" s="0" t="s">
        <v>486</v>
      </c>
    </row>
    <row r="351" customFormat="false" ht="12.8" hidden="false" customHeight="false" outlineLevel="0" collapsed="false">
      <c r="A351" s="0" t="s">
        <v>487</v>
      </c>
    </row>
    <row r="352" customFormat="false" ht="12.8" hidden="false" customHeight="false" outlineLevel="0" collapsed="false">
      <c r="A352" s="0" t="s">
        <v>488</v>
      </c>
    </row>
    <row r="353" customFormat="false" ht="12.8" hidden="false" customHeight="false" outlineLevel="0" collapsed="false">
      <c r="A353" s="0" t="s">
        <v>489</v>
      </c>
    </row>
    <row r="354" customFormat="false" ht="12.8" hidden="false" customHeight="false" outlineLevel="0" collapsed="false">
      <c r="A354" s="0" t="s">
        <v>490</v>
      </c>
    </row>
    <row r="355" customFormat="false" ht="12.8" hidden="false" customHeight="false" outlineLevel="0" collapsed="false">
      <c r="A355" s="0" t="s">
        <v>491</v>
      </c>
    </row>
    <row r="356" customFormat="false" ht="12.8" hidden="false" customHeight="false" outlineLevel="0" collapsed="false">
      <c r="A356" s="0" t="s">
        <v>492</v>
      </c>
    </row>
    <row r="357" customFormat="false" ht="12.8" hidden="false" customHeight="false" outlineLevel="0" collapsed="false">
      <c r="A357" s="0" t="s">
        <v>493</v>
      </c>
    </row>
    <row r="358" customFormat="false" ht="12.8" hidden="false" customHeight="false" outlineLevel="0" collapsed="false">
      <c r="A358" s="0" t="s">
        <v>494</v>
      </c>
    </row>
    <row r="359" customFormat="false" ht="12.8" hidden="false" customHeight="false" outlineLevel="0" collapsed="false">
      <c r="A359" s="0" t="s">
        <v>495</v>
      </c>
    </row>
    <row r="360" customFormat="false" ht="12.8" hidden="false" customHeight="false" outlineLevel="0" collapsed="false">
      <c r="A360" s="0" t="s">
        <v>496</v>
      </c>
    </row>
    <row r="361" customFormat="false" ht="12.8" hidden="false" customHeight="false" outlineLevel="0" collapsed="false">
      <c r="A361" s="0" t="s">
        <v>497</v>
      </c>
    </row>
    <row r="363" customFormat="false" ht="12.8" hidden="false" customHeight="false" outlineLevel="0" collapsed="false">
      <c r="A363" s="0" t="s">
        <v>498</v>
      </c>
    </row>
    <row r="364" customFormat="false" ht="12.8" hidden="false" customHeight="false" outlineLevel="0" collapsed="false">
      <c r="A364" s="0" t="s">
        <v>499</v>
      </c>
    </row>
    <row r="365" customFormat="false" ht="12.8" hidden="false" customHeight="false" outlineLevel="0" collapsed="false">
      <c r="A365" s="0" t="s">
        <v>500</v>
      </c>
    </row>
    <row r="366" customFormat="false" ht="12.8" hidden="false" customHeight="false" outlineLevel="0" collapsed="false">
      <c r="A366" s="0" t="s">
        <v>501</v>
      </c>
    </row>
    <row r="368" customFormat="false" ht="12.8" hidden="false" customHeight="false" outlineLevel="0" collapsed="false">
      <c r="A368" s="0" t="s">
        <v>502</v>
      </c>
    </row>
    <row r="369" customFormat="false" ht="12.8" hidden="false" customHeight="false" outlineLevel="0" collapsed="false">
      <c r="A369" s="0" t="s">
        <v>503</v>
      </c>
    </row>
    <row r="370" customFormat="false" ht="12.8" hidden="false" customHeight="false" outlineLevel="0" collapsed="false">
      <c r="A370" s="0" t="s">
        <v>504</v>
      </c>
    </row>
    <row r="371" customFormat="false" ht="12.8" hidden="false" customHeight="false" outlineLevel="0" collapsed="false">
      <c r="A371" s="0" t="s">
        <v>505</v>
      </c>
    </row>
    <row r="372" customFormat="false" ht="12.8" hidden="false" customHeight="false" outlineLevel="0" collapsed="false">
      <c r="A372" s="0" t="s">
        <v>506</v>
      </c>
    </row>
    <row r="373" customFormat="false" ht="12.8" hidden="false" customHeight="false" outlineLevel="0" collapsed="false">
      <c r="A373" s="0" t="s">
        <v>507</v>
      </c>
    </row>
    <row r="374" customFormat="false" ht="12.8" hidden="false" customHeight="false" outlineLevel="0" collapsed="false">
      <c r="A374" s="0" t="s">
        <v>508</v>
      </c>
    </row>
    <row r="375" customFormat="false" ht="12.8" hidden="false" customHeight="false" outlineLevel="0" collapsed="false">
      <c r="A375" s="0" t="s">
        <v>509</v>
      </c>
    </row>
    <row r="376" customFormat="false" ht="12.8" hidden="false" customHeight="false" outlineLevel="0" collapsed="false">
      <c r="A376" s="0" t="s">
        <v>510</v>
      </c>
    </row>
    <row r="377" customFormat="false" ht="12.8" hidden="false" customHeight="false" outlineLevel="0" collapsed="false">
      <c r="A377" s="0" t="s">
        <v>511</v>
      </c>
    </row>
    <row r="378" customFormat="false" ht="12.8" hidden="false" customHeight="false" outlineLevel="0" collapsed="false">
      <c r="A378" s="0" t="s">
        <v>512</v>
      </c>
    </row>
    <row r="379" customFormat="false" ht="12.8" hidden="false" customHeight="false" outlineLevel="0" collapsed="false">
      <c r="A379" s="0" t="s">
        <v>513</v>
      </c>
    </row>
    <row r="381" customFormat="false" ht="12.8" hidden="false" customHeight="false" outlineLevel="0" collapsed="false">
      <c r="A381" s="0" t="s">
        <v>514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</row>
    <row r="386" customFormat="false" ht="12.8" hidden="false" customHeight="false" outlineLevel="0" collapsed="false">
      <c r="A386" s="0" t="s">
        <v>519</v>
      </c>
    </row>
    <row r="387" customFormat="false" ht="12.8" hidden="false" customHeight="false" outlineLevel="0" collapsed="false">
      <c r="A387" s="0" t="s">
        <v>520</v>
      </c>
    </row>
    <row r="388" customFormat="false" ht="12.8" hidden="false" customHeight="false" outlineLevel="0" collapsed="false">
      <c r="A388" s="0" t="s">
        <v>521</v>
      </c>
    </row>
    <row r="389" customFormat="false" ht="12.8" hidden="false" customHeight="false" outlineLevel="0" collapsed="false">
      <c r="A389" s="0" t="s">
        <v>522</v>
      </c>
    </row>
    <row r="390" customFormat="false" ht="12.8" hidden="false" customHeight="false" outlineLevel="0" collapsed="false">
      <c r="A390" s="0" t="s">
        <v>523</v>
      </c>
    </row>
    <row r="391" customFormat="false" ht="12.8" hidden="false" customHeight="false" outlineLevel="0" collapsed="false">
      <c r="A391" s="0" t="s">
        <v>524</v>
      </c>
    </row>
    <row r="392" customFormat="false" ht="12.8" hidden="false" customHeight="false" outlineLevel="0" collapsed="false">
      <c r="A392" s="0" t="s">
        <v>525</v>
      </c>
    </row>
    <row r="393" customFormat="false" ht="12.8" hidden="false" customHeight="false" outlineLevel="0" collapsed="false">
      <c r="A393" s="0" t="s">
        <v>526</v>
      </c>
    </row>
    <row r="394" customFormat="false" ht="12.8" hidden="false" customHeight="false" outlineLevel="0" collapsed="false">
      <c r="A394" s="0" t="s">
        <v>527</v>
      </c>
    </row>
    <row r="395" customFormat="false" ht="12.8" hidden="false" customHeight="false" outlineLevel="0" collapsed="false">
      <c r="A395" s="0" t="s">
        <v>528</v>
      </c>
    </row>
    <row r="396" customFormat="false" ht="12.8" hidden="false" customHeight="false" outlineLevel="0" collapsed="false">
      <c r="A396" s="0" t="s">
        <v>529</v>
      </c>
    </row>
    <row r="397" customFormat="false" ht="12.8" hidden="false" customHeight="false" outlineLevel="0" collapsed="false">
      <c r="A397" s="0" t="s">
        <v>530</v>
      </c>
    </row>
    <row r="398" customFormat="false" ht="12.8" hidden="false" customHeight="false" outlineLevel="0" collapsed="false">
      <c r="A398" s="0" t="s">
        <v>531</v>
      </c>
    </row>
    <row r="399" customFormat="false" ht="12.8" hidden="false" customHeight="false" outlineLevel="0" collapsed="false">
      <c r="A399" s="0" t="s">
        <v>532</v>
      </c>
    </row>
    <row r="400" customFormat="false" ht="12.8" hidden="false" customHeight="false" outlineLevel="0" collapsed="false">
      <c r="A400" s="0" t="s">
        <v>533</v>
      </c>
    </row>
    <row r="401" customFormat="false" ht="12.8" hidden="false" customHeight="false" outlineLevel="0" collapsed="false">
      <c r="A401" s="0" t="s">
        <v>534</v>
      </c>
    </row>
    <row r="402" customFormat="false" ht="12.8" hidden="false" customHeight="false" outlineLevel="0" collapsed="false">
      <c r="A402" s="0" t="s">
        <v>535</v>
      </c>
    </row>
    <row r="403" customFormat="false" ht="12.8" hidden="false" customHeight="false" outlineLevel="0" collapsed="false">
      <c r="A403" s="0" t="s">
        <v>536</v>
      </c>
    </row>
    <row r="404" customFormat="false" ht="12.8" hidden="false" customHeight="false" outlineLevel="0" collapsed="false">
      <c r="A404" s="0" t="s">
        <v>537</v>
      </c>
    </row>
    <row r="405" customFormat="false" ht="12.8" hidden="false" customHeight="false" outlineLevel="0" collapsed="false">
      <c r="A405" s="0" t="s">
        <v>538</v>
      </c>
    </row>
    <row r="407" customFormat="false" ht="12.8" hidden="false" customHeight="false" outlineLevel="0" collapsed="false">
      <c r="A407" s="0" t="s">
        <v>539</v>
      </c>
    </row>
    <row r="409" customFormat="false" ht="12.8" hidden="false" customHeight="false" outlineLevel="0" collapsed="false">
      <c r="A409" s="0" t="s">
        <v>540</v>
      </c>
    </row>
    <row r="410" customFormat="false" ht="12.8" hidden="false" customHeight="false" outlineLevel="0" collapsed="false">
      <c r="A410" s="0" t="s">
        <v>498</v>
      </c>
    </row>
    <row r="411" customFormat="false" ht="12.8" hidden="false" customHeight="false" outlineLevel="0" collapsed="false">
      <c r="A411" s="0" t="s">
        <v>499</v>
      </c>
    </row>
    <row r="412" customFormat="false" ht="12.8" hidden="false" customHeight="false" outlineLevel="0" collapsed="false">
      <c r="A412" s="0" t="s">
        <v>541</v>
      </c>
    </row>
    <row r="414" customFormat="false" ht="12.8" hidden="false" customHeight="false" outlineLevel="0" collapsed="false">
      <c r="A414" s="0" t="s">
        <v>542</v>
      </c>
    </row>
    <row r="415" customFormat="false" ht="12.8" hidden="false" customHeight="false" outlineLevel="0" collapsed="false">
      <c r="A415" s="0" t="s">
        <v>543</v>
      </c>
    </row>
    <row r="416" customFormat="false" ht="12.8" hidden="false" customHeight="false" outlineLevel="0" collapsed="false">
      <c r="A416" s="0" t="s">
        <v>544</v>
      </c>
    </row>
    <row r="417" customFormat="false" ht="12.8" hidden="false" customHeight="false" outlineLevel="0" collapsed="false">
      <c r="A417" s="0" t="s">
        <v>545</v>
      </c>
    </row>
    <row r="418" customFormat="false" ht="12.8" hidden="false" customHeight="false" outlineLevel="0" collapsed="false">
      <c r="A418" s="0" t="s">
        <v>546</v>
      </c>
    </row>
    <row r="419" customFormat="false" ht="12.8" hidden="false" customHeight="false" outlineLevel="0" collapsed="false">
      <c r="A419" s="0" t="s">
        <v>547</v>
      </c>
    </row>
    <row r="420" customFormat="false" ht="12.8" hidden="false" customHeight="false" outlineLevel="0" collapsed="false">
      <c r="A420" s="0" t="s">
        <v>548</v>
      </c>
    </row>
    <row r="421" customFormat="false" ht="12.8" hidden="false" customHeight="false" outlineLevel="0" collapsed="false">
      <c r="A421" s="0" t="s">
        <v>549</v>
      </c>
    </row>
    <row r="422" customFormat="false" ht="12.8" hidden="false" customHeight="false" outlineLevel="0" collapsed="false">
      <c r="A422" s="0" t="s">
        <v>550</v>
      </c>
    </row>
    <row r="423" customFormat="false" ht="12.8" hidden="false" customHeight="false" outlineLevel="0" collapsed="false">
      <c r="A423" s="0" t="s">
        <v>551</v>
      </c>
    </row>
    <row r="424" customFormat="false" ht="12.8" hidden="false" customHeight="false" outlineLevel="0" collapsed="false">
      <c r="A424" s="0" t="s">
        <v>552</v>
      </c>
    </row>
    <row r="425" customFormat="false" ht="12.8" hidden="false" customHeight="false" outlineLevel="0" collapsed="false">
      <c r="A425" s="0" t="s">
        <v>553</v>
      </c>
    </row>
    <row r="426" customFormat="false" ht="12.8" hidden="false" customHeight="false" outlineLevel="0" collapsed="false">
      <c r="A426" s="0" t="s">
        <v>554</v>
      </c>
    </row>
    <row r="427" customFormat="false" ht="12.8" hidden="false" customHeight="false" outlineLevel="0" collapsed="false">
      <c r="A427" s="0" t="s">
        <v>555</v>
      </c>
    </row>
    <row r="428" customFormat="false" ht="12.8" hidden="false" customHeight="false" outlineLevel="0" collapsed="false">
      <c r="A428" s="0" t="s">
        <v>556</v>
      </c>
    </row>
    <row r="429" customFormat="false" ht="12.8" hidden="false" customHeight="false" outlineLevel="0" collapsed="false">
      <c r="A429" s="0" t="s">
        <v>557</v>
      </c>
    </row>
    <row r="430" customFormat="false" ht="12.8" hidden="false" customHeight="false" outlineLevel="0" collapsed="false">
      <c r="A430" s="0" t="s">
        <v>558</v>
      </c>
    </row>
    <row r="431" customFormat="false" ht="12.8" hidden="false" customHeight="false" outlineLevel="0" collapsed="false">
      <c r="A431" s="0" t="s">
        <v>559</v>
      </c>
    </row>
    <row r="432" customFormat="false" ht="12.8" hidden="false" customHeight="false" outlineLevel="0" collapsed="false">
      <c r="A432" s="0" t="s">
        <v>560</v>
      </c>
    </row>
    <row r="433" customFormat="false" ht="12.8" hidden="false" customHeight="false" outlineLevel="0" collapsed="false">
      <c r="A433" s="0" t="s">
        <v>561</v>
      </c>
    </row>
    <row r="434" customFormat="false" ht="12.8" hidden="false" customHeight="false" outlineLevel="0" collapsed="false">
      <c r="A434" s="0" t="s">
        <v>562</v>
      </c>
    </row>
    <row r="435" customFormat="false" ht="12.8" hidden="false" customHeight="false" outlineLevel="0" collapsed="false">
      <c r="A435" s="0" t="s">
        <v>563</v>
      </c>
    </row>
    <row r="436" customFormat="false" ht="12.8" hidden="false" customHeight="false" outlineLevel="0" collapsed="false">
      <c r="A436" s="0" t="s">
        <v>564</v>
      </c>
    </row>
    <row r="437" customFormat="false" ht="12.8" hidden="false" customHeight="false" outlineLevel="0" collapsed="false">
      <c r="A437" s="0" t="s">
        <v>565</v>
      </c>
    </row>
    <row r="438" customFormat="false" ht="12.8" hidden="false" customHeight="false" outlineLevel="0" collapsed="false">
      <c r="A438" s="0" t="s">
        <v>566</v>
      </c>
    </row>
    <row r="439" customFormat="false" ht="12.8" hidden="false" customHeight="false" outlineLevel="0" collapsed="false">
      <c r="A439" s="0" t="s">
        <v>567</v>
      </c>
    </row>
    <row r="440" customFormat="false" ht="12.8" hidden="false" customHeight="false" outlineLevel="0" collapsed="false">
      <c r="A440" s="0" t="s">
        <v>568</v>
      </c>
    </row>
    <row r="441" customFormat="false" ht="12.8" hidden="false" customHeight="false" outlineLevel="0" collapsed="false">
      <c r="A441" s="0" t="s">
        <v>569</v>
      </c>
    </row>
    <row r="442" customFormat="false" ht="12.8" hidden="false" customHeight="false" outlineLevel="0" collapsed="false">
      <c r="A442" s="0" t="s">
        <v>570</v>
      </c>
    </row>
    <row r="443" customFormat="false" ht="12.8" hidden="false" customHeight="false" outlineLevel="0" collapsed="false">
      <c r="A443" s="0" t="s">
        <v>471</v>
      </c>
    </row>
    <row r="444" customFormat="false" ht="12.8" hidden="false" customHeight="false" outlineLevel="0" collapsed="false">
      <c r="A444" s="0" t="s">
        <v>571</v>
      </c>
    </row>
    <row r="445" customFormat="false" ht="12.8" hidden="false" customHeight="false" outlineLevel="0" collapsed="false">
      <c r="A445" s="0" t="s">
        <v>572</v>
      </c>
    </row>
    <row r="446" customFormat="false" ht="12.8" hidden="false" customHeight="false" outlineLevel="0" collapsed="false">
      <c r="A446" s="0" t="s">
        <v>573</v>
      </c>
    </row>
    <row r="447" customFormat="false" ht="12.8" hidden="false" customHeight="false" outlineLevel="0" collapsed="false">
      <c r="A447" s="0" t="s">
        <v>471</v>
      </c>
    </row>
    <row r="448" customFormat="false" ht="12.8" hidden="false" customHeight="false" outlineLevel="0" collapsed="false">
      <c r="A448" s="0" t="s">
        <v>574</v>
      </c>
    </row>
    <row r="449" customFormat="false" ht="12.8" hidden="false" customHeight="false" outlineLevel="0" collapsed="false">
      <c r="A449" s="0" t="s">
        <v>575</v>
      </c>
    </row>
    <row r="450" customFormat="false" ht="12.8" hidden="false" customHeight="false" outlineLevel="0" collapsed="false">
      <c r="A450" s="0" t="s">
        <v>477</v>
      </c>
    </row>
    <row r="451" customFormat="false" ht="12.8" hidden="false" customHeight="false" outlineLevel="0" collapsed="false">
      <c r="A451" s="0" t="s">
        <v>576</v>
      </c>
    </row>
    <row r="452" customFormat="false" ht="12.8" hidden="false" customHeight="false" outlineLevel="0" collapsed="false">
      <c r="A452" s="0" t="s">
        <v>577</v>
      </c>
    </row>
    <row r="453" customFormat="false" ht="12.8" hidden="false" customHeight="false" outlineLevel="0" collapsed="false">
      <c r="A453" s="0" t="s">
        <v>575</v>
      </c>
    </row>
    <row r="454" customFormat="false" ht="12.8" hidden="false" customHeight="false" outlineLevel="0" collapsed="false">
      <c r="A454" s="0" t="s">
        <v>480</v>
      </c>
    </row>
    <row r="455" customFormat="false" ht="12.8" hidden="false" customHeight="false" outlineLevel="0" collapsed="false">
      <c r="A455" s="0" t="s">
        <v>578</v>
      </c>
    </row>
    <row r="456" customFormat="false" ht="12.8" hidden="false" customHeight="false" outlineLevel="0" collapsed="false">
      <c r="A456" s="0" t="s">
        <v>579</v>
      </c>
    </row>
    <row r="457" customFormat="false" ht="12.8" hidden="false" customHeight="false" outlineLevel="0" collapsed="false">
      <c r="A457" s="0" t="s">
        <v>580</v>
      </c>
    </row>
    <row r="458" customFormat="false" ht="12.8" hidden="false" customHeight="false" outlineLevel="0" collapsed="false">
      <c r="A458" s="0" t="s">
        <v>581</v>
      </c>
    </row>
    <row r="459" customFormat="false" ht="12.8" hidden="false" customHeight="false" outlineLevel="0" collapsed="false">
      <c r="A459" s="0" t="s">
        <v>582</v>
      </c>
    </row>
    <row r="460" customFormat="false" ht="12.8" hidden="false" customHeight="false" outlineLevel="0" collapsed="false">
      <c r="A460" s="0" t="s">
        <v>384</v>
      </c>
    </row>
    <row r="461" customFormat="false" ht="12.8" hidden="false" customHeight="false" outlineLevel="0" collapsed="false">
      <c r="A461" s="0" t="s">
        <v>561</v>
      </c>
    </row>
    <row r="462" customFormat="false" ht="12.8" hidden="false" customHeight="false" outlineLevel="0" collapsed="false">
      <c r="A462" s="0" t="s">
        <v>583</v>
      </c>
    </row>
    <row r="463" customFormat="false" ht="12.8" hidden="false" customHeight="false" outlineLevel="0" collapsed="false">
      <c r="A463" s="0" t="s">
        <v>387</v>
      </c>
    </row>
    <row r="464" customFormat="false" ht="12.8" hidden="false" customHeight="false" outlineLevel="0" collapsed="false">
      <c r="A464" s="0" t="s">
        <v>584</v>
      </c>
      <c r="B464" s="0" t="s">
        <v>585</v>
      </c>
    </row>
    <row r="465" customFormat="false" ht="12.8" hidden="false" customHeight="false" outlineLevel="0" collapsed="false">
      <c r="A465" s="0" t="s">
        <v>586</v>
      </c>
    </row>
    <row r="466" customFormat="false" ht="12.8" hidden="false" customHeight="false" outlineLevel="0" collapsed="false">
      <c r="A466" s="0" t="s">
        <v>561</v>
      </c>
    </row>
    <row r="467" customFormat="false" ht="12.8" hidden="false" customHeight="false" outlineLevel="0" collapsed="false">
      <c r="A467" s="0" t="s">
        <v>587</v>
      </c>
    </row>
    <row r="468" customFormat="false" ht="12.8" hidden="false" customHeight="false" outlineLevel="0" collapsed="false">
      <c r="A468" s="0" t="s">
        <v>588</v>
      </c>
    </row>
    <row r="469" customFormat="false" ht="12.8" hidden="false" customHeight="false" outlineLevel="0" collapsed="false">
      <c r="A469" s="0" t="s">
        <v>589</v>
      </c>
    </row>
    <row r="470" customFormat="false" ht="12.8" hidden="false" customHeight="false" outlineLevel="0" collapsed="false">
      <c r="A470" s="0" t="s">
        <v>590</v>
      </c>
    </row>
    <row r="471" customFormat="false" ht="12.8" hidden="false" customHeight="false" outlineLevel="0" collapsed="false">
      <c r="A471" s="0" t="s">
        <v>591</v>
      </c>
    </row>
    <row r="472" customFormat="false" ht="12.8" hidden="false" customHeight="false" outlineLevel="0" collapsed="false">
      <c r="A472" s="0" t="s">
        <v>592</v>
      </c>
    </row>
    <row r="473" customFormat="false" ht="12.8" hidden="false" customHeight="false" outlineLevel="0" collapsed="false">
      <c r="A473" s="0" t="s">
        <v>593</v>
      </c>
    </row>
    <row r="474" customFormat="false" ht="12.8" hidden="false" customHeight="false" outlineLevel="0" collapsed="false">
      <c r="A474" s="0" t="s">
        <v>561</v>
      </c>
    </row>
    <row r="475" customFormat="false" ht="12.8" hidden="false" customHeight="false" outlineLevel="0" collapsed="false">
      <c r="A475" s="0" t="s">
        <v>594</v>
      </c>
    </row>
    <row r="476" customFormat="false" ht="12.8" hidden="false" customHeight="false" outlineLevel="0" collapsed="false">
      <c r="A476" s="0" t="s">
        <v>595</v>
      </c>
    </row>
    <row r="477" customFormat="false" ht="12.8" hidden="false" customHeight="false" outlineLevel="0" collapsed="false">
      <c r="A477" s="0" t="s">
        <v>596</v>
      </c>
    </row>
    <row r="478" customFormat="false" ht="12.8" hidden="false" customHeight="false" outlineLevel="0" collapsed="false">
      <c r="A478" s="0" t="s">
        <v>561</v>
      </c>
    </row>
    <row r="479" customFormat="false" ht="12.8" hidden="false" customHeight="false" outlineLevel="0" collapsed="false">
      <c r="A479" s="0" t="s">
        <v>597</v>
      </c>
    </row>
    <row r="480" customFormat="false" ht="12.8" hidden="false" customHeight="false" outlineLevel="0" collapsed="false">
      <c r="A480" s="0" t="s">
        <v>401</v>
      </c>
    </row>
    <row r="481" customFormat="false" ht="12.8" hidden="false" customHeight="false" outlineLevel="0" collapsed="false">
      <c r="A481" s="0" t="s">
        <v>598</v>
      </c>
    </row>
    <row r="482" customFormat="false" ht="12.8" hidden="false" customHeight="false" outlineLevel="0" collapsed="false">
      <c r="A482" s="0" t="s">
        <v>599</v>
      </c>
    </row>
    <row r="483" customFormat="false" ht="12.8" hidden="false" customHeight="false" outlineLevel="0" collapsed="false">
      <c r="A483" s="0" t="s">
        <v>561</v>
      </c>
    </row>
    <row r="484" customFormat="false" ht="12.8" hidden="false" customHeight="false" outlineLevel="0" collapsed="false">
      <c r="A484" s="0" t="s">
        <v>600</v>
      </c>
    </row>
    <row r="485" customFormat="false" ht="12.8" hidden="false" customHeight="false" outlineLevel="0" collapsed="false">
      <c r="A485" s="0" t="s">
        <v>601</v>
      </c>
    </row>
    <row r="486" customFormat="false" ht="12.8" hidden="false" customHeight="false" outlineLevel="0" collapsed="false">
      <c r="A486" s="0" t="s">
        <v>602</v>
      </c>
    </row>
    <row r="487" customFormat="false" ht="12.8" hidden="false" customHeight="false" outlineLevel="0" collapsed="false">
      <c r="A487" s="0" t="s">
        <v>603</v>
      </c>
    </row>
    <row r="488" customFormat="false" ht="12.8" hidden="false" customHeight="false" outlineLevel="0" collapsed="false">
      <c r="A488" s="0" t="s">
        <v>561</v>
      </c>
    </row>
    <row r="489" customFormat="false" ht="12.8" hidden="false" customHeight="false" outlineLevel="0" collapsed="false">
      <c r="A489" s="0" t="s">
        <v>604</v>
      </c>
    </row>
    <row r="490" customFormat="false" ht="12.8" hidden="false" customHeight="false" outlineLevel="0" collapsed="false">
      <c r="A490" s="0" t="s">
        <v>605</v>
      </c>
    </row>
    <row r="493" customFormat="false" ht="12.8" hidden="false" customHeight="false" outlineLevel="0" collapsed="false">
      <c r="A493" s="0" t="s">
        <v>606</v>
      </c>
    </row>
    <row r="494" customFormat="false" ht="12.8" hidden="false" customHeight="false" outlineLevel="0" collapsed="false">
      <c r="A494" s="0" t="s">
        <v>411</v>
      </c>
    </row>
    <row r="495" customFormat="false" ht="12.8" hidden="false" customHeight="false" outlineLevel="0" collapsed="false">
      <c r="A495" s="0" t="s">
        <v>412</v>
      </c>
    </row>
    <row r="496" customFormat="false" ht="12.8" hidden="false" customHeight="false" outlineLevel="0" collapsed="false">
      <c r="A496" s="0" t="s">
        <v>411</v>
      </c>
    </row>
    <row r="497" customFormat="false" ht="12.8" hidden="false" customHeight="false" outlineLevel="0" collapsed="false">
      <c r="A497" s="0" t="s">
        <v>607</v>
      </c>
    </row>
    <row r="498" customFormat="false" ht="12.8" hidden="false" customHeight="false" outlineLevel="0" collapsed="false">
      <c r="A498" s="0" t="s">
        <v>608</v>
      </c>
    </row>
    <row r="499" customFormat="false" ht="12.8" hidden="false" customHeight="false" outlineLevel="0" collapsed="false">
      <c r="A499" s="0" t="s">
        <v>561</v>
      </c>
    </row>
    <row r="500" customFormat="false" ht="12.8" hidden="false" customHeight="false" outlineLevel="0" collapsed="false">
      <c r="A500" s="0" t="s">
        <v>414</v>
      </c>
      <c r="B500" s="0" t="s">
        <v>609</v>
      </c>
    </row>
    <row r="501" customFormat="false" ht="12.8" hidden="false" customHeight="false" outlineLevel="0" collapsed="false">
      <c r="A501" s="0" t="s">
        <v>610</v>
      </c>
      <c r="B501" s="0" t="s">
        <v>611</v>
      </c>
    </row>
    <row r="502" customFormat="false" ht="12.8" hidden="false" customHeight="false" outlineLevel="0" collapsed="false">
      <c r="A502" s="0" t="s">
        <v>612</v>
      </c>
      <c r="B502" s="0" t="s">
        <v>613</v>
      </c>
      <c r="C502" s="0" t="s">
        <v>614</v>
      </c>
      <c r="D502" s="0" t="s">
        <v>615</v>
      </c>
      <c r="E502" s="0" t="s">
        <v>616</v>
      </c>
      <c r="F502" s="0" t="s">
        <v>617</v>
      </c>
      <c r="G502" s="0" t="s">
        <v>618</v>
      </c>
      <c r="H502" s="0" t="s">
        <v>619</v>
      </c>
    </row>
    <row r="503" customFormat="false" ht="12.8" hidden="false" customHeight="false" outlineLevel="0" collapsed="false">
      <c r="B503" s="0" t="s">
        <v>620</v>
      </c>
      <c r="C503" s="0" t="s">
        <v>424</v>
      </c>
    </row>
    <row r="504" customFormat="false" ht="12.8" hidden="false" customHeight="false" outlineLevel="0" collapsed="false">
      <c r="A504" s="0" t="s">
        <v>621</v>
      </c>
      <c r="B504" s="0" t="s">
        <v>622</v>
      </c>
    </row>
    <row r="505" customFormat="false" ht="12.8" hidden="false" customHeight="false" outlineLevel="0" collapsed="false">
      <c r="B505" s="0" t="s">
        <v>623</v>
      </c>
      <c r="C505" s="0" t="s">
        <v>624</v>
      </c>
    </row>
    <row r="506" customFormat="false" ht="12.8" hidden="false" customHeight="false" outlineLevel="0" collapsed="false">
      <c r="A506" s="0" t="s">
        <v>625</v>
      </c>
    </row>
    <row r="507" customFormat="false" ht="12.8" hidden="false" customHeight="false" outlineLevel="0" collapsed="false">
      <c r="A507" s="0" t="s">
        <v>430</v>
      </c>
    </row>
    <row r="508" customFormat="false" ht="12.8" hidden="false" customHeight="false" outlineLevel="0" collapsed="false">
      <c r="A508" s="0" t="s">
        <v>626</v>
      </c>
    </row>
    <row r="509" customFormat="false" ht="12.8" hidden="false" customHeight="false" outlineLevel="0" collapsed="false">
      <c r="A509" s="0" t="s">
        <v>627</v>
      </c>
    </row>
    <row r="510" customFormat="false" ht="12.8" hidden="false" customHeight="false" outlineLevel="0" collapsed="false">
      <c r="A510" s="0" t="s">
        <v>628</v>
      </c>
    </row>
    <row r="511" customFormat="false" ht="12.8" hidden="false" customHeight="false" outlineLevel="0" collapsed="false">
      <c r="A511" s="0" t="s">
        <v>629</v>
      </c>
    </row>
    <row r="512" customFormat="false" ht="12.8" hidden="false" customHeight="false" outlineLevel="0" collapsed="false">
      <c r="A512" s="0" t="s">
        <v>630</v>
      </c>
    </row>
    <row r="513" customFormat="false" ht="12.8" hidden="false" customHeight="false" outlineLevel="0" collapsed="false">
      <c r="A513" s="0" t="s">
        <v>631</v>
      </c>
    </row>
    <row r="514" customFormat="false" ht="12.8" hidden="false" customHeight="false" outlineLevel="0" collapsed="false">
      <c r="A514" s="0" t="s">
        <v>632</v>
      </c>
    </row>
    <row r="515" customFormat="false" ht="12.8" hidden="false" customHeight="false" outlineLevel="0" collapsed="false">
      <c r="A515" s="0" t="s">
        <v>435</v>
      </c>
      <c r="B515" s="0" t="s">
        <v>633</v>
      </c>
      <c r="C515" s="0" t="s">
        <v>438</v>
      </c>
    </row>
    <row r="516" customFormat="false" ht="12.8" hidden="false" customHeight="false" outlineLevel="0" collapsed="false">
      <c r="A516" s="0" t="s">
        <v>439</v>
      </c>
      <c r="B516" s="0" t="s">
        <v>634</v>
      </c>
      <c r="C516" s="0" t="s">
        <v>635</v>
      </c>
      <c r="D516" s="0" t="s">
        <v>441</v>
      </c>
      <c r="E516" s="0" t="s">
        <v>636</v>
      </c>
      <c r="F516" s="0" t="s">
        <v>637</v>
      </c>
      <c r="G516" s="0" t="s">
        <v>638</v>
      </c>
      <c r="H516" s="0" t="e">
        <f aca="false">fïîn\q@_x0008__x001e_	ÿ_x0005__x0001__x001e__x0002__x0006__x001b__x001e_	</f>
        <v>#N/A</v>
      </c>
      <c r="I516" s="0" t="s">
        <v>639</v>
      </c>
    </row>
    <row r="517" customFormat="false" ht="12.8" hidden="false" customHeight="false" outlineLevel="0" collapsed="false">
      <c r="A517" s="0" t="s">
        <v>447</v>
      </c>
    </row>
    <row r="518" customFormat="false" ht="12.8" hidden="false" customHeight="false" outlineLevel="0" collapsed="false">
      <c r="B518" s="0" t="s">
        <v>448</v>
      </c>
      <c r="C518" s="0" t="s">
        <v>449</v>
      </c>
      <c r="D518" s="0" t="s">
        <v>446</v>
      </c>
    </row>
    <row r="519" customFormat="false" ht="12.8" hidden="false" customHeight="false" outlineLevel="0" collapsed="false">
      <c r="A519" s="0" t="s">
        <v>447</v>
      </c>
    </row>
    <row r="520" customFormat="false" ht="12.8" hidden="false" customHeight="false" outlineLevel="0" collapsed="false">
      <c r="B520" s="0" t="s">
        <v>640</v>
      </c>
      <c r="C520" s="0" t="s">
        <v>451</v>
      </c>
    </row>
    <row r="521" customFormat="false" ht="12.8" hidden="false" customHeight="false" outlineLevel="0" collapsed="false">
      <c r="A521" s="0" t="s">
        <v>641</v>
      </c>
    </row>
    <row r="522" customFormat="false" ht="12.8" hidden="false" customHeight="false" outlineLevel="0" collapsed="false">
      <c r="A522" s="0" t="s">
        <v>642</v>
      </c>
    </row>
    <row r="523" customFormat="false" ht="12.8" hidden="false" customHeight="false" outlineLevel="0" collapsed="false">
      <c r="A523" s="0" t="s">
        <v>643</v>
      </c>
    </row>
    <row r="524" customFormat="false" ht="12.8" hidden="false" customHeight="false" outlineLevel="0" collapsed="false">
      <c r="A524" s="0" t="s">
        <v>644</v>
      </c>
    </row>
    <row r="525" customFormat="false" ht="12.8" hidden="false" customHeight="false" outlineLevel="0" collapsed="false">
      <c r="A525" s="0" t="s">
        <v>645</v>
      </c>
    </row>
    <row r="527" customFormat="false" ht="12.8" hidden="false" customHeight="false" outlineLevel="0" collapsed="false">
      <c r="A527" s="0" t="s">
        <v>646</v>
      </c>
    </row>
    <row r="528" customFormat="false" ht="12.8" hidden="false" customHeight="false" outlineLevel="0" collapsed="false">
      <c r="A528" s="0" t="s">
        <v>647</v>
      </c>
    </row>
    <row r="529" customFormat="false" ht="12.8" hidden="false" customHeight="false" outlineLevel="0" collapsed="false">
      <c r="A529" s="0" t="s">
        <v>648</v>
      </c>
    </row>
    <row r="530" customFormat="false" ht="12.8" hidden="false" customHeight="false" outlineLevel="0" collapsed="false">
      <c r="A530" s="0" t="s">
        <v>649</v>
      </c>
    </row>
    <row r="531" customFormat="false" ht="12.8" hidden="false" customHeight="false" outlineLevel="0" collapsed="false">
      <c r="A531" s="0" t="s">
        <v>650</v>
      </c>
    </row>
    <row r="532" customFormat="false" ht="12.8" hidden="false" customHeight="false" outlineLevel="0" collapsed="false">
      <c r="A532" s="0" t="s">
        <v>651</v>
      </c>
    </row>
    <row r="533" customFormat="false" ht="12.8" hidden="false" customHeight="false" outlineLevel="0" collapsed="false">
      <c r="A533" s="0" t="s">
        <v>652</v>
      </c>
    </row>
    <row r="534" customFormat="false" ht="12.8" hidden="false" customHeight="false" outlineLevel="0" collapsed="false">
      <c r="A534" s="0" t="s">
        <v>653</v>
      </c>
    </row>
    <row r="535" customFormat="false" ht="12.8" hidden="false" customHeight="false" outlineLevel="0" collapsed="false">
      <c r="A535" s="0" t="s">
        <v>654</v>
      </c>
    </row>
    <row r="536" customFormat="false" ht="12.8" hidden="false" customHeight="false" outlineLevel="0" collapsed="false">
      <c r="A536" s="0" t="s">
        <v>655</v>
      </c>
    </row>
    <row r="537" customFormat="false" ht="12.8" hidden="false" customHeight="false" outlineLevel="0" collapsed="false">
      <c r="A537" s="0" t="s">
        <v>656</v>
      </c>
    </row>
    <row r="538" customFormat="false" ht="12.8" hidden="false" customHeight="false" outlineLevel="0" collapsed="false">
      <c r="A538" s="0" t="s">
        <v>657</v>
      </c>
    </row>
    <row r="539" customFormat="false" ht="12.8" hidden="false" customHeight="false" outlineLevel="0" collapsed="false">
      <c r="A539" s="0" t="s">
        <v>658</v>
      </c>
    </row>
    <row r="540" customFormat="false" ht="12.8" hidden="false" customHeight="false" outlineLevel="0" collapsed="false">
      <c r="A540" s="0" t="s">
        <v>659</v>
      </c>
    </row>
    <row r="541" customFormat="false" ht="12.8" hidden="false" customHeight="false" outlineLevel="0" collapsed="false">
      <c r="A541" s="0" t="s">
        <v>660</v>
      </c>
    </row>
    <row r="542" customFormat="false" ht="12.8" hidden="false" customHeight="false" outlineLevel="0" collapsed="false">
      <c r="A542" s="0" t="s">
        <v>661</v>
      </c>
    </row>
    <row r="543" customFormat="false" ht="12.8" hidden="false" customHeight="false" outlineLevel="0" collapsed="false">
      <c r="A543" s="0" t="s">
        <v>662</v>
      </c>
    </row>
    <row r="544" customFormat="false" ht="12.8" hidden="false" customHeight="false" outlineLevel="0" collapsed="false">
      <c r="A544" s="0" t="s">
        <v>663</v>
      </c>
    </row>
    <row r="547" customFormat="false" ht="12.8" hidden="false" customHeight="false" outlineLevel="0" collapsed="false">
      <c r="A547" s="0" t="s">
        <v>664</v>
      </c>
    </row>
    <row r="548" customFormat="false" ht="12.8" hidden="false" customHeight="false" outlineLevel="0" collapsed="false">
      <c r="A548" s="0" t="s">
        <v>665</v>
      </c>
    </row>
    <row r="549" customFormat="false" ht="12.8" hidden="false" customHeight="false" outlineLevel="0" collapsed="false">
      <c r="A549" s="0" t="s">
        <v>666</v>
      </c>
    </row>
    <row r="550" customFormat="false" ht="12.8" hidden="false" customHeight="false" outlineLevel="0" collapsed="false">
      <c r="A550" s="0" t="s">
        <v>667</v>
      </c>
    </row>
    <row r="551" customFormat="false" ht="12.8" hidden="false" customHeight="false" outlineLevel="0" collapsed="false">
      <c r="A551" s="0" t="s">
        <v>662</v>
      </c>
    </row>
    <row r="552" customFormat="false" ht="12.8" hidden="false" customHeight="false" outlineLevel="0" collapsed="false">
      <c r="A552" s="0" t="s">
        <v>668</v>
      </c>
    </row>
    <row r="555" customFormat="false" ht="12.8" hidden="false" customHeight="false" outlineLevel="0" collapsed="false">
      <c r="A555" s="0" t="s">
        <v>669</v>
      </c>
    </row>
    <row r="556" customFormat="false" ht="12.8" hidden="false" customHeight="false" outlineLevel="0" collapsed="false">
      <c r="A556" s="0" t="s">
        <v>670</v>
      </c>
    </row>
    <row r="557" customFormat="false" ht="12.8" hidden="false" customHeight="false" outlineLevel="0" collapsed="false">
      <c r="A557" s="0" t="s">
        <v>671</v>
      </c>
    </row>
    <row r="558" customFormat="false" ht="12.8" hidden="false" customHeight="false" outlineLevel="0" collapsed="false">
      <c r="A558" s="0" t="s">
        <v>672</v>
      </c>
    </row>
    <row r="559" customFormat="false" ht="12.8" hidden="false" customHeight="false" outlineLevel="0" collapsed="false">
      <c r="A559" s="0" t="s">
        <v>673</v>
      </c>
    </row>
    <row r="560" customFormat="false" ht="12.8" hidden="false" customHeight="false" outlineLevel="0" collapsed="false">
      <c r="A560" s="0" t="s">
        <v>674</v>
      </c>
    </row>
    <row r="562" customFormat="false" ht="12.8" hidden="false" customHeight="false" outlineLevel="0" collapsed="false">
      <c r="A562" s="0" t="s">
        <v>662</v>
      </c>
    </row>
    <row r="563" customFormat="false" ht="12.8" hidden="false" customHeight="false" outlineLevel="0" collapsed="false">
      <c r="A563" s="0" t="s">
        <v>675</v>
      </c>
    </row>
    <row r="564" customFormat="false" ht="12.8" hidden="false" customHeight="false" outlineLevel="0" collapsed="false">
      <c r="A564" s="0" t="s">
        <v>676</v>
      </c>
    </row>
    <row r="565" customFormat="false" ht="12.8" hidden="false" customHeight="false" outlineLevel="0" collapsed="false">
      <c r="A565" s="0" t="s">
        <v>677</v>
      </c>
    </row>
    <row r="566" customFormat="false" ht="12.8" hidden="false" customHeight="false" outlineLevel="0" collapsed="false">
      <c r="A566" s="0" t="s">
        <v>678</v>
      </c>
    </row>
    <row r="567" customFormat="false" ht="12.8" hidden="false" customHeight="false" outlineLevel="0" collapsed="false">
      <c r="A567" s="0" t="s">
        <v>679</v>
      </c>
    </row>
    <row r="569" customFormat="false" ht="12.8" hidden="false" customHeight="false" outlineLevel="0" collapsed="false">
      <c r="A569" s="0" t="s">
        <v>662</v>
      </c>
    </row>
    <row r="570" customFormat="false" ht="12.8" hidden="false" customHeight="false" outlineLevel="0" collapsed="false">
      <c r="A570" s="0" t="s">
        <v>680</v>
      </c>
    </row>
    <row r="571" customFormat="false" ht="12.8" hidden="false" customHeight="false" outlineLevel="0" collapsed="false">
      <c r="A571" s="0" t="s">
        <v>681</v>
      </c>
    </row>
    <row r="572" customFormat="false" ht="12.8" hidden="false" customHeight="false" outlineLevel="0" collapsed="false">
      <c r="A572" s="0" t="s">
        <v>682</v>
      </c>
    </row>
    <row r="573" customFormat="false" ht="12.8" hidden="false" customHeight="false" outlineLevel="0" collapsed="false">
      <c r="A573" s="0" t="s">
        <v>683</v>
      </c>
    </row>
    <row r="574" customFormat="false" ht="12.8" hidden="false" customHeight="false" outlineLevel="0" collapsed="false">
      <c r="A574" s="0" t="s">
        <v>684</v>
      </c>
    </row>
    <row r="575" customFormat="false" ht="12.8" hidden="false" customHeight="false" outlineLevel="0" collapsed="false">
      <c r="A575" s="0" t="s">
        <v>685</v>
      </c>
    </row>
    <row r="576" customFormat="false" ht="12.8" hidden="false" customHeight="false" outlineLevel="0" collapsed="false">
      <c r="A576" s="0" t="s">
        <v>686</v>
      </c>
    </row>
    <row r="577" customFormat="false" ht="12.8" hidden="false" customHeight="false" outlineLevel="0" collapsed="false">
      <c r="A577" s="0" t="s">
        <v>687</v>
      </c>
    </row>
    <row r="578" customFormat="false" ht="12.8" hidden="false" customHeight="false" outlineLevel="0" collapsed="false">
      <c r="A578" s="0" t="s">
        <v>688</v>
      </c>
    </row>
    <row r="579" customFormat="false" ht="12.8" hidden="false" customHeight="false" outlineLevel="0" collapsed="false">
      <c r="A579" s="0" t="s">
        <v>689</v>
      </c>
    </row>
    <row r="580" customFormat="false" ht="12.8" hidden="false" customHeight="false" outlineLevel="0" collapsed="false">
      <c r="A580" s="0" t="s">
        <v>690</v>
      </c>
    </row>
    <row r="581" customFormat="false" ht="12.8" hidden="false" customHeight="false" outlineLevel="0" collapsed="false">
      <c r="A581" s="0" t="s">
        <v>691</v>
      </c>
    </row>
    <row r="582" customFormat="false" ht="12.8" hidden="false" customHeight="false" outlineLevel="0" collapsed="false">
      <c r="A582" s="0" t="s">
        <v>662</v>
      </c>
    </row>
    <row r="583" customFormat="false" ht="12.8" hidden="false" customHeight="false" outlineLevel="0" collapsed="false">
      <c r="A583" s="0" t="s">
        <v>692</v>
      </c>
    </row>
    <row r="584" customFormat="false" ht="12.8" hidden="false" customHeight="false" outlineLevel="0" collapsed="false">
      <c r="A584" s="0" t="s">
        <v>693</v>
      </c>
    </row>
    <row r="585" customFormat="false" ht="12.8" hidden="false" customHeight="false" outlineLevel="0" collapsed="false">
      <c r="A585" s="0" t="s">
        <v>662</v>
      </c>
    </row>
    <row r="586" customFormat="false" ht="12.8" hidden="false" customHeight="false" outlineLevel="0" collapsed="false">
      <c r="A586" s="0" t="s">
        <v>694</v>
      </c>
    </row>
    <row r="587" customFormat="false" ht="12.8" hidden="false" customHeight="false" outlineLevel="0" collapsed="false">
      <c r="A587" s="0" t="s">
        <v>695</v>
      </c>
    </row>
    <row r="588" customFormat="false" ht="12.8" hidden="false" customHeight="false" outlineLevel="0" collapsed="false">
      <c r="A588" s="0" t="s">
        <v>696</v>
      </c>
    </row>
    <row r="589" customFormat="false" ht="12.8" hidden="false" customHeight="false" outlineLevel="0" collapsed="false">
      <c r="A589" s="0" t="s">
        <v>697</v>
      </c>
    </row>
    <row r="590" customFormat="false" ht="12.8" hidden="false" customHeight="false" outlineLevel="0" collapsed="false">
      <c r="A590" s="0" t="s">
        <v>662</v>
      </c>
    </row>
    <row r="591" customFormat="false" ht="12.8" hidden="false" customHeight="false" outlineLevel="0" collapsed="false">
      <c r="A591" s="0" t="s">
        <v>698</v>
      </c>
    </row>
    <row r="592" customFormat="false" ht="12.8" hidden="false" customHeight="false" outlineLevel="0" collapsed="false">
      <c r="A592" s="0" t="s">
        <v>699</v>
      </c>
    </row>
    <row r="593" customFormat="false" ht="12.8" hidden="false" customHeight="false" outlineLevel="0" collapsed="false">
      <c r="A593" s="0" t="s">
        <v>662</v>
      </c>
    </row>
    <row r="594" customFormat="false" ht="12.8" hidden="false" customHeight="false" outlineLevel="0" collapsed="false">
      <c r="A594" s="0" t="s">
        <v>700</v>
      </c>
    </row>
    <row r="595" customFormat="false" ht="12.8" hidden="false" customHeight="false" outlineLevel="0" collapsed="false">
      <c r="A595" s="0" t="s">
        <v>701</v>
      </c>
    </row>
    <row r="596" customFormat="false" ht="12.8" hidden="false" customHeight="false" outlineLevel="0" collapsed="false">
      <c r="A596" s="0" t="s">
        <v>702</v>
      </c>
    </row>
    <row r="597" customFormat="false" ht="12.8" hidden="false" customHeight="false" outlineLevel="0" collapsed="false">
      <c r="A597" s="0" t="s">
        <v>703</v>
      </c>
    </row>
    <row r="598" customFormat="false" ht="12.8" hidden="false" customHeight="false" outlineLevel="0" collapsed="false">
      <c r="A598" s="0" t="s">
        <v>704</v>
      </c>
    </row>
    <row r="599" customFormat="false" ht="12.8" hidden="false" customHeight="false" outlineLevel="0" collapsed="false">
      <c r="A599" s="0" t="s">
        <v>705</v>
      </c>
    </row>
    <row r="600" customFormat="false" ht="12.8" hidden="false" customHeight="false" outlineLevel="0" collapsed="false">
      <c r="A600" s="0" t="s">
        <v>706</v>
      </c>
    </row>
    <row r="601" customFormat="false" ht="12.8" hidden="false" customHeight="false" outlineLevel="0" collapsed="false">
      <c r="A601" s="0" t="s">
        <v>707</v>
      </c>
    </row>
    <row r="602" customFormat="false" ht="12.8" hidden="false" customHeight="false" outlineLevel="0" collapsed="false">
      <c r="A602" s="0" t="s">
        <v>708</v>
      </c>
    </row>
    <row r="603" customFormat="false" ht="12.8" hidden="false" customHeight="false" outlineLevel="0" collapsed="false">
      <c r="A603" s="0" t="s">
        <v>709</v>
      </c>
    </row>
    <row r="604" customFormat="false" ht="12.8" hidden="false" customHeight="false" outlineLevel="0" collapsed="false">
      <c r="A604" s="0" t="s">
        <v>710</v>
      </c>
    </row>
    <row r="605" customFormat="false" ht="12.8" hidden="false" customHeight="false" outlineLevel="0" collapsed="false">
      <c r="A605" s="0" t="s">
        <v>711</v>
      </c>
    </row>
    <row r="606" customFormat="false" ht="12.8" hidden="false" customHeight="false" outlineLevel="0" collapsed="false">
      <c r="A606" s="0" t="s">
        <v>712</v>
      </c>
    </row>
    <row r="608" customFormat="false" ht="12.8" hidden="false" customHeight="false" outlineLevel="0" collapsed="false">
      <c r="A608" s="0" t="s">
        <v>713</v>
      </c>
    </row>
    <row r="609" customFormat="false" ht="12.8" hidden="false" customHeight="false" outlineLevel="0" collapsed="false">
      <c r="A609" s="0" t="s">
        <v>714</v>
      </c>
    </row>
    <row r="611" customFormat="false" ht="12.8" hidden="false" customHeight="false" outlineLevel="0" collapsed="false">
      <c r="A611" s="0" t="s">
        <v>715</v>
      </c>
    </row>
    <row r="613" customFormat="false" ht="12.8" hidden="false" customHeight="false" outlineLevel="0" collapsed="false">
      <c r="A613" s="0" t="s">
        <v>716</v>
      </c>
    </row>
    <row r="614" customFormat="false" ht="12.8" hidden="false" customHeight="false" outlineLevel="0" collapsed="false">
      <c r="A614" s="0" t="s">
        <v>717</v>
      </c>
    </row>
    <row r="615" customFormat="false" ht="12.8" hidden="false" customHeight="false" outlineLevel="0" collapsed="false">
      <c r="A615" s="0" t="s">
        <v>718</v>
      </c>
    </row>
    <row r="616" customFormat="false" ht="12.8" hidden="false" customHeight="false" outlineLevel="0" collapsed="false">
      <c r="A616" s="0" t="s">
        <v>719</v>
      </c>
    </row>
    <row r="617" customFormat="false" ht="12.8" hidden="false" customHeight="false" outlineLevel="0" collapsed="false">
      <c r="A617" s="0" t="s">
        <v>720</v>
      </c>
    </row>
    <row r="619" customFormat="false" ht="12.8" hidden="false" customHeight="false" outlineLevel="0" collapsed="false">
      <c r="A619" s="0" t="s">
        <v>721</v>
      </c>
    </row>
    <row r="620" customFormat="false" ht="12.8" hidden="false" customHeight="false" outlineLevel="0" collapsed="false">
      <c r="A620" s="0" t="s">
        <v>722</v>
      </c>
    </row>
    <row r="622" customFormat="false" ht="12.8" hidden="false" customHeight="false" outlineLevel="0" collapsed="false">
      <c r="A622" s="0" t="s">
        <v>723</v>
      </c>
    </row>
    <row r="623" customFormat="false" ht="12.8" hidden="false" customHeight="false" outlineLevel="0" collapsed="false">
      <c r="A623" s="0" t="s">
        <v>662</v>
      </c>
    </row>
    <row r="624" customFormat="false" ht="12.8" hidden="false" customHeight="false" outlineLevel="0" collapsed="false">
      <c r="A624" s="0" t="s">
        <v>724</v>
      </c>
    </row>
    <row r="625" customFormat="false" ht="12.8" hidden="false" customHeight="false" outlineLevel="0" collapsed="false">
      <c r="A625" s="0" t="s">
        <v>725</v>
      </c>
    </row>
    <row r="626" customFormat="false" ht="12.8" hidden="false" customHeight="false" outlineLevel="0" collapsed="false">
      <c r="A626" s="0" t="s">
        <v>726</v>
      </c>
    </row>
    <row r="628" customFormat="false" ht="12.8" hidden="false" customHeight="false" outlineLevel="0" collapsed="false">
      <c r="A628" s="0" t="s">
        <v>727</v>
      </c>
    </row>
    <row r="629" customFormat="false" ht="12.8" hidden="false" customHeight="false" outlineLevel="0" collapsed="false">
      <c r="A629" s="0" t="s">
        <v>662</v>
      </c>
    </row>
    <row r="630" customFormat="false" ht="12.8" hidden="false" customHeight="false" outlineLevel="0" collapsed="false">
      <c r="A630" s="0" t="s">
        <v>728</v>
      </c>
    </row>
    <row r="631" customFormat="false" ht="12.8" hidden="false" customHeight="false" outlineLevel="0" collapsed="false">
      <c r="A631" s="0" t="s">
        <v>729</v>
      </c>
    </row>
    <row r="633" customFormat="false" ht="12.8" hidden="false" customHeight="false" outlineLevel="0" collapsed="false">
      <c r="A633" s="0" t="s">
        <v>730</v>
      </c>
    </row>
    <row r="634" customFormat="false" ht="12.8" hidden="false" customHeight="false" outlineLevel="0" collapsed="false">
      <c r="A634" s="0" t="s">
        <v>731</v>
      </c>
    </row>
    <row r="635" customFormat="false" ht="12.8" hidden="false" customHeight="false" outlineLevel="0" collapsed="false">
      <c r="A635" s="0" t="s">
        <v>732</v>
      </c>
    </row>
    <row r="636" customFormat="false" ht="12.8" hidden="false" customHeight="false" outlineLevel="0" collapsed="false">
      <c r="A636" s="0" t="s">
        <v>733</v>
      </c>
    </row>
    <row r="637" customFormat="false" ht="12.8" hidden="false" customHeight="false" outlineLevel="0" collapsed="false">
      <c r="A637" s="0" t="s">
        <v>734</v>
      </c>
    </row>
    <row r="638" customFormat="false" ht="12.8" hidden="false" customHeight="false" outlineLevel="0" collapsed="false">
      <c r="A638" s="0" t="s">
        <v>735</v>
      </c>
    </row>
    <row r="639" customFormat="false" ht="12.8" hidden="false" customHeight="false" outlineLevel="0" collapsed="false">
      <c r="A639" s="0" t="s">
        <v>736</v>
      </c>
    </row>
    <row r="640" customFormat="false" ht="12.8" hidden="false" customHeight="false" outlineLevel="0" collapsed="false">
      <c r="A640" s="0" t="s">
        <v>737</v>
      </c>
    </row>
    <row r="641" customFormat="false" ht="12.8" hidden="false" customHeight="false" outlineLevel="0" collapsed="false">
      <c r="A641" s="0" t="s">
        <v>738</v>
      </c>
    </row>
    <row r="642" customFormat="false" ht="12.8" hidden="false" customHeight="false" outlineLevel="0" collapsed="false">
      <c r="A642" s="0" t="s">
        <v>739</v>
      </c>
    </row>
    <row r="643" customFormat="false" ht="12.8" hidden="false" customHeight="false" outlineLevel="0" collapsed="false">
      <c r="A643" s="0" t="s">
        <v>740</v>
      </c>
    </row>
    <row r="644" customFormat="false" ht="12.8" hidden="false" customHeight="false" outlineLevel="0" collapsed="false">
      <c r="A644" s="0" t="s">
        <v>741</v>
      </c>
      <c r="B644" s="0" t="s">
        <v>471</v>
      </c>
    </row>
    <row r="645" customFormat="false" ht="12.8" hidden="false" customHeight="false" outlineLevel="0" collapsed="false">
      <c r="A645" s="0" t="s">
        <v>742</v>
      </c>
    </row>
    <row r="646" customFormat="false" ht="12.8" hidden="false" customHeight="false" outlineLevel="0" collapsed="false">
      <c r="A646" s="0" t="s">
        <v>743</v>
      </c>
    </row>
    <row r="647" customFormat="false" ht="12.8" hidden="false" customHeight="false" outlineLevel="0" collapsed="false">
      <c r="A647" s="0" t="s">
        <v>744</v>
      </c>
    </row>
    <row r="648" customFormat="false" ht="12.8" hidden="false" customHeight="false" outlineLevel="0" collapsed="false">
      <c r="A648" s="0" t="s">
        <v>745</v>
      </c>
    </row>
    <row r="649" customFormat="false" ht="12.8" hidden="false" customHeight="false" outlineLevel="0" collapsed="false">
      <c r="A649" s="0" t="s">
        <v>746</v>
      </c>
    </row>
    <row r="650" customFormat="false" ht="12.8" hidden="false" customHeight="false" outlineLevel="0" collapsed="false">
      <c r="A650" s="0" t="s">
        <v>747</v>
      </c>
    </row>
    <row r="651" customFormat="false" ht="12.8" hidden="false" customHeight="false" outlineLevel="0" collapsed="false">
      <c r="A651" s="0" t="s">
        <v>748</v>
      </c>
    </row>
    <row r="652" customFormat="false" ht="12.8" hidden="false" customHeight="false" outlineLevel="0" collapsed="false">
      <c r="A652" s="0" t="s">
        <v>749</v>
      </c>
    </row>
    <row r="653" customFormat="false" ht="12.8" hidden="false" customHeight="false" outlineLevel="0" collapsed="false">
      <c r="A653" s="0" t="s">
        <v>750</v>
      </c>
    </row>
    <row r="654" customFormat="false" ht="12.8" hidden="false" customHeight="false" outlineLevel="0" collapsed="false">
      <c r="A654" s="0" t="s">
        <v>751</v>
      </c>
    </row>
    <row r="655" customFormat="false" ht="12.8" hidden="false" customHeight="false" outlineLevel="0" collapsed="false">
      <c r="A655" s="0" t="s">
        <v>752</v>
      </c>
    </row>
    <row r="657" customFormat="false" ht="12.8" hidden="false" customHeight="false" outlineLevel="0" collapsed="false">
      <c r="A657" s="0" t="s">
        <v>753</v>
      </c>
    </row>
    <row r="658" customFormat="false" ht="12.8" hidden="false" customHeight="false" outlineLevel="0" collapsed="false">
      <c r="A658" s="0" t="s">
        <v>754</v>
      </c>
    </row>
    <row r="659" customFormat="false" ht="12.8" hidden="false" customHeight="false" outlineLevel="0" collapsed="false">
      <c r="A659" s="0" t="s">
        <v>755</v>
      </c>
    </row>
    <row r="661" customFormat="false" ht="12.8" hidden="false" customHeight="false" outlineLevel="0" collapsed="false">
      <c r="A661" s="0" t="s">
        <v>756</v>
      </c>
    </row>
    <row r="663" customFormat="false" ht="12.8" hidden="false" customHeight="false" outlineLevel="0" collapsed="false">
      <c r="A663" s="0" t="s">
        <v>757</v>
      </c>
    </row>
    <row r="664" customFormat="false" ht="12.8" hidden="false" customHeight="false" outlineLevel="0" collapsed="false">
      <c r="A664" s="0" t="s">
        <v>758</v>
      </c>
    </row>
    <row r="665" customFormat="false" ht="12.8" hidden="false" customHeight="false" outlineLevel="0" collapsed="false">
      <c r="A665" s="0" t="s">
        <v>759</v>
      </c>
    </row>
    <row r="666" customFormat="false" ht="12.8" hidden="false" customHeight="false" outlineLevel="0" collapsed="false">
      <c r="A666" s="0" t="s">
        <v>760</v>
      </c>
    </row>
    <row r="667" customFormat="false" ht="12.8" hidden="false" customHeight="false" outlineLevel="0" collapsed="false">
      <c r="A667" s="0" t="s">
        <v>761</v>
      </c>
    </row>
    <row r="668" customFormat="false" ht="12.8" hidden="false" customHeight="false" outlineLevel="0" collapsed="false">
      <c r="A668" s="0" t="s">
        <v>762</v>
      </c>
    </row>
    <row r="670" customFormat="false" ht="12.8" hidden="false" customHeight="false" outlineLevel="0" collapsed="false">
      <c r="A670" s="0" t="s">
        <v>763</v>
      </c>
    </row>
    <row r="671" customFormat="false" ht="12.8" hidden="false" customHeight="false" outlineLevel="0" collapsed="false">
      <c r="A671" s="0" t="s">
        <v>724</v>
      </c>
    </row>
    <row r="672" customFormat="false" ht="12.8" hidden="false" customHeight="false" outlineLevel="0" collapsed="false">
      <c r="A672" s="0" t="s">
        <v>764</v>
      </c>
    </row>
    <row r="673" customFormat="false" ht="12.8" hidden="false" customHeight="false" outlineLevel="0" collapsed="false">
      <c r="A673" s="0" t="s">
        <v>765</v>
      </c>
    </row>
    <row r="674" customFormat="false" ht="12.8" hidden="false" customHeight="false" outlineLevel="0" collapsed="false">
      <c r="A674" s="0" t="s">
        <v>766</v>
      </c>
    </row>
    <row r="676" customFormat="false" ht="12.8" hidden="false" customHeight="false" outlineLevel="0" collapsed="false">
      <c r="A676" s="0" t="s">
        <v>767</v>
      </c>
    </row>
    <row r="677" customFormat="false" ht="12.8" hidden="false" customHeight="false" outlineLevel="0" collapsed="false">
      <c r="A677" s="0" t="s">
        <v>728</v>
      </c>
    </row>
    <row r="678" customFormat="false" ht="12.8" hidden="false" customHeight="false" outlineLevel="0" collapsed="false">
      <c r="A678" s="0" t="s">
        <v>768</v>
      </c>
    </row>
    <row r="680" customFormat="false" ht="12.8" hidden="false" customHeight="false" outlineLevel="0" collapsed="false">
      <c r="A680" s="0" t="s">
        <v>769</v>
      </c>
    </row>
    <row r="681" customFormat="false" ht="12.8" hidden="false" customHeight="false" outlineLevel="0" collapsed="false">
      <c r="A681" s="0" t="s">
        <v>770</v>
      </c>
    </row>
    <row r="682" customFormat="false" ht="12.8" hidden="false" customHeight="false" outlineLevel="0" collapsed="false">
      <c r="A682" s="0" t="s">
        <v>771</v>
      </c>
    </row>
    <row r="683" customFormat="false" ht="12.8" hidden="false" customHeight="false" outlineLevel="0" collapsed="false">
      <c r="A683" s="0" t="s">
        <v>772</v>
      </c>
    </row>
    <row r="684" customFormat="false" ht="12.8" hidden="false" customHeight="false" outlineLevel="0" collapsed="false">
      <c r="A684" s="0" t="s">
        <v>773</v>
      </c>
    </row>
    <row r="685" customFormat="false" ht="12.8" hidden="false" customHeight="false" outlineLevel="0" collapsed="false">
      <c r="A685" s="0" t="s">
        <v>774</v>
      </c>
    </row>
    <row r="686" customFormat="false" ht="12.8" hidden="false" customHeight="false" outlineLevel="0" collapsed="false">
      <c r="A686" s="0" t="s">
        <v>775</v>
      </c>
    </row>
    <row r="687" customFormat="false" ht="12.8" hidden="false" customHeight="false" outlineLevel="0" collapsed="false">
      <c r="A687" s="0" t="s">
        <v>776</v>
      </c>
    </row>
    <row r="688" customFormat="false" ht="12.8" hidden="false" customHeight="false" outlineLevel="0" collapsed="false">
      <c r="A688" s="0" t="s">
        <v>777</v>
      </c>
    </row>
    <row r="689" customFormat="false" ht="12.8" hidden="false" customHeight="false" outlineLevel="0" collapsed="false">
      <c r="A689" s="0" t="s">
        <v>778</v>
      </c>
    </row>
    <row r="690" customFormat="false" ht="12.8" hidden="false" customHeight="false" outlineLevel="0" collapsed="false">
      <c r="A690" s="0" t="s">
        <v>779</v>
      </c>
    </row>
    <row r="691" customFormat="false" ht="12.8" hidden="false" customHeight="false" outlineLevel="0" collapsed="false">
      <c r="A691" s="0" t="s">
        <v>780</v>
      </c>
    </row>
    <row r="692" customFormat="false" ht="12.8" hidden="false" customHeight="false" outlineLevel="0" collapsed="false">
      <c r="A692" s="0" t="s">
        <v>781</v>
      </c>
    </row>
    <row r="693" customFormat="false" ht="12.8" hidden="false" customHeight="false" outlineLevel="0" collapsed="false">
      <c r="A693" s="0" t="s">
        <v>782</v>
      </c>
    </row>
    <row r="694" customFormat="false" ht="12.8" hidden="false" customHeight="false" outlineLevel="0" collapsed="false">
      <c r="A694" s="0" t="s">
        <v>783</v>
      </c>
    </row>
    <row r="695" customFormat="false" ht="12.8" hidden="false" customHeight="false" outlineLevel="0" collapsed="false">
      <c r="A695" s="0" t="s">
        <v>784</v>
      </c>
    </row>
    <row r="696" customFormat="false" ht="12.8" hidden="false" customHeight="false" outlineLevel="0" collapsed="false">
      <c r="A696" s="0" t="s">
        <v>785</v>
      </c>
    </row>
    <row r="697" customFormat="false" ht="12.8" hidden="false" customHeight="false" outlineLevel="0" collapsed="false">
      <c r="A697" s="0" t="s">
        <v>786</v>
      </c>
    </row>
    <row r="698" customFormat="false" ht="12.8" hidden="false" customHeight="false" outlineLevel="0" collapsed="false">
      <c r="A698" s="0" t="s">
        <v>787</v>
      </c>
    </row>
    <row r="699" customFormat="false" ht="12.8" hidden="false" customHeight="false" outlineLevel="0" collapsed="false">
      <c r="A699" s="0" t="s">
        <v>788</v>
      </c>
    </row>
    <row r="700" customFormat="false" ht="12.8" hidden="false" customHeight="false" outlineLevel="0" collapsed="false">
      <c r="A700" s="0" t="s">
        <v>789</v>
      </c>
    </row>
    <row r="701" customFormat="false" ht="12.8" hidden="false" customHeight="false" outlineLevel="0" collapsed="false">
      <c r="A701" s="0" t="s">
        <v>790</v>
      </c>
    </row>
    <row r="702" customFormat="false" ht="12.8" hidden="false" customHeight="false" outlineLevel="0" collapsed="false">
      <c r="A702" s="0" t="s">
        <v>791</v>
      </c>
    </row>
    <row r="703" customFormat="false" ht="12.8" hidden="false" customHeight="false" outlineLevel="0" collapsed="false">
      <c r="A703" s="0" t="s">
        <v>792</v>
      </c>
    </row>
    <row r="704" customFormat="false" ht="12.8" hidden="false" customHeight="false" outlineLevel="0" collapsed="false">
      <c r="A704" s="0" t="s">
        <v>793</v>
      </c>
    </row>
    <row r="706" customFormat="false" ht="12.8" hidden="false" customHeight="false" outlineLevel="0" collapsed="false">
      <c r="A706" s="0" t="s">
        <v>794</v>
      </c>
    </row>
    <row r="707" customFormat="false" ht="12.8" hidden="false" customHeight="false" outlineLevel="0" collapsed="false">
      <c r="A707" s="0" t="s">
        <v>795</v>
      </c>
    </row>
    <row r="708" customFormat="false" ht="12.8" hidden="false" customHeight="false" outlineLevel="0" collapsed="false">
      <c r="A708" s="0" t="s">
        <v>662</v>
      </c>
    </row>
    <row r="709" customFormat="false" ht="12.8" hidden="false" customHeight="false" outlineLevel="0" collapsed="false">
      <c r="A709" s="0" t="s">
        <v>796</v>
      </c>
    </row>
    <row r="710" customFormat="false" ht="12.8" hidden="false" customHeight="false" outlineLevel="0" collapsed="false">
      <c r="A710" s="0" t="s">
        <v>797</v>
      </c>
    </row>
    <row r="711" customFormat="false" ht="12.8" hidden="false" customHeight="false" outlineLevel="0" collapsed="false">
      <c r="A711" s="0" t="s">
        <v>798</v>
      </c>
    </row>
    <row r="712" customFormat="false" ht="12.8" hidden="false" customHeight="false" outlineLevel="0" collapsed="false">
      <c r="A712" s="0" t="s">
        <v>799</v>
      </c>
    </row>
    <row r="713" customFormat="false" ht="12.8" hidden="false" customHeight="false" outlineLevel="0" collapsed="false">
      <c r="A713" s="0" t="s">
        <v>800</v>
      </c>
    </row>
    <row r="714" customFormat="false" ht="12.8" hidden="false" customHeight="false" outlineLevel="0" collapsed="false">
      <c r="A714" s="0" t="s">
        <v>801</v>
      </c>
    </row>
    <row r="715" customFormat="false" ht="12.8" hidden="false" customHeight="false" outlineLevel="0" collapsed="false">
      <c r="A715" s="0" t="s">
        <v>802</v>
      </c>
    </row>
    <row r="716" customFormat="false" ht="12.8" hidden="false" customHeight="false" outlineLevel="0" collapsed="false">
      <c r="A716" s="0" t="s">
        <v>803</v>
      </c>
    </row>
    <row r="717" customFormat="false" ht="12.8" hidden="false" customHeight="false" outlineLevel="0" collapsed="false">
      <c r="A717" s="0" t="s">
        <v>804</v>
      </c>
    </row>
    <row r="718" customFormat="false" ht="12.8" hidden="false" customHeight="false" outlineLevel="0" collapsed="false">
      <c r="A718" s="0" t="s">
        <v>805</v>
      </c>
    </row>
    <row r="719" customFormat="false" ht="12.8" hidden="false" customHeight="false" outlineLevel="0" collapsed="false">
      <c r="A719" s="0" t="s">
        <v>806</v>
      </c>
    </row>
    <row r="720" customFormat="false" ht="12.8" hidden="false" customHeight="false" outlineLevel="0" collapsed="false">
      <c r="A720" s="0" t="s">
        <v>807</v>
      </c>
    </row>
    <row r="721" customFormat="false" ht="12.8" hidden="false" customHeight="false" outlineLevel="0" collapsed="false">
      <c r="A721" s="0" t="s">
        <v>808</v>
      </c>
    </row>
    <row r="722" customFormat="false" ht="12.8" hidden="false" customHeight="false" outlineLevel="0" collapsed="false">
      <c r="A722" s="0" t="s">
        <v>809</v>
      </c>
    </row>
    <row r="723" customFormat="false" ht="12.8" hidden="false" customHeight="false" outlineLevel="0" collapsed="false">
      <c r="A723" s="0" t="s">
        <v>810</v>
      </c>
    </row>
    <row r="724" customFormat="false" ht="12.8" hidden="false" customHeight="false" outlineLevel="0" collapsed="false">
      <c r="A724" s="0" t="s">
        <v>811</v>
      </c>
    </row>
    <row r="725" customFormat="false" ht="12.8" hidden="false" customHeight="false" outlineLevel="0" collapsed="false">
      <c r="A725" s="0" t="s">
        <v>812</v>
      </c>
    </row>
    <row r="726" customFormat="false" ht="12.8" hidden="false" customHeight="false" outlineLevel="0" collapsed="false">
      <c r="A726" s="0" t="s">
        <v>813</v>
      </c>
    </row>
    <row r="727" customFormat="false" ht="12.8" hidden="false" customHeight="false" outlineLevel="0" collapsed="false">
      <c r="A727" s="0" t="s">
        <v>814</v>
      </c>
    </row>
    <row r="728" customFormat="false" ht="12.8" hidden="false" customHeight="false" outlineLevel="0" collapsed="false">
      <c r="A728" s="0" t="s">
        <v>815</v>
      </c>
    </row>
    <row r="729" customFormat="false" ht="12.8" hidden="false" customHeight="false" outlineLevel="0" collapsed="false">
      <c r="A729" s="0" t="s">
        <v>816</v>
      </c>
    </row>
    <row r="730" customFormat="false" ht="12.8" hidden="false" customHeight="false" outlineLevel="0" collapsed="false">
      <c r="A730" s="0" t="s">
        <v>817</v>
      </c>
    </row>
    <row r="731" customFormat="false" ht="12.8" hidden="false" customHeight="false" outlineLevel="0" collapsed="false">
      <c r="A731" s="0" t="s">
        <v>818</v>
      </c>
    </row>
    <row r="732" customFormat="false" ht="12.8" hidden="false" customHeight="false" outlineLevel="0" collapsed="false">
      <c r="A732" s="0" t="s">
        <v>819</v>
      </c>
    </row>
    <row r="733" customFormat="false" ht="12.8" hidden="false" customHeight="false" outlineLevel="0" collapsed="false">
      <c r="A733" s="0" t="s">
        <v>820</v>
      </c>
    </row>
    <row r="735" customFormat="false" ht="12.8" hidden="false" customHeight="false" outlineLevel="0" collapsed="false">
      <c r="A735" s="0" t="s">
        <v>821</v>
      </c>
    </row>
    <row r="736" customFormat="false" ht="12.8" hidden="false" customHeight="false" outlineLevel="0" collapsed="false">
      <c r="A736" s="0" t="s">
        <v>822</v>
      </c>
    </row>
    <row r="737" customFormat="false" ht="12.8" hidden="false" customHeight="false" outlineLevel="0" collapsed="false">
      <c r="A737" s="0" t="s">
        <v>823</v>
      </c>
    </row>
    <row r="738" customFormat="false" ht="12.8" hidden="false" customHeight="false" outlineLevel="0" collapsed="false">
      <c r="A738" s="0" t="s">
        <v>824</v>
      </c>
    </row>
    <row r="740" customFormat="false" ht="12.8" hidden="false" customHeight="false" outlineLevel="0" collapsed="false">
      <c r="A740" s="0" t="s">
        <v>825</v>
      </c>
    </row>
    <row r="741" customFormat="false" ht="12.8" hidden="false" customHeight="false" outlineLevel="0" collapsed="false">
      <c r="A741" s="0" t="s">
        <v>826</v>
      </c>
    </row>
    <row r="742" customFormat="false" ht="12.8" hidden="false" customHeight="false" outlineLevel="0" collapsed="false">
      <c r="A742" s="0" t="s">
        <v>827</v>
      </c>
    </row>
    <row r="743" customFormat="false" ht="12.8" hidden="false" customHeight="false" outlineLevel="0" collapsed="false">
      <c r="A743" s="0" t="s">
        <v>828</v>
      </c>
    </row>
    <row r="744" customFormat="false" ht="12.8" hidden="false" customHeight="false" outlineLevel="0" collapsed="false">
      <c r="A744" s="0" t="s">
        <v>829</v>
      </c>
    </row>
    <row r="745" customFormat="false" ht="12.8" hidden="false" customHeight="false" outlineLevel="0" collapsed="false">
      <c r="A745" s="0" t="s">
        <v>830</v>
      </c>
    </row>
    <row r="746" customFormat="false" ht="12.8" hidden="false" customHeight="false" outlineLevel="0" collapsed="false">
      <c r="A746" s="0" t="s">
        <v>831</v>
      </c>
    </row>
    <row r="747" customFormat="false" ht="12.8" hidden="false" customHeight="false" outlineLevel="0" collapsed="false">
      <c r="A747" s="0" t="s">
        <v>832</v>
      </c>
    </row>
    <row r="748" customFormat="false" ht="12.8" hidden="false" customHeight="false" outlineLevel="0" collapsed="false">
      <c r="A748" s="0" t="s">
        <v>833</v>
      </c>
    </row>
    <row r="749" customFormat="false" ht="12.8" hidden="false" customHeight="false" outlineLevel="0" collapsed="false">
      <c r="A749" s="0" t="s">
        <v>834</v>
      </c>
    </row>
    <row r="750" customFormat="false" ht="12.8" hidden="false" customHeight="false" outlineLevel="0" collapsed="false">
      <c r="A750" s="0" t="s">
        <v>835</v>
      </c>
    </row>
    <row r="751" customFormat="false" ht="12.8" hidden="false" customHeight="false" outlineLevel="0" collapsed="false">
      <c r="A751" s="0" t="s">
        <v>836</v>
      </c>
    </row>
    <row r="752" customFormat="false" ht="12.8" hidden="false" customHeight="false" outlineLevel="0" collapsed="false">
      <c r="A752" s="0" t="s">
        <v>837</v>
      </c>
    </row>
    <row r="753" customFormat="false" ht="12.8" hidden="false" customHeight="false" outlineLevel="0" collapsed="false">
      <c r="A753" s="0" t="s">
        <v>838</v>
      </c>
    </row>
    <row r="754" customFormat="false" ht="12.8" hidden="false" customHeight="false" outlineLevel="0" collapsed="false">
      <c r="A754" s="0" t="s">
        <v>839</v>
      </c>
    </row>
    <row r="755" customFormat="false" ht="12.8" hidden="false" customHeight="false" outlineLevel="0" collapsed="false">
      <c r="A755" s="0" t="s">
        <v>840</v>
      </c>
    </row>
    <row r="756" customFormat="false" ht="12.8" hidden="false" customHeight="false" outlineLevel="0" collapsed="false">
      <c r="A756" s="0" t="s">
        <v>841</v>
      </c>
    </row>
    <row r="757" customFormat="false" ht="12.8" hidden="false" customHeight="false" outlineLevel="0" collapsed="false">
      <c r="A757" s="0" t="s">
        <v>833</v>
      </c>
    </row>
    <row r="758" customFormat="false" ht="12.8" hidden="false" customHeight="false" outlineLevel="0" collapsed="false">
      <c r="A758" s="0" t="s">
        <v>842</v>
      </c>
    </row>
    <row r="759" customFormat="false" ht="12.8" hidden="false" customHeight="false" outlineLevel="0" collapsed="false">
      <c r="A759" s="0" t="s">
        <v>843</v>
      </c>
    </row>
    <row r="760" customFormat="false" ht="12.8" hidden="false" customHeight="false" outlineLevel="0" collapsed="false">
      <c r="A760" s="0" t="s">
        <v>844</v>
      </c>
    </row>
    <row r="761" customFormat="false" ht="12.8" hidden="false" customHeight="false" outlineLevel="0" collapsed="false">
      <c r="A761" s="0" t="s">
        <v>845</v>
      </c>
    </row>
    <row r="762" customFormat="false" ht="12.8" hidden="false" customHeight="false" outlineLevel="0" collapsed="false">
      <c r="A762" s="0" t="s">
        <v>846</v>
      </c>
    </row>
    <row r="763" customFormat="false" ht="12.8" hidden="false" customHeight="false" outlineLevel="0" collapsed="false">
      <c r="A763" s="0" t="s">
        <v>847</v>
      </c>
      <c r="B763" s="0" t="s">
        <v>848</v>
      </c>
    </row>
    <row r="764" customFormat="false" ht="12.8" hidden="false" customHeight="false" outlineLevel="0" collapsed="false">
      <c r="A764" s="0" t="s">
        <v>849</v>
      </c>
    </row>
    <row r="765" customFormat="false" ht="12.8" hidden="false" customHeight="false" outlineLevel="0" collapsed="false">
      <c r="A765" s="0" t="s">
        <v>850</v>
      </c>
    </row>
    <row r="766" customFormat="false" ht="12.8" hidden="false" customHeight="false" outlineLevel="0" collapsed="false">
      <c r="A766" s="0" t="s">
        <v>851</v>
      </c>
    </row>
    <row r="767" customFormat="false" ht="12.8" hidden="false" customHeight="false" outlineLevel="0" collapsed="false">
      <c r="A767" s="0" t="s">
        <v>852</v>
      </c>
    </row>
    <row r="768" customFormat="false" ht="12.8" hidden="false" customHeight="false" outlineLevel="0" collapsed="false">
      <c r="A768" s="0" t="s">
        <v>853</v>
      </c>
    </row>
    <row r="769" customFormat="false" ht="12.8" hidden="false" customHeight="false" outlineLevel="0" collapsed="false">
      <c r="A769" s="0" t="s">
        <v>854</v>
      </c>
    </row>
    <row r="770" customFormat="false" ht="12.8" hidden="false" customHeight="false" outlineLevel="0" collapsed="false">
      <c r="A770" s="0" t="s">
        <v>855</v>
      </c>
    </row>
    <row r="771" customFormat="false" ht="12.8" hidden="false" customHeight="false" outlineLevel="0" collapsed="false">
      <c r="A771" s="0" t="s">
        <v>856</v>
      </c>
    </row>
    <row r="772" customFormat="false" ht="12.8" hidden="false" customHeight="false" outlineLevel="0" collapsed="false">
      <c r="A772" s="0" t="s">
        <v>857</v>
      </c>
    </row>
    <row r="773" customFormat="false" ht="12.8" hidden="false" customHeight="false" outlineLevel="0" collapsed="false">
      <c r="A773" s="0" t="s">
        <v>858</v>
      </c>
    </row>
    <row r="774" customFormat="false" ht="12.8" hidden="false" customHeight="false" outlineLevel="0" collapsed="false">
      <c r="A774" s="0" t="s">
        <v>859</v>
      </c>
    </row>
    <row r="775" customFormat="false" ht="12.8" hidden="false" customHeight="false" outlineLevel="0" collapsed="false">
      <c r="A775" s="0" t="s">
        <v>860</v>
      </c>
    </row>
    <row r="776" customFormat="false" ht="12.8" hidden="false" customHeight="false" outlineLevel="0" collapsed="false">
      <c r="A776" s="0" t="s">
        <v>861</v>
      </c>
    </row>
    <row r="777" customFormat="false" ht="12.8" hidden="false" customHeight="false" outlineLevel="0" collapsed="false">
      <c r="A777" s="0" t="s">
        <v>862</v>
      </c>
    </row>
    <row r="778" customFormat="false" ht="12.8" hidden="false" customHeight="false" outlineLevel="0" collapsed="false">
      <c r="A778" s="0" t="s">
        <v>863</v>
      </c>
    </row>
    <row r="780" customFormat="false" ht="12.8" hidden="false" customHeight="false" outlineLevel="0" collapsed="false">
      <c r="A780" s="0" t="s">
        <v>864</v>
      </c>
    </row>
    <row r="781" customFormat="false" ht="12.8" hidden="false" customHeight="false" outlineLevel="0" collapsed="false">
      <c r="A781" s="0" t="s">
        <v>865</v>
      </c>
    </row>
    <row r="782" customFormat="false" ht="12.8" hidden="false" customHeight="false" outlineLevel="0" collapsed="false">
      <c r="A782" s="0" t="s">
        <v>866</v>
      </c>
    </row>
    <row r="783" customFormat="false" ht="12.8" hidden="false" customHeight="false" outlineLevel="0" collapsed="false">
      <c r="A783" s="0" t="s">
        <v>867</v>
      </c>
    </row>
    <row r="784" customFormat="false" ht="12.8" hidden="false" customHeight="false" outlineLevel="0" collapsed="false">
      <c r="A784" s="0" t="s">
        <v>868</v>
      </c>
    </row>
    <row r="785" customFormat="false" ht="12.8" hidden="false" customHeight="false" outlineLevel="0" collapsed="false">
      <c r="A785" s="0" t="s">
        <v>869</v>
      </c>
    </row>
    <row r="786" customFormat="false" ht="12.8" hidden="false" customHeight="false" outlineLevel="0" collapsed="false">
      <c r="A786" s="0" t="s">
        <v>870</v>
      </c>
    </row>
    <row r="787" customFormat="false" ht="12.8" hidden="false" customHeight="false" outlineLevel="0" collapsed="false">
      <c r="A787" s="0" t="s">
        <v>871</v>
      </c>
    </row>
    <row r="788" customFormat="false" ht="12.8" hidden="false" customHeight="false" outlineLevel="0" collapsed="false">
      <c r="A788" s="0" t="s">
        <v>872</v>
      </c>
    </row>
    <row r="789" customFormat="false" ht="12.8" hidden="false" customHeight="false" outlineLevel="0" collapsed="false">
      <c r="A789" s="0" t="s">
        <v>873</v>
      </c>
    </row>
    <row r="790" customFormat="false" ht="12.8" hidden="false" customHeight="false" outlineLevel="0" collapsed="false">
      <c r="A790" s="0" t="s">
        <v>874</v>
      </c>
    </row>
    <row r="791" customFormat="false" ht="12.8" hidden="false" customHeight="false" outlineLevel="0" collapsed="false">
      <c r="A791" s="0" t="s">
        <v>875</v>
      </c>
    </row>
    <row r="792" customFormat="false" ht="12.8" hidden="false" customHeight="false" outlineLevel="0" collapsed="false">
      <c r="A792" s="0" t="s">
        <v>876</v>
      </c>
    </row>
    <row r="793" customFormat="false" ht="12.8" hidden="false" customHeight="false" outlineLevel="0" collapsed="false">
      <c r="A793" s="0" t="s">
        <v>877</v>
      </c>
    </row>
    <row r="794" customFormat="false" ht="12.8" hidden="false" customHeight="false" outlineLevel="0" collapsed="false">
      <c r="A794" s="0" t="s">
        <v>878</v>
      </c>
    </row>
    <row r="795" customFormat="false" ht="12.8" hidden="false" customHeight="false" outlineLevel="0" collapsed="false">
      <c r="A795" s="0" t="s">
        <v>879</v>
      </c>
    </row>
    <row r="796" customFormat="false" ht="12.8" hidden="false" customHeight="false" outlineLevel="0" collapsed="false">
      <c r="A796" s="0" t="s">
        <v>880</v>
      </c>
    </row>
    <row r="797" customFormat="false" ht="12.8" hidden="false" customHeight="false" outlineLevel="0" collapsed="false">
      <c r="A797" s="0" t="s">
        <v>881</v>
      </c>
    </row>
    <row r="798" customFormat="false" ht="12.8" hidden="false" customHeight="false" outlineLevel="0" collapsed="false">
      <c r="A798" s="0" t="s">
        <v>882</v>
      </c>
    </row>
    <row r="799" customFormat="false" ht="12.8" hidden="false" customHeight="false" outlineLevel="0" collapsed="false">
      <c r="A799" s="0" t="s">
        <v>883</v>
      </c>
      <c r="B799" s="0" t="s">
        <v>884</v>
      </c>
    </row>
    <row r="800" customFormat="false" ht="12.8" hidden="false" customHeight="false" outlineLevel="0" collapsed="false">
      <c r="A800" s="0" t="s">
        <v>885</v>
      </c>
    </row>
    <row r="801" customFormat="false" ht="12.8" hidden="false" customHeight="false" outlineLevel="0" collapsed="false">
      <c r="A801" s="1" t="s">
        <v>886</v>
      </c>
    </row>
    <row r="802" customFormat="false" ht="12.8" hidden="false" customHeight="false" outlineLevel="0" collapsed="false">
      <c r="A802" s="0" t="s">
        <v>887</v>
      </c>
    </row>
    <row r="803" customFormat="false" ht="12.8" hidden="false" customHeight="false" outlineLevel="0" collapsed="false">
      <c r="A803" s="0" t="s">
        <v>888</v>
      </c>
    </row>
    <row r="804" customFormat="false" ht="12.8" hidden="false" customHeight="false" outlineLevel="0" collapsed="false">
      <c r="A804" s="0" t="s">
        <v>889</v>
      </c>
    </row>
    <row r="805" customFormat="false" ht="12.8" hidden="false" customHeight="false" outlineLevel="0" collapsed="false">
      <c r="A805" s="0" t="s">
        <v>890</v>
      </c>
    </row>
    <row r="806" customFormat="false" ht="12.8" hidden="false" customHeight="false" outlineLevel="0" collapsed="false">
      <c r="A806" s="0" t="s">
        <v>891</v>
      </c>
    </row>
    <row r="807" customFormat="false" ht="12.8" hidden="false" customHeight="false" outlineLevel="0" collapsed="false">
      <c r="A807" s="0" t="s">
        <v>892</v>
      </c>
      <c r="B807" s="0" t="s">
        <v>471</v>
      </c>
    </row>
    <row r="808" customFormat="false" ht="12.8" hidden="false" customHeight="false" outlineLevel="0" collapsed="false">
      <c r="A808" s="0" t="s">
        <v>893</v>
      </c>
      <c r="B808" s="0" t="s">
        <v>894</v>
      </c>
    </row>
    <row r="809" customFormat="false" ht="12.8" hidden="false" customHeight="false" outlineLevel="0" collapsed="false">
      <c r="A809" s="0" t="s">
        <v>895</v>
      </c>
    </row>
    <row r="810" customFormat="false" ht="12.8" hidden="false" customHeight="false" outlineLevel="0" collapsed="false">
      <c r="A810" s="0" t="s">
        <v>896</v>
      </c>
    </row>
    <row r="811" customFormat="false" ht="12.8" hidden="false" customHeight="false" outlineLevel="0" collapsed="false">
      <c r="A811" s="0" t="s">
        <v>897</v>
      </c>
    </row>
    <row r="812" customFormat="false" ht="12.8" hidden="false" customHeight="false" outlineLevel="0" collapsed="false">
      <c r="A812" s="0" t="s">
        <v>898</v>
      </c>
    </row>
    <row r="813" customFormat="false" ht="12.8" hidden="false" customHeight="false" outlineLevel="0" collapsed="false">
      <c r="A813" s="0" t="s">
        <v>899</v>
      </c>
      <c r="B813" s="0" t="s">
        <v>900</v>
      </c>
      <c r="C813" s="0" t="s">
        <v>901</v>
      </c>
    </row>
    <row r="814" customFormat="false" ht="12.8" hidden="false" customHeight="false" outlineLevel="0" collapsed="false">
      <c r="B814" s="0" t="s">
        <v>902</v>
      </c>
      <c r="C814" s="0" t="s">
        <v>903</v>
      </c>
      <c r="D814" s="0" t="s">
        <v>904</v>
      </c>
    </row>
    <row r="815" customFormat="false" ht="12.8" hidden="false" customHeight="false" outlineLevel="0" collapsed="false">
      <c r="A815" s="0" t="s">
        <v>905</v>
      </c>
    </row>
    <row r="816" customFormat="false" ht="12.8" hidden="false" customHeight="false" outlineLevel="0" collapsed="false">
      <c r="A816" s="0" t="s">
        <v>906</v>
      </c>
    </row>
    <row r="817" customFormat="false" ht="12.8" hidden="false" customHeight="false" outlineLevel="0" collapsed="false">
      <c r="A817" s="0" t="s">
        <v>907</v>
      </c>
    </row>
    <row r="818" customFormat="false" ht="12.8" hidden="false" customHeight="false" outlineLevel="0" collapsed="false">
      <c r="A818" s="0" t="s">
        <v>908</v>
      </c>
    </row>
    <row r="819" customFormat="false" ht="12.8" hidden="false" customHeight="false" outlineLevel="0" collapsed="false">
      <c r="A819" s="0" t="s">
        <v>909</v>
      </c>
    </row>
    <row r="820" customFormat="false" ht="12.8" hidden="false" customHeight="false" outlineLevel="0" collapsed="false">
      <c r="A820" s="0" t="s">
        <v>910</v>
      </c>
    </row>
    <row r="821" customFormat="false" ht="12.8" hidden="false" customHeight="false" outlineLevel="0" collapsed="false">
      <c r="A821" s="0" t="s">
        <v>911</v>
      </c>
    </row>
    <row r="822" customFormat="false" ht="12.8" hidden="false" customHeight="false" outlineLevel="0" collapsed="false">
      <c r="A822" s="0" t="s">
        <v>460</v>
      </c>
    </row>
    <row r="823" customFormat="false" ht="12.8" hidden="false" customHeight="false" outlineLevel="0" collapsed="false">
      <c r="A823" s="0" t="s">
        <v>461</v>
      </c>
    </row>
    <row r="824" customFormat="false" ht="12.8" hidden="false" customHeight="false" outlineLevel="0" collapsed="false">
      <c r="A824" s="0" t="s">
        <v>912</v>
      </c>
    </row>
    <row r="825" customFormat="false" ht="12.8" hidden="false" customHeight="false" outlineLevel="0" collapsed="false">
      <c r="A825" s="0" t="s">
        <v>463</v>
      </c>
    </row>
    <row r="826" customFormat="false" ht="12.8" hidden="false" customHeight="false" outlineLevel="0" collapsed="false">
      <c r="A826" s="0" t="s">
        <v>464</v>
      </c>
    </row>
    <row r="827" customFormat="false" ht="12.8" hidden="false" customHeight="false" outlineLevel="0" collapsed="false">
      <c r="A827" s="0" t="s">
        <v>913</v>
      </c>
    </row>
    <row r="828" customFormat="false" ht="12.8" hidden="false" customHeight="false" outlineLevel="0" collapsed="false">
      <c r="A828" s="0" t="s">
        <v>466</v>
      </c>
    </row>
    <row r="829" customFormat="false" ht="12.8" hidden="false" customHeight="false" outlineLevel="0" collapsed="false">
      <c r="A829" s="0" t="s">
        <v>467</v>
      </c>
    </row>
    <row r="830" customFormat="false" ht="12.8" hidden="false" customHeight="false" outlineLevel="0" collapsed="false">
      <c r="A830" s="0" t="s">
        <v>468</v>
      </c>
    </row>
    <row r="831" customFormat="false" ht="12.8" hidden="false" customHeight="false" outlineLevel="0" collapsed="false">
      <c r="A831" s="0" t="s">
        <v>469</v>
      </c>
    </row>
    <row r="832" customFormat="false" ht="12.8" hidden="false" customHeight="false" outlineLevel="0" collapsed="false">
      <c r="A832" s="0" t="s">
        <v>470</v>
      </c>
    </row>
    <row r="833" customFormat="false" ht="12.8" hidden="false" customHeight="false" outlineLevel="0" collapsed="false">
      <c r="A833" s="0" t="s">
        <v>471</v>
      </c>
    </row>
    <row r="834" customFormat="false" ht="12.8" hidden="false" customHeight="false" outlineLevel="0" collapsed="false">
      <c r="A834" s="0" t="s">
        <v>472</v>
      </c>
    </row>
    <row r="835" customFormat="false" ht="12.8" hidden="false" customHeight="false" outlineLevel="0" collapsed="false">
      <c r="A835" s="0" t="s">
        <v>473</v>
      </c>
    </row>
    <row r="836" customFormat="false" ht="12.8" hidden="false" customHeight="false" outlineLevel="0" collapsed="false">
      <c r="A836" s="0" t="s">
        <v>474</v>
      </c>
    </row>
    <row r="837" customFormat="false" ht="12.8" hidden="false" customHeight="false" outlineLevel="0" collapsed="false">
      <c r="A837" s="0" t="s">
        <v>471</v>
      </c>
    </row>
    <row r="838" customFormat="false" ht="12.8" hidden="false" customHeight="false" outlineLevel="0" collapsed="false">
      <c r="A838" s="0" t="s">
        <v>475</v>
      </c>
    </row>
    <row r="839" customFormat="false" ht="12.8" hidden="false" customHeight="false" outlineLevel="0" collapsed="false">
      <c r="A839" s="0" t="s">
        <v>476</v>
      </c>
    </row>
    <row r="840" customFormat="false" ht="12.8" hidden="false" customHeight="false" outlineLevel="0" collapsed="false">
      <c r="A840" s="0" t="s">
        <v>477</v>
      </c>
    </row>
    <row r="841" customFormat="false" ht="12.8" hidden="false" customHeight="false" outlineLevel="0" collapsed="false">
      <c r="A841" s="0" t="s">
        <v>478</v>
      </c>
    </row>
    <row r="842" customFormat="false" ht="12.8" hidden="false" customHeight="false" outlineLevel="0" collapsed="false">
      <c r="A842" s="0" t="s">
        <v>479</v>
      </c>
    </row>
    <row r="843" customFormat="false" ht="12.8" hidden="false" customHeight="false" outlineLevel="0" collapsed="false">
      <c r="A843" s="0" t="s">
        <v>476</v>
      </c>
    </row>
    <row r="844" customFormat="false" ht="12.8" hidden="false" customHeight="false" outlineLevel="0" collapsed="false">
      <c r="A844" s="0" t="s">
        <v>480</v>
      </c>
    </row>
    <row r="845" customFormat="false" ht="12.8" hidden="false" customHeight="false" outlineLevel="0" collapsed="false">
      <c r="A845" s="0" t="s">
        <v>481</v>
      </c>
    </row>
    <row r="846" customFormat="false" ht="12.8" hidden="false" customHeight="false" outlineLevel="0" collapsed="false">
      <c r="A846" s="0" t="s">
        <v>914</v>
      </c>
    </row>
    <row r="847" customFormat="false" ht="12.8" hidden="false" customHeight="false" outlineLevel="0" collapsed="false">
      <c r="A847" s="0" t="s">
        <v>915</v>
      </c>
    </row>
    <row r="848" customFormat="false" ht="12.8" hidden="false" customHeight="false" outlineLevel="0" collapsed="false">
      <c r="A848" s="0" t="s">
        <v>916</v>
      </c>
    </row>
    <row r="849" customFormat="false" ht="12.8" hidden="false" customHeight="false" outlineLevel="0" collapsed="false">
      <c r="A849" s="0" t="s">
        <v>917</v>
      </c>
    </row>
    <row r="850" customFormat="false" ht="12.8" hidden="false" customHeight="false" outlineLevel="0" collapsed="false">
      <c r="A850" s="0" t="s">
        <v>918</v>
      </c>
    </row>
    <row r="851" customFormat="false" ht="12.8" hidden="false" customHeight="false" outlineLevel="0" collapsed="false">
      <c r="A851" s="0" t="s">
        <v>919</v>
      </c>
    </row>
    <row r="852" customFormat="false" ht="12.8" hidden="false" customHeight="false" outlineLevel="0" collapsed="false">
      <c r="A852" s="0" t="s">
        <v>920</v>
      </c>
    </row>
    <row r="853" customFormat="false" ht="12.8" hidden="false" customHeight="false" outlineLevel="0" collapsed="false">
      <c r="A853" s="0" t="s">
        <v>921</v>
      </c>
    </row>
    <row r="854" customFormat="false" ht="12.8" hidden="false" customHeight="false" outlineLevel="0" collapsed="false">
      <c r="A854" s="0" t="s">
        <v>922</v>
      </c>
    </row>
    <row r="855" customFormat="false" ht="12.8" hidden="false" customHeight="false" outlineLevel="0" collapsed="false">
      <c r="A855" s="0" t="s">
        <v>923</v>
      </c>
    </row>
    <row r="856" customFormat="false" ht="12.8" hidden="false" customHeight="false" outlineLevel="0" collapsed="false">
      <c r="A856" s="0" t="s">
        <v>924</v>
      </c>
    </row>
    <row r="857" customFormat="false" ht="12.8" hidden="false" customHeight="false" outlineLevel="0" collapsed="false">
      <c r="A857" s="0" t="s">
        <v>925</v>
      </c>
    </row>
    <row r="858" customFormat="false" ht="12.8" hidden="false" customHeight="false" outlineLevel="0" collapsed="false">
      <c r="A858" s="0" t="s">
        <v>926</v>
      </c>
    </row>
    <row r="859" customFormat="false" ht="12.8" hidden="false" customHeight="false" outlineLevel="0" collapsed="false">
      <c r="A859" s="0" t="s">
        <v>927</v>
      </c>
    </row>
    <row r="860" customFormat="false" ht="12.8" hidden="false" customHeight="false" outlineLevel="0" collapsed="false">
      <c r="A860" s="0" t="s">
        <v>928</v>
      </c>
    </row>
    <row r="861" customFormat="false" ht="12.8" hidden="false" customHeight="false" outlineLevel="0" collapsed="false">
      <c r="A861" s="0" t="s">
        <v>929</v>
      </c>
    </row>
    <row r="862" customFormat="false" ht="12.8" hidden="false" customHeight="false" outlineLevel="0" collapsed="false">
      <c r="A862" s="0" t="s">
        <v>930</v>
      </c>
    </row>
    <row r="863" customFormat="false" ht="12.8" hidden="false" customHeight="false" outlineLevel="0" collapsed="false">
      <c r="A863" s="0" t="s">
        <v>922</v>
      </c>
    </row>
    <row r="864" customFormat="false" ht="12.8" hidden="false" customHeight="false" outlineLevel="0" collapsed="false">
      <c r="A864" s="0" t="s">
        <v>931</v>
      </c>
    </row>
    <row r="865" customFormat="false" ht="12.8" hidden="false" customHeight="false" outlineLevel="0" collapsed="false">
      <c r="A865" s="0" t="s">
        <v>932</v>
      </c>
    </row>
    <row r="866" customFormat="false" ht="12.8" hidden="false" customHeight="false" outlineLevel="0" collapsed="false">
      <c r="A866" s="0" t="s">
        <v>933</v>
      </c>
    </row>
    <row r="867" customFormat="false" ht="12.8" hidden="false" customHeight="false" outlineLevel="0" collapsed="false">
      <c r="A867" s="0" t="s">
        <v>934</v>
      </c>
    </row>
    <row r="868" customFormat="false" ht="12.8" hidden="false" customHeight="false" outlineLevel="0" collapsed="false">
      <c r="A868" s="0" t="s">
        <v>935</v>
      </c>
    </row>
    <row r="869" customFormat="false" ht="12.8" hidden="false" customHeight="false" outlineLevel="0" collapsed="false">
      <c r="A869" s="0" t="s">
        <v>936</v>
      </c>
    </row>
    <row r="870" customFormat="false" ht="12.8" hidden="false" customHeight="false" outlineLevel="0" collapsed="false">
      <c r="A870" s="0" t="s">
        <v>937</v>
      </c>
    </row>
    <row r="871" customFormat="false" ht="12.8" hidden="false" customHeight="false" outlineLevel="0" collapsed="false">
      <c r="A871" s="0" t="s">
        <v>938</v>
      </c>
    </row>
    <row r="872" customFormat="false" ht="12.8" hidden="false" customHeight="false" outlineLevel="0" collapsed="false">
      <c r="A872" s="0" t="s">
        <v>922</v>
      </c>
    </row>
    <row r="873" customFormat="false" ht="12.8" hidden="false" customHeight="false" outlineLevel="0" collapsed="false">
      <c r="A873" s="0" t="s">
        <v>939</v>
      </c>
    </row>
    <row r="874" customFormat="false" ht="12.8" hidden="false" customHeight="false" outlineLevel="0" collapsed="false">
      <c r="A874" s="0" t="s">
        <v>940</v>
      </c>
    </row>
    <row r="875" customFormat="false" ht="12.8" hidden="false" customHeight="false" outlineLevel="0" collapsed="false">
      <c r="A875" s="0" t="s">
        <v>409</v>
      </c>
    </row>
    <row r="876" customFormat="false" ht="12.8" hidden="false" customHeight="false" outlineLevel="0" collapsed="false">
      <c r="A876" s="0" t="s">
        <v>941</v>
      </c>
    </row>
    <row r="877" customFormat="false" ht="12.8" hidden="false" customHeight="false" outlineLevel="0" collapsed="false">
      <c r="A877" s="0" t="s">
        <v>942</v>
      </c>
    </row>
    <row r="878" customFormat="false" ht="12.8" hidden="false" customHeight="false" outlineLevel="0" collapsed="false">
      <c r="A878" s="0" t="s">
        <v>943</v>
      </c>
    </row>
    <row r="879" customFormat="false" ht="12.8" hidden="false" customHeight="false" outlineLevel="0" collapsed="false">
      <c r="A879" s="0" t="s">
        <v>942</v>
      </c>
    </row>
    <row r="880" customFormat="false" ht="12.8" hidden="false" customHeight="false" outlineLevel="0" collapsed="false">
      <c r="A880" s="0" t="s">
        <v>944</v>
      </c>
    </row>
    <row r="881" customFormat="false" ht="12.8" hidden="false" customHeight="false" outlineLevel="0" collapsed="false">
      <c r="A881" s="0" t="s">
        <v>945</v>
      </c>
    </row>
    <row r="882" customFormat="false" ht="12.8" hidden="false" customHeight="false" outlineLevel="0" collapsed="false">
      <c r="A882" s="0" t="s">
        <v>946</v>
      </c>
    </row>
    <row r="883" customFormat="false" ht="12.8" hidden="false" customHeight="false" outlineLevel="0" collapsed="false">
      <c r="A883" s="0" t="s">
        <v>922</v>
      </c>
    </row>
    <row r="884" customFormat="false" ht="12.8" hidden="false" customHeight="false" outlineLevel="0" collapsed="false">
      <c r="A884" s="0" t="s">
        <v>947</v>
      </c>
    </row>
    <row r="885" customFormat="false" ht="12.8" hidden="false" customHeight="false" outlineLevel="0" collapsed="false">
      <c r="A885" s="0" t="s">
        <v>563</v>
      </c>
    </row>
    <row r="886" customFormat="false" ht="12.8" hidden="false" customHeight="false" outlineLevel="0" collapsed="false">
      <c r="A886" s="0" t="s">
        <v>948</v>
      </c>
    </row>
    <row r="888" customFormat="false" ht="12.8" hidden="false" customHeight="false" outlineLevel="0" collapsed="false">
      <c r="A888" s="0" t="s">
        <v>949</v>
      </c>
    </row>
    <row r="890" customFormat="false" ht="12.8" hidden="false" customHeight="false" outlineLevel="0" collapsed="false">
      <c r="A890" s="0" t="s">
        <v>950</v>
      </c>
    </row>
    <row r="892" customFormat="false" ht="12.8" hidden="false" customHeight="false" outlineLevel="0" collapsed="false">
      <c r="A892" s="0" t="s">
        <v>951</v>
      </c>
    </row>
    <row r="894" customFormat="false" ht="12.8" hidden="false" customHeight="false" outlineLevel="0" collapsed="false">
      <c r="A894" s="0" t="s">
        <v>952</v>
      </c>
    </row>
    <row r="896" customFormat="false" ht="12.8" hidden="false" customHeight="false" outlineLevel="0" collapsed="false">
      <c r="A896" s="0" t="s">
        <v>953</v>
      </c>
    </row>
    <row r="898" customFormat="false" ht="12.8" hidden="false" customHeight="false" outlineLevel="0" collapsed="false">
      <c r="A898" s="0" t="s">
        <v>954</v>
      </c>
    </row>
    <row r="899" customFormat="false" ht="12.8" hidden="false" customHeight="false" outlineLevel="0" collapsed="false">
      <c r="A899" s="0" t="s">
        <v>471</v>
      </c>
    </row>
    <row r="901" customFormat="false" ht="12.8" hidden="false" customHeight="false" outlineLevel="0" collapsed="false">
      <c r="A901" s="0" t="s">
        <v>955</v>
      </c>
    </row>
    <row r="903" customFormat="false" ht="12.8" hidden="false" customHeight="false" outlineLevel="0" collapsed="false">
      <c r="A903" s="0" t="s">
        <v>956</v>
      </c>
    </row>
    <row r="905" customFormat="false" ht="12.8" hidden="false" customHeight="false" outlineLevel="0" collapsed="false">
      <c r="A905" s="0" t="s">
        <v>957</v>
      </c>
    </row>
    <row r="906" customFormat="false" ht="12.8" hidden="false" customHeight="false" outlineLevel="0" collapsed="false">
      <c r="A906" s="0" t="s">
        <v>471</v>
      </c>
    </row>
    <row r="908" customFormat="false" ht="12.8" hidden="false" customHeight="false" outlineLevel="0" collapsed="false">
      <c r="A908" s="0" t="s">
        <v>958</v>
      </c>
    </row>
    <row r="911" customFormat="false" ht="12.8" hidden="false" customHeight="false" outlineLevel="0" collapsed="false">
      <c r="A911" s="0" t="s">
        <v>477</v>
      </c>
    </row>
    <row r="913" customFormat="false" ht="12.8" hidden="false" customHeight="false" outlineLevel="0" collapsed="false">
      <c r="A913" s="0" t="s">
        <v>959</v>
      </c>
    </row>
    <row r="915" customFormat="false" ht="12.8" hidden="false" customHeight="false" outlineLevel="0" collapsed="false">
      <c r="A915" s="0" t="s">
        <v>960</v>
      </c>
    </row>
    <row r="918" customFormat="false" ht="12.8" hidden="false" customHeight="false" outlineLevel="0" collapsed="false">
      <c r="A918" s="0" t="s">
        <v>480</v>
      </c>
    </row>
    <row r="920" customFormat="false" ht="12.8" hidden="false" customHeight="false" outlineLevel="0" collapsed="false">
      <c r="A920" s="0" t="s">
        <v>961</v>
      </c>
    </row>
    <row r="921" customFormat="false" ht="12.8" hidden="false" customHeight="false" outlineLevel="0" collapsed="false">
      <c r="A921" s="0" t="s">
        <v>962</v>
      </c>
    </row>
    <row r="922" customFormat="false" ht="12.8" hidden="false" customHeight="false" outlineLevel="0" collapsed="false">
      <c r="A922" s="0" t="s">
        <v>963</v>
      </c>
    </row>
    <row r="923" customFormat="false" ht="12.8" hidden="false" customHeight="false" outlineLevel="0" collapsed="false">
      <c r="A923" s="0" t="s">
        <v>964</v>
      </c>
    </row>
    <row r="924" customFormat="false" ht="12.8" hidden="false" customHeight="false" outlineLevel="0" collapsed="false">
      <c r="A924" s="0" t="s">
        <v>965</v>
      </c>
    </row>
    <row r="925" customFormat="false" ht="12.8" hidden="false" customHeight="false" outlineLevel="0" collapsed="false">
      <c r="A925" s="0" t="s">
        <v>966</v>
      </c>
    </row>
    <row r="926" customFormat="false" ht="12.8" hidden="false" customHeight="false" outlineLevel="0" collapsed="false">
      <c r="A926" s="0" t="s">
        <v>967</v>
      </c>
    </row>
    <row r="927" customFormat="false" ht="12.8" hidden="false" customHeight="false" outlineLevel="0" collapsed="false">
      <c r="A927" s="0" t="s">
        <v>968</v>
      </c>
    </row>
    <row r="928" customFormat="false" ht="12.8" hidden="false" customHeight="false" outlineLevel="0" collapsed="false">
      <c r="A928" s="0" t="s">
        <v>969</v>
      </c>
    </row>
    <row r="929" customFormat="false" ht="12.8" hidden="false" customHeight="false" outlineLevel="0" collapsed="false">
      <c r="A929" s="0" t="s">
        <v>922</v>
      </c>
    </row>
    <row r="930" customFormat="false" ht="12.8" hidden="false" customHeight="false" outlineLevel="0" collapsed="false">
      <c r="A930" s="0" t="s">
        <v>970</v>
      </c>
    </row>
    <row r="931" customFormat="false" ht="12.8" hidden="false" customHeight="false" outlineLevel="0" collapsed="false">
      <c r="A931" s="0" t="s">
        <v>971</v>
      </c>
    </row>
    <row r="932" customFormat="false" ht="12.8" hidden="false" customHeight="false" outlineLevel="0" collapsed="false">
      <c r="A932" s="0" t="s">
        <v>972</v>
      </c>
    </row>
    <row r="933" customFormat="false" ht="12.8" hidden="false" customHeight="false" outlineLevel="0" collapsed="false">
      <c r="A933" s="0" t="s">
        <v>973</v>
      </c>
    </row>
    <row r="934" customFormat="false" ht="12.8" hidden="false" customHeight="false" outlineLevel="0" collapsed="false">
      <c r="A934" s="0" t="s">
        <v>974</v>
      </c>
    </row>
    <row r="935" customFormat="false" ht="12.8" hidden="false" customHeight="false" outlineLevel="0" collapsed="false">
      <c r="A935" s="0" t="s">
        <v>975</v>
      </c>
    </row>
    <row r="936" customFormat="false" ht="12.8" hidden="false" customHeight="false" outlineLevel="0" collapsed="false">
      <c r="A936" s="0" t="s">
        <v>976</v>
      </c>
    </row>
    <row r="937" customFormat="false" ht="12.8" hidden="false" customHeight="false" outlineLevel="0" collapsed="false">
      <c r="A937" s="0" t="s">
        <v>977</v>
      </c>
    </row>
    <row r="938" customFormat="false" ht="12.8" hidden="false" customHeight="false" outlineLevel="0" collapsed="false">
      <c r="A938" s="0" t="s">
        <v>978</v>
      </c>
    </row>
    <row r="939" customFormat="false" ht="12.8" hidden="false" customHeight="false" outlineLevel="0" collapsed="false">
      <c r="A939" s="0" t="s">
        <v>922</v>
      </c>
    </row>
    <row r="941" customFormat="false" ht="12.8" hidden="false" customHeight="false" outlineLevel="0" collapsed="false">
      <c r="A941" s="0" t="s">
        <v>979</v>
      </c>
    </row>
    <row r="942" customFormat="false" ht="12.8" hidden="false" customHeight="false" outlineLevel="0" collapsed="false">
      <c r="A942" s="0" t="s">
        <v>980</v>
      </c>
    </row>
    <row r="943" customFormat="false" ht="12.8" hidden="false" customHeight="false" outlineLevel="0" collapsed="false">
      <c r="A943" s="0" t="s">
        <v>981</v>
      </c>
    </row>
    <row r="944" customFormat="false" ht="12.8" hidden="false" customHeight="false" outlineLevel="0" collapsed="false">
      <c r="A944" s="0" t="s">
        <v>982</v>
      </c>
    </row>
    <row r="945" customFormat="false" ht="12.8" hidden="false" customHeight="false" outlineLevel="0" collapsed="false">
      <c r="A945" s="0" t="s">
        <v>983</v>
      </c>
    </row>
    <row r="946" customFormat="false" ht="12.8" hidden="false" customHeight="false" outlineLevel="0" collapsed="false">
      <c r="A946" s="0" t="s">
        <v>984</v>
      </c>
    </row>
    <row r="947" customFormat="false" ht="12.8" hidden="false" customHeight="false" outlineLevel="0" collapsed="false">
      <c r="A947" s="0" t="s">
        <v>985</v>
      </c>
    </row>
    <row r="948" customFormat="false" ht="12.8" hidden="false" customHeight="false" outlineLevel="0" collapsed="false">
      <c r="A948" s="0" t="s">
        <v>986</v>
      </c>
    </row>
    <row r="949" customFormat="false" ht="12.8" hidden="false" customHeight="false" outlineLevel="0" collapsed="false">
      <c r="A949" s="0" t="s">
        <v>987</v>
      </c>
    </row>
    <row r="950" customFormat="false" ht="12.8" hidden="false" customHeight="false" outlineLevel="0" collapsed="false">
      <c r="A950" s="0" t="s">
        <v>988</v>
      </c>
    </row>
    <row r="951" customFormat="false" ht="12.8" hidden="false" customHeight="false" outlineLevel="0" collapsed="false">
      <c r="A951" s="0" t="s">
        <v>989</v>
      </c>
    </row>
    <row r="953" customFormat="false" ht="12.8" hidden="false" customHeight="false" outlineLevel="0" collapsed="false">
      <c r="A953" s="0" t="s">
        <v>990</v>
      </c>
    </row>
    <row r="954" customFormat="false" ht="12.8" hidden="false" customHeight="false" outlineLevel="0" collapsed="false">
      <c r="A954" s="0" t="s">
        <v>991</v>
      </c>
    </row>
    <row r="955" customFormat="false" ht="12.8" hidden="false" customHeight="false" outlineLevel="0" collapsed="false">
      <c r="A955" s="0" t="s">
        <v>992</v>
      </c>
    </row>
    <row r="956" customFormat="false" ht="12.8" hidden="false" customHeight="false" outlineLevel="0" collapsed="false">
      <c r="A956" s="0" t="s">
        <v>993</v>
      </c>
    </row>
    <row r="957" customFormat="false" ht="12.8" hidden="false" customHeight="false" outlineLevel="0" collapsed="false">
      <c r="A957" s="0" t="s">
        <v>994</v>
      </c>
    </row>
    <row r="958" customFormat="false" ht="12.8" hidden="false" customHeight="false" outlineLevel="0" collapsed="false">
      <c r="A958" s="0" t="s">
        <v>995</v>
      </c>
    </row>
    <row r="960" customFormat="false" ht="12.8" hidden="false" customHeight="false" outlineLevel="0" collapsed="false">
      <c r="A960" s="0" t="s">
        <v>996</v>
      </c>
    </row>
    <row r="962" customFormat="false" ht="12.8" hidden="false" customHeight="false" outlineLevel="0" collapsed="false">
      <c r="A962" s="0" t="s">
        <v>997</v>
      </c>
    </row>
    <row r="963" customFormat="false" ht="12.8" hidden="false" customHeight="false" outlineLevel="0" collapsed="false">
      <c r="A963" s="0" t="s">
        <v>998</v>
      </c>
    </row>
    <row r="964" customFormat="false" ht="12.8" hidden="false" customHeight="false" outlineLevel="0" collapsed="false">
      <c r="A964" s="0" t="s">
        <v>718</v>
      </c>
    </row>
    <row r="965" customFormat="false" ht="12.8" hidden="false" customHeight="false" outlineLevel="0" collapsed="false">
      <c r="A965" s="0" t="s">
        <v>999</v>
      </c>
    </row>
    <row r="966" customFormat="false" ht="12.8" hidden="false" customHeight="false" outlineLevel="0" collapsed="false">
      <c r="A966" s="0" t="s">
        <v>1000</v>
      </c>
    </row>
    <row r="967" customFormat="false" ht="12.8" hidden="false" customHeight="false" outlineLevel="0" collapsed="false">
      <c r="A967" s="0" t="s">
        <v>1001</v>
      </c>
    </row>
    <row r="969" customFormat="false" ht="12.8" hidden="false" customHeight="false" outlineLevel="0" collapsed="false">
      <c r="A969" s="0" t="s">
        <v>997</v>
      </c>
    </row>
    <row r="970" customFormat="false" ht="12.8" hidden="false" customHeight="false" outlineLevel="0" collapsed="false">
      <c r="A970" s="0" t="s">
        <v>1002</v>
      </c>
    </row>
    <row r="971" customFormat="false" ht="12.8" hidden="false" customHeight="false" outlineLevel="0" collapsed="false">
      <c r="A971" s="0" t="s">
        <v>1003</v>
      </c>
    </row>
    <row r="972" customFormat="false" ht="12.8" hidden="false" customHeight="false" outlineLevel="0" collapsed="false">
      <c r="A972" s="0" t="s">
        <v>1004</v>
      </c>
    </row>
    <row r="973" customFormat="false" ht="12.8" hidden="false" customHeight="false" outlineLevel="0" collapsed="false">
      <c r="A973" s="0" t="s">
        <v>1005</v>
      </c>
    </row>
    <row r="975" customFormat="false" ht="12.8" hidden="false" customHeight="false" outlineLevel="0" collapsed="false">
      <c r="A975" s="0" t="s">
        <v>1006</v>
      </c>
    </row>
    <row r="976" customFormat="false" ht="12.8" hidden="false" customHeight="false" outlineLevel="0" collapsed="false">
      <c r="A976" s="0" t="s">
        <v>922</v>
      </c>
    </row>
    <row r="977" customFormat="false" ht="12.8" hidden="false" customHeight="false" outlineLevel="0" collapsed="false">
      <c r="A977" s="0" t="s">
        <v>1007</v>
      </c>
    </row>
    <row r="978" customFormat="false" ht="12.8" hidden="false" customHeight="false" outlineLevel="0" collapsed="false">
      <c r="A978" s="0" t="s">
        <v>1008</v>
      </c>
    </row>
    <row r="979" customFormat="false" ht="12.8" hidden="false" customHeight="false" outlineLevel="0" collapsed="false">
      <c r="A979" s="0" t="s">
        <v>1009</v>
      </c>
    </row>
    <row r="981" customFormat="false" ht="12.8" hidden="false" customHeight="false" outlineLevel="0" collapsed="false">
      <c r="A981" s="0" t="s">
        <v>1010</v>
      </c>
    </row>
    <row r="982" customFormat="false" ht="12.8" hidden="false" customHeight="false" outlineLevel="0" collapsed="false">
      <c r="A982" s="0" t="s">
        <v>1011</v>
      </c>
    </row>
    <row r="983" customFormat="false" ht="12.8" hidden="false" customHeight="false" outlineLevel="0" collapsed="false">
      <c r="A983" s="0" t="s">
        <v>1012</v>
      </c>
    </row>
    <row r="984" customFormat="false" ht="12.8" hidden="false" customHeight="false" outlineLevel="0" collapsed="false">
      <c r="A984" s="0" t="s">
        <v>1013</v>
      </c>
    </row>
    <row r="985" customFormat="false" ht="12.8" hidden="false" customHeight="false" outlineLevel="0" collapsed="false">
      <c r="A985" s="0" t="s">
        <v>1014</v>
      </c>
    </row>
    <row r="986" customFormat="false" ht="12.8" hidden="false" customHeight="false" outlineLevel="0" collapsed="false">
      <c r="A986" s="0" t="s">
        <v>1015</v>
      </c>
      <c r="B986" s="0" t="s">
        <v>1016</v>
      </c>
      <c r="C986" s="0" t="s">
        <v>1017</v>
      </c>
      <c r="D986" s="0" t="s">
        <v>1018</v>
      </c>
      <c r="E986" s="0" t="s">
        <v>1019</v>
      </c>
      <c r="F986" s="0" t="s">
        <v>1020</v>
      </c>
    </row>
    <row r="987" customFormat="false" ht="12.8" hidden="false" customHeight="false" outlineLevel="0" collapsed="false">
      <c r="A987" s="0" t="s">
        <v>1021</v>
      </c>
      <c r="B987" s="0" t="s">
        <v>1022</v>
      </c>
      <c r="C987" s="0" t="s">
        <v>1023</v>
      </c>
      <c r="D987" s="0" t="s">
        <v>1024</v>
      </c>
      <c r="E987" s="0" t="s">
        <v>1025</v>
      </c>
    </row>
    <row r="988" customFormat="false" ht="12.8" hidden="false" customHeight="false" outlineLevel="0" collapsed="false">
      <c r="B988" s="0" t="s">
        <v>1026</v>
      </c>
      <c r="C988" s="0" t="s">
        <v>1027</v>
      </c>
    </row>
    <row r="989" customFormat="false" ht="12.8" hidden="false" customHeight="false" outlineLevel="0" collapsed="false">
      <c r="A989" s="0" t="s">
        <v>1028</v>
      </c>
      <c r="B989" s="0" t="s">
        <v>1029</v>
      </c>
    </row>
    <row r="990" customFormat="false" ht="12.8" hidden="false" customHeight="false" outlineLevel="0" collapsed="false">
      <c r="B990" s="0" t="s">
        <v>1030</v>
      </c>
      <c r="C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  <c r="B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2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  <c r="B1028" s="0" t="s">
        <v>1071</v>
      </c>
      <c r="C1028" s="0" t="s">
        <v>1072</v>
      </c>
      <c r="D1028" s="0" t="s">
        <v>1073</v>
      </c>
      <c r="E1028" s="0" t="s">
        <v>1074</v>
      </c>
      <c r="F1028" s="0" t="s">
        <v>1075</v>
      </c>
      <c r="G1028" s="0" t="s">
        <v>1076</v>
      </c>
      <c r="H1028" s="0" t="s">
        <v>1077</v>
      </c>
      <c r="I1028" s="0" t="s">
        <v>1078</v>
      </c>
      <c r="J1028" s="0" t="s">
        <v>1079</v>
      </c>
      <c r="K1028" s="0" t="s">
        <v>1080</v>
      </c>
    </row>
    <row r="1029" customFormat="false" ht="12.8" hidden="false" customHeight="false" outlineLevel="0" collapsed="false">
      <c r="A1029" s="0" t="s">
        <v>1081</v>
      </c>
      <c r="B1029" s="0" t="s">
        <v>1082</v>
      </c>
      <c r="C1029" s="0" t="s">
        <v>1083</v>
      </c>
      <c r="D1029" s="0" t="s">
        <v>1084</v>
      </c>
      <c r="E1029" s="0" t="s">
        <v>1085</v>
      </c>
      <c r="F1029" s="0" t="s">
        <v>1080</v>
      </c>
    </row>
    <row r="1030" customFormat="false" ht="12.8" hidden="false" customHeight="false" outlineLevel="0" collapsed="false">
      <c r="A1030" s="0" t="s">
        <v>1086</v>
      </c>
    </row>
    <row r="1031" customFormat="false" ht="12.8" hidden="false" customHeight="false" outlineLevel="0" collapsed="false">
      <c r="A1031" s="0" t="s">
        <v>1087</v>
      </c>
    </row>
    <row r="1032" customFormat="false" ht="12.8" hidden="false" customHeight="false" outlineLevel="0" collapsed="false">
      <c r="A1032" s="0" t="s">
        <v>1088</v>
      </c>
    </row>
    <row r="1033" customFormat="false" ht="12.8" hidden="false" customHeight="false" outlineLevel="0" collapsed="false">
      <c r="A1033" s="0" t="s">
        <v>1089</v>
      </c>
      <c r="B1033" s="0" t="s">
        <v>1090</v>
      </c>
      <c r="C1033" s="0" t="s">
        <v>1091</v>
      </c>
      <c r="D1033" s="0" t="s">
        <v>1092</v>
      </c>
      <c r="E1033" s="0" t="s">
        <v>1093</v>
      </c>
      <c r="F1033" s="0" t="s">
        <v>1094</v>
      </c>
    </row>
    <row r="1034" customFormat="false" ht="12.8" hidden="false" customHeight="false" outlineLevel="0" collapsed="false">
      <c r="A1034" s="0" t="s">
        <v>1095</v>
      </c>
    </row>
    <row r="1035" customFormat="false" ht="12.8" hidden="false" customHeight="false" outlineLevel="0" collapsed="false">
      <c r="A1035" s="0" t="s">
        <v>1096</v>
      </c>
    </row>
    <row r="1036" customFormat="false" ht="12.8" hidden="false" customHeight="false" outlineLevel="0" collapsed="false">
      <c r="A1036" s="0" t="s">
        <v>1097</v>
      </c>
      <c r="B1036" s="0" t="s">
        <v>1098</v>
      </c>
    </row>
    <row r="1037" customFormat="false" ht="12.8" hidden="false" customHeight="false" outlineLevel="0" collapsed="false">
      <c r="A1037" s="0" t="s">
        <v>1099</v>
      </c>
    </row>
    <row r="1038" customFormat="false" ht="12.8" hidden="false" customHeight="false" outlineLevel="0" collapsed="false">
      <c r="A1038" s="0" t="s">
        <v>1100</v>
      </c>
    </row>
    <row r="1039" customFormat="false" ht="12.8" hidden="false" customHeight="false" outlineLevel="0" collapsed="false">
      <c r="A1039" s="0" t="s">
        <v>1101</v>
      </c>
    </row>
    <row r="1040" customFormat="false" ht="12.8" hidden="false" customHeight="false" outlineLevel="0" collapsed="false">
      <c r="A1040" s="0" t="s">
        <v>1102</v>
      </c>
    </row>
    <row r="1041" customFormat="false" ht="12.8" hidden="false" customHeight="false" outlineLevel="0" collapsed="false">
      <c r="A1041" s="0" t="s">
        <v>1103</v>
      </c>
    </row>
    <row r="1042" customFormat="false" ht="12.8" hidden="false" customHeight="false" outlineLevel="0" collapsed="false">
      <c r="A1042" s="0" t="n">
        <v>4</v>
      </c>
    </row>
    <row r="1043" customFormat="false" ht="12.8" hidden="false" customHeight="false" outlineLevel="0" collapsed="false">
      <c r="A1043" s="0" t="s">
        <v>1104</v>
      </c>
    </row>
    <row r="1044" customFormat="false" ht="12.8" hidden="false" customHeight="false" outlineLevel="0" collapsed="false">
      <c r="A1044" s="0" t="s">
        <v>276</v>
      </c>
    </row>
    <row r="1045" customFormat="false" ht="12.8" hidden="false" customHeight="false" outlineLevel="0" collapsed="false">
      <c r="A1045" s="0" t="s">
        <v>1105</v>
      </c>
    </row>
    <row r="1046" customFormat="false" ht="12.8" hidden="false" customHeight="false" outlineLevel="0" collapsed="false">
      <c r="A1046" s="0" t="s">
        <v>1106</v>
      </c>
    </row>
    <row r="1047" customFormat="false" ht="12.8" hidden="false" customHeight="false" outlineLevel="0" collapsed="false">
      <c r="A1047" s="0" t="s">
        <v>1107</v>
      </c>
    </row>
    <row r="1048" customFormat="false" ht="12.8" hidden="false" customHeight="false" outlineLevel="0" collapsed="false">
      <c r="A1048" s="0" t="s">
        <v>1108</v>
      </c>
    </row>
    <row r="1049" customFormat="false" ht="12.8" hidden="false" customHeight="false" outlineLevel="0" collapsed="false">
      <c r="A1049" s="0" t="s">
        <v>1109</v>
      </c>
    </row>
    <row r="1050" customFormat="false" ht="12.8" hidden="false" customHeight="false" outlineLevel="0" collapsed="false">
      <c r="A1050" s="0" t="s">
        <v>1110</v>
      </c>
    </row>
    <row r="1051" customFormat="false" ht="12.8" hidden="false" customHeight="false" outlineLevel="0" collapsed="false">
      <c r="A1051" s="0" t="s">
        <v>1111</v>
      </c>
    </row>
    <row r="1052" customFormat="false" ht="12.8" hidden="false" customHeight="false" outlineLevel="0" collapsed="false">
      <c r="A1052" s="0" t="s">
        <v>1112</v>
      </c>
    </row>
    <row r="1053" customFormat="false" ht="12.8" hidden="false" customHeight="false" outlineLevel="0" collapsed="false">
      <c r="A1053" s="0" t="s">
        <v>1113</v>
      </c>
    </row>
    <row r="1054" customFormat="false" ht="12.8" hidden="false" customHeight="false" outlineLevel="0" collapsed="false">
      <c r="A1054" s="0" t="s">
        <v>1114</v>
      </c>
    </row>
    <row r="1055" customFormat="false" ht="12.8" hidden="false" customHeight="false" outlineLevel="0" collapsed="false">
      <c r="A1055" s="0" t="s">
        <v>1115</v>
      </c>
    </row>
    <row r="1056" customFormat="false" ht="12.8" hidden="false" customHeight="false" outlineLevel="0" collapsed="false">
      <c r="A1056" s="0" t="s">
        <v>1116</v>
      </c>
    </row>
    <row r="1057" customFormat="false" ht="12.8" hidden="false" customHeight="false" outlineLevel="0" collapsed="false">
      <c r="A1057" s="0" t="s">
        <v>1117</v>
      </c>
    </row>
    <row r="1058" customFormat="false" ht="12.8" hidden="false" customHeight="false" outlineLevel="0" collapsed="false">
      <c r="A1058" s="0" t="s">
        <v>1118</v>
      </c>
    </row>
    <row r="1059" customFormat="false" ht="12.8" hidden="false" customHeight="false" outlineLevel="0" collapsed="false">
      <c r="A1059" s="0" t="s">
        <v>1119</v>
      </c>
    </row>
    <row r="1060" customFormat="false" ht="12.8" hidden="false" customHeight="false" outlineLevel="0" collapsed="false">
      <c r="A1060" s="0" t="s">
        <v>1120</v>
      </c>
    </row>
    <row r="1061" customFormat="false" ht="12.8" hidden="false" customHeight="false" outlineLevel="0" collapsed="false">
      <c r="A1061" s="0" t="s">
        <v>1121</v>
      </c>
    </row>
    <row r="1062" customFormat="false" ht="12.8" hidden="false" customHeight="false" outlineLevel="0" collapsed="false">
      <c r="A1062" s="0" t="s">
        <v>1122</v>
      </c>
      <c r="B1062" s="0" t="s">
        <v>1123</v>
      </c>
    </row>
    <row r="1063" customFormat="false" ht="12.8" hidden="false" customHeight="false" outlineLevel="0" collapsed="false">
      <c r="A1063" s="0" t="s">
        <v>1124</v>
      </c>
    </row>
    <row r="1064" customFormat="false" ht="12.8" hidden="false" customHeight="false" outlineLevel="0" collapsed="false">
      <c r="A1064" s="0" t="s">
        <v>1125</v>
      </c>
    </row>
    <row r="1065" customFormat="false" ht="12.8" hidden="false" customHeight="false" outlineLevel="0" collapsed="false">
      <c r="A1065" s="0" t="s">
        <v>1054</v>
      </c>
    </row>
    <row r="1066" customFormat="false" ht="12.8" hidden="false" customHeight="false" outlineLevel="0" collapsed="false">
      <c r="A1066" s="0" t="s">
        <v>1126</v>
      </c>
    </row>
    <row r="1067" customFormat="false" ht="12.8" hidden="false" customHeight="false" outlineLevel="0" collapsed="false">
      <c r="A1067" s="0" t="s">
        <v>1127</v>
      </c>
    </row>
    <row r="1069" customFormat="false" ht="12.8" hidden="false" customHeight="false" outlineLevel="0" collapsed="false">
      <c r="A1069" s="0" t="s">
        <v>1128</v>
      </c>
    </row>
    <row r="1070" customFormat="false" ht="12.8" hidden="false" customHeight="false" outlineLevel="0" collapsed="false">
      <c r="A1070" s="0" t="s">
        <v>1129</v>
      </c>
      <c r="B1070" s="0" t="s">
        <v>1130</v>
      </c>
    </row>
    <row r="1071" customFormat="false" ht="12.8" hidden="false" customHeight="false" outlineLevel="0" collapsed="false">
      <c r="A1071" s="0" t="s">
        <v>1131</v>
      </c>
    </row>
    <row r="1072" customFormat="false" ht="12.8" hidden="false" customHeight="false" outlineLevel="0" collapsed="false">
      <c r="A1072" s="0" t="s">
        <v>1132</v>
      </c>
    </row>
    <row r="1073" customFormat="false" ht="12.8" hidden="false" customHeight="false" outlineLevel="0" collapsed="false">
      <c r="A1073" s="0" t="s">
        <v>1133</v>
      </c>
    </row>
    <row r="1074" customFormat="false" ht="12.8" hidden="false" customHeight="false" outlineLevel="0" collapsed="false">
      <c r="A1074" s="0" t="s">
        <v>1134</v>
      </c>
    </row>
    <row r="1075" customFormat="false" ht="12.8" hidden="false" customHeight="false" outlineLevel="0" collapsed="false">
      <c r="A1075" s="0" t="s">
        <v>1135</v>
      </c>
      <c r="B1075" s="0" t="s">
        <v>1136</v>
      </c>
    </row>
    <row r="1076" customFormat="false" ht="12.8" hidden="false" customHeight="false" outlineLevel="0" collapsed="false">
      <c r="A1076" s="0" t="s">
        <v>1137</v>
      </c>
    </row>
    <row r="1077" customFormat="false" ht="12.8" hidden="false" customHeight="false" outlineLevel="0" collapsed="false">
      <c r="A1077" s="0" t="s">
        <v>1138</v>
      </c>
    </row>
    <row r="1078" customFormat="false" ht="12.8" hidden="false" customHeight="false" outlineLevel="0" collapsed="false">
      <c r="A1078" s="0" t="s">
        <v>1135</v>
      </c>
      <c r="B1078" s="0" t="s">
        <v>1139</v>
      </c>
    </row>
    <row r="1079" customFormat="false" ht="12.8" hidden="false" customHeight="false" outlineLevel="0" collapsed="false">
      <c r="A1079" s="0" t="s">
        <v>1140</v>
      </c>
    </row>
    <row r="1080" customFormat="false" ht="12.8" hidden="false" customHeight="false" outlineLevel="0" collapsed="false">
      <c r="A1080" s="0" t="s">
        <v>1141</v>
      </c>
    </row>
    <row r="1081" customFormat="false" ht="12.8" hidden="false" customHeight="false" outlineLevel="0" collapsed="false">
      <c r="A1081" s="0" t="s">
        <v>1135</v>
      </c>
      <c r="B1081" s="0" t="s">
        <v>1142</v>
      </c>
    </row>
    <row r="1082" customFormat="false" ht="12.8" hidden="false" customHeight="false" outlineLevel="0" collapsed="false">
      <c r="A1082" s="0" t="s">
        <v>1143</v>
      </c>
    </row>
    <row r="1083" customFormat="false" ht="12.8" hidden="false" customHeight="false" outlineLevel="0" collapsed="false">
      <c r="A1083" s="0" t="s">
        <v>1144</v>
      </c>
    </row>
    <row r="1084" customFormat="false" ht="12.8" hidden="false" customHeight="false" outlineLevel="0" collapsed="false">
      <c r="A1084" s="0" t="s">
        <v>1135</v>
      </c>
      <c r="B1084" s="0" t="s">
        <v>1145</v>
      </c>
    </row>
    <row r="1085" customFormat="false" ht="12.8" hidden="false" customHeight="false" outlineLevel="0" collapsed="false">
      <c r="A1085" s="0" t="s">
        <v>1146</v>
      </c>
    </row>
    <row r="1086" customFormat="false" ht="12.8" hidden="false" customHeight="false" outlineLevel="0" collapsed="false">
      <c r="A1086" s="0" t="n">
        <v>2</v>
      </c>
    </row>
    <row r="1087" customFormat="false" ht="12.8" hidden="false" customHeight="false" outlineLevel="0" collapsed="false">
      <c r="A1087" s="0" t="s">
        <v>1147</v>
      </c>
    </row>
    <row r="1088" customFormat="false" ht="12.8" hidden="false" customHeight="false" outlineLevel="0" collapsed="false">
      <c r="A1088" s="0" t="s">
        <v>1135</v>
      </c>
      <c r="B1088" s="0" t="s">
        <v>1148</v>
      </c>
    </row>
    <row r="1089" customFormat="false" ht="12.8" hidden="false" customHeight="false" outlineLevel="0" collapsed="false">
      <c r="A1089" s="0" t="s">
        <v>1149</v>
      </c>
    </row>
    <row r="1090" customFormat="false" ht="12.8" hidden="false" customHeight="false" outlineLevel="0" collapsed="false">
      <c r="A1090" s="0" t="s">
        <v>1150</v>
      </c>
    </row>
    <row r="1091" customFormat="false" ht="12.8" hidden="false" customHeight="false" outlineLevel="0" collapsed="false">
      <c r="A1091" s="0" t="s">
        <v>1135</v>
      </c>
      <c r="B1091" s="0" t="s">
        <v>1151</v>
      </c>
    </row>
    <row r="1092" customFormat="false" ht="12.8" hidden="false" customHeight="false" outlineLevel="0" collapsed="false">
      <c r="A1092" s="0" t="s">
        <v>1152</v>
      </c>
    </row>
    <row r="1093" customFormat="false" ht="12.8" hidden="false" customHeight="false" outlineLevel="0" collapsed="false">
      <c r="A1093" s="0" t="s">
        <v>1153</v>
      </c>
    </row>
    <row r="1094" customFormat="false" ht="12.8" hidden="false" customHeight="false" outlineLevel="0" collapsed="false">
      <c r="A1094" s="0" t="s">
        <v>1135</v>
      </c>
      <c r="B1094" s="0" t="s">
        <v>1154</v>
      </c>
    </row>
    <row r="1095" customFormat="false" ht="12.8" hidden="false" customHeight="false" outlineLevel="0" collapsed="false">
      <c r="A1095" s="0" t="s">
        <v>1155</v>
      </c>
    </row>
    <row r="1096" customFormat="false" ht="12.8" hidden="false" customHeight="false" outlineLevel="0" collapsed="false">
      <c r="A1096" s="0" t="s">
        <v>1156</v>
      </c>
    </row>
    <row r="1097" customFormat="false" ht="12.8" hidden="false" customHeight="false" outlineLevel="0" collapsed="false">
      <c r="A1097" s="0" t="s">
        <v>1135</v>
      </c>
      <c r="B1097" s="0" t="s">
        <v>1157</v>
      </c>
    </row>
    <row r="1098" customFormat="false" ht="12.8" hidden="false" customHeight="false" outlineLevel="0" collapsed="false">
      <c r="A1098" s="0" t="s">
        <v>1158</v>
      </c>
    </row>
    <row r="1099" customFormat="false" ht="12.8" hidden="false" customHeight="false" outlineLevel="0" collapsed="false">
      <c r="A1099" s="0" t="s">
        <v>1159</v>
      </c>
    </row>
    <row r="1100" customFormat="false" ht="12.8" hidden="false" customHeight="false" outlineLevel="0" collapsed="false">
      <c r="A1100" s="0" t="n">
        <v>2</v>
      </c>
    </row>
    <row r="1101" customFormat="false" ht="12.8" hidden="false" customHeight="false" outlineLevel="0" collapsed="false">
      <c r="A1101" s="0" t="s">
        <v>1160</v>
      </c>
      <c r="B1101" s="0" t="s">
        <v>1161</v>
      </c>
    </row>
    <row r="1102" customFormat="false" ht="12.8" hidden="false" customHeight="false" outlineLevel="0" collapsed="false">
      <c r="A1102" s="0" t="n">
        <v>2</v>
      </c>
    </row>
    <row r="1103" customFormat="false" ht="12.8" hidden="false" customHeight="false" outlineLevel="0" collapsed="false">
      <c r="A1103" s="0" t="s">
        <v>1162</v>
      </c>
      <c r="B1103" s="0" t="s">
        <v>1163</v>
      </c>
    </row>
    <row r="1104" customFormat="false" ht="12.8" hidden="false" customHeight="false" outlineLevel="0" collapsed="false">
      <c r="A1104" s="0" t="n">
        <v>2</v>
      </c>
    </row>
    <row r="1105" customFormat="false" ht="12.8" hidden="false" customHeight="false" outlineLevel="0" collapsed="false">
      <c r="A1105" s="0" t="s">
        <v>1164</v>
      </c>
      <c r="B1105" s="0" t="s">
        <v>1165</v>
      </c>
    </row>
    <row r="1106" customFormat="false" ht="12.8" hidden="false" customHeight="false" outlineLevel="0" collapsed="false">
      <c r="A1106" s="0" t="n">
        <v>2</v>
      </c>
    </row>
    <row r="1107" customFormat="false" ht="12.8" hidden="false" customHeight="false" outlineLevel="0" collapsed="false">
      <c r="A1107" s="0" t="s">
        <v>1166</v>
      </c>
      <c r="B1107" s="0" t="s">
        <v>1167</v>
      </c>
    </row>
    <row r="1108" customFormat="false" ht="12.8" hidden="false" customHeight="false" outlineLevel="0" collapsed="false">
      <c r="A1108" s="0" t="s">
        <v>1168</v>
      </c>
      <c r="B1108" s="0" t="s">
        <v>1169</v>
      </c>
    </row>
    <row r="1109" customFormat="false" ht="12.8" hidden="false" customHeight="false" outlineLevel="0" collapsed="false">
      <c r="A1109" s="0" t="s">
        <v>1170</v>
      </c>
    </row>
    <row r="1110" customFormat="false" ht="12.8" hidden="false" customHeight="false" outlineLevel="0" collapsed="false">
      <c r="A1110" s="0" t="n">
        <v>2</v>
      </c>
    </row>
    <row r="1111" customFormat="false" ht="12.8" hidden="false" customHeight="false" outlineLevel="0" collapsed="false">
      <c r="A1111" s="0" t="s">
        <v>1171</v>
      </c>
      <c r="B1111" s="0" t="s">
        <v>1172</v>
      </c>
    </row>
    <row r="1112" customFormat="false" ht="12.8" hidden="false" customHeight="false" outlineLevel="0" collapsed="false">
      <c r="A1112" s="0" t="s">
        <v>1173</v>
      </c>
      <c r="B1112" s="0" t="s">
        <v>1174</v>
      </c>
    </row>
    <row r="1113" customFormat="false" ht="12.8" hidden="false" customHeight="false" outlineLevel="0" collapsed="false">
      <c r="A1113" s="0" t="n">
        <v>2</v>
      </c>
    </row>
    <row r="1114" customFormat="false" ht="12.8" hidden="false" customHeight="false" outlineLevel="0" collapsed="false">
      <c r="A1114" s="0" t="s">
        <v>1175</v>
      </c>
      <c r="B1114" s="0" t="s">
        <v>1176</v>
      </c>
    </row>
    <row r="1115" customFormat="false" ht="12.8" hidden="false" customHeight="false" outlineLevel="0" collapsed="false">
      <c r="A1115" s="0" t="n">
        <v>2</v>
      </c>
    </row>
    <row r="1116" customFormat="false" ht="12.8" hidden="false" customHeight="false" outlineLevel="0" collapsed="false">
      <c r="A1116" s="0" t="s">
        <v>1177</v>
      </c>
      <c r="B1116" s="0" t="s">
        <v>1178</v>
      </c>
    </row>
    <row r="1117" customFormat="false" ht="12.8" hidden="false" customHeight="false" outlineLevel="0" collapsed="false">
      <c r="A1117" s="0" t="n">
        <v>2</v>
      </c>
    </row>
    <row r="1118" customFormat="false" ht="12.8" hidden="false" customHeight="false" outlineLevel="0" collapsed="false">
      <c r="A1118" s="0" t="s">
        <v>1179</v>
      </c>
      <c r="B1118" s="0" t="s">
        <v>1180</v>
      </c>
      <c r="C1118" s="0" t="s">
        <v>1181</v>
      </c>
    </row>
    <row r="1119" customFormat="false" ht="12.8" hidden="false" customHeight="false" outlineLevel="0" collapsed="false">
      <c r="A1119" s="0" t="s">
        <v>1182</v>
      </c>
    </row>
    <row r="1120" customFormat="false" ht="12.8" hidden="false" customHeight="false" outlineLevel="0" collapsed="false">
      <c r="A1120" s="0" t="s">
        <v>1183</v>
      </c>
    </row>
    <row r="1121" customFormat="false" ht="12.8" hidden="false" customHeight="false" outlineLevel="0" collapsed="false">
      <c r="A1121" s="0" t="s">
        <v>1184</v>
      </c>
    </row>
    <row r="1122" customFormat="false" ht="12.8" hidden="false" customHeight="false" outlineLevel="0" collapsed="false">
      <c r="A1122" s="0" t="s">
        <v>1185</v>
      </c>
    </row>
    <row r="1123" customFormat="false" ht="12.8" hidden="false" customHeight="false" outlineLevel="0" collapsed="false">
      <c r="A1123" s="0" t="s">
        <v>1186</v>
      </c>
      <c r="B1123" s="0" t="s">
        <v>1187</v>
      </c>
    </row>
    <row r="1124" customFormat="false" ht="12.8" hidden="false" customHeight="false" outlineLevel="0" collapsed="false">
      <c r="A1124" s="0" t="s">
        <v>1188</v>
      </c>
      <c r="B1124" s="0" t="s">
        <v>1187</v>
      </c>
    </row>
    <row r="1125" customFormat="false" ht="12.8" hidden="false" customHeight="false" outlineLevel="0" collapsed="false">
      <c r="A1125" s="0" t="s">
        <v>1189</v>
      </c>
      <c r="B1125" s="0" t="s">
        <v>1187</v>
      </c>
    </row>
    <row r="1126" customFormat="false" ht="12.8" hidden="false" customHeight="false" outlineLevel="0" collapsed="false">
      <c r="A1126" s="0" t="s">
        <v>1190</v>
      </c>
      <c r="B1126" s="0" t="s">
        <v>1174</v>
      </c>
    </row>
    <row r="1127" customFormat="false" ht="12.8" hidden="false" customHeight="false" outlineLevel="0" collapsed="false">
      <c r="A1127" s="0" t="n">
        <v>2</v>
      </c>
    </row>
    <row r="1128" customFormat="false" ht="12.8" hidden="false" customHeight="false" outlineLevel="0" collapsed="false">
      <c r="A1128" s="0" t="s">
        <v>1191</v>
      </c>
      <c r="B1128" s="0" t="s">
        <v>1180</v>
      </c>
      <c r="C1128" s="0" t="s">
        <v>1192</v>
      </c>
      <c r="D1128" s="0" t="s">
        <v>1193</v>
      </c>
    </row>
    <row r="1129" customFormat="false" ht="12.8" hidden="false" customHeight="false" outlineLevel="0" collapsed="false">
      <c r="A1129" s="0" t="s">
        <v>1182</v>
      </c>
    </row>
    <row r="1130" customFormat="false" ht="12.8" hidden="false" customHeight="false" outlineLevel="0" collapsed="false">
      <c r="A1130" s="0" t="s">
        <v>1194</v>
      </c>
    </row>
    <row r="1131" customFormat="false" ht="12.8" hidden="false" customHeight="false" outlineLevel="0" collapsed="false">
      <c r="A1131" s="0" t="s">
        <v>1195</v>
      </c>
    </row>
    <row r="1132" customFormat="false" ht="12.8" hidden="false" customHeight="false" outlineLevel="0" collapsed="false">
      <c r="A1132" s="0" t="s">
        <v>1196</v>
      </c>
      <c r="B1132" s="0" t="s">
        <v>1157</v>
      </c>
    </row>
    <row r="1133" customFormat="false" ht="12.8" hidden="false" customHeight="false" outlineLevel="0" collapsed="false">
      <c r="A1133" s="0" t="s">
        <v>1185</v>
      </c>
    </row>
    <row r="1134" customFormat="false" ht="12.8" hidden="false" customHeight="false" outlineLevel="0" collapsed="false">
      <c r="A1134" s="0" t="s">
        <v>1197</v>
      </c>
      <c r="B1134" s="0" t="s">
        <v>1187</v>
      </c>
    </row>
    <row r="1135" customFormat="false" ht="12.8" hidden="false" customHeight="false" outlineLevel="0" collapsed="false">
      <c r="A1135" s="0" t="s">
        <v>1198</v>
      </c>
      <c r="B1135" s="0" t="s">
        <v>1174</v>
      </c>
    </row>
    <row r="1136" customFormat="false" ht="12.8" hidden="false" customHeight="false" outlineLevel="0" collapsed="false">
      <c r="A1136" s="0" t="n">
        <v>2</v>
      </c>
    </row>
    <row r="1137" customFormat="false" ht="12.8" hidden="false" customHeight="false" outlineLevel="0" collapsed="false">
      <c r="A1137" s="0" t="s">
        <v>1199</v>
      </c>
      <c r="B1137" s="0" t="s">
        <v>1172</v>
      </c>
    </row>
    <row r="1138" customFormat="false" ht="12.8" hidden="false" customHeight="false" outlineLevel="0" collapsed="false">
      <c r="A1138" s="0" t="s">
        <v>1200</v>
      </c>
      <c r="B1138" s="0" t="s">
        <v>1187</v>
      </c>
    </row>
    <row r="1139" customFormat="false" ht="12.8" hidden="false" customHeight="false" outlineLevel="0" collapsed="false">
      <c r="A1139" s="0" t="s">
        <v>1201</v>
      </c>
      <c r="B1139" s="0" t="s">
        <v>1202</v>
      </c>
      <c r="C1139" s="0" t="s">
        <v>1203</v>
      </c>
      <c r="D1139" s="0" t="s">
        <v>1204</v>
      </c>
      <c r="E1139" s="0" t="s">
        <v>1205</v>
      </c>
    </row>
    <row r="1140" customFormat="false" ht="12.8" hidden="false" customHeight="false" outlineLevel="0" collapsed="false">
      <c r="A1140" s="0" t="s">
        <v>1206</v>
      </c>
      <c r="B1140" s="0" t="s">
        <v>1207</v>
      </c>
      <c r="C1140" s="0" t="s">
        <v>1208</v>
      </c>
    </row>
    <row r="1141" customFormat="false" ht="12.8" hidden="false" customHeight="false" outlineLevel="0" collapsed="false">
      <c r="A1141" s="0" t="s">
        <v>1209</v>
      </c>
    </row>
    <row r="1142" customFormat="false" ht="12.8" hidden="false" customHeight="false" outlineLevel="0" collapsed="false">
      <c r="A1142" s="0" t="s">
        <v>1210</v>
      </c>
    </row>
    <row r="1143" customFormat="false" ht="12.8" hidden="false" customHeight="false" outlineLevel="0" collapsed="false">
      <c r="A1143" s="0" t="s">
        <v>1211</v>
      </c>
    </row>
    <row r="1144" customFormat="false" ht="12.8" hidden="false" customHeight="false" outlineLevel="0" collapsed="false">
      <c r="A1144" s="0" t="s">
        <v>1212</v>
      </c>
    </row>
    <row r="1145" customFormat="false" ht="12.8" hidden="false" customHeight="false" outlineLevel="0" collapsed="false">
      <c r="A1145" s="0" t="s">
        <v>1213</v>
      </c>
      <c r="B1145" s="0" t="s">
        <v>1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