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1440">
  <si>
    <t xml:space="preserve">0u_x001a_Ø‚ÊãI^!î†_x0011_T_x0013_IH_x000e_W_x0014_ß?N_x0014_ñíçX]vü×_x000f_¤tÅaË_x001a__x0003_.;x_x0016_AÍif=Ò¹©_x0018_ÉK…íü:_x0019_päMÛ_x0019_ì_x0003_D¼úßÖ#˜ù=_x0018_îƒ³ÐI•R¯¸c†WÐ¨ð¬#VŒØöÉ˜¶@_x001b_š_x001a_Në€«ß"œ_x001a_Y_x001e_ú¦_x0010_&gt;</t>
  </si>
  <si>
    <t xml:space="preserve">´•wÞž£(Ê_x001c__x0015_™Ô·þ\5Á_x001a_*^±*·äáŸnY¦kòKÒgÒÿ¦Ç_x0005_¬ÜŽ?6*}i†çD8vÓ_x000b__x0012__x0011_tÞm1’M__x000e_¢ÿ»¦å]©ü_x0017_ùŽvosõ_x000c_ešêÿ¿Ä` bGNî_x001c_Ô_x0012_5»¡­F¡|¸\</t>
  </si>
  <si>
    <t xml:space="preserve">“_x001e_HNá_x001d_ß fíöH_x0007_ú+úô‚Ï£«_x0005_QŽ_x0004_žßÅÓLB?R</t>
  </si>
  <si>
    <t xml:space="preserve">’jÜcìÃËŸRÙ7 W_x001f_E'ÊëëÄš·¬¿(ªP©úv(Y‰¬Ã@|US_x001f_IY=kMÿ!Ó¿ZFN´%VÙù_x001f_~zªNfÿp‰Ü¶s0ët_x001a_XÆ¦âò®_x0010_XKm½_x0011_îÒ¬’ s_x0005_•^¸Ã£+^)1¯e6Å ‚7–JÅÐk_x0011_Íµ)Íßù;Âf6±ÿ¹«_x0014_QÚ_x0011_’³góàÿèG¸_x0006__x001c_2çËu„Ãs–N&lt;…òÞv2Œéw»¯ï_x0010__x0001_)_x0007_„Ñ)Ø¢.I¿O³6_x001c_Þá“Ç'm¿Â¼SIó¼È›9¸ªi¸$#2€Yl¬h·¹ÓcŒ# {&gt;¡µ»‚c@?‡íŽËT2_x0004_ó=Ãï8â5ÀEÊ:&amp;ð˜¨æhG¤òaÍúƒ!Õ_x0010_‹_x001b_T¹Éƒ%§‘+½_x0018_ïJ˜±ueäXbÑm)+5Þ_x0014_WéB</t>
  </si>
  <si>
    <t xml:space="preserve">&amp;—«BKõkã_x001a__x0010_™_x0003_^ÊhŸ^_x000f_§}H§é_x0001_ï$*á¸_x0012__x0003__x0002_</t>
  </si>
  <si>
    <t xml:space="preserve">“Ð8²{1vÓˆåb'9õŠ_x001d_&lt;cðhŠA}_x0002_ˆKÁÄfÖSvÌ_Œ°X_x0004_]íÖ¯=½·ñ‹à”)î©Ü»ßó_x0008_u}È§QLùÍÚ&gt;(R"Ï:©¾ÒÁ®IùJ‚ÿ2B¿yÍžSPÂiœ¾½¬£_x0018_nùRrè¶úÀ(§$_x001a_/mF_x0012_øP*uSÄNÒ=CÂF}</t>
  </si>
  <si>
    <t xml:space="preserve">¬[ù?z_x001b__x0019_C)Öþé(êùâ"àúÙôñç@ä{T{û!‘Âÿ$O®_x001b_3º%—_x001c_ˆçÈ¶ˆ_x0019_._x001f_‡°&gt;&lt;A¨ß­!£6ú_x0003_3ˆŸ£|~3ò¢_x0004_¸&gt;?AÒFÿÞ`sQ­…ÎG°Ò_x0011_Ù_x001f_3géÄ …ØÇŸ÷°þÎ_x001f_€&amp;(KÒ›_‹ªõ¼Sä‘)2T_x0012_N2ì»_x0002_‹=_x0017_x©ÓÓ³¯Èÿ_x0014__x001f_ÔØYúûïë&lt;fP^Ñ³ŒPì</t>
  </si>
  <si>
    <t xml:space="preserve">}¿_x0018_«Ò_x0005_±û×¿Äj_x001f_Æ^]ÛykA¬_x0013_ö„¦È_x0005_¾Gö=Úd0 ‡c}Ûô_x0011_PÓi4#!²½¸_x001a_e2¡¦#-›b</t>
  </si>
  <si>
    <t xml:space="preserve">ÆDb_**œÕ’LÒ‰uŒg\]_x0002_þk:¯'F÷ç‘®&lt;åÆ×Š²mÝó‹MS‘EÁ)ë¥26a_x001c_¶X_x0002_ŠÜ_x0011_I:ÉP</t>
  </si>
  <si>
    <t xml:space="preserve">"M_x0016_W_x0015_’®¸ßb¸e</t>
  </si>
  <si>
    <t xml:space="preserve">š€Ü©žðgS_x000f_.‹'6!ÓÈži¨ð¦ïxÑUçâ_x001d_ÓàáØ‚_x0007_Õ"o_x0017_èrñsÅ‘_x0016_m</t>
  </si>
  <si>
    <t xml:space="preserve">j_x0016_p|</t>
  </si>
  <si>
    <t xml:space="preserve">¯_x0005_</t>
  </si>
  <si>
    <t xml:space="preserve">É€;±˜Õ`2Y÷±_x0011_„_x0006_D¬½Ÿ_x0012_¢&amp;SàÃ‡ObÅÁ%ù²Î“÷ÑP&amp;M</t>
  </si>
  <si>
    <t xml:space="preserve">ö`'M³qªÄ€5</t>
  </si>
  <si>
    <t xml:space="preserve">¸_x001f_Èp_x0006_Õ·cûµ…†1î2W•’`í¹¡MÌÚ»@ÄMÍ¦Îx_x0008__x0019_a”\$fI*Ìˆ&gt;_x0007_N_x0012_K¼)ð¨à-k\_x000e_ŠÒ™R_x0014__x0019_</t>
  </si>
  <si>
    <t xml:space="preserve">Œªûö£Hï_x0001_çLB+~G_x0014__x0004_àÏÖæ#ÒÄ3¨_x0012_˜j‘_x001c_¦Xr_x001c_ÛÒªÝ&gt;{tÅ_x000f_|¯¥¤_x0011_Ž0NŸ_x001a__x001f__x0019_</t>
  </si>
  <si>
    <t xml:space="preserve">œî¦òzÃë_x0008_ËõoÎ_x000c_ºÂ$_x001c_$äÙÄG¶í0QÃv³€</t>
  </si>
  <si>
    <t xml:space="preserve">ƒ_x0007_­ë¦]JâÒ!äK63äÂÀb_x0005_</t>
  </si>
  <si>
    <t xml:space="preserve">2ì¿_x000e_ÇãämÄmEmÞ.MGgóWénNÚ¹ºÿ5n6É!Ò`³óóÆQ…ûW¦œÖ&amp;^•žVæ_x001b_?'X3</t>
  </si>
  <si>
    <t xml:space="preserve">‹‡_x001f_Œ‹É~KƒòŽ§8Å_x000c__x0016_5¦$ôrPÏ*=/x¾=M”ˆÂ—_x0001__x0018_ƒ=aÞ#_x001e_#2¡äS=íƒÌø»_x001a_gÆ[„F_x0014__x0002_&amp;_x0019_³$×4_x000e_Åf</t>
  </si>
  <si>
    <t xml:space="preserve">-Þ¬ngýz·_x0016_Ô_x0006_Ç§é_x0016_xÒfj$R©õ©Û¾ºb4`ó-¶Ž§ŸY</t>
  </si>
  <si>
    <t xml:space="preserve">5XZ¾_x000c_¼õž ¥ÕO¶_x0005_9EJ‡w ‚Á_x001e_%o‚_x0001_Ž¤Ë_x001c_I_x001f_[k&lt;·ò_x0008_Q0b†0òsÓ_x0012__x0001_p®Ké)³=äù}¿`’uRÚ_x0010_—=eŒ_x0016_¹ýšHÄÝ9jr¯:—{zð_x0013_‡Ê3“ƒN15«Åh_x0004_IÛK›$ª®Ó m_}LŸE0íû3+_x0014_[_x0019_ÿ=­ûËeÎ—L?Â²6×ô</t>
  </si>
  <si>
    <t xml:space="preserve">h~¡ÅE_x001e_'_x001c_&gt;Œ©«vñùGC_x001c_e7³è_x0001__x001e__x0013_þøãÛ3_x000b_˜l7géŸ_x0003__x0007_`g¢bQÝ‡†xºˆ&lt;rìÏqÃVVÞúÅëÍ}éÍ_x0013_¿r_x0012_¸¼8v¿	»ùÈY''‹õG_x0008__x0014__x001c_ïÊ!‘°õŒÉñ_x0015_’{9’„</t>
  </si>
  <si>
    <t xml:space="preserve">ï_x0012_ «_x0019_²csÍ˜—_x000f_U_x001f_†×ŸlÊ_)þ²ÏÄ²£6gI»˜?'(aÕÝô)ÃŠZìQÔH_x0012_YBkâYŠIÞY_x0012_Q&gt;€0…ª_x0007_ð'Ñ*m</t>
  </si>
  <si>
    <t xml:space="preserve">&lt;‚×_x001c_X~Èk´Là&gt;ÓÈ¥«ƒ_x0012_äéøž"W_x0004_&lt;§bk£_x001e_¤_x0006_T_x0015_³˜¦»^™_éÈlOUý¿!–N©\˜ÁN‹]÷˜ªµi—aaè‚Ÿ®f_x0005_ŒCÛ_x000b_àzF8"½_x0002_€¬ëÖåoWe}"Òù‘õIx?¬n |6H_x0016_rÝBò´¤ÅÔ=ê•ÁìB¶Ÿ³ÃBù¹€ŸçVj	_x0017_VY_x000e__x0014_"|Ä‘ÙH•¡ºfq(F21SØl=Â¬_x000c_Š&lt;æ†A½±8_—3"¹_x0019_Ãú_x0008_ˆêãeÓ¨m</t>
  </si>
  <si>
    <t xml:space="preserve">i_x0015__x0007_A_x0018_(_x0017_ê_x0013_qI_&lt;‹ÛÚæxó˜Œ+qK_x001f__3Óòò!Y|n</t>
  </si>
  <si>
    <t xml:space="preserve">_x0004_U_x0019_ªC0©¦F§¤ïê»\¤_x001f_™Ô&lt; w¤tâDo¯¸¿_x0014_b”$FU}Ám_x0013_9sbJru«ô_x0013_ðóáðÂ€07’Yù8Ñ¬_x001f_H¯H4¶¨	üÎ9“›ß&gt;q¤_x000e_û‰’_x001f_ _x0014_Pss-a</t>
  </si>
  <si>
    <t xml:space="preserve">úk_x0003_vG_x0004_áA5ðõfƒ_x0017_Âö©²}ÍSÀ_x0002_œQCñ\_x0003_%âÑ±ª¥½®!Íu\VµdsøTNëìØ_x0018_–&lt;øàl»îiõøqN_x001a_®Cá{ù»èŽDùt¹3=ÜŸàv_x001d_ïû¾_x0016__x0006__x001c_)[H¸©_x0014_šÓ_x001c_¬_Ÿœ®á@!gì`Ì_x0007_</t>
  </si>
  <si>
    <t xml:space="preserve">_x001c_Ð…_x0014__x0015_Ù]˜þ"þQ×¶=Œƒ¼°ÄÇ¬_x000f_ì€Óm&gt;üÏ“¹nmUúé[ºèØb¬</t>
  </si>
  <si>
    <t xml:space="preserve">‡_x0006_à_x001e__x001e_ãOÏI</t>
  </si>
  <si>
    <t xml:space="preserve">°ö_Ò:$#]{½NÈjêýû/EÉ</t>
  </si>
  <si>
    <t xml:space="preserve">_x000f__x000e_n_x001a_Y7É2a‚?au_x0011_”žNíRää_x000e_F[©»ùëò3°“Dç¸‰kk"!J6×ú_x0010_âð¾T_x0017_aæ­oã?åÏ¹÷_x000e_ÿQ_x000b_ôž}?‰û=#ç´_x001b_4¿û9 _x001c_pØ_x0008_¾_x000f_wÇƒÞë§âåY^Û_x001b_ó¸s%ë~·ÈîŽ¹Ž_x001f_UÒsÇ_x0002_Œ•@-ÃbÏ}q'_x001b_ì_x001e_åwYÅ™iHšµT•ÌÃ0Ô$á_x0004_?£C«×¢WþuÊµ'«_x0002_šØCþø_x0014_|E¡ßkB~;*šRË.ROÛÈ_x0014_p¨íõ@Yf ôk!ü(ÂHµ¶ñ——´ÔƒÚôD_x001b_Í#Þ#/cÂ_x0018_CO\_x0001_|_x000e_°*DÉàÒ’u¤_x0002_‹“»¸ûî©í$ŒP_x0010_.ì¥îtT¦_x001c_°˜xFk$</t>
  </si>
  <si>
    <t xml:space="preserve">§Ç_'_x0011_ž"ÖŒ rCM_x000c_/„ð­Ÿ{iíÌž„³‰'§ŽV_x000e_Ð:~¬ºf*ÑÕ_x001d_•_x001a_+¼g…29ít›·b…‘öÃ”}wN¡OÈ(X¢Z_x001e_gAo½Ì_x001c_@_x0011_}ˆQœË3</t>
  </si>
  <si>
    <t xml:space="preserve">|Gk_x001e_÷6_x000f_hg</t>
  </si>
  <si>
    <t xml:space="preserve">_x0012_µè—â+Zœ</t>
  </si>
  <si>
    <t xml:space="preserve">½ßÁŽi?ý_x0014_#4N_x0011_6_x0010__x001f_¨ {å6£Â_x0007_µ;èTÖºäa_x000e_&gt;zø‚ö÷_x001d_à”§É¥‘W&gt;¼1;\/aj­›_x0001_œ|§¡Y­ž´_x001c__x000c_´Ö;…__x0019_Ë_x001b_®™ÛƒÝ_x0019_‡Ä;j2†=ÿE9ã$%¯‘¯‹q_x0012_ÇxN¾¥ó ÝuÃ_x0011_*ÌÐŽ“'â_x0001_Î’¾¤Ó“{_x001f_‹.g&amp;ækêÉ´_x0005_Qµ=Ë3X_x0017_¯_x001b_(_x0011_r¥_x001c_ò_x000f_M`|¦"CÅz_x0002_ó6Öp%§Ø¡4bl¶ýa¦‡%4_x0014_àËL{÷€_x0002_ˆ3÷=‰o_x000e__x0003_"òû_x000b_z_x0017_ûZ6l_x0017_^³b‚aŸ›_x0001__x0014_Øj ŠcCg6TÌ¬çæ‚_x001d__x001d_2§¸Pðš_x000e_å_x0019_c¹[ap Ã`²3¾ùá…*ã_x0013_X.åâ+¤ÂRÐ(ÅÁ¦5IÍá_x001b_‹SÖ_x0014_P}Â7_x000c_‡pû[²_x001a_</t>
  </si>
  <si>
    <t xml:space="preserve">_x0011_ž7_x000b_;’|ß[²¶Ï%zbòöÁm­ß_x0017_Uü¶ùUƒ ïy„;V_x0018_`_x001c_FÞ•˜_x001b_›‰pÿe¤Á_x0001_´¼ö"2Ô 9;ÁÛÐU&lt;_x0006_ò_x0016_Ñ"Ö_x0019_†_x0004_fóï_x0013_y­È{{ƒÁñ4]WBè_x001f_`Ba+s‡âQ5_x0019_hgx×¿@•z—®J|\`îËLwéÍ.¡¤ÌËB’0&lt;![H·{ö*_x0005_E[Ù_x000f_\ƒáA_x0007_õ_x0018__x0014_­_x0007_eC.»ÁJ»áÈ_x0017__x0008_[ËõHýÝ¹V±æ3~é¿LŠ_x000e_yŽ_x0011_Ä;?¾Q„{#ß•"©”[ Gíô‡Äc­™IY}¿;•…])ÙàJ‰l_x0003_«ñ‘Â¦ÀÄÀË"ø|É_x0019_4­_x001f_	pn™jÝ„Ü£_x0004__x000b_Ü3Èfjw¹0_x001d_ëÁÌ"&lt;_x000b_ñ_x000c_Fîg_x0018_¦NÿR’rî­ëð_x0013__x000e_*õ7©¥}Ûn\ªfK\ýƒÈ³_x000b_^F´G7j_x0013_ia_x000b_c¶Ð¹?òŒ÷î_x0017_€Hwûg†to×©.²_x001a_— ¤$âïõÍÕ]x</t>
  </si>
  <si>
    <t xml:space="preserve">»¢×Î lü‚»iÍ_x001f__x001d_]3dÛä&amp;Ÿ#~”@R_x000c_eO!æ+#ÅZ¢"Ïœ	¸Àª¶ÑsÙ–_x0001__x0012_X2ŒÅ$_x001f_Fw‘ýPâ|ÃÃpýLÑx³`’_x0001_¯ŠþJxù[Ï_x0019__x001a_F_x001c_.ÙÈ_x001a_Ó€Ýi4_x0012__x0007_s&lt;Þ®ƒöKQòbªoç_x0010__x0014_)_x0016_O?d_x0010_}tš:•ú5úß¸L½Ú5¾†¿U_x0004_Z¬~À7¯º_x0011_f]7¸Ä™²Ž_x0007_¾0r¢GíBçêvùÁÚškK2s†[z#</t>
  </si>
  <si>
    <t xml:space="preserve">ŽEÁsa•I_x0006_¤¼ÆÎ$•"†fw_x0013_Þ_x001f_$„ÉèGªB_x0015_ E5=ÐG*D˜á’t_x0011_Sá¹_x0019_˜ë´Æ—äŒ_x000c_îxË–_x0015_ìÇDë_x0016__x0005_µª_¡­_x0017_¿Ä:øXn_x0016_¯=ÏÝÞ®ÊËD©8[_x000b_€_x000e__x0003_—Þ0­_x0006_Ö*î.ë°5o|_x0018_$I®</t>
  </si>
  <si>
    <t xml:space="preserve">—_x001a__x0007__x001e_!¶a™mCè÷ó«æÊ"</t>
  </si>
  <si>
    <t xml:space="preserve">Ä¹î¦_x001a__x000c_1€a’TÚ€|I«UŸ›ù=Òå¾+Ê_x0016_ìT)_x000e_[</t>
  </si>
  <si>
    <t xml:space="preserve">|â´¢yŽ_x0017__x0005_#_x0010_àÊy`‰m_x0010_¿{_x0003_\h¨‡Š_x0016_Ž&lt;€mñäÞ`¿5ÿó—È_x0016__x0002_&gt;àéëßÅ_x000e_]_x0013_C› _x001a_¹bµ&lt;ùV¼._x0012_øÞ[l_x0019_!_x001c_³Ï0ƒ“&amp;;U¼_x0007_4œ…•À†lÞøå ¨°D~›¶ã;qfBÆÿ$@£i]_x0003__x001c_€_x0012__x001f_¶fÍ&lt;’êð%Šgd_x0016_í¾òÅ_x000e_9àš…“ïÀÙ‘_x000b_Ÿb;ì)^+#š_x001f_‰¬õyG‚ íP€½²*_x0018_ÊŠôýM_x0019_œÓV·˜</t>
  </si>
  <si>
    <t xml:space="preserve">ê‰½L_x000c_ù_x000f_=ÂÈ#KÒí_x0013__x0018_}qêÙ™JtB_ÍzÏ¨ø-F½_x0007_žÝ%'KzÞÅGÏ°_x000b_ØbZ&amp;çÕÚG®¡ÓKÐ_x0019_hûLfú1"w_x001f_EÖæb™:{î&lt;^&lt;)…_x0010_ïéöÖî½†j_x0015_²/Ç~éÇ8¯J_x0006_ž€Êéôá&lt;/wÆ9°5iÕÃ¤&gt;Ec‹í&lt;c¨4¤à„O;š&lt;im_x000b_ÿç&lt;ås«Eº²_x0016_5±Gi£ôçä¿ç’8_x000f__x0012__x0002_2âq‚”»!x_x000e_ÆuÚ¨ÜDýW</t>
  </si>
  <si>
    <t xml:space="preserve">ø_x001e_½</t>
  </si>
  <si>
    <t xml:space="preserve">¸Š¹:Û&amp; Ü_x001a_36Â5Ðq¤Ý-1ŠÎ¢_x0015_°©0Oî˜±6.y_x001e_æC¤1çýêB‚Xí:Ð¸n´sôÕä‘ýK_x0015_Ì;i_x001b_Öõ‰$¿ª^1eì_x0012__Ìä½o–ÕN_x001f_ÀÑ‚˜jé¸{_x000c_€6_x0006_÷EQšwÿhÃ:±\Wè_x0019_z›JY6Æ»_x000f__x0002_UJ÷ÙœÂ_x0012_2Œgà2Û</t>
  </si>
  <si>
    <t xml:space="preserve">gcg_x0003_8_x0016_¤0yN1ÆI_x0014__x001b_Ô.‘"*Ð1_x0012_\ÿ+ã±® ª£_x0001_Ÿ”Âö _x001b_2]•[·Ïé„›2×‰¶A_x0016_¢’8ò"‡mè5Õªš5u‘	¬Õz¸_x0007_á_x000e_›_x0014_‘û9‰IÀ'š\Þ‘É™Ùó˜µ£V´°á</t>
  </si>
  <si>
    <t xml:space="preserve">˜ÙÛ+Ëð_x0006_Jú—«ýp3_x0008_K2z¼Ì+ˆ</t>
  </si>
  <si>
    <t xml:space="preserve">ïÃÎ")¿á_x0016_E$g»*ÔÊqf_x0017_µ‘3`¦t‰Ñ_x0013__x000b_Yï˜‘2c</t>
  </si>
  <si>
    <t xml:space="preserve">_x0001_ÄiýÒxä’œX_x001c_3jE¿ä´8+W—bT¥ÓX®Uin˜_x0018_ÁùC'UÃEž_%¬Ã°¶ÊFú`³§’ZâdUÚ	zÚ.'½_x0001_ì M_x0010_O_x000c__x001d__x0001_Ýg$1_x0006_ïÃãÀùˆfô¶“z”~wŒ@CYüÊ_x000b_ ¥Q6{ì¥–ÇD-Õ]_x000b_qç_x0013_©ø…_x0008_&lt;ƒÖæ_x000b_ÐI!Âèxhr_x0017_Æ_x0015_Î°ÌÔ_x0011_“®MP2TblvußÉ»¹vœœã [A_x0015_{&amp;_x001c_ÚËE•›_x0014_{_^¼üf¹þP™m‘_x0005__x0011_&lt;_x0010_ï‘_x001c_F'ñ_x0017_U&lt;¶27¸~lÇ_x0005_]_x0003_êª	:¹"ÌÉÕëŒ¹Sù3aãmˆD…#òƒ/ß_x0004_«ª_x0016_ùØÿ]_x0001_Y€¼Üáw_x000f_rÁïÁo“_x0017_9×_x001a_¤Tfäf_x001d_Qªã8¢¼¬_x001c_:Kh&lt;Â</t>
  </si>
  <si>
    <t xml:space="preserve">1_x0006_~AxiÕÜEÀóâRÈ_x0004_w4ú—à#13ƒºê9_x001d_ÚW"úù&lt;Ì à_x0015_dQ²Ì%X_x0012_{ž3¡.˜¢D(5G]X@$^‰âuè-ÉšVÀï6S—‚µˆNs´©Ó)_x0019_˜ÄÔ9&lt;	_x0001_²	»hëÚ´è_x000c_‚?ìØ}Øâw%_x000e_a6¹2‘iÝ2v_x0019_œFtAàK¬\&gt;š_x0002_V^k</t>
  </si>
  <si>
    <t xml:space="preserve">äÖ_x0002_xŒ¨ÄZÞ‡Ö_x0008_Ø-_x0004_±¢;†¾‘B5)¢–P¸ÌN_x001e_¤u_x000c__x001e_ÕÞ_x0015_pBÂlY­dý›G`7‰Â"D_x0013_Ìox_x000f_?¡óž¢_x0016_bç“†Uä­“©™*_x0010_g£‘Ú¼a'é</t>
  </si>
  <si>
    <t xml:space="preserve">OmT9V(ºˆªø—Ò`È$_x001f_(_x0005__x0013_Ñßö</t>
  </si>
  <si>
    <t xml:space="preserve">Á}Ge6¢m{ck`ø_x0015_E_x0004_–”	sW†_x0018_ù-ÞÓ™Š¾À_x001a_™¼ª§¥ˆ'vt•vKa~</t>
  </si>
  <si>
    <t xml:space="preserve">(zq¶?ë¨Uÿ’	†!9ù–_x0002_Êtõî*æ!îŒE÷¼ø__x000f_]ERh#}²šäþ—</t>
  </si>
  <si>
    <t xml:space="preserve">¤h5ÄôÈ_x001e__x0008_à•_x0015_Ê•G™j†’Äz@s^a9Ù»*z)-Eb£“’´}_x0013_&lt;Ë_x001f_Ò_x001b_¹6ÝK¹’Á’cBA.¤þ‰9P/¢B&lt;_x0003_± /¬*l†UJÕ_x0002_‰ÿ§ÅÇü5ù5í`´BÞ²GÚÝLÊiB_x0016_Ä°SˆÆµd"os½¬"(\†¾Ô_x0017_W¾_x001a_~òÈ¾ÉÄ†GSyÜ(§h6_x001c_€Ì ¶_x001f_i€</t>
  </si>
  <si>
    <t xml:space="preserve">Þó0Z‚ªPõ_x001f__x0003_•_x001f_`Ñ_x0015_b_x0006_</t>
  </si>
  <si>
    <t xml:space="preserve">•:Î</t>
  </si>
  <si>
    <t xml:space="preserve">_x0008_=²ä_x0013_‚'ÚüI(_x0006_ñQð;_x000c_UíŸDÒ¹æa_x0004_¸kŽ…ž‚œ_x0010_þò_x001d__x000f__x0017_´X#àÑÓƒ@kÄMŠé7·GÞ7†j{´/ÅÓ$	Æ_x0013_èf5DšÅ_x0013_M_x000e__x0007_öG</t>
  </si>
  <si>
    <t xml:space="preserve">ÑÇÖeêÔR€åÞõï‰çØ_x0012_8«æ_x0015__x000c_G˜_x0019_¶Ê_x0007_Ì†Í=ïsVZ5E&gt;@Ox¶DF§_x001a_“s–!˜CBŽóhO_x0007_ˆ:ó«]kÍ@°ÒÖ“E»_x001f__x0012_ÆÞl'‡_x0016_¼»ðÛ‰&amp;_x0003_.Ý¤‡NÂ4~}keñ]]£_Â0</t>
  </si>
  <si>
    <t xml:space="preserve">S;Ú</t>
  </si>
  <si>
    <t xml:space="preserve">¸?Ýâ_x000e__x0006_´¾GOÙ2É+×3_¤8oyNÍbÅ‰_x0017_ÌU©›_x000c_H5-ŒõëC–?€V@²4Çä_x000b__x0017_;Ÿ"_x001e_È_x000f_~È%²d`èŒ9_x0015__x001c_šñ•"¢ôÍç£øóÊ9};H”å.å—ø™Ý…u¡ÈñjZƒÄÞ·ÑýöW ‚È­_x0007_yÍ=´;t_x0006__x0008_oDæ‚¢(ôT	_x0002_ªµýr2±hŒ€á</t>
  </si>
  <si>
    <t xml:space="preserve">tRK¶d÷¸‡ÀU¤_x000c_Fj_x0006_úeÙÉöíÏ)_x0011_×&amp;oç_x0001_ua©Êƒ)¬_\¾uñ¦ƒ¦g‹X£L½=_x001a_³_x000b_™eÐfºñk_x0003_ç_x000b_P_x0011_Â(ÜQÿ_x000b_úSÅ¸rïL2 _x0003_SÈz Z_x000e_%ÃvxH«äm‡­Á­ñ&amp;ñ</t>
  </si>
  <si>
    <t xml:space="preserve">À_x0015__x0007_¹¿Zê@òÂ({_x000c_ê^Çx'»_x0006_‚Ò†b_x0008_ŠjùígEÇìLh¡± _x0015_°_x001e__x0002_“4hÔŽ•²™©Wt¤l_x0014_­ç_x0019_ê%*¼9ÜK+‡‡¾_x0010_~¢_x001d_[nR¿6'àß”¢ã$ÛÉg-_x0017_ ÜÍ¤Ë¸P_x001e_J_x001a_Y¾3•ÎôýbX&amp;œžƒO_x0003_»VPÙíüs@ Ë4À³»¿Ê°èñjƒúý›°¼4_x0008_ìz_x0017_Â{Ü=Àõ9&amp;³+î–_x0019_cµØ€B_x0001_9	</t>
  </si>
  <si>
    <t xml:space="preserve">Ý®Þ9Uÿ8ýWŠì0_x0002_/zåÓÐùE_x001c_ÀêPPÜRÛÆàÕîàÕ¦è–_x0015_¯O	^Wð_x001b_SwÖCWÂZQX3ÞEÅ_x0005_ÊÞòÑ†_x001f_üôftù_x0002_K©¡J!_x001a_—Ô_x0002_(l \'0_x0001_¬¾°pwü&lt;ï</t>
  </si>
  <si>
    <t xml:space="preserve">Ê+X­f"WdpõH_x000e_¿E&lt;Û­ÖónI&lt;`¯L_x001d_»ògå"M_x000f_Ù'‡3ÚÃÑ%€äâåÁš`DQm’tËÔÜÿ1¶Ñ·Ú/›²!P*š_x0012__råœEÏŠAÎ_x000f__x000c_¨ˆ”¼qa ½_x0011_ É@þ§_x0010_?Ê|±I“Ý?Â.tãNU_x0006_š_x0010_E_x0016_’âQ„</t>
  </si>
  <si>
    <t xml:space="preserve">î¬ZÅ›Fþ­Ýq~Ÿ)6ö</t>
  </si>
  <si>
    <t xml:space="preserve">V9_x000f_š</t>
  </si>
  <si>
    <t xml:space="preserve">»</t>
  </si>
  <si>
    <t xml:space="preserve">³‘_x0012__x000c_gÄ£´­_x0003_†%</t>
  </si>
  <si>
    <t xml:space="preserve">ðY$ÙÎœ6ý—_x0014_1kößD</t>
  </si>
  <si>
    <t xml:space="preserve">øÌ‡ÜÑ¾§TK#jZ_x001a__x0019_‹æƒÄA…Á¬Ü8›(³D)Þð_x0015_hNüŽýE×­_x001a_èÇ(*Ž_x0008_l»o]tSåþsµD_x0015_Næû°þx·Ê}ÔÌØöŸÉŠJ_x0014_å_x001c_ŒáñW$u›}‚õ_x0007_ŽFçÆlih™SDÝ¤œênAÜ‰ð/£¢@ü@É“~._x000f_i_x0018_Dæ_x0012_Ù</t>
  </si>
  <si>
    <t xml:space="preserve">«_x0003_Š°íÈoC[Ø‡³N_x0018_rÛè~£˜ª¢‰!Øÿ_x0018_I6ˆ_x0018__x0018_.Mc†‚_x001a_º›È*UzÀsÆ_x0006_ö:†Å9êÕEå@c=]ÐNŠƒ’¾4_x0004_‡Òç_x0012_É^T€ÂZ•_x0010_»„Æ&gt;âª_x0005_§Æ¨ôö¼Nu</t>
  </si>
  <si>
    <t xml:space="preserve">Ò[’Š_x0018_0†ð</t>
  </si>
  <si>
    <t xml:space="preserve">|ä_x0015_ÞÈ¶M_x0011_%½3ë)%6ŸÛ‰ñ0ßø?YÍLPa-iÙd_x001d_yµ)Ýl©ÿ8ìâ$®ûkø_x0003_Û_x0005_½q[2Šnç_x000b_âT—£"#©‰_x001c_!vÇ</t>
  </si>
  <si>
    <t xml:space="preserve">M_x0011_ÿ½ºt¬s_x0010__x0013_-çñŸ”‹_x001b_Œ«¼_x000e_|_x0001_Ø=ûAÓñƒõðx1MÐBðo‰AÅ{ªèÑ^_x000e_g1û_x000f_ˆÜg“lÿæ³oÓËõ_x0013_óÉšÔY_x0019_­L_x0014_É¤‡Ž•ÎmÚz‰W'¾/öw¡”¢ÑxB4oš_x0010_þ²«P[ý¦@DÝd_x001b_âøF' çÓ†ÆœA•_x001c_è‰9€éax_x0013_Óû_x0013_„P1NR¼³q÷Ä|4îðX;í¦J421ãØyÁ¸€y_x0016_øuÈc_x0015_D_x001d_šãý@:_x001a__x001b_N±#æZ0uiÜÌú4eæçï</t>
  </si>
  <si>
    <t xml:space="preserve">ÜÞ»æS_x0012_ºà_x0007_Îú„š%÷Nbà»\èQÆ&lt;ù6êŒ8Ö¿£ä'¹</t>
  </si>
  <si>
    <t xml:space="preserve">º_x0003_}“9èâ­B±»I†£A@Ø\UzÈµokÞx}¾›)ìØ+þÏóF_x000f_°-~	__x000b_¤_x0016_A-˜å¾:?¤‰¹Ù4·_x0010_-¦7Æýì¢Zc_x001a_T.Ìf_x0017_â}Aéµð£C2KÝl_x0003_Ù˜Ùžk\±ì.Ï‘¡aÀ_x000e_š¸È±</t>
  </si>
  <si>
    <t xml:space="preserve">ûC5_·Æ³‡¦¾G ü+Ï_x000c_‚Æ²Zeä‚¡._x000f_©â"#UÄ—+Z8ÇXY»àÆÍryº_x001e_:JÕ&gt;bŒêìÒxíã\ÚÀØ%q&gt;Á˜_x000f_IÙàsºýµ»_x0003_‚2RY™½ËŠ…€_x000b__x0011_\ebCi»ä½Žõ	’%Ò`vš£]°2s_x0017_y_x0012_YÑÀ©8G_x0006_mH‚)§D£®	R¸ôbëø"ÐKË’¿_x001b__f_x0018_æ£é{Ì_x0010_$·³_x0015_0½ÝÉ_x0001_~XKÄ…Ô/_x0010__x001c_¬çGÅá=-LÐ_x001d_(Õj_x0013_Ÿ˜qÒee~À©JjÚ"Ì¥rõG¡c•ûX!$³Óù”?¸?h_x0011_PKýƒkG_x0016_=lx^ y¤)„•¡Ø)ìZÔ:Œ¹Ïh}|-²¬µYãö9{Wƒ_x001f__x0010_Òª&amp;«þOˆ àS_x0007_„—ìüŽ_x0016_ý¥ŽÄÒø½ÊÞÎt_x0018_ç÷_x0013_¯¢a_x001a__x0019_œ_x0008_Ô‚E®C0__x0013_œÖ©æeatÉè„/ƒQÇÂ*_x0018_]Jîa_x0001_‡_x0007_åû2_x0002_¬ùE‚qG­*Ç²–^ÃéÎ‡“|…ù£Û_x001f_¶É†3À’%_x0018__x0008_¨}</t>
  </si>
  <si>
    <t xml:space="preserve">ó_x0017_	c§_x0011_±7råŸ$LÙKÍ_x0005_²¢\ô—œ¶2À×­í_x0001_&lt;_v</t>
  </si>
  <si>
    <t xml:space="preserve">­Ù˜è_x0006_Ð‹_x001c_$0G9¼ÍÕŒ_x0017_Ãr áÄUõÈ®ÑÙ¿?ŒV‡»d†x_x0006_%_x001f_ú_x0015_ü™Â¥êr|’¸|*®ü_x0019_Æì¸´“¶†Aäcß_ë´¿yj.á_x0005_Õãm$_x001b_v«; ‰j{_x0016_=_v?‹FæÏÔ#J‹Nöò•Â_x000f_=›ýMççƒ­†›å¥"æ1²ûK[ÈŠ_x0016_©¾ŠÄŠ’R$‘*äñ.¾¬‚®|xÜ—_x0012__x001d_Â_x0011_r‚ò$òØ;ÀL_x0005__x001e_</t>
  </si>
  <si>
    <t xml:space="preserve">ø¼_?ü&lt;Èl)p*…”EL–Nz%³™3×’„æ«°JXP ½Ú0õÒ¢en_x0006_=´ü_x0008_˜=ž-2–2‡‚šÅ\)óÇ'¶#!‹I[òîÎÛû!›LÐ)—Ç €²#ø~X3Á–­ÿ§o_x0005_o’7_x0017_™Ú1èUùÍBPõ®\TÑÿ2;`_!Á$	Ó2	_x0005_.S_x0013_X$_x0015_‹¢s±_x000e_‹‹dà#Ë%/_x001f_„¸3ôÛÓk5h(i³ˆ0._x0015__x0013_Z¿×¿èË=\éÈuJ&amp;ô-OR}³Ý#1ƒ2sD^Ýs¦hd¦h_x0019_7_x0001_4¨UØþÑ56dl¯Uîk°={·ð%ºÁï_x0013_â_x001e_×Y _x000c_pA_x0016_2¾64íÕL^_x0011_ÖíŽ%$_x000f_¢þƒŠ_x001d_qÉ{yI´kÇ*Ò_-J€„¶\A&amp;_x0016_·z7-œ!_x0006__x0016_Ô»_x0011_ŸË¤Û±Žl&lt;R/ýC_x0001__x0011__x0015_–8_x0001__x0015_Áøþ_x0017_¡</t>
  </si>
  <si>
    <t xml:space="preserve">ñƒF Qú_x0015__x000f_YÇÛºø_x0001_£_x0014_—_x000e__x001b_÷À_x0017_:W¸u”l*€·»~ß„“f‡i[Þ«zUn §F8P—¼Þ‹;0Ïµ_x0006_:ð×_x0015_½+‘Yôkný¡^_x0012_Þ_x0014_]!/bâÙ°Ä¨_x000f_zjóƒ_x001f_?¬M@&gt;ÏŽÜý_x0008_Ž_x0002_ŸzÊzÏù®_x0015_ç_x0005_íç¢"'§¹_x001b_M:x¼_x0012_8‘o_x000b_¢_x0001_7ÜnVL	#ËNš_x001f_z&gt;@Û4Ÿ_x0012__x0017_ÂQ„_x000c_-«Ã</t>
  </si>
  <si>
    <t xml:space="preserve">ë_x001e__x0005_FãÀ</t>
  </si>
  <si>
    <t xml:space="preserve">W&amp;ÏB´î|åž?_x0006_Å2Á%O‰î‰`ŠˆŽ¡_x0002_n7ã._x0016_\÷‰{\</t>
  </si>
  <si>
    <t xml:space="preserve">l‘€ˆ~úš|Ù²Ö²V)Éqè…·_x001e_×¾}x^+“1`/§·_x0006_ï3u±Ð_x0007_hû	n0ª„™Cí+&amp;ÙMb\Û›LóK‘cÍ†H~î¥Jú#_x000e_¨-_x001c_/U”Êþ/È½Ã]ãmî_x0015_‹¦Á©”_x001c__x0008_Î¡YŠ_x001c_€_x0013_¹_x0013_ŽOôÆÀ_x0018_Ésh_x0001_ø3_x0017__x0003_Ê®µ_x0001_Æ:Ã_x0001_p}4²“uii	Ã_x0016_Ù+«²_x0010_ê¶c­HÍs_x0006__x000c_ç½_x000b_‹ý9ˆÔÛ~|_x0019_ýÖ9äÛðôF)}ójúœØJƒŸã_x0014_‚Kµ_x000b__x0003_ÿ‘¦|û]B9x‚Çw\™‰¡Ø{?T8µ54b_x0007_$Áý_x001e__x0004_BÞLS|cB_x001e_Y_x000c_G@:_x000b_…pá-N8óG_x0008_&lt;I_x000e__x0018__x0011_£ªÞ¹÷+B_x001a_ú©l.&gt;´[±_x0011_JÍ†TqB_x000c_É_x0003_²äN"U* ¹ÒÚNOttË…Õ°èXjWþ_x001d_&gt;ë}_x0015_¦$ML'p&gt;½¯c_x001c_ar</t>
  </si>
  <si>
    <t xml:space="preserve">Â­æD·Ð\_x0010_¡_x0015_)_x001f_ƒ¶ä_x0004__x0011_Aüjˆ_x001f__x000f_z¥¹OWµÀÂ_x001f_Dr»ôXœ@_x0006_m_x0014_vq¿r¾ÃB_x0004_{çÝÛf‘Þ÷+_x0007_m7{#­Ž«¯/¡0ÎM[šúÕ:L_x001c_–Ë&gt;xF¬ö‚ÿêè—ÔZ</t>
  </si>
  <si>
    <t xml:space="preserve">Kh±W‹°îÀ^1Æ¼èèö”RƒµXŠŠ¤¡Ì_x0007_	„—(¹¡2}ÜÌÁ	ÐzÉ6f2&lt;Ûü-˜ã_x0017_á¤w_x0007_¡²14õE7g_Ñ_x001e_bs™^ª_x0001_Ôø</t>
  </si>
  <si>
    <t xml:space="preserve">_Ô¹^_x0011_°_x0019_7Ä^zæ_x0001_=°žÝÉß0Ç&gt;</t>
  </si>
  <si>
    <t xml:space="preserve">—fŠä­_x0014_ŸÌ_x000b_u—¨¼_x001a_àUõ_x000f_ì«”¤£—‚[Ã‰û®r |ï_x0013_ÜÁ$</t>
  </si>
  <si>
    <t xml:space="preserve">[áÐ“bh#_x0007_XC0Xšk_x000c_Yl0.­ÝÚÍ„_x000f_Á½5•¬_x0016_Z_x0018_ûÊíóF4@?“ª‚</t>
  </si>
  <si>
    <t xml:space="preserve">ëÂ^#/.7OZ_x0001__x0006_ ‚“oºu¬p#Ù§[ìÃÒýÄfó_x001b_áœ[:-¹óW]”ÀL@¢qCyÛ_x001f_ÀsÍ|­Ûw¥Š&gt;î©”Ä_x0003_–éô†ë+··_x000e_uéÕâJš!_x001f_€ÃÚe_x0004_þ_x0010_“?•_x0004_/éß_x0011_ð @OÇ_x001e_¯_x0017_˜°-;ïqßdSÏG</t>
  </si>
  <si>
    <t xml:space="preserve">_x0006_õ_x0014__x0010_ÏPîûË‰FªÊMmzá‹úÇó"‘</t>
  </si>
  <si>
    <t xml:space="preserve">_x0003_±"“_x0014_ËÄ…c$ô©¶B”×</t>
  </si>
  <si>
    <t xml:space="preserve">Ãê/®Œƒ—_x0011_6</t>
  </si>
  <si>
    <t xml:space="preserve">Þ÷pã-dŠtcÕm„š</t>
  </si>
  <si>
    <t xml:space="preserve">øìl_x001f_g1ó®-‹Ø_x001d_Q=Ÿ:I_x0018_ÏSs_x0002_&amp;­¹7PÖªæ…)Ä×¦…NõÓœ±_x0015_¬KŽè§Á¥@_x0010_;_x0011_ÎHÝ_x0017__x0012_K0Ë:†#</t>
  </si>
  <si>
    <t xml:space="preserve"> £%6v_x0002_uÃá_x0011_–•nš÷7U_x001a_1ÜÐ×2_x001d_3£ÓË™_x001c_ïœ`9ÞëÐØõ_x0017_…ZS2×Ÿ‹"c -Ž?ºÇgvˆKƒg/$}WŒù¹¡?_x0007_ñ_x0001_m_x0003_</t>
  </si>
  <si>
    <t xml:space="preserve">reiUËkÇŽÊÞ»ÁmÈ•-_x0008_›6#§:aáÐºá‚9m22ìD×€…g¨_x0005_°3=¥ÌÖ9då}³€o¸¦ZåîöT_x0018_Û/S)/›6±¿Lùò(úÖ(sg_x000b_ÞáC)›¿ë[îÈ_x001a_ûéÛ‚H_x0008_å_x0002_“*S5þ¾B¼ñˆ_x001e_Þ¶à_x000e__x0016_Ý$v^_x000b_’[³%©½/nùô_x0005_§_x0007_+\ˆ_x0014_LÄg_x0008_ž8§_x0019_S†B_x0013_#ŒrÊ(â?öB;´võ¼_x0001_g_x0006_’Ÿ</t>
  </si>
  <si>
    <t xml:space="preserve">n&lt;Xµ?|§½;”_x001b_[&gt;_x001b__x001f_’©_x001d_©9‚J_x0006__x0002_“oè?ñ¨V</t>
  </si>
  <si>
    <t xml:space="preserve">½‚×Û—Ù³§ñ.EÀJL€&lt;oµ¶‹_x0017_Êæ3|¶!r</t>
  </si>
  <si>
    <t xml:space="preserve">C_9LÏúR3™n½Oy‡œÂ^cÉ™_x0004_~9.&gt;©v&gt;êË€Åk^þ«™_x001f_¡˜bÅ_x0002_Ôña_x0011_&gt;±—jÀ(§ƒ_x000c_Hƒï4¬lÎå¤ò‡nâcpŒà\Uc&amp;zrÓÀØFÅ¿iRã£_x000e_!_x001e_•ÖG_x0018_‚ýÂÿIv$O^Ú¥·_x0002_Êº2´_x001e_Ñ!÷(Ú_x0002_þ&gt;ø_x001a_Ä_x001c_é__x0004_DÁ"…õ_x0011_9_x0016_=‰p£ßn;$Á‰{_x001a_JlÇaÈ9™íŒœò=wÓŸKjLNÔ6Þ„Knx_x0014_äþÝ+2v _x001e__x0001_òÐ;Ü_x0017_ùÇ6Àšs([æìÜ|€ÝZõ"ú"ëG±­ƒTŠlžÙt'›&amp;jÝ¸_x0002__x0018_6ÇJ«NÕHÅk?‹àe¬ƒ~9½_x000f_Ç_x0005_wxµ_x001e_ê	'P‰ÝÉ™\&gt;„å^­½ç¨Íå’vÙeqªÿ_x0015_k`4ÖcÔæ_x0004_aŒ³;¨åÛÔXæþ“ÁF=¤û/g5Ù]„0_x0006_Ã±ìþÁ­Ë2R”ZÅ@@þ	ö_x000b_*ÔŸÐuðè_(ay</t>
  </si>
  <si>
    <t xml:space="preserve">&gt;Ñ_x0011_}›ñ±_x0005_</t>
  </si>
  <si>
    <t xml:space="preserve">|Ë_x0015__x000c_¤ÎuëÝ¯5R`Ì•Á–P&gt;(ó_x0014_‚Ç_x0017_"©žA_x001a_s_x0002_G_x0003_³ñHŒn96½SÂ5ÎÄ%ÜD£”msûåŸó_x0011_¡_x000e_ÈÄ9ÁhõÔâ¢iRZïz_x001c_Ø _x0010_:ô˜Ak÷s£j_x000f_	°õ4j=1‡-¹:ë%ñ•1Ù”$„1¦s+U`_x001f__x0005_ÊLº_x0008_[P:K_x0003_…çQü†®["býUiè_x0004_ú¹CU*ñ¨5¨êoé_x0004_æ_x0011_•Âæ_x000e_G"!$’ù_x0005_±E«º5_x0003__x000c_J_x0006_é_x000c_À.`­ýÆ­Àm¼tüI±Q4-]ó_x0018_n‡ó[[¢»]‡÷ê_x0019_-t˜0</t>
  </si>
  <si>
    <t xml:space="preserve">tgÛà__x0007_#ü¦.–u‘qm¡:†[é_x001e__x0005_©×*`_x000c_ýVúK_x0010__x0011_YJŠ#?Ïb'c_x0016_Ú–'ûq£®%k_</t>
  </si>
  <si>
    <t xml:space="preserve">U_x0006_¦³_x0017_Œ8´þ5øg¨i9_x0015_cì_x000e_÷¤àøk&gt;ÿ¼õ™ömnï_x001d_[¶_x001b_^€W¾Ù“»_x0005__x000c__x001d_70_x0007_Ü</t>
  </si>
  <si>
    <t xml:space="preserve">è–Òsý~œƒöÕEs0—×Êñ‰ˆ-ñè_x0012_Ä</t>
  </si>
  <si>
    <t xml:space="preserve">ûŽ_x000f_¢:ÝLq-Â_x0013_Ó#.3.0ú$ó ˜_x000b_›tIî?_x0015_’Q(þphéŒêÐ»Ò&gt;ÈyÓ/¼zÞyÊDà)_x000f__x0002_@™½~</t>
  </si>
  <si>
    <t xml:space="preserve">_x0014_´kÌÃ¸¬ _x000f_|ãaw Ð{€ÛOH_x000c_6¹	‹´Û3k@š_x0012_¸!ã½=õKTÍºmßY2xt5·nDµÿ_x0003_t-™™˜%ÙÔÄ@¯Ý[y`_x0015_ãM¬ÞŸ8c</t>
  </si>
  <si>
    <t xml:space="preserve">ãrëpÒ¼ÙµsšáwÙn+’Þ_x0013_Û`×.ÐX€j$-¼òlvŒW&gt;62òq48@hzëß`Á~$_ü2UÌXƒŽº_x0017_ocr&lt;"v—Àj]£…_x0016_ñ</t>
  </si>
  <si>
    <t xml:space="preserve">á˜¢ÀûA¢ª½Z\%"tµ¼Â¿QÇ</t>
  </si>
  <si>
    <t xml:space="preserve">oÔzAn!_x0012_C'Š_x0010_–¸þþK÷zD¡Á`IUj–øÏ^¡Ôû&gt;“œ–ä_x0004_!ŠÔ×°í_x0013_A_x0010_áI–M¢$;"÷_x0016_l_x0012_°È–°…Ø__x0007_Šï_x001e_‡2_·&gt;rË_x0006_ûŒ¯ðM©ô&lt;CÝ—	_x0019__x000e_—ñ_x000e_</t>
  </si>
  <si>
    <t xml:space="preserve">pûxÕv·+‚ZLÜ_x0011_ÈºÌ¹«wTÑ‚'</t>
  </si>
  <si>
    <t xml:space="preserve">Ó}W?¿»	Ðî:wŒ¬Ì£îvöº„Ö&amp;"¿	cD+–Ò‘fíØ_x0013_;„©._x000b_­&lt;µ.±/Q«9÷w!Rº©^__x0001_¾ë˜ÜÏáßîÛŸ6=øÒ‡FÉ“›Uo$pÂ|_x000c_Ÿ_x0008_‘FËÎÆ+OÃh¹¿8_x000e_^×_x0015_“‰ž!GíÊ·«=64šô›BH¯ÚäÂQÑj`µ­@_x0015_¡E "N½$ËËD‡ÚÎŒ_x000e_åf£b_x0012_y@t</t>
  </si>
  <si>
    <t xml:space="preserve">O_x0003_=_x0016_=ö‚úxì¢w÷_x001e_[®xp_x0010_8£_x0013__x000e_c_x0004_ÿööD</t>
  </si>
  <si>
    <t xml:space="preserve">¶©)á…ó¥)\_x0015_~Žc;å¡¯ì‡y_x0017_{ù·R–÷_x0005_FH¿|</t>
  </si>
  <si>
    <t xml:space="preserve">ä¨KP„_x0002_0˜)Í_x0002_ŸRòÒßôº_x000e_Ô_x0019_î«¿¿ƒtE›`ˆü‚h_x001d_{%ÎâV.4®W×â@¨l7"X!ŒÃÑ;Å-_x0017_OÁ_x0005_'/~Ý70h_x0014_÷Ç¹ŒêÍ‹à]1ú_x000b_</t>
  </si>
  <si>
    <t xml:space="preserve">p_x001a_&amp;r©Xt_x0018_ºQºW2®Š‰´_x0012__x0007_I[_x0001_zZŒ›2_x0008__x0005_&lt;m‹ÉIÑ_x0011_û_x0011__x0012_¬êÃåM•Y_x0003_Ê¹2‹)’5##Ù_x0008_ß_x0019_·ª÷ƒðAÀé˜qgSn¥¥n“f_x001b_‡U(â_x001e_Å_x0013_Ë½f_x000e_Æ&amp;óõHí“¦_x0007__x0004_èõ­xP¢C</t>
  </si>
  <si>
    <t xml:space="preserve">}*Aƒñ¼z”_x0014_·]Ç™F</t>
  </si>
  <si>
    <t xml:space="preserve">ûò¯¨û]ÜÒ_x001c_ouÕõå_x001c_”›e€_x0014_êçñÎŽ_x0007_ûœ-Õ©[</t>
  </si>
  <si>
    <t xml:space="preserve">°¹ónpNÁ¯Õ’Ô¢KëQ:²j…Ýsyž˜÷Òt:_x0005_Tc_x0001__x0004_°_x0004_ÀFD«' _x001e__Ê$§_x000e_ýäÒRî"Ë_x0013_t°_x0002_açáÈ†‡^_x000f_ŸÅ6ëÄÕ_x000f_ŒØN9ªUDªÞþc_x0017_lÍÇ›üdKÜ_x000e_¸ì!Ö¤½òzûK&gt;—?_x0012_ã®ƒCr¨ëb_x001d_:»_x001c_Ï0ÞÓ“_x0018_ê›3Na„ËcZv_x0012_³õ_x001e_é_x0006_ÃP_x0003_&lt;IG°jßì‚¦DqAr</t>
  </si>
  <si>
    <t xml:space="preserve">ïßW£ºÏRõË_x001b_…Èwo_x0001_ñ_x0016_{inë_x0014_=3ú_x0010_S›qbù	Ü*4ËÛäŸP_›f_x001f__x001d_]ì_x0012_Õ…ƒ¸…•„_x0014__x001f_	NŒR¯2-:`}7\a</t>
  </si>
  <si>
    <t xml:space="preserve">jà*Œ«x²v_x000f_ƒ§¬–ÍÕ¹0&gt;äoKüLsÎeb_x001a_Ù3)­Â	/_x001b_®¾9qy¹Tº8ÜäwL¬‹Þ_x001b_uLª×¸·­_x0014_Ò“b÷‚kÉ.Åù&lt;{_x000b_éXú_x0018__x0006__x0002__x000e__x000b_‘_x0003_tH*õ¿9g%CB½_x0003_3‰YÓ_x0013_Mm_x000c_áìÓ_x0007_ú_x0012_|ËÝ?ì#ÏŸÙá†_x000e_DÈ[ï‡72‡oÚ0•~óä·&gt;&gt;Ée„ú98_ü/’W_x001a_G@«DFnx&amp;YÜ~nxÊå´K™J2aæT_x000e_“•é_x0016_@Kô_x000f_X</t>
  </si>
  <si>
    <t xml:space="preserve">O¨1£B«_x0008__x0006_ï®]ÕšE¿;ºÆÑ%_x0012_»S…ÒTÝ*H_x0013_Î7é%Z_x001a__x0018__x001c_8_x001e_ØtBc+ƒþÊ—ö¢rÁ_x001f_~Ÿ™0«¿›r'³¹_x0019_ƒY1¡‹_x0012_~ôM¾@äž4¥ØßtGcÜÁ</t>
  </si>
  <si>
    <t xml:space="preserve">WÞ&amp;Rã©ÛÎvEŒßöc</t>
  </si>
  <si>
    <t xml:space="preserve">ŽjÙÌú ³•œt'_x0010__x001f_‰Ä[4</t>
  </si>
  <si>
    <t xml:space="preserve">G}ð&lt;SØ\¹!L3Ü€nÉaÚ’Ø}”¤9Dàgþ¹ýk|­2]À‚ØoëÕDE‡Ÿû_x0016_yíQzÇD´É§_x0019_ä3Oâµ¨F_x0002__x0011_3¯ñD4…lm_x000f__x000c_ôÀŠU</t>
  </si>
  <si>
    <t xml:space="preserve">_x0011_«ôÝ”_*=¤W	"µ½ÐÁD_x0013_úÄR»§éžc[Üž_x0002__x0013__x0016_Ò•_x0001_êÞè¥èäo×.BÐ4F</t>
  </si>
  <si>
    <t xml:space="preserve">¸:z“Ô¶ÖTä¾Ô_x0017_döm_x0017_L*îÔF–zþ_x0014_ôlT^_x0013_zt(¼bÚšçh…†©io</t>
  </si>
  <si>
    <t xml:space="preserve">_x0007_Oü_x0014_­ŸòÙçâ¨®êY"_x0013__x0012_	9_x0003_äc_x0006_”(_x000f_â62ž_x0010__x001e_Q™þ]i®š¡˜®}_x0015_?Œ”Óx_)íN†A&amp;£Ý_x0016__x0011_¹N°;w} "Ô</t>
  </si>
  <si>
    <t xml:space="preserve">ãÊ¨_x000e_'_x0006_µ$œª‘¼Íép&amp;Ž\i(ÿ_x0007_H_x001f_ÈX¤¤{_x0002_î­xlî_x0005_O*Þ%S;_x0001_Âh‡ýùnìxøù8x</t>
  </si>
  <si>
    <t xml:space="preserve">ú5©½›}±KÉ_x000f_\_x0004_RYjÖ_x0003__x0016_)–_x0002_</t>
  </si>
  <si>
    <t xml:space="preserve">Ê„ˆ×</t>
  </si>
  <si>
    <t xml:space="preserve">(¿_x0015_ð]éß½+©Þ"$§=_x0013_w' vƒPF4_x0005_ðžÙígûÌ°ù!k“+Õ"­ædûApô@C</t>
  </si>
  <si>
    <t xml:space="preserve">I÷\ö †J5(!ÄéP„šÞ/—§*_x001e_ag4£bà‹j…œÒK_x0008_ˆ6+ô&gt;b_x0003_1ƒƒ]áäÐ™»Ñç	_x001a_«ÂY{_x000e_Ô·Stïû±ý©*pÈ¯Ki_x0017__x0002_¾úcÜRÞ1í±FÌ_x0012_%]èØ1˜Ñ”oi×ûÀ_x001c_V¡Ä./ßÓÌ‰</t>
  </si>
  <si>
    <t xml:space="preserve">„ºëž84—“4æ</t>
  </si>
  <si>
    <t xml:space="preserve">E°ƒ‡…âÐ*ÄSö_x0004_âëKÃ</t>
  </si>
  <si>
    <t xml:space="preserve">e©‚ú2¢$M_x0019_Xf7"µ¨âY¬TÐìÙPÕÇ Û'ôÊå¡H#F_x0005_çÏ3z_x0004_ôHx½ÂÃÎJ_x0005_ë\MO¤ÿ‘üámÊWÄÎ_x0018_&amp;±çLë§é¾</t>
  </si>
  <si>
    <t xml:space="preserve">_x000c_</t>
  </si>
  <si>
    <t xml:space="preserve">Rúw‡µÓvØßzâ¬_x001d_;8a…³Koeø	5°¾î“¸Ä•ªÌ¼£Æ_x001c_µgÛAÄ“Y=f_x0012_`Ç/ŒFPÕ£HT`mô$Ž3.tàm_x001c_g&lt;©&amp;_x001d_R{*¡7±”%=_x0004_søÙ_x0013_}ã</t>
  </si>
  <si>
    <t xml:space="preserve">_x001a_ý=_x001f_ìó_x0019_°/íÞµ”@¿ˆ˜#V‚þÖšÖl_³YÖ"M`–_x0019_à¡</t>
  </si>
  <si>
    <t xml:space="preserve">åss¶£Óœs£_x0017_$Üy9¦KÔ±O %#ôv&amp;.Ú©ô×é#þE@‘“(_x0006__x001d_y¸'</t>
  </si>
  <si>
    <t xml:space="preserve">…VF&gt;Å_x000e__x0003__x000c_</t>
  </si>
  <si>
    <t xml:space="preserve">ö_x001b_ 8Ñ©5¹îœÓ¤Ä—{í_x0006_p-Úxm_x000e_m_x0010_SÐe–êOª°¾_x0006_¶U}aåË…&gt;Ïò­âüu—=$ÏJµÒŒeÑG#‘IZäãŸ~ÐûY`Ö_x000c_å\_x0014_’~\´_x001a_WÑèÙƒ6_x0003_„ôèTDL³Ü}®_x000c_dRFaBQs_x0015_¹Í_x000b_Éäèb_x0008_&amp;</t>
  </si>
  <si>
    <t xml:space="preserve">ó&gt;ÿé…°»_x0018_‘¯9fÐ’@gŽ°z&lt;¼é_x0018_¥%þÜ_x0014__x0008_Û4å‡™­êýM“_x001c_­0'º_x001a_ßrÓº_x0013_y5®÷Ù_x0014__x001d_Å_x000f_¤âÕ¿‰_x000c_E—¢!H¼­ñÐÈ}°¿qÐ0</t>
  </si>
  <si>
    <t xml:space="preserve">É_x000f_Ck—“I__x0013_Ø[G*Ç_x001d_!ˆZ§ø¢O_x0018_¤-Q_x0001_¯_x001d__x000e_H1zŠÍÚ_x0005_¶×kvØ(J5?Ì(_x0014_‘Ú7_x000c_*•.V_x0006__x0019_kHm9Øâ#L_x001a_[.Ê×Å_x0016__x0013_ãÖ1®;Üš_x0007__x0014_o÷õiý½)ŒÎ‰1mø_x001b_°_x001a_ÉÅòZµùêqÈ×ru</t>
  </si>
  <si>
    <t xml:space="preserve">_x0017_9ñ</t>
  </si>
  <si>
    <t xml:space="preserve">_x0002_</t>
  </si>
  <si>
    <t xml:space="preserve">–zŒÓ_x0010_×P¹~X?</t>
  </si>
  <si>
    <t xml:space="preserve">§”¬r_x0016_± 6_x001c_Ü_x001e_ƒ1?‹§H•nP»¯\Ý" _x0013_Z_x0002_ê_x001e_Ý•zÈñ­’_x001b__x001b__x0001_K_x001c__x000c_[;H0X|j_x001d_T&amp;Šn$ï¨²ýÊ·Ê_x001f_¦àz_x001c_»¤Â…]_x001f_Vàd¾ƒ</t>
  </si>
  <si>
    <t xml:space="preserve">Ähõ_x0017_ø¡¦!ÄÈw_x001d_‰_x0006_’_x001d_ì‘$µ8(O¸qmge_x001d_bÁ_x000b_÷õÂÄêéàÿÏÕ‘éQ÷€Œb8Ìwkâ ¡_x0014_^_x0014_ˆº</t>
  </si>
  <si>
    <t xml:space="preserve">£eúyÀkLÊHeLjpã¼†</t>
  </si>
  <si>
    <t xml:space="preserve">ž_«gÐ‘ÔÐ|y_x0007_ªuÚÊÑ‘ÿy ñ_x0003__x0017_À°È	;~ÌE{A_x0016_Û_x0001_ƒÌûèŠ¿5#Ë‘–v@ªDE°œbúL 7_µ­E6šWè_x0004_µ‘Ðd–hË_x0017_Â__x0006_6°[_x0016_ø@í!.Â:BÙi¥¢ßÃG¶{•ž"~_x0013_ø£5Bm_x0018_mXº€ŠïE3Æi§„µûja_x0015_£Bù]@Í?Dà›õÝ» x&amp;CË&amp;k£_x0018_Ðœ"˜áË[Ä_x001d__x0003_§pfž:ü&amp;«_x0016__x001f_þäŸÿÔù¡à_x0003_Î™(qfù¹^Ýg'%”å@ÀÃËÛY_x0005_ANP†”éù`RÜK¡P_x000e_%go"`m¡Ý©_x0015_«</t>
  </si>
  <si>
    <t xml:space="preserve">è_x0002_-#¾î _x000f__x0001_ÃðÑl­_x0011_ T|ã_x0010_—½]&gt;Ì‹A¿I_x0001_DÕ²E&amp;Í"²_x000c_'K+¬]íï</t>
  </si>
  <si>
    <t xml:space="preserve">¢TÀª´þÔÜ´á_x0006_{à_x0012_7&lt;ÓÑÏQ\ðZ_x001b_«¸[†</t>
  </si>
  <si>
    <t xml:space="preserve">_x0007_®³¨¢ -7.Çö8ˆ€îÂ˜ŒÊìÚE2	¡›ÝYS°¬;ä°ýF]¨þÜ'ô¹&lt;Ýéö\/uhÑ0ÑkªI_x000f__x000c_</t>
  </si>
  <si>
    <t xml:space="preserve">ÁrÎ¢…ò_x000b_~—¶âÃu´¦X BÖX_x001a_‘2ïÛ«˜7ìÔUµ/¯ƒgGyÅ@O8æ®2í½€Ú¾ÕI­®/Ü	á¹ÚQÀ_x0014_!J3ÀnÝH_x001e_$k_x0014_/]qYË)'„;ìÚí4tßL£_x001e_S÷?È·/`ºÎ¥}âî‘_Ïù_x0012__x001d_zÕÔŒµ_x001e_c/ëÏc›ÁG«ÃO&gt;ÔÁ¿¼¢ëÄiú_x001c_ü_x0004_Ôêí‘à×¾ÁÜoø_x0007_|Ð¬­Ñƒ›bK8/‹ÙîÒ¡ã—™‚b¨QEº£_x000f__x000b_A_x0002_âƒk_x0019_Pt·Å_x0004_üMˆÔa¾3ø×!Àÿk_x001a_¬}K‚z’ço_x001c__x0005_Ç;•øÏ—4h?÷_x0004_Ð_x0003_ÓèÆ_x0017_|ÝÃÆª[_x000b_2¼ˆ6_x000e_Ÿúž_x0012_æ_x001c_ðLðª_x001a_Y¼_x0010_</t>
  </si>
  <si>
    <t xml:space="preserve">y</t>
  </si>
  <si>
    <t xml:space="preserve">¿RyÅHÌ¯ü´ê³~Å;_x001d_Y¢? ¾¾åVD°ó&gt;K¼_x0016_—©+E`_x001a_%`wóÙ_`0›ø|½_x0011_"Ö§µ:£$§ø_x0005_å·ò^Éû_x000b_±ì°Ý*š&amp;ºÒÜ!</t>
  </si>
  <si>
    <t xml:space="preserve">èpj+È1‡žŒTˆ³„ó_x0012_òÏ_x0005_Àï_x0003_Ú	E8fu_x0013_²IÕ_¶_x0008_:WÖ§z_x001b_œ-ãê_x0003_:_x0011_£As­l_x000c_-éYžw„dÄ_x0012_ºä½D&amp;è@^XúJ_x0006_·_x0004_ÒÄ¿åÊ_x0013_ƒWGÇÂê6ÛÂR\^~Ý†F_x001b_²f´Zè_x0007_æëh+òPØýì}_x000e_9Ö?_x0012_¢!1ÄŽ¡¿»MÖ¡n·µ¢&lt;¡_x0008_BÐ.`oO2«_x0019__x0001_’Þè[¤Õ_x0001_	«l£_x001a_Î¡O_x0006_Pœž47¾Ë_x0006_4ümíÌ~÷¼¶i¿_x000c__x0007_œ3¦ÇoÞ¦ì†	óÌ¹i-AééVíØü¼_x000b_â˜šhø²÷‰X%ÙÜŽ’s‹Ž/_x0016__x0005_¶</t>
  </si>
  <si>
    <t xml:space="preserve">Fâé_x001a_\5ç öyª•m_x0001_Q’_x0018_PgìzåÎJî…™_x001f_ø†1_x0006_5w@Aùl@·ùëPÇ&amp;Ç¾€_x0007_A_x000f_æûHÏ_x0005_qDÈ½×î_x0002_²¨ÊYšóŽŸàz	1ƒ(D²g;{™²å+PÑ?ŒÝZê	:¦^9lj¿T„ö_x001f_JS»½Äßþë¿9@(n_x001d_;¦æÐ4w¨_x0004_°Øót@.È_x0015_ux_x0017_¹w5†R¾Ý‰K]ûkt_x0007_P€at¾ý±4_x000c_³‡x_ ÖºÇï_x001e_dQ‘_x0012_­þjBñ_x0012_µº¨1})_x0015_©v‚tö&amp;o(}g_x0015_|Rz_x0008_E×_x0019_¦KkÃuºt_x0016__x001a_©_x0017_–0²À¢D'd'¼ü_x0011_sM_x001b_`*'ïÓ¬pñsQ&amp;&gt;_x0017__x001f__x001d_T•0ÓZ#Q.]¸</t>
  </si>
  <si>
    <t xml:space="preserve">ÜÜØ§xÚ3:7}Šâ©­&gt;ªßÛ3¥¸^ˆ„»ÂÂsý?Y¸ÏÙÀ?Õ-_x001e__x0016_Æ_x001b_—YUqA@_x001e_¹ÈFJÄÅeK8cµ!ðäíŒˆ#Ñ§CH"^¼FN´G/_x000e_Sþ_x0003_^ÛƒXÈ{Á¤ý|T_x0014_#Ù ÷™ÿIyS_x0006_#ƒ(›\ž¬ðQ¸!_x0002_ql=£ðÕ</t>
  </si>
  <si>
    <t xml:space="preserve">¾1ÞMB™…i‘Þ_x0016_ác†([£eä¿3gßÈ7_x0003_hta[_x000b_ÿi	†G9~f_x0018_Czƒ_x0001_ÏâsÏMÇ_"~£Ç9¨|¡Ã)b@rÒß¬@_x000b_WÐd¢R</t>
  </si>
  <si>
    <t xml:space="preserve">é'Ã_x0014_Šf_x0005_{+ïdÅÛÀÌ«•à˜iF_x0019__x000c_ÿf&lt;'k„à&gt;‘ª²zt_x0004__x001f_ð0X6_x001d_o:^_x001d_'‹»Rk8ßFAeVŒý6û=ô€_x0016__x0010_KÔ ätÍèß¥_x001b_Ý…æI^Jƒ–)×Ã÷ÿ†ï_x0017_Ô</t>
  </si>
  <si>
    <t xml:space="preserve">˜Ë[¤ôšÊÎä_x000e_y_x001a_•_x000c_&amp;°_x0005_Ësí_ÖøËµpS8_Þ(AQø^F«_x0002_©ÃÂ:_x0018_çˆ.$þ_x0018_°_x001a_”_x0010_hG]WIŸ¤-_x0004_•c(GK_x0011_: ~BÉðçMÃØ_x000b_Èw“Qns&amp;2í4_x001c_ChX_x0010_~‚_x001d__x0014_‘äs½K¥</t>
  </si>
  <si>
    <t xml:space="preserve">Î±ìðÒL½{o¹kÖJcg_x0019_•eHÓeÁb˜C_x0007_O”¡ÕlÂ’$bq„Äž_x001b__x0003__x001c_&gt;ô¡¾G_x0014_÷ž4_x0008__x0013_ªÁ‘IžH*²ú‰åÑ#4Ù_x0015_ˆ‘_x0012_W&lt;ŒÊ_x0013_IÊÝo³kœ\Æ€_x0015_Å¶›xÔšC!í]D«öä¥D/'TrœrÄð</t>
  </si>
  <si>
    <t xml:space="preserve">§_x0006_6"·¸×¶”7ê×o…í›þBJxøU</t>
  </si>
  <si>
    <t xml:space="preserve">v_x000e_Á†]™ßÉ_x0019_ï)ž_x0011__x0019_Þ#_x000f_ñÔ¶Ð}RÄ(®¶²D$uî®N×Ó_x000b_]#o¹ÿ_x0014_QñÉ~$-=¯‚åç…Cý_w8¥mwºüé3'h_x001c_Ê\$&amp;;…¼ä*2zópY=ÈÅÎyî Ÿ	ÀK¶meÚœuÑµ¬ÉÎÄŽZ}ISØ</t>
  </si>
  <si>
    <t xml:space="preserve">__x000e_RrßúÝª‚d_x0016_«ßìÁ‹]l‘“‰Ï{nŸ›Ü_x0008_]&lt;Å—«hR«&amp;_Ü—ÝH_x0017_hÆ_x0019__x001c_E“Ë2bZ¢@_x000b_5¢ÊÀø)/RV»èX'¡+æB</t>
  </si>
  <si>
    <t xml:space="preserve">4_x0019_/e_x0004_N4_x001e_ªEøõÉÓÇ¤¥z¸#¿Ña ¼¦»÷_x0007_—+ªM?PD_x0004__x0013_rŒ-_x0002_Œ1_x001f_</t>
  </si>
  <si>
    <t xml:space="preserve">žn4(k&lt;ŒŒ"¸:Y_x0018_±îYrR×LgSZ y5ýUåwh†Ý¤ÿ£¨#×"NqP?µï&gt;</t>
  </si>
  <si>
    <t xml:space="preserve">P_x001c__x0006_Ò­çË®}T&lt;|l\éûŽ-_x000c_wº:°°1ÒP0_x000f_Žëaz¢Ä€ÐW$ûú£_x001f_:øïzƒo¹ „u|ö¡þ_x0001_Á=«_x001e_ŒV-¦‡®$À:«V._x001b_iE-lè</t>
  </si>
  <si>
    <t xml:space="preserve">"9Ò_x0006_¾WZ_x0003_ë•*_x000c_ÃNÍn[&amp;</t>
  </si>
  <si>
    <t xml:space="preserve">«c‚</t>
  </si>
  <si>
    <t xml:space="preserve">³6J|×k_^;%ò_x0006_zdiò÷_x000e_”†ïÉ¢ô_x0018__x000c_ZS_x0019_O._x0018_äã-¡újp&amp;ÔŸYNš–e</t>
  </si>
  <si>
    <t xml:space="preserve">2ÈžRf‹Ç€×;Ž_†ÔG!†Òa¯_x0018_[£ËÞÜ_x0004_Ì:©‚É8qÞÉÇ‰Dê7kgO_x000e__Äƒµ¯uã_x001b__x0012_M°Õ_x001f_Âšü?H6¯šMÙ_x000b_å/äÌ_x0003_DçÜa_x0015_¦§ægÐ¬#åZ¥jË½_x001c_óùÚ–ív›Æ+Rh¦ÆùØ¶ì|r4³aÜª_x001e__x0008_æz._x001e_ü_x001d_ Çß[µ¼’ŸïÂD_x001f_9]æbü„¦5š~ep-</t>
  </si>
  <si>
    <t xml:space="preserve">¡ŠQ\Ð×ªÒ_x001e__x001a_Âã›td^z_x001b__x0013_zOuþMìTi}‘™Z0¾u</t>
  </si>
  <si>
    <t xml:space="preserve">ÕÈ¹œ®G÷ÄNe©{Xhn¬­ø_x001a_N_x0012_‹_x0015_$/Ä%£_x001e_hr¡{ÓG_x0017_ù®_x000f_"_x0007_Ÿ¶ÕŠ¿ýuHdêýÏ_x001b_ýìOB€f_x000f_ÑJ</t>
  </si>
  <si>
    <t xml:space="preserve">`™ZVRúÒ€</t>
  </si>
  <si>
    <t xml:space="preserve">Ea_x001b_</t>
  </si>
  <si>
    <t xml:space="preserve">~2</t>
  </si>
  <si>
    <t xml:space="preserve">¦^„U©_x001e_TCJlI –Ò¸—_x000c_à´</t>
  </si>
  <si>
    <t xml:space="preserve">¥_x0016__x001b_ïÜ</t>
  </si>
  <si>
    <t xml:space="preserve">_x0008_¸_x001a_‡náe¨_x0004_…Ê_x0018_²­¤7ÍuîfŠ-~r[€²¾o_x0016_Š_x001f_³ÏÜ_x0015_ÐØ¶/-[_x0018_Õ$Öb_x0008_Ã</t>
  </si>
  <si>
    <t xml:space="preserve">™[ÒmM _x0019_´âß—ˆoAq•_x0004__x0001_ïõŠjü_x000c_?7_x0005_ã_x0018__x000b_MV¶</t>
  </si>
  <si>
    <t xml:space="preserve">äþ“Šî¬úg¶&gt;)ÙFÙH—"_x0003_îÊîñ†_x0010_Å&amp;_x001f_ñ9ð	lÇqHŸ`_x000c__x000f_d¸vÓ3À%Wi_x001b_©@¬jë_x0005_þß_x0019_™ëÚÀ7L›‡`™</t>
  </si>
  <si>
    <t xml:space="preserve">p*äx_x000c_åÁ</t>
  </si>
  <si>
    <t xml:space="preserve">&lt;4³_x0013_—)Èø·­à_x001b_þý´_x000e_£õrJ2_x0010_	_x0010_žu„_x0003_YH±•Xˆ¯·g@=1hN_x001a_ÙG„¢j[«X8%?_x0008_Òo™:“ø—å</t>
  </si>
  <si>
    <t xml:space="preserve">e£l!ÈÂ-1áÔE&gt;ˆždP€¾‚‰~&lt;%Îfs3Q6£æGHÒ¯._x0001_¹i_x0002_¬_x001a_þÂ¥SÎ_x0002_€Qt¸AGMëTKÙ¥éolïêNþC_x0006_ë‚9_x001d_ÿÀHÇ`7é°·†)§Wô_x0014_‚†Eœ_x0001_n9–²¹ŒÃheP«</t>
  </si>
  <si>
    <t xml:space="preserve">èç4î_x0010_f°·_x0002_ÄLfkòñú²VMƒ_x001d_ø¢2çØB£IH¿’_x0015_-†LóÛ_x0001__x0019_&lt;_x0002_ì4zK÷ØãŒÑMKÅÞS7ë6®_x0018_—/E¼ÚYÁ–³_x0012_.ïí*"oß¤•ÿU?U{ß©eµþ_x0013_’m6]ŒÀ_x0008_ø¥´¶Tˆ®gj.Ì‘Êþ_x0013_õÌ_x0018_3J_x000c_üÖœ_x0014_qú´ÞQ&lt;”4ŽÙ¶P¢D`¾Áu=Ç0_x0007_±  ‚ï]3¾§&lt;”ÒŸn²ý³;.øC…¿v_x0016_3Ã_x001c_jù±n</t>
  </si>
  <si>
    <t xml:space="preserve">²7+NB_x0012__x001a_Ò_x001f_ÙrI¿Š_x0013_™T©´Fodôr±6“EÎ{û»•þ0àßœoá_x001b_†V¢'æk£Ä_x0011_Å÷éµHd‹Þ¨”ï"ÎÓJæ®_x0014_ J</t>
  </si>
  <si>
    <t xml:space="preserve">W—w\Iœæj¹vŠi´ë"ÿ0ÓpILK·¤¾:Å·*œ¦úw#_x0015_}[_x001c_zÐÁm&amp;_x0011_P._x0017_û®†ŠÚZ9éÙõ_x0002_³_x000b_‚F¹_x0006__x0006_`Ë)2ð#_h_x0008_ê˜“ï¬_x0013_H93½.ö_x0013_ö&gt;|¬I·_x0017_þŒ¬îÀ+t'î?V_x001c_Ÿr_x0016_H¯¹ô;ëIèìNýë±_x0015_‹…¢</t>
  </si>
  <si>
    <t xml:space="preserve">œïé¡d«d’&lt;ÿq-_x0006_¶j§“Æ¸úžÜAÁ&amp;šÍ&lt;IùŠÀ¨s_x001e_gKAÖŸÚk·´Ú_x0014_$P</t>
  </si>
  <si>
    <t xml:space="preserve">DIÑT_x000c_ž´Rî</t>
  </si>
  <si>
    <t xml:space="preserve">‚…(Ò}v_x001e_?^ñ_x0003_ï›ø_x0011_@r_‡&amp;é</t>
  </si>
  <si>
    <t xml:space="preserve">_x0012_ïwˆTÏƒ¦_x0008_Ræ</t>
  </si>
  <si>
    <t xml:space="preserve">©¯[q}…¼=Do¿º~Á{A¶Òþñ_x0012_SWLî_x001a_g€Q©IÕº-</t>
  </si>
  <si>
    <t xml:space="preserve">UQ_x0012_Ã·ð’Pë"îY_x000e_õ  ä°ä</t>
  </si>
  <si>
    <t xml:space="preserve">@Œ_x0014_9dž&lt;6¢¾DÛ_x000c__x0001__x0015_AÄ</t>
  </si>
  <si>
    <t xml:space="preserve">ð°_x0015_èÂ|XñÈ]@…–vqF¤_x0008_î½_x001b_±D(ý_x001e__x0012_"b³\ÛÛ~&amp;â</t>
  </si>
  <si>
    <t xml:space="preserve">Î(ö~_x001b_Â÷_x000f_Â_x0001_h@qü†JË„@®C+@_x001b_w_x001d_‹ñ87±î_x0015_X¦</t>
  </si>
  <si>
    <t xml:space="preserve">"@+_x001d_{Þ²²Yõ_x0017_Z1™Ü¡XrZ}¡ö-rç÷Ð]TPä‹óDF+ì‘Á0ÊCŽ_x001f_—_x0008_™«_x0015_öLdJ‰qÙ˜•¬B}ç_x0014_Za˜ƒÝ·'°¨£_x0001_yaõ_x0017_´ÔŒâ¹VgUo¬_x0006__x0015_Xvâ¤èA_x0016__x0007_(úœ¬ÎÌI‚|_x0002_¡XŒ”09$æ_x000e_½ÆÉZ¤V¤(‘]_x001a_‰PäÑ0ùÑ›äJÕùåBb¥_x001b_ÁlÉ¼•Šñ´vdº‹åqÑq$Yõ{nC_x0003_¨_x0003_1çÉû.#ËáÚì¾Vëá."_x0019_X÷_x000c_ÍL´C¯}úX²„*6Òb4a¡ƒuæ8_œ_x0008_Å_x0017_‹&lt;"”è•þÉ4šgwh{C_x0013_š;ÉÝ^î­°wFxw¾…ÄbêïËu—6õÞ&amp;ÈÊB\›u%_x0005__x000e_(Ç&lt;_x0008_ZòÄ_x0004__x000f_á¦Ä½Ûe_x0016_éÝ]ãB_x000e_Åµ‚êÌ8_x001c_Í…ERÑ›¿_x0006_‡Åké¨ëyÉŸâ</t>
  </si>
  <si>
    <t xml:space="preserve">Xã_x0004__x0018_©MCó_x0016_‰	²Ð_x001f_ÁZ_x001a_²ù_x001c_• _x0014_SÁ_x0008_d2¥p¿YIGµh_x0014_	L_x0005_ÃÁ_x0017_W®_x0018__x000f_F_x0013_3Um¸_x0010_QÊ±]ê\_x001f__x001f_f_x0008_˜îr´í€ZÅ Žè_x0013_O÷‰_x000b_H7_x0019__x0007__x000f_xÚØr7_x001c_èÙÙ^uÖÚË¬_x0019_J%Ô§_x001f__x0017_ºši'žÇùßüÞ(.s_x0007_y—_x001c__x001b__x0010_­ ûÉðR'Ö¬_x0014_—÷÷!¶-_x0016_}ìlæ/ªÉ'"˜Ö@}r’þÎ{ˆŠOŽ0</t>
  </si>
  <si>
    <t xml:space="preserve">¬ ²_x0003__x001b_BU5ÛcŸgL¦»_x000b_×_x000b_÷Ä§½rV;¡…&gt;íÇÒüã*hèÀt_x001c_BÎ™$Ë_x0001_øè¡ŽÐ×_x0012__x0013_Q1Oˆ_x000c_½i8xXµlNaÙ„_x000f_nzîpj?AÄ×_x001c_&lt;§…çŒçaÿq™/˜sñé_x0018__x0005_ŒGe_x0016_q)|Ûu«ºŒ_WH'ßˆ(ØÎ“k·œŸOq_x000f_ ü‚p”1¦_x000b_N_x000b_¢_x0001_Ù®ë”—¿ÏMÍÁrÏbÇv]Í]Yù—Ù;f†L½ø)2Êihïì½©Cò_x0001_XJáþG@7µé*Ý6ÄÉµ]°_x0019_±^µ¹ò¿ÜÙ)ŠDÞ$Ö£Â¶Œöðäì†:µµ'íqA»_x0015_˜«Ò&amp;6_x0012_uc³Ûêò-½2úl__x001a__x0006_ý¨fŠ_x0019_Ùºdé pÀ²«·ÖT†#_x000c_3³_©_x0014_Q¨b»$fë6£2&amp;ó¶_x0017__x001c_®5x¬¡&amp;äóf_x0015_[_x0008_^è¢T¶;{#³T¢–U5q ´ûë¸&gt;gª°1eM5tr</t>
  </si>
  <si>
    <t xml:space="preserve"> yc»¸</t>
  </si>
  <si>
    <t xml:space="preserve">Û!;7_x0008_BÉ_x0014_vïašcy</t>
  </si>
  <si>
    <t xml:space="preserve">Wâ;Lúg5_x0019_i_JÏ'@ÅÏ_x0004_3¹%Žö¬€’1d¤çmÙ8ŠdÔY±_x001c__x0017__x0019_¶f4Åx¨ª¤=ð;™[_x001d_çÄ&gt;î™_x0005_†PÍjËe–‚ö­r_x000e_žw_x0013_fÛÕ_x001f_{Yi</t>
  </si>
  <si>
    <t xml:space="preserve">-ý_x0006_Ë¯a´0®A`LšÝˆi/×ot_x0007_Zó_x0018_4ä_x001c_•_x000b_Ù_x0003_?„lB'_x001f_i±îx£</t>
  </si>
  <si>
    <t xml:space="preserve">_x0004__x0002__x001d_d.¸&gt;ùnõïˆ…U$¾¯%Iz¹ÞUAGŒ»#_x0018_ÝsÝ0#‚_x0002_¤ÿîk&gt;²62AL[ë"gÆX_x001d_üœ_x0010_kf¬*ÙMÄxªáép#‰è5Õ¸âl/Ø_x0017_ú‰W§•Œ1_x0019_H4‘ŒÇ?Ü_x000f_ÿ5ù6'“_x0016_µod)pXÑHt</t>
  </si>
  <si>
    <t xml:space="preserve">#½÷¯Ú•"¹â„†Bw&lt;_x0019_†NF´''ý{T=ŒG	P¶r›°__x000b__x0018_?ÎÛÓçöv–•ÎsNÿeº_x0007_C¥š€£§B¤›£_x001b__x0013_îV×Ëê_x001f_Ã</t>
  </si>
  <si>
    <t xml:space="preserve">_x000b_8Ñ£oóñQ «Ï</t>
  </si>
  <si>
    <t xml:space="preserve">_x001c_	äÎ9à1ÓAá-ÓèÕTjÓ_x0013_w­9Tw…y_x0008_!~_x0001_œ#¦åù_x0004_¸4(½µ±îƒo_x000b__x0005__x0006_/_x001d_ˆ® </t>
  </si>
  <si>
    <t xml:space="preserve">_$›óí_x0007_èq</t>
  </si>
  <si>
    <t xml:space="preserve">_x000f__x0018_‹¿2_x001f_‚}Iá¾gu_—vÅ¿&gt;´ÆpŸ0‹%}&gt;#;Ÿ]S™aÏà7¢_x0018_9_x0017_R]íÖòtÙý€‡_x0015_uXþN‚ìä±g.Çè|×î_x0005_YNõ¿ôòÈ¹Éþ·F’•GúñsNÃ\ó_x0006_@š#_x001c__x0011_ÿÍUNlî¡ï¥È_x0015_G³$€jÆ%Ý£_x0007_É†U.$@â ]ôâ_x0019_Ä!SÈ_x001d_ü÷Gat_x0012_º²"_x0018_iV8¥&amp;ƒ_x001e_––H_x0012_7“hæŽJWFˆX½_x0019_FFi'K‚”ô_x000c_/Ä+Ó~¸tÜ</t>
  </si>
  <si>
    <t xml:space="preserve">TÙä~Ë_x0015_lÁMþ¾OØ&gt;Ì–á)„€Q$À=èh;Í÷_x0005_A)ªÄ@›_x0014_=Ï</t>
  </si>
  <si>
    <t xml:space="preserve">þð‹]_x0017_~&lt;&gt;jÆa³”ñ¦#¶’Y*É_x0001_šôUvN!H‰Œ›™åýŸ²¨e¿¢_x001b_}’ˆ–0Ê`_x0019__x0002_q_x001b_öµ–¦kO¤U@¡ßIŒ«</t>
  </si>
  <si>
    <t xml:space="preserve">_x0004_§ÃÈEèõˆ€_x0017_LÕR_x0014_Å¡_x0007_—DÌDzœh_x0013_ÏôùÜöÙ…4Ìd™#o_x001c_33¥òIAlJŠ_x000c_±~±K_x0005_cFÊ¾/</t>
  </si>
  <si>
    <t xml:space="preserve">bÔ›7‹6_x000e_ëÞ•_x0015_q|X_x001a_DÍ«ãºÀ+¼‡çêôpÝF%*Uô:W…=æîd¸¥¶!Soµ.&lt;Øb_x0014__x0019_yË5¡ÅOØ˜þXÆ_x001b_ïÊr]â_x0017_kO¡ê¸Å90ãÜ”õx†[/ò_x000f_!ÕÍÍz_ˆ6@nâð|_x001f_À_x0006_ë™?©_x000c_ø¸©q¦Š¨zWðƒŠèÖ&lt;H£šþ</t>
  </si>
  <si>
    <t xml:space="preserve">%QÓ_x0001_¹</t>
  </si>
  <si>
    <t xml:space="preserve">é?_x0002_w_x0016_æ.H_x0001_©º£I‘z¸x_x000c_$Õ~_x0004_pŒÑ÷¥Ý_x0017_¿y^^_x0013_"i¾_x0012_¶«^"æ€ò_x0015_ØÎ&gt;?‘8Ÿ®2u</t>
  </si>
  <si>
    <t xml:space="preserve">üµêµ©¡GÄY_x000f_úûPî»IZ_x0013_</t>
  </si>
  <si>
    <t xml:space="preserve">r_x001b_ßU‰Nbbðƒ‘#a_x0005_ø¿«‘ýÛÚh½.¡UxNù_x0012_)</t>
  </si>
  <si>
    <t xml:space="preserve">Nú¨&gt;‹‚¹iâùXC„_x001e_NÛ=q5v³Ü›</t>
  </si>
  <si>
    <t xml:space="preserve">›ÄÈ¢ _x0015_wlj_x0019__x0018__x0014_e^C¤v$36Â_x0004_s5ƒ</t>
  </si>
  <si>
    <t xml:space="preserve">›øÈd‡'ŒÆ_x0008_S œÛX{ÔG_x0015_OÕº`ñyY¦‰¥\v¹©áÓOß/”_x0004__x0010_UHB¤J#¬_x0014__x0018_!_x001d__x0003_BAÓŠ_x000b_‚_x0016_õiÂ‘èzeà&gt;o"ˆœ·:¤}ô˜Ù·mþ_x000c_v=u†-d__x0010__x0016_K92uÊÓ~Ä‚‡ûõ3ý_x0011__x0019__x0012__x0003_o…dP</t>
  </si>
  <si>
    <t xml:space="preserve">_··W!n‡U[Í8ç”tý©</t>
  </si>
  <si>
    <t xml:space="preserve">é]›ÌIûH¹ê_x0012_õ&amp;áë_x0002__x001e_u†Àí—Q„ÛXkÉôª¡õ¯s'ùÕ_x0004_‚_x000f__®C‡kû_x0005_1ÚS_x001d_êœ¾sG”</t>
  </si>
  <si>
    <t xml:space="preserve">’¹t%‰-Ï</t>
  </si>
  <si>
    <t xml:space="preserve">Ýµ_x0001_`&lt;</t>
  </si>
  <si>
    <t xml:space="preserve">ÅŽQ³Ú#_x000e__x0011_G_x0018_O&lt;í°‹£ƒùÈú[æ“ßaÀS_x0013__x001a_×Õ3Øà`ãýºã_x001d_ÀŒÆYWá‘²Á_x0019_ÜÜj_x001c__x0002_ý§‰(q_x0012_ûÒ NÊ_x0008_ô_x001b_•5˜üJ0</t>
  </si>
  <si>
    <t xml:space="preserve">ƒÈëþåm6œB_x0017_Y°_x0018_|h€§1;¬¢ùë˜&gt;W°û¤ŽN9_x0018_ÒýÐM³ýçP®Ë‹_x0011_å</t>
  </si>
  <si>
    <t xml:space="preserve">t_x0011__x0003_wK_x0015_:8#Eæ†¹ut_x0006_© a	&amp;ÂL™œ†o³’_x001a_ÅMXŒMùQ£j	ý\¼	_x000c_ž_x001f_´Ùz‘‡_x000b_Ÿ¹:¨ê_x0014_uÁ™(’8¸õ¸_x0005__x0010_³GŒ¶º€ý‚_x000e_ž{Vxø•M×÷_x0018_„O/°ã×$ÃœïÖÝÖ6ú°_x001c_ò¢_x0012__x000b_´¿üf"âÉŒ´¶¦{pX _x0011_§R\FÇ+_x0011_nß^™¹·çf°|ö{5PcÚÑøzâ_x0007_</t>
  </si>
  <si>
    <t xml:space="preserve">*æEÕ]_x001c_U</t>
  </si>
  <si>
    <t xml:space="preserve">âÅtìÙá&lt;)1U²n÷K$wûý¼</t>
  </si>
  <si>
    <t xml:space="preserve">à~_x0018_tÁ_x0019__x000b_¦_x0019_ÔÈ´#_x0007_ãø¾dCRúWÐƒïI_x0008_™¿•»^Å›½ŽÊÇ¸—¤Dç_x000f_ÁUAõð@$jK€âÊ¢Ûþî²ºÊs‡µO%ê_x000e_JB_x001d_ÎAB4Œ8_x000e_«i¥:ÿ?¾áeA}Æ.R×{¥ö)ï.v½ì¶¥¬Øñ{ ã_x000e_­¶ä)Ûï·p õ2l¯‘¡¦ÚÍÝ¸_x0010_ï‹7:ò_x0003_)"P³U0_x0005_ªÖ_x0006__x0005_  N\ñƒ|2.£Q&lt;Í	¢{©{K_x0002_4Ô9˜+Cx|›ô‘_x0008_²‡_x0012_—ãíâü”õ?JjÇ%›Ã_x0019_bf1E¨À_x001c_gpõì_x0013_ÿX_x000e_û"„{}yÄe¡_x0011__x000b_€Žâ_x001b_„ßý@&gt;_x001b_ëbž5_x0008_ùÆH+Òy}©&lt;P„¼=_x000e_–gP–_x0001_Då$ú]§Ûÿ[|Ã}cÅI_x0008_²(sìŠ°²H„ </t>
  </si>
  <si>
    <t xml:space="preserve">[¥·+œ½</t>
  </si>
  <si>
    <t xml:space="preserve">´\¬kˆ_x0004_h)|_x000f_¥•)YÃÞ_x0005_©¢ˆÿ{Î[_x0002_®a#—’7?ž¶šä4Àù¢@ëó2réWJ_x000f_ž¸4}Ô»=4uÿ”_x001f_ß\:ß_x000b_FÒkˆóaWP¢_x0019_ûßE+“rÔ&gt;üÏ&lt;÷Hò1¥_x000f_’Œ¢Ë</t>
  </si>
  <si>
    <t xml:space="preserve">Ù"_x0011_¬Rr_x0002_¹õ´ÊüQJsL</t>
  </si>
  <si>
    <t xml:space="preserve">E</t>
  </si>
  <si>
    <t xml:space="preserve">–&lt;›ÃId¬†v$6½+_x0016_Û\¼B_x0001__x0018_×!9€_x000c_ÜŽÃ_x0006_à_x001b__x001b__x001f_¼smGÞ„‘¿Ýy`¨±~ê_x0008__x0011_AÿytÑ_x0019_YK¬^é#GÝ¯Öµë(ô‚•ìz:eîÊú†÷¼Í¨Ù]ò¥	ª–€	ÒðJ&gt;ÆóÍ_x0019_fSXhÅ_x0001_Ï)&amp;iíŒ_x001f_DšÚd_x0015__x0008_šœá€õlÅ…¦	_x000f_ýU™vH÷ó£ÎŽÖ½_x001e_[K/_x0011_õfÀØKø¬¿Å!Ì©;_x0019_O?+ŽûwÄÎ¶ÓúÉ±×/Ýœ_x001e_Zsôìš“)Ï_x0019_&lt;ô1_x000f_ŸÊv–Måè¸z“Ý¹_x0015_ìNþRr7¢\¿Q‹/÷ _x0001_DÍb G-S(_x0011_bì’*°_x001c_«‘ÊíÍª5Sà_x0011_NâUF_x0014_ñ_‡Ùù÷±8uMPSÊd_x001b__x0015_)o¤üé¶í×_x001e_ZÕ_x0006_±þ_x0005_ŽLÈ§¨˜ßƒËê?U_x0019_ÝŽwA5f2‰Ë"jà“8¯o»£ÿ¹ï_x0014_“â_x0016_SÎú_x0001_XDI©pÞD5Ÿj|&amp;ŠV:0HÛ;qZÍ†R_x0006_eôþ=¿?A</t>
  </si>
  <si>
    <t xml:space="preserve">_x0014_†ÃT;£ÇpÝ½«½</t>
  </si>
  <si>
    <t xml:space="preserve">‹æ*</t>
  </si>
  <si>
    <t xml:space="preserve">äQ(=è ¿pÆáþ_x0011_ó–ý:º_x0013_Þ_x001e_ø_x0006__x000e_ê_x000c_p_x0002__x0014_P±¦‹*òTÎdç&gt;mŒ¹»³îM_x001f__x0010_YfIr6&amp;ü±_x0011_ì90_x0006_2R_x0018_TE_x0007__x000b_W_x000e_Ðéf§¤_x000c_ê'4jU“¨SÍÁVa_x0002_4_x0005_÷È_x0015_nþüÈ}_x001f_1{W¨×G¼—Çûé&gt;_x001f_Ô6¦zÞŸÖÆ_x001e_%_x000e_Š¸yeÎ•</t>
  </si>
  <si>
    <t xml:space="preserve">ý•KË_x0008__x000c_púêÂ~›5A_x001c_MŽv/"ŒÊ-Už†_x0018__x0011_ó&lt;•¯øW_x0012_¢Ffl	};³›˜„0Î_x0010_ÿ‹_x0019_Ã%ý'Õz3&gt;Ó9”•ŸÿóöÐÝOŽ•_x000e_‡ð\4ô?½ý˜ÿŸ«§êoœO´Õ]WÉög_x001b_°</t>
  </si>
  <si>
    <t xml:space="preserve">­¬«i8Ï</t>
  </si>
  <si>
    <t xml:space="preserve">_ÅõÜ„XÉÝ_x0015_¦Æ_x0018__x0019_Mašk_x001e_.'_x0013_pHYó_x001f_ï¸³N€_x0002_</t>
  </si>
  <si>
    <t xml:space="preserve">òtÔQu_x000b_»W_x0002_/²¹_x001b__x0013_«©Rå&gt;Ñ“¿ôißZËÞÏì¢_x0007_Äy_x001e_X_x001b_l”»Ž_x0011_©:öÄ|~7_x0016_B¯¢ìq_x001b_</t>
  </si>
  <si>
    <t xml:space="preserve">^	S£Éj½)Ï³8Û’È+âšì_x0019_UÚ[Ù°öúA—°0ðÁ…—é_x001c_Ð×_x0002_g­%E—‡:ÆS_x000e_©ÛÏŠzË¹e_x0014__x0011_ž÷9ÁR]pbããM!ºìô(ð]ûÊš¦7G¢s—Ó5 _x0016_&amp;²¸Ã¤“pmßyÔ(Q"v¡ï‡ŽØŽ?œ¦a²’?ö©®Cp5ÞXÄÝ^[šf+ç</t>
  </si>
  <si>
    <t xml:space="preserve">SÛk</t>
  </si>
  <si>
    <t xml:space="preserve">»y_x001d_ß5oéµ}_x001c_gÿ¥‹E</t>
  </si>
  <si>
    <t xml:space="preserve">ˆÌØEû_x0004_•¬iÄtQ°àÍrúƒ‰Ìy_x0001_ÈÁˆ»µÎù¡êw</t>
  </si>
  <si>
    <t xml:space="preserve">x*4†çBsÚÐ=âô+Á‘çÅñtÃ&gt;ÈGAyÈÝO_x0007_?_x0004_?òú_x0016_ñ¦gÙ_x0002_¤•_x0019_û_x001c_ÔO</t>
  </si>
  <si>
    <t xml:space="preserve">ó|¨{“J*L=×_x0016_	ç_x001b_Ø_x000f_Ö_n}Jµ_x001b_•"’£</t>
  </si>
  <si>
    <t xml:space="preserve">èáÆ	¨üÃî»UcÎ_x0018__x0018_1ÿú’ò—&lt;ã_öçLu%¡ _x0002_¿=ô_x001e_‹šÔÐÅj²¿¤½á_x001b_‹aÑ_x0014_sªÉ­Û_x000e_N_x0002_‚Jš&amp;è_x0001_^:	G‡á&gt;±_x0015_ò—ª</t>
  </si>
  <si>
    <t xml:space="preserve">"öRåA_x0014_å_x000c_Ÿ°¤²ˆP_x001f_a_x0012_öì_x0017__x0002_ÛéJL_x0008_Ì_x000e_nM_x0013_J</t>
  </si>
  <si>
    <t xml:space="preserve">’®O¾_x0005_(+á-_x0006_OÄÕÜ&gt;‰Q&amp;TºESÿAºÔG™Ž×Jc_x001a_÷7iõ“WÚtŒ¢í:_x001c_Q†Ù|_x000c_ºsÊÏÙj—«&gt;áU@ûš_x0015_%_x001e__x0010_iRÛýÿòRç^?OÇ_x0006_Ž}j:xIÜ`jƒÞ³™œ®Ø[FÒù¡$ÚPý Ë¬Ín÷ÁÂ_x0014_û‘_x0016_ÖaÄeîHÁfó@Þ _x000b_=_x001e_(F</t>
  </si>
  <si>
    <t xml:space="preserve">oê=q¦_x0018_‹W¾Tï_x000c_Øæ”+Ñ_x0002_</t>
  </si>
  <si>
    <t xml:space="preserve">%_x0008_}ß\rWJ^â|\aüâ2æv«è }oÈRþ[</t>
  </si>
  <si>
    <t xml:space="preserve">Õ¹êƒÞ“Lšò0ZÅ_x0005_	J«Ù4d©9¢Ø+</t>
  </si>
  <si>
    <t xml:space="preserve">â‘¸?_x001a_Þt_x0008_GÒ“vÉ½•¸y&lt;ÆÄä_x0010__x000b_H\ÊV¯îõþW.N˜ñá_x0014_hûö_áyÚnW_x0007_žÅ_x001d_Å</t>
  </si>
  <si>
    <t xml:space="preserve">Â¿h_x001c_¤xå¹·ûPÌ»Ð¢bóÙÍ]:|µ¼UyÍ]¾VKØÕrÏ‘ûuüx"Ê_x001e__x000b_Ôƒ_x0004_•ÌÝAïn\¦’_x0014_1E_x0005_È·&lt;¨</t>
  </si>
  <si>
    <t xml:space="preserve">×ü‡_x0014__x0003_;5¦wÝ_x0012_u[•¿¯Ìwy‡¡=ÓG8_x0014_¸&gt;í¼_ƒ0Äp¹ì_x0007_)9Za@ø™Ï_x000b_MÆ†å;Â_x0015_àûeÒ‚Êñ=¶dÒ5:_x0017_QŸÏÙ¥P_x0001_J×Û³_x000f_°ó9ó?_x0010_”¿n—|_x0004_éŸ‚™_x0003__x001f_¼</t>
  </si>
  <si>
    <t xml:space="preserve">æ_x0002_É*+_x001e_D›ŠMŒaØE——-Å_x0014_1TÒc</t>
  </si>
  <si>
    <t xml:space="preserve">iôë_x001f_è@¼CÜ•¨{·]ŸØ”]_x001f_Y½×í_x001e_ô</t>
  </si>
  <si>
    <t xml:space="preserve">_x0006_•ÿ’ÂŒ»ý©Íä’(C¥ÍÈn—ò_x000c_üŸâÎ+</t>
  </si>
  <si>
    <t xml:space="preserve">_x0016_˜Þ@´C™žâì_x0019_ÆÕ!?22 ½n±ˆµh(©Î_x0011_YLÙ­ÞŒêÙ¯¦Õ¯I‹ï_x0013_‡žDl_x000e_pú_x000c_8¸1··^ú'À^›Ë¸ß_x001e_äïLb¬íçWp§¡</t>
  </si>
  <si>
    <t xml:space="preserve">m:C1VÆ-„_x0017_‰Ø_x0010_ÓœåæG.Öt2r£~•?8]_x001d__x0010_]ÜªØ_x001a_„ËŠ†§;“O­_x0019_?î¥:™ñÄIôÂ]œúwtˆ¥“yæÄŠŽÉ_x0015__x000c_'µUÖÁ_x0015_êbL5¬</t>
  </si>
  <si>
    <t xml:space="preserve">ª_?àJ&lt;6¶GM_x000f_‡ñœmgC</t>
  </si>
  <si>
    <t xml:space="preserve">!â³}áéÚ_x0015_</t>
  </si>
  <si>
    <t xml:space="preserve">åÇº7_$}çö½î…Ø”'_‚_x0001_ãr_x0012_ÖŒ¤šäs»;pétN\_x0016_°¼RþõØpI%Ê±ù@ž4_x0019_âŽêoÃ#gW¯­TC_x0013_ùÍÕ&lt;¨ª[þ4ÍÑ#¸¢cl;§ûs*£ž0_x0019_•î_x000f_ÛšüZª›å"å_x001f_é„aoš^Ç˜Fä_x001c_õ}ÒcÃšgl;#_x0017_Þì</t>
  </si>
  <si>
    <t xml:space="preserve">vBˆ_x0011_;®Š’Ä³öws'__x0018_{™ÃÏšl$_x0018_¾SVÞºz_x0002_€_x0007_jÿ«É•p@_x0013_:ÊSÒ]r_x000e_è8eñ%-çäÂ_x0011_¹¡]_x000c_Ùœ—ºb+EÊX_x0019__x0017_¦_x0012_Ü2˜•Â-öÂð-BV_x0017_0B§J_x0004_¥û‰_x0017_ò_x0008_†¬žÊ6X‚ñŽ_x0007_.b</t>
  </si>
  <si>
    <t xml:space="preserve">G™“i¼_x001b__x0012_X]r¥‹$æ_x0019_àläÅY‰vçç_x001c_:Lƒ}aÃ²"|_x001f__x001e_G‹ËÖè_x000b_u²þ—YæÏÊ_x001d_î’ÔZüH¹®%Ç÷6_x001e_®°d_x001d_KNÚ_x0001_ûZz)ÔÝcsòÜe«ús#</t>
  </si>
  <si>
    <t xml:space="preserve">ÛíÛgù«	×_x0007_iqv_x0008_œ„Ö)ˆžS¸µdéÁÆ»óœn_x001f_ìÃÍ_x000f_D_îkÏ‡_x001b_ŸÁ[_x0019_©›7óKôs|Cö‚œÚÒ4ùØ‡þiƒ_x000b_¯ãƒy*×r=¢#:®¹Iˆi‘7i¦'PH!™¬ŽàÿÞOZ™+}_x0010_{²©nYNƒð</t>
  </si>
  <si>
    <t xml:space="preserve">_x001e_ 8ÜÞû._x0006_BöBu:	Ã_x0004_f‡\©`ÃãñÅ_x000f_d_x0015_×šY_x0017__x0005__x001e_þŠl)êx.Á®0¿÷_x000e_éÏÚ©_x0008_‹³ŒG_x0014_ü…€U®¦hÉ_x001f_åãÕM_x001e_»#S5</t>
  </si>
  <si>
    <t xml:space="preserve">üwHr/.ß3^äªö_x000c_fd_x000b_í8°_x0001_A•QåÁÃY</t>
  </si>
  <si>
    <t xml:space="preserve">Ã\ÆRë</t>
  </si>
  <si>
    <t xml:space="preserve">ìÛW‹ò6c_x0016_\}T¸í+2…¤i”_x0003_5íìî</t>
  </si>
  <si>
    <t xml:space="preserve">&lt;&amp;ÎU_x0012_î¦JýŠX_x001d_­]Á=`…ûŽ¸	ØS¨þ&gt;±(±L–ünæü_x000c_U³×ö'e}µe~ð!9º¦_x0005_lžß$â_x001d_Q^d#•_x0012_¦ß_x000f_×®ÿ_x0004_o8—Q-y_x0015_</t>
  </si>
  <si>
    <t xml:space="preserve">aÁ"BÒÛù¾_x001a_CP÷èªößxUØ_x0003_iû«ssb"w&lt;ÑT›e]ªèM%/_x0007_?-V¼×&lt;ö–ìJÍ÷ðÚ_x0003_rÌãt‹Éé›Å2›rœ_x0001_9”è_x0013_l¥¼‘öéÉ´ÓírºÅ…yz¨±_x000f_HŠÐE5oÐL_x0004__x0016_7·À&lt;ÑúÄŽ®m&amp;	ñ½ýO¹d_x0018_®u_x001e_aâ"§9½ù±Ú_x0008__x0015_°¼®Û_x0015_)çH_x001e_z:Ûp‰gñ_x001f_Aþ_x001d_š¨K_x0012_UŸû©)®¯£_x0002_¶&lt;o£E±ÐqW“–¯Ù.äR_x0005__ÐB„Pù{0WRmN~:‹:¤X£|_x0011_vI‡ØÕŒ __x0012__x0017_a—½_x001c_æ¡Æ´Ë_x0010_¨_x0016_y‚Àz@_x0007_¸\Çð«?o‚…©Uòe_x001a_xc§~z-@ûiÍ(=_x000f_K&lt;¸’a_x001f_A½ƒ_x0007_Ãpvc‡yŽÚã_x001a_fGüelÌ'Ë¬Ä’ø9‘œbÉŸ_x001c_f3_x0013__x001d_.áÖÌ0Ø4ílóEWÐ_x0014_ïÂV©_x0010_–ïë7{ÿe:zŠ]¾Ü*AÁ=Ê^žF4¼)_x0013_éÈ*¸tÝ°˜&amp;vé®~_x000b__x0011_èÚš*üC×‹1_x0006_</t>
  </si>
  <si>
    <t xml:space="preserve">_x001d_‹äjœ_x0004_H_x001f__x0001_'^Ùç*Å&gt;ÝÀ&gt;Ñ_x000b_µn±Èbož@¡FE›F_x000e_Õ_x000f_~_x000b_údªI_x0016_³¡q_x0017_ê¿_x001c_g1J×]Â‹{r¾t`Û_x0007__x001b_´@õ:_x0016_Ât</t>
  </si>
  <si>
    <t xml:space="preserve">Ó…È/¼ÀØ(B}kÊèƒ¯ÚBWœû^»eôÛtó`ï_x001a_v¦—žVz®PˆBÝ;G¶¨ž_x0018_Ø_x000e_}¾Æ_x001b_~8ƒ$MÙÎDï[Ãp9ŠH`RQY€³	ÎÞÁâ¼N_x001e_kj^2Oi j½­‘_x0010_*«_´×–?š ¬_x0012_Æ_x0004_+Ü‚®†_x0007_‰‚úp¡ZóýLø¯Q¯µ†µ‹_x0012__x0007_ñŸÒÓÜÕÐìîn_x0011_mµáQY˜Ið</t>
  </si>
  <si>
    <t xml:space="preserve">Ö§úP¢æ$j_x000b_¯_x001d_B_x0004_å2Kü_x0007_ˆ?Ä_x0004_-Q'€"qüD©Ù×O(	÷j&amp;÷ÏÜ¶_x0013_^6Õ·³µøßÅEMÅ‰4Ò9G?_x0005_Èh¦Ñ¥¸åèUÙ}Ç§_x001e_Â_x0008_FS:‡t¶à_x0007_ÿWAwÁj_x0006_Ç[™­G%ë_x000b_1?IIÏ[œ-&lt;¢p”ouhËã¼ÊR¿Å¢_'×F_x001a_¿¥Š"SøÓ¤©OìLxü@%E3µiÝ³(¨GRüÓ‘l`Èo_x001d_UÒ’_x000b_e5a</t>
  </si>
  <si>
    <t xml:space="preserve">Â›_x0002_¡FS&amp;ºr)î_x000f_2-xõBÌ^™ëxÓ÷þjöÀN¯õ¯^=³ó7U_x0008_._x0017_ù&amp;Ç˜Ã÷j_x001c_˜kˆºä5€û¸Ö‰_x0004_#_x0005_ª7Òœ_x000f__x0006_ë×°$pñ‚Öì±Sø‚!+XZZ§H_x0003_š%</t>
  </si>
  <si>
    <t xml:space="preserve">_x000f_ã_x0013_:_x0003_%Þ_x0013_*¤_x000f_ÿù¨0ªV_x0011_-G_x0018__x0001_%KûŸÐ_x000e_RJ_x0019_]_x0003_åS©*OŠâª®7m¯æl{xÙ—_x000e_µúý8Ã“@HÝ</t>
  </si>
  <si>
    <t xml:space="preserve">_x0003_½–ê'…Ø”wá-é¯uÎù¨_x000c_·\m_x001d_dhº@}f³æ</t>
  </si>
  <si>
    <t xml:space="preserve">ïò«ÑV§_­Åv_x000f_~õÌ_x0002_*%(a ¸3meÁa¿_x0005_ŽÞH¾Ÿ)²ª_x0004_³‘_x0016_P¶œf’_x001b_iU_x001d_| „ç_x0003_›“«ó_x001d_©n0‰_x0004_ÃY„k€³ØÀà_x001a_pWL</t>
  </si>
  <si>
    <t xml:space="preserve">ipW:$ðºf÷ÕÁÚm¢Vb3eÑU_x0018_¾6º_x0015__x001a_ã$Q±›Ð[_x0017__x000e_</t>
  </si>
  <si>
    <t xml:space="preserve">_x001a_uÓlÑ[*Nùî†EóÉ?]b¼ÊÕ ‰ø×{	³_x001f_Ò¢èÏ™°-ó»/Å•Ð5_x0002_OÖé[Ùž‰ª_x001b_‡‹Iê_x0018_¤‚ã_x0018_îŽ_x0015_v:_x0016_Òšf¤‘Ýj¬m¾_x001c_«äsÖpÝ–ØØóR9'þúð*Ö*Ý9_x0013_zðŽDK{Ï¦_x0011__x001e__x0002_uÃ_x0008_'</t>
  </si>
  <si>
    <t xml:space="preserve">‘Iì½_x0011_Ô1t‚j˜^QÜ%Šxå€àj_x0010_n· Ü™``¨šil ”²À`h_x0012_„Av\Ò_x000b_èM_x001e_M´8"—</t>
  </si>
  <si>
    <t xml:space="preserve">›Õ›¹e0*+_x0001_þctgäNÏwu_x0017__x0006_hƒnÙöðTtY€ò=’º·x¹áœ±e\_x000e_Cè`Azîƒh_x001d_ã¥÷~ Jë3i›¥¹‹=qV8'–›_x001a_ùQ¥»â©€_x001c_‹Þ“Å_x001c_ä¤_x0012_&gt;%Y¸-Ë•G!@c_x0006_”t'_x0002__x0007_ÃÄ[÷V%^"78~ÉJ;£ªR‰„åä¿_x001a_-9ËqAÑ³_x0003__x0014_î}?­Øš_x001c_Ü_x0012_C›E;™t4_x0014_×ÿ</t>
  </si>
  <si>
    <t xml:space="preserve">ˆ_x000f_æ_x001f_åÍmÇÝau%ân0_x0005_jIpK¡_x0016_OÛ¤•ñŒ™JxïóBNïpS±Æ¼®</t>
  </si>
  <si>
    <t xml:space="preserve">š~¨©w¥Ûüç»Û1p_x0002_ÏÓ_x000e_ÚÞ¦š_x000f_9Ï_x001a__x0008_ûV¿×ëVö_x0006_z¿ï_x0004_A</t>
  </si>
  <si>
    <t xml:space="preserve">)^†`ü^_x0017_4Kh_x0018_·k£ôxà_x0006_Bcu@4Vl‚\k¹RtrÂ["VkÃÐ€DÒýùfi}F;I‡P|	ú?ƒd+¡p](ÿ0ñ¢½_x001c_æíœs´Wti_x0006_šà4*î­"S_x0019_šû™s4\äÎPSÞ_x001b_u¶‘}_x0010_ Ïÿf†ð„})¸5é.ŸÚ˜Vræ-±!øüÊº…Ázès_x000f_	ô4×M9¬ÝÍ;_x0015__x001f__x0008_&gt;©wØûØæÓ_x0005_3_x0016_ÃÓl„…U%ŽëØiC_J¾H	ÈÛŽÌÑ¤š*µ*Æ%Ž‡(_x0010__x0016_”_x000b_ØlJ4òö/¬ïí_x000c_Õ_x0017_@¶´ª0_x0008_xsÿ¸&amp;Ï_x001f_wZÖ_x0019_]‚‘Q!‚_x000e_;Ka‡_x001e_’µ°_3w­Ve~5Ô'ÿ	ÔnÈFŸÌ‹kj½‹_x0016_*¹L[7_x000f_JÇH4K(_x0005_Øµ_x0011_sâ_x000e_)_x0014_žß_x0010_b@_x0019_%2*1âÂÂþÏ´SÇç/_x0004_7aî­5È»ö_x001a_u&gt;E‹éñÎ_x000e_s®ÌÚ&amp;†¢l¸ŽÞ’éÂp§Ê_x000f_ÂîÂÄ‡ÏÈFûËVÒ‹F_x0001_—÷4^Î_x0017_™&lt;õÀš ýd0á»¢k_x000f_³saÝ_x000b_÷(_x0013_Nï¹Š_x0004_Æ_x0003_¤˜ž²_x0018_R_x0006_}=</t>
  </si>
  <si>
    <t xml:space="preserve">;_x0012_9BÐzWc^d¬:_x0003_l ¯_x000f_•§s§rå&gt;àá-Û_x0002_n°hLt¥òP¤ýÓ&gt;µÇçb_x001d_$o~__x0005_Š·Ü7_x0012__x0001__x0002_pýŠ‡¢bƒVÇ“_x0001__x0005_QC$Û)em7§÷µ•{xP#_x001c_Ò•êx+FŒ¯åU_x001c_O‡ÔÖ}</t>
  </si>
  <si>
    <t xml:space="preserve">àRw¾kÐÈ´Îž</t>
  </si>
  <si>
    <t xml:space="preserve">ëI._x0013_|A_x001a_ŸÒÒ«6Ðƒ¾Ùû±	A-__x001a_™ºÚœwÜ“	»Ä6¡í2²_x000b_Û*Ø4;</t>
  </si>
  <si>
    <t xml:space="preserve">K¹_x000e__x0003_ð®²M¤!Ø®wz"œÐÎE_x0004_Ðåð)ã›¿E_x0018_crô’õ½1AÅ„Ižçhóìµ®Œ«_x000c_ŠL_x000c_ç¿ëPo_x0013_ì_x0002_ìü¼òBöQ›âAWÀG¾«5*Öœ2…E•!Ö“Ñ¶sùrñ%‘</t>
  </si>
  <si>
    <t xml:space="preserve">_x0018_·¬_x0003_öM…_x001c_°0VqAÛóYºnP‹e®ïêÏÂhýbj–Ø2J«ãB_x0004__x0001_áûY¾_x000b_ÒðÂ_x0001__x0010_t_x0007__x000b_1£Ò=’0!²=Z^jV+RƒF†_x001c_¥ØÈË’875†N_x0011_Ç©Ô‰ÒÌ8ß6ãé_x000e_ÒÏ_x000b_dã`~u_x000b__x0014_©í#©_x000b_o_Cž7iLDNe¾Ûš­ìí&lt;Å[°Cdþ#¢åûô!_x0010_àªq_x0005_ÇènâÐ†"´®Ø-»_x0016_aº(…L—_x001b_ncO7_x001c__x000b_jAÙ8žO¥¹Fèð|ÓÎþQo¸¢+ºS"nM%öÊ_x0007_£ºäã£°yÖ¼iÂ×_x0013_«—®nc_x0003_ ©ï</t>
  </si>
  <si>
    <t xml:space="preserve">^­g•`Æs¤ÕÄ“Gl{_x000e_sboÞá¡~i£æð!¬¥¶|7xÅ2/»_x0008_·_x0004_ŠµA*²àgV®ÜT´ä=/_x001b_KmÙò_x0016_(™F©eô‚wM$µ_x0003_[üE_x000e_Å3ß—¢…¹C_x0013_Éù˜ßK„W_x0015_8Þ_x0004_Ýu¹§nD†‡ÜüáTûô¸_x001e_ _x001d_‘†0ØžžG|?MØ[yÖÉŸ(˜³÷Ÿÿÿ’UJ·Õnž5Ï´ã''ö\bz_x0007_«¢@e_x001a_F~Uwå_x000f_'_x0008_áIM&lt;YŽzµõÐáÄ1ð#3Ûy1½y}/áý€_â36§_x0002__x001f_iäð†‹_x0008_mÓÓe5YÄÊßÇ–êÉ_x0006_¯[_x0012_æÀÐÉPü¶CÑÀ	€;Œ¦_x0016_€_x0003_»š˜Ÿ¥R!ù'P–úÊúÍòF#­ÁügWX½ÊW’uâÌÌôiÖâ_x000e__x0016_ñH0XQj5ˆ`è¶Ñ€ÐO/‚-$_x001f_¦20&amp;±i.ò­5kçÛ_x000f_×A_x0011_‘nLš'ô/*¼/[Œø_x001b_£âzñÀ8±&lt;‚­)ê(ŒvF z_x0006_s{á_† íœé%—úŸ)ºA_x0011_U#"š¦Ü"‡˜›/àúçLçý¾­Çþg_x0019_0VmØCö²ú4#"¼$—!›¢_x001f_©)Ú_x001d_z{“S„ê’Våð@ÑÄ·_x001d_ulÙÛAÒU„¼l_ÖÚÃ_x0001__x0004__x000b_ÒFÆv*Ì½ó—_x0017_í0ÁÄ…ó]´«Ù‰_x0016_”­ýŠ:Zpq_x0017_Ä_x0002_†ú</t>
  </si>
  <si>
    <t xml:space="preserve">’_x0007_G	­&lt;Á€Æ;;rî¥×_x0012_)ÄÓO·ƒý</t>
  </si>
  <si>
    <t xml:space="preserve">°#h³2@Q_x0003_ùîÓ_x000c_.ŠUHwåÒ¨~ÍÊ_x0016_«¼i`å¶aµfH_x000f_¨‚«’~_x0002_iÑ‰€åBVÒÎÊì_x000e__x0011_ÃE]V¯eÒ_x0002__x0007_&lt;¾Â¿Tiø‹_x001b_éPÕky6†Ô_x0007__x001d_CŠ¸•ëM­_x000b__x001b_&amp;Ù¶¤ëì8e¾8T_ô÷&amp;_x0005_Ü¸³WE_x0002_&amp;fb/©_x0011_ýóŒí$?¥mæ™¨Ô9™æ­Ê0ÖDà@†BJðŸS°¿11_x0014_JœiÓë;ÆƒK“2_x001a_d²_x0015_µÖU»Ï%”Ç#ZDÁB_x0008_êé_ÝñlÂAÿÛÙð_x0003_.hÑý'#V_x0018_Zí§€)5ˆèÄ«ÙTóŒŠi¢</t>
  </si>
  <si>
    <t xml:space="preserve">ãIl_x000e_#0 HY³†hõÈ˜?%l7;q_x0019_žz6OÖ_x0019_é_x0015_1_x0013_q_x0003_X_x0003_iÐKôO	_x000b_&lt;ü_x001f_Ñ?™W³‹_x000b__x001e_*j…_x0005_©û_x000c_%Øµ&amp;³(</t>
  </si>
  <si>
    <t xml:space="preserve">6«—kÏ^ÂÉ_x0019_'&lt;ð”²5pÖ_x0007_ëo‹—î¼ßô:_x0015_²_x001b__x0010_$—#ìÈ&gt;Lhë4îÿ}¾Àìª_x0015_°†=b·ã!à._x001c__x001e_Ó”EÖú:µ_x0003_±Ô­úrG“u¹ÀÕ-]‰…Ž_x0013_Hç_x0006_?¿O9ý/ï®ÃàbÜÈÚ^¯é-³Yðû™Q¾ß_x0017_¿¯_x000c_ŠSÊ'jÏ_x001c_y_x0004_ÿÁ{&lt;;_x000e_mÅ%ÿ5_x0003__x0015_¥°5ùt¤òáÐsBì±f=Ðæ_x0013_×_x001d_æ§Ï226QŽ®š_x0001_×—7ðãÊÊˆ))_x000c_Áè•ód_x001e_ë0tJßj:_x0012_œ#fñ_x0013_IkEc“ª€a¾:ü~$:òˆÁ¬_x0004_ôálb_x000c_‡py¿€6_x0018_Ãq¥	_x0008__x001f_›Î«ô_x0002_</t>
  </si>
  <si>
    <t xml:space="preserve">u/_x0006_›_x000c_‡ïclÍJs½_x0018_›Ž4Õï_x0006_Þàr:Is“bÛQ¬ôêF[Vl×_x0001__x0010_‹Ð_x0014_d_x0014_¼®=´ÓŒ&gt;ô×ÈM¡T6Ø?‘´_x001d__x0014_…+-†1&lt;Õ_x001a_ÕZ3ƒÉa_x0014_”$é_x0008_è‰_x001f_óÿ–§ã"½¸gc4½ž¨AàÝ¦_x000c_–5¾_x000b_F_x001c_×¶zÄ59Fí(/§Àþž§_x0018__x0017_V›_x001c_©)µ</t>
  </si>
  <si>
    <t xml:space="preserve">å´Ê_x0019_Ç|+Ô\‘üD”j_x0002_CÀÚÊ*ì&amp;áŠ!ÆÀ</t>
  </si>
  <si>
    <t xml:space="preserve">Ê÷ÎI _x0006_‡_x0010_</t>
  </si>
  <si>
    <t xml:space="preserve">a_x0002_"òÆú‘nnØÄêþ$«º_x0012_%_x001c_æü_x000b__x0006_zLi¨Xó¸2%Á&gt;_x001f_“"µSûÅñ‚a7@†t{</t>
  </si>
  <si>
    <t xml:space="preserve">¢…^AîJ•_x0014_å'_x0018_…’é&amp;¶+Ðõ„øöyºw§î&gt;_x001f__x001b_ÊyYøÑx„õÛ_x0013_¢_iuÙ¹×ô—_¹\ÙÌwÉ²£Îb-‰ù_x0006_*ÞïÒn)üâ_x000f__x0011_èÐ_x0008_ë\†gR_x0015_*6</t>
  </si>
  <si>
    <t xml:space="preserve">™¢Ò1Îèñ8ö•jMïš_x0013_³D_x0016_—P4¨£:½¡Æªz*_x001c__x0006_</t>
  </si>
  <si>
    <t xml:space="preserve">ç5ìOÏd</t>
  </si>
  <si>
    <t xml:space="preserve">Ë¹_ìs¹«Ñ†ûíú_x001c_¼Œ˜ÓŸ´_x001c_.‚_x0011_Ñ</t>
  </si>
  <si>
    <t xml:space="preserve"> V)™¢(VÅ»]É“ÿK¸^_x0007_g_x000c_D›_x000f_lÛï\Èˆ”;bZ÷Óå¸Ìq¨_x000e_U‚ ]›8_x001b__x000e_Í_x0008__x0019_­É’_x0012_²t]Ì?_x0013_£‚q®•pO«#d•ôx½l’#v*ß_x0019_ž1_x0010_öéž®eÈñ†÷*VáIU_x0002_z°_x0011_é_x0018_™?âWbuÏ®Ê”à_x001e_Åì–hŸùÒùq`¥_x0012_p m™½Ö:Zu»€“_x0011_”:_x000c_ &amp;X?38qïÚ5p…œD;¨_x0018_d¦d#Ì)~¹Ë_x0004_1»åþ¶ahUÎ¶ãÜyvÜ_x0003_™&gt;GÆ)_ö²ygjÅó|_x000b_Â3ç</t>
  </si>
  <si>
    <t xml:space="preserve">~Šƒ.G?NZçp¿¹qR“FÇ**™Ø·_x0013_*_x000c_IÂ_x0006_}6ë RÂ_x0017_?M_x001b_-ÐdŠ)ž7­34_x0006__x0013_NÃ}Rl0åŸ¡–32£bA¾ºBÿaBzè®7nkL¹ý?_x0017__x0003_‰¯_x0012_OX¾¥_x000e_.È</t>
  </si>
  <si>
    <t xml:space="preserve">ÿ_x0011_7_x001a_—</t>
  </si>
  <si>
    <t xml:space="preserve">Y_x0002_±¶_x0011_½$Hšì¤'„8&amp;×»G_x0004_Ž]ù;"¢x˜pS0Ì_x000b_CÂ_x0016_¿8ÁVô˜qˆ¡¥_x0014_^_x000f_EL_0%b_x001a_|ÆÏ@_x0005_P3”Å Ào#EfGîÉ¶œ½çmñí_H½ÔëeºŽ)¤q_x0003_ûS]9í_x001a_‚–thF¿ÓÂ-_zME@Ø½ ÷sâ}±·–àš_x0008_×ÕdÊç_x001c_s¨ß¿PHxÉ_x0016_	D_x0006_U</t>
  </si>
  <si>
    <t xml:space="preserve">_x0008__x0017_&amp;9$èôL›´mwº­Z¢ÖÑÐQ”  k+×æ_x000b_{ 	“§ÍL@à†’%´Åè³ÚìÊ_x0006_¾"Œ;ÆJÖáJ29	_x001e_Á_x000f_É¨ÒO_x001f_gÆtKáÓÐxë"Œkù{7"_x000c_¢mS];7Y‰Í'—°€—_x0019_÷_x0003_•¦_x0012_iº0+ŽŽf_x001b_Ãb'Ï±_x0016_Çbü¬-buÉ¶õð_x0007_ì'_x000c_À_x0018_ËÐ@ÞógÅiO£—ÍãÃX~EšÐž]‘oGN_x0018_Â9»_x0014_Åx´_x001b_sd“„_x0011_ê“ÏXØ8¦_x0017_(°»2._x0001_óWDëãL</t>
  </si>
  <si>
    <t xml:space="preserve">_x0011__x0001__x0016_5äwvÍ_x0012_š£“è_x0005_eè´CREÒnÂœ_x0017_óºÜÇ7À5ï_x0010_4_x0006_#_x0017_]åŒ#</t>
  </si>
  <si>
    <t xml:space="preserve">XÐ_x001a_„R</t>
  </si>
  <si>
    <t xml:space="preserve">©¥Cc4íT*‰‹#4œçÔ®'$›ðZ±w.ês€-ºþL[íç_x0006_ž—¯wtæí×öŒvxEÃMÀi`îÂ`û_x001c_žÏ5_x0019_MOÏ'“x†¸8_x001b_^çÙ¢Õ¯\âçæ(ã_x0013_w&gt;¡é6_x0006_¶:(V'8ÒÄD5ËO_x0015_@£~`£ªO‚É3îJÊB*Øt5odR'(T®ºò_x000c_¬ê{_x000b_	|˜e±_x0005_[(*_x001b_Wƒ´_x001f_Œz_x0002_hsq7Ÿ1z¬Ç’_x000c_ÙqÕ—µhàÞ_x001a__x000c_¡µMæÎÞhÃ_sy</t>
  </si>
  <si>
    <t xml:space="preserve">¥!„«€äJ_x001d_·_x0004_)_x0001__x000b_dµ_x001a_b^DJâ`_x0013__x001c_žÊl	­;ë\y2m$ú_x0016_ŠÆêÂ18_x0004_»»_x001e_Í_x001f_Ç¥zriÉ&lt;”_x0010_5¼_x0001_nõŸÞ1úËÛ¤E…†‹jN”|üã¬Wù_x0018_P[‹…¶¤+C/vC_x001e_Œ¬QÁ?_x0002__x0004_H²Xù’?Z4S¦wNí¯2v˜î&gt;û 0|&lt;£Ž04èëÙ-šª_x001b_WsæÕ“ÿÓ~õR_x001c_µiÏÙ0-_x0007_GÖ%Ðêw oÜ_x000c_ÐU‚LQQ¹aê¤;ß…7Zº»¢ƒ+‰_x001f_\¦&lt;«‚OR_x0015_ªd¼pñÀ_x0010_ÉÒ_x0004_Bº¿c</t>
  </si>
  <si>
    <t xml:space="preserve">_x000e__x0019_RG£Fƒh_x0015_Ìˆ‘</t>
  </si>
  <si>
    <t xml:space="preserve">°àXâ+_x001e_7ðÆ°Õ_x000b_·_x0019_Ä‘&lt;=ÂÝßæË_x001e_þ{ÙœÀZèµˆ¿W#Š§ùÑ@„ÌÿMMå‡_x0017_í_x001c_'|&amp;×‰w_x0011_¼¾	Y¬ @VÞÛ&gt;|‰-ˆ_x0004_|åé"2n]\_x0005_øÈ‰šŽ_x0010_óçgÚb]_x0006_Z_x0019_Ì</t>
  </si>
  <si>
    <t xml:space="preserve">-l—ÖâFÃÒˆ^)u2Å_x0018_»eî¡_x001e_)B_x0016_ÑaL¼_x0010_N_x000f__‹˜Ô`•1H&amp;Þú_x0014_ƒñnöÈ¦ÊhÍ”éïçÔK¥Ñ}þ_x0001_XãU_x0012_‚r¾kç_x000f_æ»2—©ýsÈ;mÀü_x0004_Õ‡&lt;nA_x001e__x001b_élÝ€––Ï;</t>
  </si>
  <si>
    <t xml:space="preserve">*Ç¢Þ_x000b_®²_x001e_l“UA]…¢ã¡ò¡</t>
  </si>
  <si>
    <t xml:space="preserve">ÒZ_x0007_–©&lt;•;B_x001a_ë¤_x000e_¾¶ht|õ3Ú)e_x0004_(š_x0018_[ŸËm .îR\Á±N»'“_x000e_£ÜÌA*tg~*›/Bºv’lkOÝõ**ÞJÝSæ´æ_x0013_®§_x0014_ó.`Xé\|ž­_x0007_â&lt;ÿ_x0014_´&gt;_x0010_ÒómÎ†¢p¹Ì_x0014_âŽ+\</t>
  </si>
  <si>
    <t xml:space="preserve">).ÊØÐ_x001a_ÉrFW}Œ_x001b_~_x0004_‹—ÖìšÌ_x0001__x001f__x0019_ÞI_x001a_VÅ³_x001b_ýÙü¶_x0010_</t>
  </si>
  <si>
    <t xml:space="preserve">C_x001f_ò|E{¼æ#þòz_x0014_Ú^Ùì¨‡æVa</t>
  </si>
  <si>
    <t xml:space="preserve">H³V»_x0001_ŒÊÇA&gt;ÿS-{¦å æ«æ­Õ±$&gt;Þƒô-MÉ%Ä§ˆµ"³W¶9Ø_x0016_×àÕñŠUh_x0015_%p_x0013_åBFÿ ã</t>
  </si>
  <si>
    <t xml:space="preserve">AýW¿þX”™eZÇ›§?aà’\¦_x0011_SJðRõd4</t>
  </si>
  <si>
    <t xml:space="preserve">7_x000f__x0003_ê¿m3(qµ4`ºÝ™(Ñ_x001f_—Ç_x001c_ˆ:¬dA3Aº#º_x0001_’4F·kÇœ¹t_x001b_ãz÷æT×­È_x001f_s~~˜/ß4_x0008_¹¾_x000c_×_x0006_®'Wþ«RR-'ÌUí¼€³¹_x001a_öSrÐØ_x0019_ðœìÔ`UÇ+_x0013_u÷•*</t>
  </si>
  <si>
    <t xml:space="preserve">—“Î_x0004_fî¿ú2ÚÊÆùô[j/_x0014_EX_x0019_Óˆ</t>
  </si>
  <si>
    <t xml:space="preserve">œÁ€ÃÃ_x0017__x000b_ß_x001a_kbížB#äj×_x0005_áx˜‡d%Bè[nLÀ _x0002_‰ I†;_x0010_ÔS_~_x001e_UÈ_x0014_}&gt;_x000e_GÔghî?Ô|{Ÿê™ý;@¤ÑÑÿkù¢Ù¦cì_x0007_ÁÇ³½›Ä_x0001_µ"µ ?´‰ä~_x0007_cb&gt;?Y_x0005_O)g;óË_x001d_›c_x0004_±ÙyÃ`wd¡|ÛB;]ˆá	_x0006__x0003_ïœõá„ÊJ7¢_x0019__x001a_ûN\È¹™ì«Õñ_x0017_äýßv'üò’_x001c_Ã¢Ä!¿¨ˆz_x001e_¿ÒýF×°·*(k®:®yÝ_x0002__x0019_&lt;_x0016__x001d_ôçã(Œ¶D	ø`×9@Œ.y®¬ÊàèÇžLÍ!Ç‹?[T6t!*ÈFsÅ®ªåý®6TÓHl™ýÇqÉ|_x0004_çi</t>
  </si>
  <si>
    <t xml:space="preserve">_x0013_o</t>
  </si>
  <si>
    <t xml:space="preserve">ÜÌ‹Ò·u#nifëxªêý9â›=ç_x001b_ŒÍBÇñŒÆìŽâþÆù¶Ê.r_x0002_cÉtß0É«íÁh*-	W_x0011_!Úbòyò¡Š	¶P 4C ­ƒã}~ý3…æKš‰4_x0015_{?Ô¹á/ûï—ÿ‰_x0014_| _x0008_ýÍûO»£sÿ9˜›‘i ÿì_x0008_½¢»ðÉU­&gt;_x0015_«N±ÑtñC–ôœXÇ_x0004_å¶ 4SZò*ÉT@¡ªß_x0016_yàH¯ÿ#Å.Ì(‰'aáC&amp;œä{ý]ÜÞ5úð_x0005_&amp;œ°ó†YRü3_x001c__x0005__x0010_Ü(œ˜Ÿÿ_x0006_û_x0017_}u~®U¦JœíraÑÄØ¦í_x0018_±i&lt;±._x001e_IJi:’&gt;À5Ž”&gt;_x0004_ã±¯_x001f_9ÞÛ&gt;ÂÕAb‘Õêì¾hÃåÔó×®uúüºË_x0005_T(×Õ=ª_x001a_7</t>
  </si>
  <si>
    <t xml:space="preserve">	_G”²îÕ–</t>
  </si>
  <si>
    <t xml:space="preserve">’íQ¸é_x000f_®H®"‰”_x001f_ÓÞ_x0011_^SÀ_x000b_ÛÐGùé)Áq_x0019_èþ_x000e_!øQ†é_x000e_àn×¼}¢xÚ€5”‚H¿Í©áÑ™ú¤4þóêÊ«zû‰fpðŠ€¦“3:™ùd+æUöWÂ{º|SáƒbÃs˜Ë</t>
  </si>
  <si>
    <t xml:space="preserve">`–ÿÇ¶©¬¡s¿ÿ1ï`¶¶„˜=ÁKäýØªç=?Í`¡QÇöŸ†$¡»G_x000b_è{aÁº)ª³Æ‘ˆ³_x001c_× jãZÙ</t>
  </si>
  <si>
    <t xml:space="preserve">W¥b­Å</t>
  </si>
  <si>
    <t xml:space="preserve">ÓÏzÛj_x0001_:€¬_x001c_ñÆ†$_x001e_ˆGñ!Aû©</t>
  </si>
  <si>
    <t xml:space="preserve">_x0006__x0010_ÜjƒWÉSa_x0007_o÷‰®aqG_þ»_x0006_n›¡à._x000e_–ˆá^2ÞN°_x001b_ó|µ_x0005__x0014_™coI&amp;1	›#ƒßôN”h_x001f_È^1ò_5qó_x0004_5½ÉØ_x001a_–¸_x000b_Ô#K|01‡ƒÔá‡1ª!jèkþ{_¥’°3_x0017_Öf­	zâaG1‘kn‹Ž‰x_x001c_r‹ùþ_x0008_{G_x0013_®Ôbe_x0010_ _x0007_•ænAdíav—´Pßœ4t&gt;2lÄ</t>
  </si>
  <si>
    <t xml:space="preserve">y°Ð‘Zþ_ ™¯&lt;yn© ÊQƒç®_x0008_'º6ó£e±_x001e_{q† ³ürëæÜË÷ìyz_x000e_çµÐýkì?Ow7ÜŠòÛ_x0003__ˆ›Ô†¥¼Ûýt_x001a_!ÀmÏ_x0004_)'Á»Hã3ê—†„_x0008_ÁÅþ¡²fFŸ`:’›íÝM«K¥–¥ª_x000c_`Þˆ_ŸÒ»qžnÅÎT0I_x0006_Hu´¹2ÎZ;í«x˜†#†ÚJ_x0019_$áÄ£—_x0001_f˜°Cí$&amp;WM©òèîu æw[–ˆMe¶”‡!öú°¢]ó@xIÿT÷:õ_x0019_Ý1ûí¬_x0002_R_x0002_%NÂ¬KØÕ:x³h5“dU!}üb.l«¸R.zë_x0007_¸Ÿ_x0017__x0004_r_x0015__x000c_¯ïûç’u´IJ¶ #Æh…•³Ð¬Ç†]M_x0008_ÕMdê{_x0019_)‘_x0011_¸ÄðÑ†O_x0001_ÜJÿ@¨D¦Ë’UÏEÞ;!0¬x©_x001a_m¦Ö­X$\Ô_x0011_ñ_x0018_Zp¡°×FÝ'_x0005_':VÜ¶q	Dés'¥_x0016_(mIÝÂöŽþä_x0019_vt1O_x000f_È©’_x0014_Q{4_x0013_ÄíÆ_x000f_iíb_x0012_»tÿã¸š×¸±áZø{é¡_x0017_½_x000b_i3C_x0005_ÙY¤ÇŠV_x000e__x001e_Ÿ_x0011_A´‚ÏUYô‰ì€eçÇÑ_x000f_</t>
  </si>
  <si>
    <t xml:space="preserve">Y</t>
  </si>
  <si>
    <t xml:space="preserve">FJ—ÍJLÜkÑ¶`"#_x0011_b</t>
  </si>
  <si>
    <t xml:space="preserve">‘ñºt°wF-ƒ¸Øß_x0006_Úº¡²_x0014__x001f_ÇÎ_x001f_îz_x0015_}}¹^J·$e›_x0006_úÖ•çùl­b–N#I¤Ì‰ª¾</t>
  </si>
  <si>
    <t xml:space="preserve">2rY_x000c_ï‡</t>
  </si>
  <si>
    <t xml:space="preserve">X_x0007_È¢Ô€þŽ”ÍîÔÊ'7î6º_x001b_Ü_x0012_TGŠØAšÂîjA_x0007_$ûuU?iŠ= ]´‰]RâRØ²†_x0002_˜°</t>
  </si>
  <si>
    <t xml:space="preserve">7!w°áh	šE¨^&gt;jö6.-Ç©_x0018_Ø¾ï'­6¤¼^–_x0007_RüS_x0001_Rd±Î-ìqD!Þ~±YDÍ_x001f__x001c_[Mê5_x0012_’O+k3¿[2E_x0015_¼éÎ6¦}_x0004_ðsB_x001c_Ž€</t>
  </si>
  <si>
    <t xml:space="preserve">ù‘UÆ¬þ_x0007__x000f_1ö_x0017_‹É_x001d_@@í_x0006_—x—K×Î9póvž†0=›Æ¿</t>
  </si>
  <si>
    <t xml:space="preserve">ÇNì%BÂP°@_x0011_</t>
  </si>
  <si>
    <t xml:space="preserve">UÏ_x000b_Œ³&amp;Æ@_x0003_TsqX_x001b_s	ÒófCº@;ðà÷5ˆ9_x001c__x0015__x0015_€©p†Ñ Ä³— .Á§0ˆ_x0019_îÑ{‹Ù»iˆº2'Lp çk…³!±¢˜(]Íp7ãXBãú4™C(_x0019_hßò»&amp;žm~Ÿ"ÒNbÚ?ª ™B_x001e_SjÌQf_x0008_Ñ_x0010_ÐqÃ_x0015__x000f_ýd…"%¬]_x0003_÷úXr`ýœ]HÀx’</t>
  </si>
  <si>
    <t xml:space="preserve">®òã_x0005_ÕOÇ-J'_x000c_8dÙ</t>
  </si>
  <si>
    <t xml:space="preserve">s_x0015_7Ó½ˆ#À9xa™†ª:ß×”›}FskìB8úÐÐ_x000f__x0003_ïˆ°©ª› Ñc€¿áCc_x001d_^É­»Û–—ÆüY¨_x000b_¬ø•8VŸ«š´I¤€æÑ‘?ï_x001e_x_x0003_Å¹ìø8EX:_x0006_¼Œò½“€¾_x0007__Y¬ÊôþÛ¦ýyD“„õÔøDøí_x0003_~íÓÿãEuó-ºÎœ1C[T1_x000f_©»gúl¼crí•B?+ìXÐ&amp;`+	ˆâ{ú*_x001c_·°œÉrùJÝÑm</t>
  </si>
  <si>
    <t xml:space="preserve">†ü½</t>
  </si>
  <si>
    <t xml:space="preserve">ì6®›'[_x001c_j–@_x0011_#tFY^FªNNR'•ùªQGF_x0011__x0008_I˜2ª_x0019_)_x000f__x0012_4?ä_x0002__x0010_vQ_x0006_ß_x001d__x0005_H02{O!¡ì|K_x0005_^:*_x001d_µ”{H¡7"I_x0017_#K-ŠÂ¤_x000b_ÛÓ_x0003_¤_x0002_@m‘O‚	ì®_x0006_nž§¿ºîÔç_x0007_Ñˆh®=¨â^{¿Ï_x000b_Œè¨‘K¤Î^_x0017_</t>
  </si>
  <si>
    <t xml:space="preserve">¾Û_x0012_0¾¶"Ž‹_x0015_»Á_x0016_ë·éqkü¹_x001a__x0001_éˆµ›=}/	`Âöõ‹“„€·ó_x0019__x001c_¥ý_x000c__x0014_•ŒR¡†!ÉÓ¦ZíçW—`e/Ï3z¶8„´</t>
  </si>
  <si>
    <t xml:space="preserve"> OÎS¼4¼›Q­”¥«±q?æ=„%_x0019_£›!ß_x001c_</t>
  </si>
  <si>
    <t xml:space="preserve">Xþ´-W}5hÝØ`</t>
  </si>
  <si>
    <t xml:space="preserve">_x001f_…_x0005_øê˜žÝt_x0011_</t>
  </si>
  <si>
    <t xml:space="preserve">4RG®CÆŠp!_x0010_±_x0003_à_x0016_‡õŠ"îOlîÎ_x0006_!éXÌH]°!?_x000f___x000c_“æÍí³W8ïHûnžRwãºÂ$ÎÆ°e÷}©_x0014_å#;5ŠI•_x0005_m­r'8_x0016_›"µ¤0k•µƒÜÖ÷ÜÜ½_x000c_ÈìH&lt; 	Úþ_x0008_™YS?_x0019_‹&lt;xjœ‡åm\Öý‹Ò3BS_x000f_G8/úE+›U_x0006_ŽˆÙY_x0015_bh9È›Ã?¢²'”Ö_x000c_¯ˆ</t>
  </si>
  <si>
    <t xml:space="preserve">ÎùwL“lðÕÆnG_x0019_É¤ó³ÞÏgÒ†ˆvô£ò¨Ô*WQ%ù«4</t>
  </si>
  <si>
    <t xml:space="preserve">Iö_x000e_âžé[MMS¬Ô¨_x0007__x000f_Â¨_x001b_S_x0007_Ð­ZH„ŠxÀ¼&lt;ÐT±V²Ñ.;_x0015_d¡ßÅõ+G8hr½_x001a_{¥_x0005_nš"½»_x001c_Ÿ±$à”cbkA!Å_x0012_Áþ¾$ÑÑ3wyž?õ‰ï]èèÿ_x000c_EÂ4|ó}hÇ†šÊ:ˆ¸AŠãP]G_x0017_(úÙcÑLô_x001c_¤Ù3A-_x0012_^ÝƒÞˆ</t>
  </si>
  <si>
    <t xml:space="preserve">&amp;m_x0006_gp˜“ì!WØË«~ó]	ÜÂâ_x001c_èîÇû›h¨_x0002_?1z_x0015_ˆ›_x0004_1`ß_x0013_’Â{</t>
  </si>
  <si>
    <t xml:space="preserve">ã‰ZÞ‘ø¼C1‹ qëfÔ_x001a_«_x0011_¯_x0014_ðgˆîHe]à_x001d_™œ_x0016_ÑŠ¸</t>
  </si>
  <si>
    <t xml:space="preserve">_x0004_ë5_x0003_s’Áÿ…_x0016_™°—Æñ_x0014_Ü6pÒýmrNoi%ñ?äz½_x0018__x0006_â¢Ÿá*{g¦(õ¤"ue6s˜À·c§\åéT0</t>
  </si>
  <si>
    <t xml:space="preserve">Än¶›Èë³_x000e__x0010_ñ;_x0011_œ™—à_x0001_LëÃ…÷$_x0004_Igïý.JÍ_x0013_ó_x000f_"RÂõ¼Žž¼²…ž_x0017_Oêª_x0016__x001f_whkwy)/è_x0005_</t>
  </si>
  <si>
    <t xml:space="preserve">9‹8  ©Ñca&lt;§ƒqúV ’ÿo\Ä¡Ù_x0015_(_x000e_¼÷RL4»e¬#¢ËB®¼_x0007_ÿ_ÄFÕ5u¯-¡«_x0006_'Û8¶_x0007_rBùÏñ£Z ý=ö_x0013_7š</t>
  </si>
  <si>
    <t xml:space="preserve">_x001e_œîµ_x0018_ç¨ë</t>
  </si>
  <si>
    <t xml:space="preserve">?¬¤_x000b_;d_x000e__x0004__ƒ^À{—…¤L…O&lt;Øåþ/‚˜‚_x001a_I¶pÅÃ4tÚ‘#j¹¢èSlµŽ_x0018__x000c_‰4Pzâ_x0014_	94ï-´_x000c_xg¯¥ºù)Ïº_x0011__x000f_ÜÖïÇ_x0015_^0‰4¼F_x0016__x0010_»Ì_x000f_‡u€ß_x001a_ä_x0004_{n˜X‡2àa{êü0_x0002_Œ%&amp;Yþ»S‘#æo¼</t>
  </si>
  <si>
    <t xml:space="preserve">*:MåNS·ÎßßosDçpNÀ_x0007_Ú^Ñb^+_x0008_‰_x0011_éå_x0018_“ùE0 _x001e__x0007_TA¶¾</t>
  </si>
  <si>
    <t xml:space="preserve">_x000b__x0006__x001b__x001b__x0007__x0006__x001b__x000b__x0008__x001b_y¯Z™ð;#@_x0008__x000b__x000c_ÿ_x0005__x0001__x000b__x0008_¼_x0004__x0017__x000b__x000b__x0008_</t>
  </si>
  <si>
    <t xml:space="preserve">_x0003_</t>
  </si>
  <si>
    <t xml:space="preserve">-ùÿÿÿÀÀ_x0019__x0010_” ¾_x000c__x000b_	_x001b__x001b__x001b__x000b__x0006__x001b__x000b__x000c__x001b_Ù=yXè@@_x0008__x0019__x0001_ÿ_x0005__x0001__x000b__x0008__x0006__x001b__x000b_</t>
  </si>
  <si>
    <t xml:space="preserve">_x001b_Ø_vO_x001e_v"@_x0008__x000b__x000e_ÿ_x0005__x0001__x000b__x0008__x0006__x001b__x000b__x000e_)Øi¤¥òã`@_x0008__x001b__x000e_ÿ_x0005__x0001__x0005__x000e_¾"_x000c__x0001_2222222222222!_x000e_¾_x0016_</t>
  </si>
  <si>
    <t xml:space="preserve">_x0007_!!!!!!!!_x000e_ý</t>
  </si>
  <si>
    <t xml:space="preserve">_x000e_._x001d_~_x0002_</t>
  </si>
  <si>
    <t xml:space="preserve">_x000e__x0001_.@_x0001__x0002__x0006__x000e__x0002_.½_x0018__x000e__x0003_._x0018_@.ð?._x0008_@_x0005_¾</t>
  </si>
  <si>
    <t xml:space="preserve">_x000e__x0006_._x001b__x0007_~_x0002_</t>
  </si>
  <si>
    <t xml:space="preserve">_x000e__x0008__x001b__x0008_@¾_x000c__x000e_	_x001b__x001b__x001b__x000b_½_x0012__x000e__x000c__x001b__x0010_@_x001b__x0008_@</t>
  </si>
  <si>
    <t xml:space="preserve">_x0006__x001b__x000e__x000e__x001c_6@_x0008__x001f__x0002_ÿ_x0005__x0001__x0005__x000e_¾_x0016__x000f__x0007_!!!!!!!!_x000e_ý</t>
  </si>
  <si>
    <t xml:space="preserve">_x0010__x0016__x001e_ý</t>
  </si>
  <si>
    <t xml:space="preserve">_x0010__x0001__x0016_=ý</t>
  </si>
  <si>
    <t xml:space="preserve">_x0010__x0004__x0016__x001f_~_x0002_</t>
  </si>
  <si>
    <t xml:space="preserve">_x0010__x0008_+à?¾_x0012__x0010_	!!!!!!_x000e_ý</t>
  </si>
  <si>
    <t xml:space="preserve">_x0011_%_x0005_ý</t>
  </si>
  <si>
    <t xml:space="preserve">_x0011__x0001__x0019__x0006_ý</t>
  </si>
  <si>
    <t xml:space="preserve">_x0011__x0002__x0019__x0007_ý</t>
  </si>
  <si>
    <t xml:space="preserve">_x0011__x0003__x0019__x0008_ý</t>
  </si>
  <si>
    <t xml:space="preserve">_x0011__x0004__x0019_	ý</t>
  </si>
  <si>
    <t xml:space="preserve">_x0011__x0005__x0019_</t>
  </si>
  <si>
    <t xml:space="preserve">ý</t>
  </si>
  <si>
    <t xml:space="preserve">_x0011__x0006__x0019__x000b_ý</t>
  </si>
  <si>
    <t xml:space="preserve">_x0011__x0007__x0019__x000c_ý</t>
  </si>
  <si>
    <t xml:space="preserve">_x0011__x0008__x0019_</t>
  </si>
  <si>
    <t xml:space="preserve">_x0011_	_x0019__x000e_ý</t>
  </si>
  <si>
    <t xml:space="preserve">_x0011_</t>
  </si>
  <si>
    <t xml:space="preserve">_x0019__x000f_ý</t>
  </si>
  <si>
    <t xml:space="preserve">_x0011__x000b__x001a__x0010_ý</t>
  </si>
  <si>
    <t xml:space="preserve">_x0011__x000c__x001a__x0011_ý</t>
  </si>
  <si>
    <t xml:space="preserve">_x001a__x0012_ý</t>
  </si>
  <si>
    <t xml:space="preserve">_x0011__x000e_&amp;_x0013_ý</t>
  </si>
  <si>
    <t xml:space="preserve">_x0012__x0018__x0014__x0003__x0002__x000e__x0012__x0001__x001b_r0›Ã_x0005_@_x0001__x0002__x0006__x0012__x0002__x001b__x0003__x0002__x000e__x0012__x0003__x001b_ù_x000f_é·¯s6@_x0001__x0002__x0006__x0012__x0004__x001b_~_x0002_</t>
  </si>
  <si>
    <t xml:space="preserve">_x0012__x0005__x001b_€0@¾</t>
  </si>
  <si>
    <t xml:space="preserve">_x0012__x0006__x001b__x001b__x0007__x0006__x001f__x0012__x0008__x001b_Óö¯¬4©_x001d_@_x0016__x0008_ÿ	_x001f_Óö¯¬4©_x001d_@¾_x000e__x0012_	_x001b__x001b__x001b__x001b__x000c_~_x0002_</t>
  </si>
  <si>
    <t xml:space="preserve">_x0012_</t>
  </si>
  <si>
    <t xml:space="preserve">_x001b__x0001_¼Œ@_x0006_#_x0012__x000e__x001c_)êÌ=$$M@	_x000e_ÿ</t>
  </si>
  <si>
    <t xml:space="preserve">%_x0012__x0012__x0001_À</t>
  </si>
  <si>
    <t xml:space="preserve">À_x0019__x0010__x0004_Xý</t>
  </si>
  <si>
    <t xml:space="preserve">_x0013__x0018__x0015_¾ _x0013__x0001__x001b__x001b__x001b__x001b__x001b__x001b__x001b__x001b__x001b__x001b__x001b__x001b__x001b_</t>
  </si>
  <si>
    <t xml:space="preserve">_x0006__x001b__x0013__x000e__x001c__x0008__x0012__x000e_ÿ_x0005__x0001__x0013__x000e_¼_x0004__x0017__x0013__x0019__x000e__x000e__x0007_</t>
  </si>
  <si>
    <t xml:space="preserve">-óÀÿÀ_x0019__x0010__x0004_Xý</t>
  </si>
  <si>
    <t xml:space="preserve">_x0014__x001d__x0016_¾_x001e__x0014__x0001__x001b__x001b__x001b__x001b__x001b__x001b__x001b__x001b__x001b__x001b__x001b__x001b__x000c__x0006_)_x0014_</t>
  </si>
  <si>
    <t xml:space="preserve">_x001b_p¶¹1=Q#@_x001d__x0003_ÿ_x0013__x001f_¾¼ûè4_x0013_@_x001f_!°rh‘m_x0013_@_x0003__x0006__x001b__x0014__x000e__x001c_p¶¹1=Q#@_x0008__x0013__x000e_ÿ_x0005__x0001__x0013__x000e_ý</t>
  </si>
  <si>
    <t xml:space="preserve">_x0015__x001d__x0017__x0006_#_x0015__x0001__x001b__x0004_V_x000e_-²Ñ?_x001d__x0001_ÿ</t>
  </si>
  <si>
    <t xml:space="preserve">_x001f__x0004_V_x000e_-²ñ?_x001e__x0004__x0006_¾_x000c__x0015__x0002__x001b__x001b__x001b__x0004__x0006_._x0015__x0005__x001b_’l_x001a_€²_x000e_ÿ?_x001d__x0005_ÿ_x0018__x001f_È_x001e_F­ÕÃÈ?_x001f_¦</t>
  </si>
  <si>
    <t xml:space="preserve">F%u‚</t>
  </si>
  <si>
    <t xml:space="preserve">@_x0003__x0015__x001e__x0002__x0006_¾</t>
  </si>
  <si>
    <t xml:space="preserve">_x0015__x0006__x001b__x001b__x0007__x0006_#_x0015__x0008__x001b_ü©ñÒMbÐ?</t>
  </si>
  <si>
    <t xml:space="preserve">_x0003_ÿ</t>
  </si>
  <si>
    <t xml:space="preserve">_x001f_ü©ñÒMbð?_x001e__x0004__x0006_¾_x0010__x0015_	_x001b__x001b__x001b__x001b__x001b_</t>
  </si>
  <si>
    <t xml:space="preserve">_x0006__x001b__x0015__x000e__x001c_J6</t>
  </si>
  <si>
    <t xml:space="preserve">@YÇ_x0003_@_x0008__x0014__x000e_ÿ_x0005__x0001__x0013__x000e_ý</t>
  </si>
  <si>
    <t xml:space="preserve">_x0016__x0018__x0018_¾_x000e__x0016__x0001__x001b__x001b__x001b__x001b__x0004__x0003__x0002__x000e__x0016__x0005__x001b_Mg'ƒ£äµ?¾</t>
  </si>
  <si>
    <t xml:space="preserve">_x0016__x0006__x001b__x001b__x0007__x0006_)_x0016__x0008__x001b__x001c_Zd;ß@_x0015__x0008_ÿ_x0013__x001f_LÃð_x0011_1%÷?_x001f_Úá¯É_x001a_õã?_x0003_¾_x0010__x0016_	_x001b__x001b__x001b__x001b__x001b_</t>
  </si>
  <si>
    <t xml:space="preserve">_x0006__x001b__x0016__x000e__x001c_V•}W_x0004_?_x0001_@_x0008__x0015__x000e_ÿ_x0005__x0001__x0013__x000e_ý</t>
  </si>
  <si>
    <t xml:space="preserve">_x0017__x0018__x0019_¾_x001e__x0017__x0001__x001b__x001b__x001b__x001b__x001b__x001b__x001b__x001b__x001b__x001b__x001b__x001b__x000c_~_x0002_</t>
  </si>
  <si>
    <t xml:space="preserve">_x0017_</t>
  </si>
  <si>
    <t xml:space="preserve">_x001b__x0001_À]@_x0006__x001b__x0017__x000e__x001c_</t>
  </si>
  <si>
    <t xml:space="preserve">×£p=</t>
  </si>
  <si>
    <t xml:space="preserve">ó?_x0008__x0016__x000e_ÿ_x0005__x0001__x0013__x000e_ý</t>
  </si>
  <si>
    <t xml:space="preserve">_x0018__x001e__x001a__x0003__x0002__x000e__x0018__x0001__x001f__x000b_c_x000b_A_x000e_Šõ?¾_x000c__x0018__x0002__x001f__x001f__x001f__x0004_~_x0002_</t>
  </si>
  <si>
    <t xml:space="preserve">_x0018__x0005__x001f__x0001_ t@¾</t>
  </si>
  <si>
    <t xml:space="preserve">_x0018__x0006__x001f__x001f__x0007__x0006__x001f__x0018__x0008__x001f_Hmâä~Çñ?_x0012__x0008_ÿ	_x001f_Hmâä~Çñ?¾_x0010__x0018_	_x001f__x001f__x001f__x001f__x001f_</t>
  </si>
  <si>
    <t xml:space="preserve">_x0006__x001b__x0018__x000e_*H§®|–_x0007__x0017_@_x0008__x0017__x000e_ÿ_x0005__x0001__x0013__x000e_ý</t>
  </si>
  <si>
    <t xml:space="preserve">_x0019__x0018__x0013__x0006__x001b__x0019__x0001__x001b_k÷«ß]_x0011_@_x0008__x0019__x0002_ÿ_x0005__x0001__x0019__x0001_¼_x0004__x0017__x0019__x0019__x0001_</t>
  </si>
  <si>
    <t xml:space="preserve">-ùÿÿÿÀÀ_x0019__x0010_” _x0006__x001b__x0019__x0002__x001b__x0008__x0019__x0003_ÿ_x0005__x0001__x0019__x0001__x0006__x001b__x0019__x0003__x001b_ù_x000f_é·¯s6@_x0008__x0019__x0004_ÿ_x0005__x0001__x0019__x0001__x0006__x001b__x0019__x0004__x001b__x0008__x0019__x0005_ÿ_x0005__x0001__x0019__x0001__x0006__x001b__x0019__x0005__x001b_ýšQ˜œÓ5@_x0008__x0019__x0008_ÿ_x0005__x0001__x0019__x0001__x0006__x001b__x0019__x0006__x001b__x0008__x0019__x0007_ÿ_x0005__x0001__x0019__x0001__x0006__x001b__x0019__x0007__x001b__x0008__x0019__x000e_ÿ_x0005__x0001__x0019__x0001__x0006__x001b__x0019__x0008__x001b_éìdp”´%@_x0008__x0019_	ÿ_x0005__x0001__x0019__x0001__x0006__x001b__x0019_	_x001b__x0008__x0019_</t>
  </si>
  <si>
    <t xml:space="preserve">ÿ_x0005__x0001__x0019__x0001__x0006__x001b__x0019_</t>
  </si>
  <si>
    <t xml:space="preserve">_x001b__x0008__x0019__x000b_ÿ_x0005__x0001__x0019__x0001__x0006__x001b__x0019__x000b__x001b__x0008__x0019__x000c_ÿ_x0005__x0001__x0019__x0001__x0006__x001b__x0019__x000c__x001b__x0008__x0019_</t>
  </si>
  <si>
    <t xml:space="preserve">_x001b_ûÐ_x0005_õ-_x000b_4@_x0008__x0019__x0006_ÿ_x0005__x0001__x0019__x0001__x0006__x001b__x0019__x000e_)_x0010_|g_x000f__x000f_áS@_x0008__x001b__x0002_ÿ_x0005__x0001__x0013__x000e_ý</t>
  </si>
  <si>
    <t xml:space="preserve">_x001b__x0016_ _x0006_0_x001b__x0001_</t>
  </si>
  <si>
    <t xml:space="preserve">~(:A‚À6@_x0018__x000e_ÿ_x001a__x001e_dD_x0019__x0001_À_x0005_D_x000b__x0001_À_x001f_íµ ÷Æ°&gt;_x0003__x0015__x0006__x0006__x001b__x001b__x0002_</t>
  </si>
  <si>
    <t xml:space="preserve">_x0008__x001b__x0003_ÿ_x0005__x0001__x001b__x0002_¼_x0004_$_x001b__x001b__x0002__x000e_</t>
  </si>
  <si>
    <t xml:space="preserve">_x001a__x001e_dLþÿÀ_x0005_LðÿÀ_x001f_íµ ÷Æ°&gt;_x0003__x0015__x0006__x0006__x001b__x001b__x0003_</t>
  </si>
  <si>
    <t xml:space="preserve"> &amp;</t>
  </si>
  <si>
    <t xml:space="preserve">ýLGL@_x0008__x001b__x0004_ÿ_x0005__x0001__x001b__x0002__x0006__x001b__x001b__x0004_</t>
  </si>
  <si>
    <t xml:space="preserve">_x0008__x001b__x0005_ÿ_x0005__x0001__x001b__x0002__x0006__x001b__x001b__x0005_</t>
  </si>
  <si>
    <t xml:space="preserve">_x0010_6jÃ^b@_x0008__x001b__x0006_ÿ_x0005__x0001__x001b__x0002__x0006__x001b__x001b__x0006_</t>
  </si>
  <si>
    <t xml:space="preserve">_x0008__x001b__x0007_ÿ_x0005__x0001__x001b__x0002__x0006__x001b__x001b__x0007_</t>
  </si>
  <si>
    <t xml:space="preserve">_x0008__x001b__x0008_ÿ_x0005__x0001__x001b__x0002__x0006__x001b__x001b__x0008_</t>
  </si>
  <si>
    <t xml:space="preserve">_x0004_Y—€I6\@_x0008__x001b_	ÿ_x0005__x0001__x001b__x0002__x0006__x001b__x001b_	</t>
  </si>
  <si>
    <t xml:space="preserve">_x0008__x001b_</t>
  </si>
  <si>
    <t xml:space="preserve">ÿ_x0005__x0001__x001b__x0002__x0006__x001b__x001b_</t>
  </si>
  <si>
    <t xml:space="preserve">_x0008__x001b__x000b_ÿ_x0005__x0001__x001b__x0002__x0006__x001b__x001b__x000b_</t>
  </si>
  <si>
    <t xml:space="preserve">_x0008__x001b__x000c_ÿ_x0005__x0001__x001b__x0002__x0006__x001b__x001b__x000c_</t>
  </si>
  <si>
    <t xml:space="preserve">_x0008__x001b__x0001_ÿ_x0005__x0001__x001b__x0002__x0006__x001b__x001b_</t>
  </si>
  <si>
    <t xml:space="preserve">×Sy_x000c_†$k@_x0008_</t>
  </si>
  <si>
    <t xml:space="preserve">_x000e_ÿ_x0005__x0001__x001b__x0002__x0006__x001b__x001b__x000e_</t>
  </si>
  <si>
    <t xml:space="preserve">ÑÎ3zvlM@_x0008__x001b_</t>
  </si>
  <si>
    <t xml:space="preserve">ÿ_x0005__x0001__x001b__x0002_ý</t>
  </si>
  <si>
    <t xml:space="preserve">_x001c__x0016_!ý</t>
  </si>
  <si>
    <t xml:space="preserve">_x001d_._x001d__x0006__x001d__x001d__x0001_.nŠQÃß¦Ø?_x0014_</t>
  </si>
  <si>
    <t xml:space="preserve">ÿ_x0007__x001e_4_x001e_‡_x0006__x0001__x0002__x0006__x001d__x0002_._x0006_#_x001d__x0003_.	øæÕÄ³_x000e_@_x001d_</t>
  </si>
  <si>
    <t xml:space="preserve">ÿ</t>
  </si>
  <si>
    <t xml:space="preserve">_x001f_ÍÌÌÌÌ0€@_x001e_‡_x0006__x0001__x0002__x0006__x001d__x0004_._x0006_$_x001d__x0005_.	øæÕÄ³_x000e_@_x001d__x0008_ÿ_x000e__x001f_ÍÌÌÌÌ0€@_x0015__x001e_‡_x0006_¾</t>
  </si>
  <si>
    <t xml:space="preserve">_x001d__x0006_.._x0007__x0006__x001e__x001d__x0008_.Ñ^B{	í_x0005_@_x0018__x0008_ÿ_x0008__x001e_r_x0001__x0015__x001e_‡_x0006_¾_x000e__x001d_	...._x000c__x0006__x001d__x001d_</t>
  </si>
  <si>
    <t xml:space="preserve">.ÞÝÝÝÝÝ_x0005_@_x0015__x0005_ÿ_x0007__x001e_q_x0001__x001e_‡_x0006__x0006_#_x001d__x000e__x001c_„_x0017_V?Ó_x0011_+@_x0015__x0001_þ</t>
  </si>
  <si>
    <t xml:space="preserve">%_x001d__x001d__x0001_À</t>
  </si>
  <si>
    <t xml:space="preserve">À_x0019__x0010__x0004_X¾_x000c__x001e__x0001_ggg_x0003_¾</t>
  </si>
  <si>
    <t xml:space="preserve">_x001e__x0006_gg_x0007_¾_x000e__x001e_	gggg_x000c__x0001__x0002__x0006__x001e__x000e_gý</t>
  </si>
  <si>
    <t xml:space="preserve">_x001f__x0016_"_x0006_0_x001f__x0001_h±Ç_x0008_/^B3@_x000b__x0001_ÿ_x001a__x001e_dD_x001d__x0001_À_x0005_D_x000e__x0001_À_x001f_íµ ÷Æ°&gt;_x0003__x0015__x0006__x0006__x001b__x001f__x0002_h_x0008__x001f__x0003_ÿ_x0005__x0001__x001f__x0002_¼_x0004_$_x001f__x001f__x0002__x000e_</t>
  </si>
  <si>
    <t xml:space="preserve">_x001a__x001e_dLþÿÀ_x0005_LïÿÀ_x001f_íµ ÷Æ°&gt;_x0003__x0015__x0006__x0006__x001b__x001f__x0003_h8\c_x0005_BûO@_x0008__x001f__x0004_ÿ_x0005__x0001__x001f__x0002__x0006__x001b__x001f__x0004_</t>
  </si>
  <si>
    <t xml:space="preserve">_x0008__x001f__x0005_ÿ_x0005__x0001__x001f__x0002__x0006__x001b__x001f__x0005_</t>
  </si>
  <si>
    <t xml:space="preserve">°"ö«Aû_@_x0008__x001f__x0006_ÿ_x0005__x0001__x001f__x0002__x0006__x001b__x001f__x0006_h_x0008__x001f__x0007_ÿ_x0005__x0001__x001f__x0002__x0006__x001b__x001f__x0007_h_x0008__x001f__x0008_ÿ_x0005__x0001__x001f__x0002__x0006__x001b__x001f__x0008_</t>
  </si>
  <si>
    <t xml:space="preserve">_x0005_Öª`éÖV@_x0008__x001f_	ÿ_x0005__x0001__x001f__x0002__x0006__x001b__x001f_	h_x0008__x001f_</t>
  </si>
  <si>
    <t xml:space="preserve">ÿ_x0005__x0001__x001f__x0002__x0006__x001b__x001f_</t>
  </si>
  <si>
    <t xml:space="preserve">h_x0008__x001f__x000b_ÿ_x0005__x0001__x001f__x0002__x0006__x001b__x001f__x000b_h_x0008__x001f__x000c_ÿ_x0005__x0001__x001f__x0002__x0006__x001b__x001f__x000c_h_x0008__x001f_</t>
  </si>
  <si>
    <t xml:space="preserve">b/eò_x001b_ÇV@_x0008__x001f__x000e_ÿ_x0005__x0001__x001f__x0002__x0006__x001b__x001f__x000e_hS_x000c_›</t>
  </si>
  <si>
    <t xml:space="preserve">ÍÂN@_x0008__x001f__x0001_ÿ_x0005__x0001__x001f__x0002_×B_x0003__x0017_X_x0002__x001c_&amp;_x000e_Òn_x0001_lQQQQI_x0001_†_x0001_&amp;_x001a_£_x001a_NÒÌl|ß ]¢Û_x0001_ý_x0001__x000e__x001c__x0001_:_x0008__x0002__x0010_ _x0001_ÿT0_x0001__x0012_ý</t>
  </si>
  <si>
    <t xml:space="preserve"> _x0016_!×_x0006_"&gt;_x0002__x0012_¶_x000f_@ _x0004__x0003__x0004__x001d__x000f__x0003__x000f__x000c__x0001__x000f__x000f__x000c__x000c_</t>
  </si>
  <si>
    <t xml:space="preserve">	_x0008__x0010__x0006__x0010_Ó_x0010_Ì_x0007_I_x0006__x000b__x0002__x0018_!N„_x000e_špš</t>
  </si>
  <si>
    <t xml:space="preserve">_x0002__x0001__x000c__x0002_d_x000f__x0002__x0001__x0011__x0002__x0010__x0008_ü©ñÒMbP?__x0002__x0001_*_x0002_+_x0002_‚_x0002__x0001_€_x0008_%_x0002__x0004_ÿ_x0002_Á_x0004__x0014_0-&amp;C&amp;"Times New RomanVNormal"&amp;F &amp;A. Printed; &amp;D_x0015_ƒ_x0002_„_x0002_&amp;_x0008_M&amp;“Éd2é?'_x0008_M&amp;“Éd2É?(_x0008_àï÷ûý~ï?)_x0008_àï÷ûý~ï?M_x0016__x0001_HP LaserJet 4MV_x0004__x0001__x0004_Ô@_x0003_g_x0006__x0001_	_x0001_	_x0001_X_x0002__x0001__x0001_X_x0002__x0004__x0006__x0001__x0002__x0001_@MSUDO_x0003_HP LaserJet 4MVä_x0001_&lt;_x0001__x0004_d</t>
  </si>
  <si>
    <t xml:space="preserve">¡"	d_x0001__x0001__x0001__x0002_X_x0002_X_x0002__x0018__x000c__x0006_ƒÁ`à?_x0018__x000c__x0006_ƒÁ`à?_x0001_U_x0002__x0008_}_x000c_Û</t>
  </si>
  <si>
    <t xml:space="preserve">_x0016__x0002__x0002_}_x000c__x0001__x0001_¶_x0004__x0016__x0002__x0002_}_x000c__x0002__x0002_$_x0004__x0016__x0002__x0002_}_x000c__x0003__x0003_’_x0005__x0016__x0002__x0002_}_x000c__x0004__x0004_$_x0004__x0016__x0002__x0002_}_x000c__x0005__x0005_m_x0005__x0016__x0002__x0002_}_x000c__x0006__x0007_$_x0004__x0016__x0002__x0002_}_x000c__x0008__x0008_’_x0005__x0016__x0002__x0002_}_x000c_	</t>
  </si>
  <si>
    <t xml:space="preserve">$_x0004__x0016__x0002__x0002_}_x000c__x000e__x000e__x0006__x0016__x0002__x0002_}_x000c__x000f__x0001_¶_x0006__x0016__x0002__x0002__x0002__x000e_!_x0010__x0008__x0002__x0010__x000f_ÿT0_x0001__x0012__x0008__x0002__x0010__x0001__x000f_ÿb_x0001__x0002__x0008__x0002__x0010__x0002__x000f__x000e__x0001__x0001_b _x0008__x0002__x0010__x0003__x000f_Û_x0006_1À_x0001_'_x0008__x0002__x0010__x0004__x000f_ÿb_x0001_	_x0008__x0002__x0010__x0005__x000f_ÿ_x0001__x0008__x0002__x0010__x0006__x000f_þ_x0001__x0001__x0008__x0002__x0010__x0007__x000f_þ_x0001_b_x0001__x0002__x0008__x0002__x0010__x0008__x000f_ÿ_x0001_b_x0008__x0002__x0010_	_x000f_ÿ8_x0001_2_x0008__x0002__x0010_</t>
  </si>
  <si>
    <t xml:space="preserve">_x000f__x000e__x0001__x0001_ _x0008__x0002__x0010__x000b__x000f_ÿ_x0001__x0008__x0002__x0010__x000e__x000f_ÿ_x0001_0_x0008__x0002__x0010__x0010__x0010__x000e__x0001_*_x0001__x0001_0 _x0008__x0002__x0010__x0011__x0010_</t>
  </si>
  <si>
    <t xml:space="preserve">_x0005__x0001__x0008__x0002__x0010__x0012__x0010_ÿ_x0001__x0008__x0002__x0010__x0013__x0010_ÿb_x0001__x0008__x0002__x0010__x0014__x0010_þ_x0001__x0001_0_x0001__x0008__x0002__x0010__x0015__x0010_þ_x0001_b_x0001__x0008__x0002__x0010__x0016__x0010_ÿ0_x0001__x0008__x0002__x0010__x0017__x0010_ÿ_x0001_b_x0008__x0002__x0010__x0018__x0010__x000e__x0001_b_x0001__x0002_ _x0008__x0002__x0010__x0019__x0010_ÿ_x0001__x0008__x0002__x0010__x001b__x0010_ÿ*_x0001__x0001__x0008__x0002__x0010__x001c__x0010_ÿl_x0001__x0008__x0002__x0010__x001d__x0010_ÿ_x0001__x0008__x0002__x0010__x001e__x0010_ÿ_x0001__x0008__x0002__x0010__x001f__x0010_ÿ0_x0001_bý</t>
  </si>
  <si>
    <t xml:space="preserve">_x0015_ý</t>
  </si>
  <si>
    <t xml:space="preserve">_x0007__x0016__x0001_ý</t>
  </si>
  <si>
    <t xml:space="preserve">_x0001__x0015_%ý</t>
  </si>
  <si>
    <t xml:space="preserve">_x0001__x0007__x0016__x0003__x0001__x0002__x0006__x0001__x000b__x0017_ý</t>
  </si>
  <si>
    <t xml:space="preserve">_x0002__x0016__x0004_ý</t>
  </si>
  <si>
    <t xml:space="preserve">_x0003_(_x0005_ý</t>
  </si>
  <si>
    <t xml:space="preserve">_x0003__x0001__x0019__x0006_ý</t>
  </si>
  <si>
    <t xml:space="preserve">_x0003__x0002__x0019__x0007_ý</t>
  </si>
  <si>
    <t xml:space="preserve">_x0003__x0003__x0019__x0008_ý</t>
  </si>
  <si>
    <t xml:space="preserve">_x0003__x0004__x0019_	ý</t>
  </si>
  <si>
    <t xml:space="preserve">_x0003__x0005__x0019_</t>
  </si>
  <si>
    <t xml:space="preserve">_x0003__x0006__x0019__x000b_ý</t>
  </si>
  <si>
    <t xml:space="preserve">_x0003__x0007__x0019__x000c_ý</t>
  </si>
  <si>
    <t xml:space="preserve">_x0003__x0008__x0019_</t>
  </si>
  <si>
    <t xml:space="preserve">_x0003_	_x0019__x000e_ý</t>
  </si>
  <si>
    <t xml:space="preserve">_x0003__x000b__x001a__x0010_ý</t>
  </si>
  <si>
    <t xml:space="preserve">_x0003__x000c__x001a__x0011_ý</t>
  </si>
  <si>
    <t xml:space="preserve">_x0003__x000e_&amp;_x0013_ý</t>
  </si>
  <si>
    <t xml:space="preserve">_x0004_"_x0014__x0006_#_x0004__x0001__x001b_à- øq8@_x000e__x000e_ÿ</t>
  </si>
  <si>
    <t xml:space="preserve">D_x000e__x0001_ÀZ_x000c__x0001_À_x0005__x0001__x0002__x0006__x0004__x0002__x001b__x0006_#_x0004__x0003__x001b_e_x0019_âX_x0017_w:@_x0004__x0008_ÿ</t>
  </si>
  <si>
    <t xml:space="preserve">D_x000e__x0003_ÀZ_x000c__x0003_À_x0005_¾_x000e__x0004__x0004__x001b__x001b__x001b__x001b__x0007__x0006_#_x0004__x0008__x001b_z6«&gt;W[%@_x0004__x0001_ÿ</t>
  </si>
  <si>
    <t xml:space="preserve">D_x000e__x0008_ÀZ_x000c__x0008_À_x0005_¾_x000e__x0004_	_x001b__x001b__x001b__x001b__x000c__x0006_#_x0004_</t>
  </si>
  <si>
    <t xml:space="preserve">_x001b_ˆc]ÜFƒ$@_x0004__x000e_ÿ</t>
  </si>
  <si>
    <t xml:space="preserve">D_x000e_</t>
  </si>
  <si>
    <t xml:space="preserve">ÀZ_x000c_</t>
  </si>
  <si>
    <t xml:space="preserve">À_x0005__x0006__x001b__x0004__x000e__x001c__x0011_¥½Á_x0017_öQ@_x0008_</t>
  </si>
  <si>
    <t xml:space="preserve">ÿ_x0005__x0001__x0004__x000e_¼_x0004__x0017__x0004_</t>
  </si>
  <si>
    <t xml:space="preserve">_x000e__x000e__x0006_</t>
  </si>
  <si>
    <t xml:space="preserve">-óÀÿÀ_x0019__x0010_n5ý</t>
  </si>
  <si>
    <t xml:space="preserve">_x0005_"_x0015_¾ _x0005__x0001__x001b__x001b__x001b__x001b__x001b__x001b__x001b__x001b__x001b__x001b__x001b__x001b__x001b_</t>
  </si>
  <si>
    <t xml:space="preserve">_x0006__x001b__x0005__x000e__x001c__x0008__x0007__x000e_ÿ_x0005__x0001__x0004__x000e_ý</t>
  </si>
  <si>
    <t xml:space="preserve">_x0006_#_x0016_¾"_x0006__x0001__x001b__x001b__x001b__x001b__x001b__x001b__x001b__x001b__x001b__x001b__x001b__x001b__x001b__x001c__x000e_ý</t>
  </si>
  <si>
    <t xml:space="preserve">_x0007_#_x0017_¾ _x0007__x0001__x001b__x001b__x001b__x001b__x001b__x001b__x001b__x001b__x001b__x001b__x001b__x001b__x001b_</t>
  </si>
  <si>
    <t xml:space="preserve">_x0006__x001b__x0007__x000e__x001c__x0008__x0008__x000e_ÿ_x0005__x0001__x0004__x000e_ý</t>
  </si>
  <si>
    <t xml:space="preserve">_x0008_"_x0018_¾_x0014__x0008__x0001__x001b__x001b__x001b__x001b__x001b__x001b__x001b__x0007__x0003__x0002__x000e__x0008__x0008__x001b_B`åÐ"{'@¾_x0010__x0008_	_x001b__x001b__x001b__x001b__x001b_</t>
  </si>
  <si>
    <t xml:space="preserve">_x0006__x001b__x0008__x000e__x001c_B`åÐ"{'@_x0008_	_x000e_ÿ_x0005__x0001__x0004__x000e_ý</t>
  </si>
  <si>
    <t xml:space="preserve">	"_x0019_¾ 	_x0001__x001b__x001b__x001b__x001b__x001b__x001b__x001b__x001b__x001b__x001b__x001b__x001b__x001b_</t>
  </si>
  <si>
    <t xml:space="preserve">_x0006__x001b_	_x000e__x001c__x0008__x0004_</t>
  </si>
  <si>
    <t xml:space="preserve">ÿ_x0005__x0001__x0004__x000e_ý</t>
  </si>
  <si>
    <t xml:space="preserve">$_x001a__x0006_#</t>
  </si>
  <si>
    <t xml:space="preserve">_x0001__x001f_q=</t>
  </si>
  <si>
    <t xml:space="preserve">×£p+@_x0004__x0003_ÿ</t>
  </si>
  <si>
    <t xml:space="preserve">D_x000e__x0001_ÀZ</t>
  </si>
  <si>
    <t xml:space="preserve">_x0001_À_x0005__x0001__x0002__x0006_</t>
  </si>
  <si>
    <t xml:space="preserve">_x0002__x001f__x0006_#</t>
  </si>
  <si>
    <t xml:space="preserve">_x0003__x001f_</t>
  </si>
  <si>
    <t xml:space="preserve">_x0005_ÿ</t>
  </si>
  <si>
    <t xml:space="preserve">D_x000e__x0003_ÀZ</t>
  </si>
  <si>
    <t xml:space="preserve">_x0003_À_x0005__x0001__x0002__x0006_</t>
  </si>
  <si>
    <t xml:space="preserve">_x0004__x001f__x0006_#</t>
  </si>
  <si>
    <t xml:space="preserve">_x0005__x001f_</t>
  </si>
  <si>
    <t xml:space="preserve">_x0008_ÿ</t>
  </si>
  <si>
    <t xml:space="preserve">D_x000e__x0005_ÀZ</t>
  </si>
  <si>
    <t xml:space="preserve">_x0005_À_x0005_¾</t>
  </si>
  <si>
    <t xml:space="preserve">_x0006__x001f__x001f__x0007__x0006_#</t>
  </si>
  <si>
    <t xml:space="preserve">_x0008__x001f_òÍ67¦'_x0001_@</t>
  </si>
  <si>
    <t xml:space="preserve">_x000c_ÿ</t>
  </si>
  <si>
    <t xml:space="preserve">D_x000e__x0008_ÀZ</t>
  </si>
  <si>
    <t xml:space="preserve">_x0008_À_x0005_¾_x000c_</t>
  </si>
  <si>
    <t xml:space="preserve">	_x001f__x001f__x001f__x000b__x0006_#</t>
  </si>
  <si>
    <t xml:space="preserve">_x000c__x001f_</t>
  </si>
  <si>
    <t xml:space="preserve">_x0001_ÿ</t>
  </si>
  <si>
    <t xml:space="preserve">D_x000e__x000c_ÀZ</t>
  </si>
  <si>
    <t xml:space="preserve">_x000c_À_x0005__x0006_#</t>
  </si>
  <si>
    <t xml:space="preserve">_x001f_</t>
  </si>
  <si>
    <t xml:space="preserve">q¬‹Ûh@_x000b_</t>
  </si>
  <si>
    <t xml:space="preserve">ÀZ</t>
  </si>
  <si>
    <t xml:space="preserve">À_x0005__x0006__x001b_</t>
  </si>
  <si>
    <t xml:space="preserve">_x000e_*™†á#bê1@_x0008__x000b_</t>
  </si>
  <si>
    <t xml:space="preserve">ý_x0005__x0001__x0004__x000e_ý</t>
  </si>
  <si>
    <t xml:space="preserve">_x000b_"_x0013__x0006__x001b__x000b__x0001__x001b_L¦</t>
  </si>
  <si>
    <t xml:space="preserve">F%_x0015_C@_x0008__x000b__x0002_ÿ_x0005__x0001__x000b__x0001_¼_x0004__x0017__x000b__x000b__x0001__x0006__x0006_</t>
  </si>
  <si>
    <t xml:space="preserve">-ùÿÿÿÀÀ_x0019__x0010_” _x0006__x001b__x000b__x0002__x001b__x0008__x000b__x0003_ÿ_x0005__x0001__x000b__x0001__x0006__x001b__x000b__x0003__x001b_e_x0019_âX_x0017_w:@_x0008__x000b__x0004_ÿ_x0005__x0001__x000b__x0001__x0006__x001b__x000b__x0004__x001b__x0008__x000b__x0005_ÿ_x0005__x0001__x000b__x0001__x0006__x001b__x000b__x0005__x001b__x0008__x000b__x0006_ÿ_x0005__x0001__x000b__x0001__x0006__x001b__x000b__x0006__x001b__x0008__x000b__x0007_ÿ_x0005__x0001__x000b__x0001__x0006__x001b__x000b__x0007__x001b__x0008__x000b__x0008_ÿ_x0005__x0001__x000b__x0007_¼_x0004__x0017__x000b__x000b__x0007_</t>
  </si>
  <si>
    <t xml:space="preserve">_x0007_</t>
  </si>
  <si>
    <t xml:space="preserve">-ùÿÿÿÀÀ_x0019__x0010_” _x0006__x001b__x000b__x0008__x001b__x001c_%¯Î18@_x0008__x000b_	ÿ_x0005__x0001__x000b__x0007__x0006__x001b__x000b_	_x001b__x0008__x000b_</t>
  </si>
  <si>
    <t xml:space="preserve">ÿ_x0005__x0001__x000b__x0007__x0006__x001b__x000b_</t>
  </si>
  <si>
    <t xml:space="preserve">_x001b__x0008__x000b__x000b_ÿ_x0005__x0001__x000b__x0007__x0006__x001b__x000b__x000b__x001b__x0008__x000b__x000c_ÿ_x0005__x0001__x000b__x0007__x0006__x001b__x000b__x000c__x001b__x0008__x001b__x000c_ÿ_x0005__x0001__x000b__x0007__x0006__x001b__x000b_</t>
  </si>
  <si>
    <t xml:space="preserve">_x001b_ËH¿}(@_x0008__x000b__x000e_ÿ_x0005__x0001__x000b__x0007__x0006_#_x000b__x000e_)¿²Ò¤_x0014_`Y@_x001b__x000e_ÿ</t>
  </si>
  <si>
    <t xml:space="preserve">%_x000b__x000b__x0001_À</t>
  </si>
  <si>
    <t xml:space="preserve">À_x0019__x0010_n5ý</t>
  </si>
  <si>
    <t xml:space="preserve">_x000e__x0001_._x0010_@_x0001__x0002__x0006__x000e__x0002_.~_x0002_</t>
  </si>
  <si>
    <t xml:space="preserve">_x000e__x0003_._x0010_@¾_x000e__x000e__x0004_...._x0007_~_x0002_</t>
  </si>
  <si>
    <t xml:space="preserve">_x000e__x0008_._x0010_@¾_x000e__x000e_	...._x000c_~_x0002_</t>
  </si>
  <si>
    <t xml:space="preserve">_x000e_</t>
  </si>
  <si>
    <t xml:space="preserve">._x0010_@_x0006_#_x000e__x000e__x001c_0@_x001f__x0002_ÿ</t>
  </si>
  <si>
    <t xml:space="preserve">%_x000e__x000e__x0001_À</t>
  </si>
  <si>
    <t xml:space="preserve">_x0010__x0008_+à?ý</t>
  </si>
  <si>
    <t xml:space="preserve">_x0011_(_x0005_ý</t>
  </si>
  <si>
    <t xml:space="preserve">_x0012_"_x0014__x0003__x0002__x000e__x0012__x0001__x001b_ŒJê_x0004_4_x0011_6@¾_x0012__x0012__x0002__x001b__x001b__x001b__x001b__x001b__x001b__x0007__x0003__x0002__x000e__x0012__x0008__x001b_$_x000b_˜À­›_x0015_@¾_x000e__x0012_	_x001b__x001b__x001b__x001b__x000c__x0003__x0002__x000e__x0012_</t>
  </si>
  <si>
    <t xml:space="preserve">_x001b_¬_x001c_Zd;ß&amp;@_x0006_#_x0012__x000e__x001c_Ö­ž“ÞsC@_x0005__x000e_ÿ</t>
  </si>
  <si>
    <t xml:space="preserve">_x0013_"_x0015_¾ _x0013__x0001__x001b__x001b__x001b__x001b__x001b__x001b__x001b__x001b__x001b__x001b__x001b__x001b__x001b_</t>
  </si>
  <si>
    <t xml:space="preserve">_x0006_#_x0013__x000e__x001c__x0012__x000e_ÿ</t>
  </si>
  <si>
    <t xml:space="preserve">%_x0013__x0013__x0001_À</t>
  </si>
  <si>
    <t xml:space="preserve">_x0014_#_x0016_¾"_x0014__x0001__x001b__x001b__x001b__x001b__x001b__x001b__x001b__x001b__x001b__x001b__x001b__x001b__x001b__x001c__x000e_ý</t>
  </si>
  <si>
    <t xml:space="preserve">_x0015_#_x0017__x0006_#_x0015__x0001__x001b__x0004_V_x000e_-²Ñ?_x001d__x0001_ÿ</t>
  </si>
  <si>
    <t xml:space="preserve">_x001f__x0004_V_x000e_-²ñ?_x001e__x0004__x0006_¾_x0012__x0015__x0002__x001b__x001b__x001b__x001b__x001b__x001b__x0007__x0006_#_x0015__x0008__x001b_ü©ñÒMbÐ?_x001d__x0008_ÿ</t>
  </si>
  <si>
    <t xml:space="preserve">_x0006_#_x0015__x000e__x001c_á?_x0013__x000e_ÿ</t>
  </si>
  <si>
    <t xml:space="preserve">%_x0015__x0015__x0001_À</t>
  </si>
  <si>
    <t xml:space="preserve">_x0016_"_x0018_¾ _x0016__x0001__x001b__x001b__x001b__x001b__x001b__x001b__x001b__x001b__x001b__x001b__x001b__x001b__x001b_</t>
  </si>
  <si>
    <t xml:space="preserve">_x0006_#_x0016__x000e__x001c__x0015__x000e_ÿ</t>
  </si>
  <si>
    <t xml:space="preserve">%_x0016__x0016__x0001_À</t>
  </si>
  <si>
    <t xml:space="preserve">_x0017_"_x0019_¾_x001e__x0017__x0001__x001b__x001b__x001b__x001b__x001b__x001b__x001b__x001b__x001b__x001b__x001b__x001b__x000c__x0003__x0002__x000e__x0017_</t>
  </si>
  <si>
    <t xml:space="preserve">_x001b_o_x0012_ƒÀÊ¡÷?_x0006_#_x0017__x000e__x001c_o_x0012_ƒÀÊ¡÷?_x0016__x000e_ÿ</t>
  </si>
  <si>
    <t xml:space="preserve">%_x0017__x0017__x0001_À</t>
  </si>
  <si>
    <t xml:space="preserve">_x0018_$_x001a__x0003__x0002__x000e__x0018__x0001__x001f_&lt;½R–!&gt;*@¾_x0012__x0018__x0002__x001f__x001f__x001f__x001f__x001f__x001f__x0007__x0003__x0002__x000e__x0018__x0008__x001f_¼!</t>
  </si>
  <si>
    <t xml:space="preserve">œìé?¾_x0010__x0018_	_x001f__x001f__x001f__x001f__x001f_</t>
  </si>
  <si>
    <t xml:space="preserve">_x0006_#_x0018__x000e_*XûVëÜ+@_x0017__x000e_ÿ</t>
  </si>
  <si>
    <t xml:space="preserve">%_x0018__x0018__x0001_À</t>
  </si>
  <si>
    <t xml:space="preserve">_x0019_"_x0013__x0006__x001b__x0019__x0001__x001b_AñcÌ]»A@_x0008__x0019__x0002_ÿ_x0005__x0001__x0019__x0001_¼_x0004__x0017__x0019__x0019__x0001_</t>
  </si>
  <si>
    <t xml:space="preserve">-ùÿÿÿÀÀ_x0019__x0010_” _x0006__x001b__x0019__x0002__x001b__x0008__x0019__x0003_ÿ_x0005__x0001__x0019__x0001__x0006__x001b__x0019__x0003__x001b__x0008__x0019__x0004_ÿ_x0005__x0001__x0019__x0001__x0006__x001b__x0019__x0004__x001b__x0008__x0019__x0005_ÿ_x0005__x0001__x0019__x0001__x0006__x001b__x0019__x0005__x001b__x0008__x0019__x0008_ÿ_x0005__x0001__x0019__x0001__x0006__x001b__x0019__x0006__x001b__x0008__x0019__x0007_ÿ_x0005__x0001__x0019__x0001__x0006__x001b__x0019__x0007__x001b__x0008__x0019__x000e_ÿ_x0005__x0001__x0019__x0001__x0006__x001b__x0019__x0008__x001b_üÉ_x0018__x001f_fß_x0019_@_x0008__x0019_	ÿ_x0005__x0001__x0019__x0001__x0006__x001b__x0019_	_x001b__x0008__x0019_</t>
  </si>
  <si>
    <t xml:space="preserve">_x001b_ú~j¼tÓ)@_x0008__x0019__x0006_ÿ_x0005__x0001__x0019__x0001__x0006_#_x0019__x000e_)&gt;ªa¿'lK@_x000b__x0001_ÿ</t>
  </si>
  <si>
    <t xml:space="preserve">%_x0019__x0019__x0001_À</t>
  </si>
  <si>
    <t xml:space="preserve">â)</t>
  </si>
  <si>
    <t xml:space="preserve"> ÿ:W@_x0018__x000e_ÿ_x001a__x001e_dD_x0019__x0001_À_x0005_D_x000b__x0001_À_x001f_íµ ÷Æ°&gt;_x0003__x0015__x0006__x0006__x001b__x001b__x0002_</t>
  </si>
  <si>
    <t xml:space="preserve">_x0008__x001b__x0001_ÿ_x0005__x0001__x001b__x0002_¼_x0004_$_x001b__x001b__x0002_</t>
  </si>
  <si>
    <t xml:space="preserve">_x000c__x001a__x001e_dLþÿÀ_x0005_LðÿÀ_x001f_íµ ÷Æ°&gt;_x0003__x0015__x0006__x0006__x001b__x001b__x0003_</t>
  </si>
  <si>
    <t xml:space="preserve">_x0008__x001b__x0002_ÿ_x0005__x0001__x001b__x0002__x0006__x001b__x001b__x0004_</t>
  </si>
  <si>
    <t xml:space="preserve">_x0008__x001b__x0003_ÿ_x0005__x0001__x001b__x0002__x0006__x001b__x001b__x0005_f_x0008__x001b__x0004_ÿ_x0005__x0001__x001b__x0002__x0006__x001b__x001b__x0006_</t>
  </si>
  <si>
    <t xml:space="preserve">_x0008__x001b__x0005_ÿ_x0005__x0001__x001b__x0002__x0006__x001b__x001b__x0007_</t>
  </si>
  <si>
    <t xml:space="preserve">_x0008__x001b__x0006_ÿ_x0005__x0001__x001b__x0002__x0006__x001b__x001b__x0008_</t>
  </si>
  <si>
    <t xml:space="preserve">çýM_x0001_*U:@_x0008__x001b__x0007_ÿ_x0005__x0001__x001b__x0002__x0006__x001b__x001b_	</t>
  </si>
  <si>
    <t xml:space="preserve">_x0008__x001b__x0008_ÿ_x0005__x0001__x001b__x0002__x0006__x001b__x001b_</t>
  </si>
  <si>
    <t xml:space="preserve">_x0008__x001b_	ÿ_x0005__x0001__x001b__x0002__x0006__x001b__x001b__x000b_</t>
  </si>
  <si>
    <t xml:space="preserve">ÿ_x0005__x0001__x001b__x0002__x0006__x001b__x001b__x000c_</t>
  </si>
  <si>
    <t xml:space="preserve">_x0008__x001b__x000b_ÿ_x0005__x0001__x001b__x0002__x0006__x001b__x001b_</t>
  </si>
  <si>
    <t xml:space="preserve">1|_x0011_PÏ:Z@_x0008_</t>
  </si>
  <si>
    <t xml:space="preserve">_x000e_ÿ_x0005__x0001__x001b__x0002__x0006_0_x001b__x000e_</t>
  </si>
  <si>
    <t xml:space="preserve">\uO½R_x0004_K@_x001b_</t>
  </si>
  <si>
    <t xml:space="preserve">ÿ_x001a__x001e_dD_x0019__x000e_À_x0005_D_x000b__x000e_À_x001f_íµ ÷Æ°&gt;_x0003__x0015__x0006__x0001__x0002__x0006__x001b__x000f_-ý</t>
  </si>
  <si>
    <t xml:space="preserve">_x001d_._x001d__x0006__x001d__x001d__x0001_.–_x0007_$ë\y_x0014_@_x001d_</t>
  </si>
  <si>
    <t xml:space="preserve">ÿ_x0007__x001e_³_x0002__x001e_‡_x0006_¾_x0012__x001d__x0002_......_x0007__x0006__x001d__x001d__x0008_.@</t>
  </si>
  <si>
    <t xml:space="preserve">_x0003_ÿ_x0007__x001e__x000e__x0001__x001e_‡_x0006_¾_x000e__x001d_	...._x000c__x0006__x001d__x001d_</t>
  </si>
  <si>
    <t xml:space="preserve">._x000f_HÖ¹ò€_x000c_@_x0015__x0008_ÿ_x0007__x001e_á_x0001__x001e_‡_x0006__x0006_#_x001d__x000e__x001c_Ï•_x0007_$ë\%@_x0015__x0001_þ</t>
  </si>
  <si>
    <t xml:space="preserve">À_x0019__x0010_n5¾_x000c__x001e__x0001_ggg_x0003_¾</t>
  </si>
  <si>
    <t xml:space="preserve">_x001f__x0016_"_x0006_0_x001f__x0001_h1‚:© ý_@_x0019__x0001_ÿ_x001a__x001e_dD_x001d__x0001_À_x0005_D_x000e__x0001_À_x001f_íµ ÷Æ°&gt;_x0003__x0015__x0006__x0006__x001b__x001f__x0002_h_x0008__x001f__x0003_ÿ_x0005__x0001__x001f__x0002_¼_x0004_$_x001f__x001f__x0002__x000e_</t>
  </si>
  <si>
    <t xml:space="preserve">_x001a__x001e_dLþÿÀ_x0005_LïÿÀ_x001f_íµ ÷Æ°&gt;_x0003__x0015__x0006__x0006__x001b__x001f__x0003_h_x0008__x001f__x0004_ÿ_x0005__x0001__x001f__x0002__x0006__x001b__x001f__x0004_</t>
  </si>
  <si>
    <t xml:space="preserve">_x0008__x001f__x0006_ÿ_x0005__x0001__x001f__x0002__x0006__x001b__x001f__x0006_h_x0008__x001f__x0007_ÿ_x0005__x0001__x001f__x0002__x0006__x001b__x001f__x0007_h_x0008__x001f__x0008_ÿ_x0005__x0001__x001f__x0002__x0006__x001b__x001f__x0008_</t>
  </si>
  <si>
    <t xml:space="preserve">_x000b_v$—ÿÿH@_x0008__x001f_	ÿ_x0005__x0001__x001f__x0002__x0006__x001b__x001f_	h_x0008__x001f_</t>
  </si>
  <si>
    <t xml:space="preserve">_x0011_ÆÈC½DV@_x0008__x001f__x000e_ÿ_x0005__x0001__x001f__x0002__x0006__x001b__x001f__x000e_hÅÉ¥¢—°P@_x0008__x001f__x0001_ÿ_x0005__x0001__x001f__x0002_×&lt;ø_x0014__x001c__x0002__x001c_&amp;_x000e_Ò_x0012__x0001_Q4QkQI_x0001_þ_x0001_›8Ò“Y4­Yiƒã_x0001__x001c__x0002__x000e_À:_x0008__x0002__x0010_ _x0001_ÿT0_x0001__x0012_ý</t>
  </si>
  <si>
    <t xml:space="preserve"> _x0016_!×_x0006_"&gt;_x0002__x0012_¶_x000e_@ _x0004__x0003__x0004__x001d__x000f__x0003_ _x0008__x0001_  _x0008__x0008_</t>
  </si>
  <si>
    <t xml:space="preserve">	_x0008__x0010__x0006__x0010_Ó_x0010_Ì_x0007_I_x0006__x000b__x0002__x0018_!éœÐ²2³</t>
  </si>
  <si>
    <t xml:space="preserve">_x0016__x0002__x0002_}_x000c__x0001__x0001_¶_x0004__x0016__x0002__x0002_}_x000c__x0002__x0002_$_x0004__x0016__x0002__x0002_}_x000c__x0003__x0003_’_x0005__x0016__x0002__x0002_}_x000c__x0004__x0007_$_x0004__x0016__x0002__x0002_}_x000c__x0008__x0008_’_x0005__x0016__x0002__x0002_}_x000c_	</t>
  </si>
  <si>
    <t xml:space="preserve">_x0001__x0015_&amp;ý</t>
  </si>
  <si>
    <t xml:space="preserve">_x0004_"_x0014__x0006_#_x0004__x0001__x001b_à- øq(@_x000e__x000e_ÿ</t>
  </si>
  <si>
    <t xml:space="preserve">D_x000e__x0001_ÀZ_x000c__x0001_À_x0005__x0001__x0002__x0006__x0004__x0002__x001b__x0006_#_x0004__x0003__x001b__x0004__x0001_ÿ</t>
  </si>
  <si>
    <t xml:space="preserve">D_x000e__x0003_ÀZ_x000c__x0003_À_x0005__x0001__x0002__x0006__x0004__x0004__x001b__x0006_#_x0004__x0005__x001b_ÌÌÌÌÌÌ6@_x0004__x0008_ÿ</t>
  </si>
  <si>
    <t xml:space="preserve">D_x000e__x0005_ÀZ_x000c__x0005_À_x0005_¾</t>
  </si>
  <si>
    <t xml:space="preserve">_x0004__x0006__x001b__x001b__x0007__x0006_#_x0004__x0008__x001b_z6«&gt;W[%@_x0004__x0003_ÿ</t>
  </si>
  <si>
    <t xml:space="preserve">_x001b_L_x0015_ŒJêÄ_x001e_@_x0004__x000e_ÿ</t>
  </si>
  <si>
    <t xml:space="preserve">À_x0005__x0006__x001b__x0004__x000e__x001c_&amp;Â†§W²J@_x0008_</t>
  </si>
  <si>
    <t xml:space="preserve">_x000e__x000e__x0007_</t>
  </si>
  <si>
    <t xml:space="preserve">-óÀÿÀ_x0019__x0010_-1ý</t>
  </si>
  <si>
    <t xml:space="preserve">_x0006__x001b__x0005__x000e__x001c__x0008__x0004_</t>
  </si>
  <si>
    <t xml:space="preserve">_x0006_#_x0016_¾ _x0006__x0001__x001b__x001b__x001b__x001b__x001b__x001b__x001b__x001b__x001b__x001b__x001b__x001b__x001b_</t>
  </si>
  <si>
    <t xml:space="preserve">_x0006__x001b__x0006__x000e__x001c__x0008__x0005__x000e_ÿ_x0005__x0001__x0004__x000e_ý</t>
  </si>
  <si>
    <t xml:space="preserve">_x0006__x001b__x0007__x000e__x001c__x0008__x0006__x000e_ÿ_x0005__x0001__x0004__x000e_ý</t>
  </si>
  <si>
    <t xml:space="preserve">_x0008_"_x0018_¾ _x0008__x0001__x001b__x001b__x001b__x001b__x001b__x001b__x001b__x001b__x001b__x001b__x001b__x001b__x001b_</t>
  </si>
  <si>
    <t xml:space="preserve">_x0006__x001b__x0008__x000e__x001c__x0008__x0007__x000e_ÿ_x0005__x0001__x0004__x000e_ý</t>
  </si>
  <si>
    <t xml:space="preserve">_x0006__x001b_	_x000e__x001c__x0008__x0008__x000e_ÿ_x0005__x0001__x0004__x000e_ý</t>
  </si>
  <si>
    <t xml:space="preserve">×£p_x001b_@_x0004__x0005_ÿ</t>
  </si>
  <si>
    <t xml:space="preserve">_x0005__x001f_gfffff_x001a_@</t>
  </si>
  <si>
    <t xml:space="preserve">_x001f_”©‚QIø?_x000b_</t>
  </si>
  <si>
    <t xml:space="preserve">_x000e_*M-[ë‹$1@_x0008__x000b_</t>
  </si>
  <si>
    <t xml:space="preserve">F%_x0015_3@_x0008__x000b__x0002_ÿ_x0005__x0001__x000b__x0001_¼_x0004__x0017__x000b__x000b__x0001__x0006__x0006_</t>
  </si>
  <si>
    <t xml:space="preserve">-ùÿÿÿÀÀ_x0019__x0010_” _x0006__x001b__x000b__x0002__x001b__x0008__x000b__x0003_ÿ_x0005__x0001__x000b__x0001__x0006__x001b__x000b__x0003__x001b__x0008__x000b__x0004_ÿ_x0005__x0001__x000b__x0001__x0006__x001b__x000b__x0004__x001b__x0008__x000b__x0005_ÿ_x0005__x0001__x000b__x0001__x0006__x001b__x000b__x0005__x001b_ffffff=@_x0008__x000b__x0006_ÿ_x0005__x0001__x000b__x0001__x0006__x001b__x000b__x0006__x001b__x0008__x000b__x0007_ÿ_x0005__x0001__x000b__x0001__x0006__x001b__x000b__x0007__x001b__x0008__x000b__x0008_ÿ_x0005__x0001__x000b__x0007_¼_x0004__x0017__x000b__x000b__x0007_</t>
  </si>
  <si>
    <t xml:space="preserve">-ùÿÿÿÀÀ_x0019__x0010_” _x0006__x001b__x000b__x0008__x001b_öéxÌ@¥)@_x0008__x000b_	ÿ_x0005__x0001__x000b__x0007__x0006__x001b__x000b_	_x001b__x0008__x000b_</t>
  </si>
  <si>
    <t xml:space="preserve">_x001b_Ø_vO_x001e_v"@_x0008__x000b__x000e_ÿ_x0005__x0001__x000b__x0007__x0006_#_x000b__x000e_)f</t>
  </si>
  <si>
    <t xml:space="preserve">šÎN¢Q@_x001b__x000e_ÿ</t>
  </si>
  <si>
    <t xml:space="preserve">À_x0019__x0010_-1ý</t>
  </si>
  <si>
    <t xml:space="preserve">_x000e__x0001_.@¾_x000c__x000e__x0002_..._x0004_~_x0002_</t>
  </si>
  <si>
    <t xml:space="preserve">_x000e__x0005_._x0018_@¾</t>
  </si>
  <si>
    <t xml:space="preserve">_x000e__x0006_.._x0007_~_x0002_</t>
  </si>
  <si>
    <t xml:space="preserve">._x0008_@_x0006_#_x000e__x000e__x001c_.@_x001f__x0002_ÿ</t>
  </si>
  <si>
    <t xml:space="preserve">_x0012_"_x0014__x0003__x0002__x000e__x0012__x0001__x001b_í</t>
  </si>
  <si>
    <t xml:space="preserve">¾0™êñ?¾_x0012__x0012__x0002__x001b__x001b__x001b__x001b__x001b__x001b__x0007__x0003__x0002__x000e__x0012__x0008__x001b_(~Œ¹kÉ(@¾_x000e__x0012_	_x001b__x001b__x001b__x001b__x000c_~_x0002_</t>
  </si>
  <si>
    <t xml:space="preserve">_x001b__x0001_@Y@_x0006__x001b__x0012__x000e__x001c_k+ö—Ý_x000b_-@_x0008_	_x000e_ÿ_x0005__x0001__x0012__x000e_¼_x0004__x0017__x0012__x0018__x000e__x000e__x0007_</t>
  </si>
  <si>
    <t xml:space="preserve">_x0006__x001b__x0013__x000e__x001c__x0008__x0012__x000e_ÿ_x0005__x0001__x0012__x000e_ý</t>
  </si>
  <si>
    <t xml:space="preserve">_x0014_#_x0016_¾ _x0014__x0001__x001b__x001b__x001b__x001b__x001b__x001b__x001b__x001b__x001b__x001b__x001b__x001b__x001b_</t>
  </si>
  <si>
    <t xml:space="preserve">_x0006__x001b__x0014__x000e__x001c__x0008__x0013__x000e_ÿ_x0005__x0001__x0012__x000e_ý</t>
  </si>
  <si>
    <t xml:space="preserve">_x001f__x0004_V_x000e_-²ñ?_x001e__x0004__x0006_¾_x0012__x0015__x0002__x001b__x001b__x001b__x001b__x001b__x001b__x0007__x0006_#_x0015__x0008__x001b_ü©ñÒMbÐ?_x0017_</t>
  </si>
  <si>
    <t xml:space="preserve">_x0006__x001b__x0015__x000e__x001c_á?_x0008__x0014__x000e_ÿ_x0005__x0001__x0012__x000e_ý</t>
  </si>
  <si>
    <t xml:space="preserve">_x0006__x001b__x0016__x000e__x001c__x0008__x0015__x000e_ÿ_x0005__x0001__x0012__x000e_ý</t>
  </si>
  <si>
    <t xml:space="preserve">_x0017_"_x0019_¾_x001e__x0017__x0001__x001b__x001b__x001b__x001b__x001b__x001b__x001b__x001b__x001b__x001b__x001b__x001b__x000c__x0006__x001f__x0017_</t>
  </si>
  <si>
    <t xml:space="preserve">_x001b_°rh‘í|¿?</t>
  </si>
  <si>
    <t xml:space="preserve">_x0003_ÿ	_x001f_°rh‘í|¿?_x0006__x001b__x0017__x000e__x001c_°rh‘í|¿?_x0008__x0016__x000e_ÿ_x0005__x0001__x0012__x000e_ý</t>
  </si>
  <si>
    <t xml:space="preserve">_x0018_$_x001a__x0003__x0002__x000e__x0018__x0001__x001f_IÅµ6_x0004_â?¾_x0012__x0018__x0002__x001f__x001f__x001f__x001f__x001f__x001f__x0007__x0003__x0002__x000e__x0018__x0008__x001f_[±¿ìž¼ý?¾_x0010__x0018_	_x001f__x001f__x001f__x001f__x001f_</t>
  </si>
  <si>
    <t xml:space="preserve">_x0006__x001b__x0018__x000e_*J_x001a_]__x0003_@_x0008__x0017__x000e_ÿ_x0005__x0001__x0012__x000e_ý</t>
  </si>
  <si>
    <t xml:space="preserve">_x0019_"_x0013__x0006__x001b__x0019__x0001__x001b__x0012_†\_x0004_!Tÿ?_x0008__x0019__x0002_ÿ_x0005__x0001__x0019__x0001_¼_x0004__x0017__x0019__x0019__x0001_</t>
  </si>
  <si>
    <t xml:space="preserve">-ùÿÿÿÀÀ_x0019__x0010_” _x0006__x001b__x0019__x0002__x001b__x0008__x0019__x0003_ÿ_x0005__x0001__x0019__x0001__x0006__x001b__x0019__x0003__x001b__x0008__x0019__x0004_ÿ_x0005__x0001__x0019__x0001__x0006__x001b__x0019__x0004__x001b__x0008__x0019__x0005_ÿ_x0005__x0001__x0019__x0001__x0006__x001b__x0019__x0005__x001b__x0008__x0019__x0006_ÿ_x0005__x0001__x0019__x0001__x0006__x001b__x0019__x0006__x001b__x0008__x0019__x0007_ÿ_x0005__x0001__x0019__x0001__x0006__x001b__x0019__x0007__x001b__x0008__x0019__x0008_ÿ_x0005__x0001__x0019__x0001__x0006__x001b__x0019__x0008__x001b_£_x0001_¼_x0005__x0012__x0004_-@_x0008__x0019_	ÿ_x0005__x0001__x0019__x0001__x0006__x001b__x0019_	_x001b__x0008__x0019_</t>
  </si>
  <si>
    <t xml:space="preserve">_x001b_Tã¥›Ä ò?_x0008__x0019__x000e_ÿ_x0005__x0001__x0019__x0001__x0006_#_x0019__x000e_)h'Þ\W™1@_x000b__x0001_ÿ</t>
  </si>
  <si>
    <t xml:space="preserve">·Ñ¢ª…$@_x0018__x000e_ÿ_x001a__x001e_dD_x0019__x0001_À_x0005_D_x000b__x0001_À_x001f_íµ ÷Æ°&gt;_x0003__x0015__x0006__x0006__x001b__x001b__x0002_</t>
  </si>
  <si>
    <t xml:space="preserve">_x0008__x001b__x0003_ÿ_x0005__x0001__x001b__x0002__x0006__x001b__x001b__x0005_</t>
  </si>
  <si>
    <t xml:space="preserve">_x0008__x001b__x0004_ÿ_x0005__x0001__x001b__x0002__x0006__x001b__x001b__x0006_</t>
  </si>
  <si>
    <t xml:space="preserve">Ø-–N_x0019_I\@_x0008__x001b__x0007_ÿ_x0005__x0001__x001b__x0002__x0006__x001b__x001b_	</t>
  </si>
  <si>
    <t xml:space="preserve">1Ú_x0012_wkŒ(@_x0008_</t>
  </si>
  <si>
    <t xml:space="preserve">Ay(±Ió8@_x001b_</t>
  </si>
  <si>
    <t xml:space="preserve">_x001d_._x001d__x0006__x001d__x001d__x0001_.ÀM1jøÛÄ?_x001d__x0008_ÿ_x0007__x001e__x0016__x001e_‡_x0006_¾_x0012__x001d__x0002_......_x0007__x0006__x001d__x001d__x0008_._x0013_ÚKh/¡</t>
  </si>
  <si>
    <t xml:space="preserve">@_x001d_</t>
  </si>
  <si>
    <t xml:space="preserve">ÿ_x0007__x001e_ô_x0001__x001e_‡_x0006_¾_x000e__x001d_	...._x000c__x0006__x001d__x001d_</t>
  </si>
  <si>
    <t xml:space="preserve">.h/¡½„öÒ?_x0015__x0008_ÿ_x0007__x001e_(_x001e_‡_x0006__x0006_#_x001d__x000e__x001c_nŠQÃß¦_x0010_@_x0015__x0001_þ</t>
  </si>
  <si>
    <t xml:space="preserve">À_x0019__x0010_-1¾_x000c__x001e__x0001_ggg_x0003_¾</t>
  </si>
  <si>
    <t xml:space="preserve">_x001f__x0016_"_x0006_0_x001f__x0001_h–BŠÙK @_x0019__x0001_ÿ_x001a__x001e_dD_x001d__x0001_À_x0005_D_x000e__x0001_À_x001f_íµ ÷Æ°&gt;_x0003__x0015__x0006__x0006__x001b__x001f__x0002_h_x0008__x001f__x0003_ÿ_x0005__x0001__x001f__x0002_¼_x0004_$_x001f__x001f__x0002__x000e_</t>
  </si>
  <si>
    <t xml:space="preserve">s!d¨ì%W@_x0008__x001f_	ÿ_x0005__x0001__x001f__x0002__x0006__x001b__x001f_	h_x0008__x001f_</t>
  </si>
  <si>
    <t xml:space="preserve">dJ_x0010_×ÉÀ#@_x0008__x001f__x000e_ÿ_x0005__x0001__x001f__x0002__x0006__x001b__x001f__x000e_h_x001b_T}&amp;ÊÀ;@_x0008__x001f__x0001_ÿ_x0005__x0001__x001f__x0002_×&lt;?_x0015__x001c__x0002__x001c_&amp;_x000e_Ò?_x0001_QQQQQI_x0001_þ_x0001_8Ò¢QQ¥Qr{ã_x0001__x001c__x0002__x000e_À:_x0008__x0002__x0010_ _x0001_ÿT0_x0001__x0012_ý</t>
  </si>
  <si>
    <t xml:space="preserve"> _x0016_!×_x0006_"&gt;_x0002__x0012_¶_x0010_@ _x0004__x0003__x0004__x001d__x000f__x0003__x000f_</t>
  </si>
  <si>
    <t xml:space="preserve">_x0001__x000f__x000f_</t>
  </si>
  <si>
    <t xml:space="preserve">	_x0008__x0010__x0006__x0010_Ó_x0010_Ì_x0007_I_x0006__x000b__x0002__x0018_!«µ`ÍÂÍ</t>
  </si>
  <si>
    <t xml:space="preserve">_x0016__x0002__x0002_}_x000c__x0001__x0001_¶_x0004__x0016__x0002__x0002_}_x000c__x0002__x0002_$_x0004__x0016__x0002__x0002_}_x000c__x0003__x0004_’_x0005__x0016__x0002__x0002_}_x000c__x0005__x0005_I_x0005__x0016__x0002__x0002_}_x000c__x0006__x0007_$_x0004__x0016__x0002__x0002_}_x000c__x0008__x0008_’_x0005__x0016__x0002__x0002_}_x000c_	_x000c_$_x0004__x0016__x0002__x0002_}_x000c_</t>
  </si>
  <si>
    <t xml:space="preserve">$_x0005__x0016__x0002__x0002_}_x000c__x000e__x000e__x0006__x0016__x0002__x0002_}_x000c__x000f__x0001_¶_x0006__x0016__x0002__x0002__x0002__x000e_!_x0010__x0008__x0002__x0010__x000f_ÿT0_x0001__x0012__x0008__x0002__x0010__x0001__x000f_ÿb_x0001__x0002__x0008__x0002__x0010__x0002__x000f__x000e__x0001__x0001_b _x0008__x0002__x0010__x0003__x000f_Û_x0006_1À_x0001_'_x0008__x0002__x0010__x0004__x000f_ÿb_x0001_	_x0008__x0002__x0010__x0005__x000f_ÿ_x0001__x0008__x0002__x0010__x0006__x000f_þ_x0001__x0001__x0008__x0002__x0010__x0007__x000f_þ_x0001_b_x0001__x0002__x0008__x0002__x0010__x0008__x000f_ÿ_x0001_b_x0008__x0002__x0010_	_x000f_ÿ8_x0001_2_x0008__x0002__x0010_</t>
  </si>
  <si>
    <t xml:space="preserve">_x0001__x0015_'ý</t>
  </si>
  <si>
    <t xml:space="preserve">_x0004_"_x0014__x0006_#_x0004__x0001__x001b__x000e__x000e_ÿ</t>
  </si>
  <si>
    <t xml:space="preserve">D_x000e__x0001_ÀZ_x000c__x0001_À_x0005__x0001__x0002__x0006__x0004__x0002__x001b__x0006_#_x0004__x0003__x001b_e_x0019_âX_x0017_w:@_x0004__x0001_ÿ</t>
  </si>
  <si>
    <t xml:space="preserve">D_x000e__x0003_ÀZ_x000c__x0003_À_x0005__x0006_#_x0004__x0004__x001b_q=</t>
  </si>
  <si>
    <t xml:space="preserve">×£ð:@_x0004__x0005_ÿ</t>
  </si>
  <si>
    <t xml:space="preserve">D_x000e__x0004_ÀZ_x000c__x0004_À_x0005__x0006_#_x0004__x0005__x001b_ÌÌÌÌÌÌ&amp;@_x0004__x0008_ÿ</t>
  </si>
  <si>
    <t xml:space="preserve">_x0004__x0006__x001b__x001b__x0007__x0006_#_x0004__x0008__x001b_Üho_x0004_ @_x0004__x0003_ÿ</t>
  </si>
  <si>
    <t xml:space="preserve">D_x000e__x0008_ÀZ_x000c__x0008_À_x0005_¾_x000c__x0004_	_x001b__x001b__x001b__x000b__x0006_#_x0004__x000c__x001b_¸_x001e_…ëQ¸2@_x0004__x0004_ÿ</t>
  </si>
  <si>
    <t xml:space="preserve">D_x000e__x000c_ÀZ_x000c__x000c_À_x0005__x0006_#_x0004_</t>
  </si>
  <si>
    <t xml:space="preserve">À_x0005__x0006__x001b__x0004__x000e__x001c_‰°áé•rY@_x0008_</t>
  </si>
  <si>
    <t xml:space="preserve">_x0001__x001f__x0004__x000c_ÿ</t>
  </si>
  <si>
    <t xml:space="preserve">_x0005__x001f_gfffff</t>
  </si>
  <si>
    <t xml:space="preserve">@</t>
  </si>
  <si>
    <t xml:space="preserve">_x0008__x001f_ë4ÒRy»ù?</t>
  </si>
  <si>
    <t xml:space="preserve">_x000c__x001f_(í</t>
  </si>
  <si>
    <t xml:space="preserve">¾0.@</t>
  </si>
  <si>
    <t xml:space="preserve">_x000e_*„_x0012_fÚþ</t>
  </si>
  <si>
    <t xml:space="preserve">6@_x0008__x000b_</t>
  </si>
  <si>
    <t xml:space="preserve">_x000b_"_x0013__x0006__x001b__x000b__x0001__x001b__x0008__x000b__x0002_ÿ_x0005__x0001__x000b__x0001_¼_x0004__x0017__x000b__x000b__x0001_</t>
  </si>
  <si>
    <t xml:space="preserve">-ùÿÿÿÀÀ_x0019__x0010_” _x0006__x001b__x000b__x0002__x001b__x0008__x000b__x0003_ÿ_x0005__x0001__x000b__x0001__x0006__x001b__x000b__x0003__x001b_e_x0019_âX_x0017_w:@_x0008__x000b__x0004_ÿ_x0005__x0001__x000b__x0001__x0006__x001b__x000b__x0004__x001b_q=</t>
  </si>
  <si>
    <t xml:space="preserve">×£ð:@_x0008__x000b__x0005_ÿ_x0005__x0001__x000b__x0001__x0006__x001b__x000b__x0005__x001b_ffffff-@_x0008__x000b__x0006_ÿ_x0005__x0001__x000b__x0001__x0006__x001b__x000b__x0006__x001b__x0008__x000b__x0007_ÿ_x0005__x0001__x000b__x0001__x0006__x001b__x000b__x0007__x001b__x0008__x000b__x0008_ÿ_x0005__x0001__x000b__x0001__x0006__x001b__x000b__x0008__x001b_y¯Z™ð;#@_x0008__x000b_	ÿ_x0005__x0001__x000b__x0001__x0006__x001b__x000b_	_x001b__x0008__x000b_</t>
  </si>
  <si>
    <t xml:space="preserve">ÿ_x0005__x0001__x000b__x0001__x0006__x001b__x000b_</t>
  </si>
  <si>
    <t xml:space="preserve">_x001b__x0008__x000b__x000b_ÿ_x0005__x0001__x000b__x0001__x0006__x001b__x000b__x000b__x001b__x0008__x000b__x000c_ÿ_x0005__x0001__x000b__x0001__x0006__x001b__x000b__x000c__x001b_Ù=yXè@@_x0008__x001b__x000c_ÿ_x0005__x0001__x000b__x0001__x0006__x001b__x000b_</t>
  </si>
  <si>
    <t xml:space="preserve">_x001b_ËH¿}(@_x0008__x000b__x000e_ÿ_x0005__x0001__x000b__x0001__x0006_#_x000b__x000e_))5{ _x0015_ö^@_x001b__x000e_ÿ</t>
  </si>
  <si>
    <t xml:space="preserve">_x000e_._x001d_¾</t>
  </si>
  <si>
    <t xml:space="preserve">_x000e__x0001_.._x0002_½_x0018__x000e__x0003_._x0010_@._x0008_@._x0008_@_x0005_¾</t>
  </si>
  <si>
    <t xml:space="preserve">_x000e__x0008_._x0008_@¾_x000c__x000e_	..._x000b_½_x0012__x000e__x000c_._x0010_@._x0010_@</t>
  </si>
  <si>
    <t xml:space="preserve">_x0006_#_x000e__x000e__x001c_5@_x001f__x0002_ÿ</t>
  </si>
  <si>
    <t xml:space="preserve">_x0012_"_x0014_¾</t>
  </si>
  <si>
    <t xml:space="preserve">_x0012__x0001__x001b__x001b__x0002__x0003__x0002__x000e__x0012__x0003__x001b_ƒÀÊ¡E†4@_x0006__x001f__x0012__x0004__x001b_þ}Æ…_x0003_A4@_x0015__x0008_ÿ	_x001f_þ}Æ…_x0003_A4@_x0006__x001f__x0012__x0005__x001b_b_x0010_X9´ˆ(@_x0018__x0004_ÿ	_x001f_b_x0010_X9´ˆ(@¾</t>
  </si>
  <si>
    <t xml:space="preserve">_x0012__x0006__x001b__x001b__x0007__x0003__x0002__x000e__x0012__x0008__x001b_K“RÐí_x0019_1@_x0003__x0002__x000e__x0012_	_x001b_l”õ›‰_x0001_!@¾_x000c__x0012_</t>
  </si>
  <si>
    <t xml:space="preserve">_x001b__x001b__x001b__x000c__x0003__x0002__x000e__x0012_</t>
  </si>
  <si>
    <t xml:space="preserve">_x001b_ºI_x000c__x0002_+G.@_x0006__x001b__x0012__x000e__x001c_C2äØzrW@_x0008_	_x000e_ÿ_x0005__x0001__x0012__x000e_¼_x0004__x0017__x0012__x0018__x000e__x000e__x0007_</t>
  </si>
  <si>
    <t xml:space="preserve">_x0013_"_x0015_¾_x001e__x0013__x0001__x001b__x001b__x001b__x001b__x001b__x001b__x001b__x001b__x001b__x001b__x001b__x001b__x000c__x0003__x0002__x000e__x0013_</t>
  </si>
  <si>
    <t xml:space="preserve">_x001b_~oÓŸýˆ_x001f_@_x0006__x001b__x0013__x000e__x001c_~oÓŸýˆ_x001f_@_x0008__x0012__x000e_ÿ_x0005__x0001__x0012__x000e_ý</t>
  </si>
  <si>
    <t xml:space="preserve">_x0015_#_x0017__x0006_#_x0015__x0001__x001b__x0004_V_x000e_-²Ñ?_x001d_	ÿ</t>
  </si>
  <si>
    <t xml:space="preserve">_x001f__x0004_V_x000e_-²ñ?_x001e__x0004__x0006_¾</t>
  </si>
  <si>
    <t xml:space="preserve">_x0015__x0002__x001b__x001b__x0003__x0006_)_x0015__x0004__x001b_Ì¹_x0014_W•=</t>
  </si>
  <si>
    <t xml:space="preserve">@_x001d__x000e_þ_x0013__x001f_òÒMb_x0010_X_x0003_@_x001f_³Íé	Ëó?_x0003__x0006_._x0015__x0005__x001b_’l_x001a_€²_x000e_ÿ?_x001d__x0005_ÿ_x0018__x001f_È_x001e_F­ÕÃÈ?_x001f_¦</t>
  </si>
  <si>
    <t xml:space="preserve">_x0015__x0006__x001b__x001b__x0007__x0006_#_x0015__x0008__x001b_ü©ñÒMbÐ?_x001d__x0008_ÿ</t>
  </si>
  <si>
    <t xml:space="preserve">_x0006__x001b__x0015__x000e__x001c_</t>
  </si>
  <si>
    <t xml:space="preserve">øKw‚_x0018_@_x0008__x0014__x000e_ÿ_x0005__x0001__x0012__x000e_ý</t>
  </si>
  <si>
    <t xml:space="preserve">_x0016_"_x0018_¾_x0014__x0016__x0001__x001b__x001b__x001b__x001b__x001b__x001b__x001b__x0007__x0003__x0002__x000e__x0016__x0008__x001b_P—n_x0012_ƒ_x000c_@¾_x0010__x0016_	_x001b__x001b__x001b__x001b__x001b_</t>
  </si>
  <si>
    <t xml:space="preserve">_x0006__x001b__x0016__x000e__x001c_P—n_x0012_ƒ_x000c_@_x0008__x0015__x000e_ÿ_x0005__x0001__x0012__x000e_ý</t>
  </si>
  <si>
    <t xml:space="preserve">_x0017_"_x0019_¾_x001e__x0017__x0001__x001b__x001b__x001b__x001b__x001b__x001b__x001b__x001b__x001b__x001b__x001b__x001b__x000c_~_x0002_</t>
  </si>
  <si>
    <t xml:space="preserve">_x001b__x0001_€h@_x0006__x001b__x0017__x000e__x001c_\Âõ(\ÿ?_x0008__x0016__x000e_ÿ_x0005__x0001__x0012__x000e_ý</t>
  </si>
  <si>
    <t xml:space="preserve">_x0018_$_x001a_¾_x000c__x0018__x0001__x001f__x001f__x001f__x0003__x0006__x001f__x0018__x0004__x001f_\ætYL\!@_x0012__x0004_ÿ	_x001f_\ætYL\!@_x0003__x0002__x000e__x0018__x0005__x001f_9´Èv¾Ÿ_x0003_@¾</t>
  </si>
  <si>
    <t xml:space="preserve">_x0018__x0006__x001f__x001f__x0007__x0003__x0002__x000e__x0018__x0008__x001f_l¯_x0005_½7†_x0004_@_x0003__x0002__x000e__x0018_	_x001f_ãÄW;Š«!@¾_x000e__x0018_</t>
  </si>
  <si>
    <t xml:space="preserve">_x001f__x001f__x001f__x001f_</t>
  </si>
  <si>
    <t xml:space="preserve">_x0006__x001b__x0018__x000e_*_x0014_"à_x0010_ªˆ6@_x0008__x0017__x000e_ÿ_x0005__x0001__x0012__x000e_ý</t>
  </si>
  <si>
    <t xml:space="preserve">_x0019_"_x0013__x0006__x001b__x0019__x0001__x001b__x0004_V_x000e_-²Ñ?_x0008__x0019__x0002_ÿ_x0005__x0001__x0019__x0001_¼_x0004__x0017__x0019__x0019__x0001_</t>
  </si>
  <si>
    <t xml:space="preserve">-ùÿÿÿÀÀ_x0019__x0010_” _x0006__x001b__x0019__x0002__x001b__x0008__x0019__x0003_ÿ_x0005__x0001__x0019__x0001__x0006__x001b__x0019__x0003__x001b_ƒÀÊ¡E†4@_x0008__x0019__x0004_ÿ_x0005__x0001__x0019__x0001__x0006__x001b__x0019__x0004__x001b_3Ä±.nK@@_x0008__x0019__x0005_ÿ_x0005__x0001__x0019__x0001__x0006__x001b__x0019__x0005__x001b_Å†_x0013_=©0@_x0008__x0019__x0006_ÿ_x0005__x0001__x0019__x0001__x0006__x001b__x0019__x0006__x001b__x0008__x0019__x0007_ÿ_x0005__x0001__x0019__x0001__x0006__x001b__x0019__x0007__x001b__x0008__x0019__x0008_ÿ_x0005__x0001__x0019__x0001__x0006__x001b__x0019__x0008__x001b_Š_x0001__x0012_M |7@_x0008__x0019_	ÿ_x0005__x0001__x0019__x0001__x0006__x001b__x0019_	_x001b_¨¬¦ë‰V1@_x0008__x0019_</t>
  </si>
  <si>
    <t xml:space="preserve">_x001b_²)Wx—û8@_x0008__x0019__x000e_ÿ_x0005__x0001__x0019__x0001__x0006_#_x0019__x000e_)ô#ñrû`@_x000b__x0001_ÿ</t>
  </si>
  <si>
    <t xml:space="preserve">€ø?zA_x0018__x000e_ÿ_x001a__x001e_dD_x0019__x0001_À_x0005_D_x000b__x0001_À_x001f_íµ ÷Æ°&gt;_x0003__x0015__x0006__x0006__x001b__x001b__x0002_</t>
  </si>
  <si>
    <t xml:space="preserve">S_x001f_€Í`cS@_x0008__x001b__x0002_ÿ_x0005__x0001__x001b__x0002__x0006__x001b__x001b__x0004_</t>
  </si>
  <si>
    <t xml:space="preserve">Œ—ÍO_x0013_&gt;^@_x0008__x001b__x0003_ÿ_x0005__x0001__x001b__x0002__x0006__x001b__x001b__x0005_</t>
  </si>
  <si>
    <t xml:space="preserve">oÁA~ÎU\@_x0008__x001b__x0004_ÿ_x0005__x0001__x001b__x0002__x0006__x001b__x001b__x0006_</t>
  </si>
  <si>
    <t xml:space="preserve">_x0018_"ó_x001b__x000b_‡n@_x0008__x001b__x0007_ÿ_x0005__x0001__x001b__x0002__x0006__x001b__x001b_	</t>
  </si>
  <si>
    <t xml:space="preserve">*ðÕÙA_x0008__x001b__x0008_ÿ_x0005__x0001__x001b__x0002__x0006__x001b__x001b_</t>
  </si>
  <si>
    <t xml:space="preserve">’_x0013_V</t>
  </si>
  <si>
    <t xml:space="preserve">’_i@_x0008_</t>
  </si>
  <si>
    <t xml:space="preserve">&amp;_x001a_‰VÉl[@_x001b_</t>
  </si>
  <si>
    <t xml:space="preserve">_x001d_._x001d_¾</t>
  </si>
  <si>
    <t xml:space="preserve">_x001d__x0001_.._x0002__x0006__x001d__x001d__x0003_.¾„ö_x0012_ÚK_x0008_@_x001d_</t>
  </si>
  <si>
    <t xml:space="preserve">ÿ_x0007__x001e_š_x0001__x001e_‡_x0006__x0006__x001e__x001d__x0004_.í%´—Ð^</t>
  </si>
  <si>
    <t xml:space="preserve">_x0003_ÿ_x0008__x001e_½_x0001__x0015__x001e_‡_x0006__x0006_#_x001d__x0005_.’_</t>
  </si>
  <si>
    <t xml:space="preserve">ùÅ’_x000f_@_x0012__x0005_ÿ</t>
  </si>
  <si>
    <t xml:space="preserve">_x001f_fffff¦€@_x001e_‡_x0006_¾</t>
  </si>
  <si>
    <t xml:space="preserve">_x001d__x0006_.._x0007__x0006__x001d__x001d__x0008_._x0018_@_x001d__x0004_ÿ_x0007__x001e_*_x0003__x001e_‡_x0006__x0006__x001d__x001d_	.""""""_x0002_@_x001d__x0003_ÿ_x0007__x001e_2_x0001__x001e_‡_x0006_¾_x000c__x001d_</t>
  </si>
  <si>
    <t xml:space="preserve">..._x000c__x0006__x001d__x001d_</t>
  </si>
  <si>
    <t xml:space="preserve">.cÔð·)F_x0011_@_x0015__x0005_ÿ_x0007__x001e_G_x0002__x001e_‡_x0006__x0006_#_x001d__x000e__x001c_¥Z»Æ|Ý6@_x0015__x0001_ÿ</t>
  </si>
  <si>
    <t xml:space="preserve">_x001f__x0016_"_x0006_0_x001f__x0001_h_x0019__x0001_ÿ_x001a__x001e_dD_x001d__x0001_À_x0005_D_x000e__x0001_À_x001f_íµ ÷Æ°&gt;_x0003__x0015__x0006__x0006__x001b__x001f__x0002_h_x0008__x001f__x0003_ÿ_x0005__x0001__x001f__x0002_¼_x0004_$_x001f__x001f__x0002__x000e_</t>
  </si>
  <si>
    <t xml:space="preserve">_x001a__x001e_dLþÿÀ_x0005_LïÿÀ_x001f_íµ ÷Æ°&gt;_x0003__x0015__x0006__x0006__x001b__x001f__x0003_h_x001b_c3_x000f_BûR@_x0008__x001f__x0004_ÿ_x0005__x0001__x001f__x0002__x0006__x001b__x001f__x0004_</t>
  </si>
  <si>
    <t xml:space="preserve">t§_x0012_¯_x0018_x[@_x0008__x001f__x0005_ÿ_x0005__x0001__x001f__x0002__x0006__x001b__x001f__x0005_</t>
  </si>
  <si>
    <t xml:space="preserve">~{ÀÆq`@_x0008__x001f__x0006_ÿ_x0005__x0001__x001f__x0002__x0006__x001b__x001f__x0006_h_x0008__x001f__x0007_ÿ_x0005__x0001__x001f__x0002__x0006__x001b__x001f__x0007_h_x0008__x001f__x0008_ÿ_x0005__x0001__x001f__x0002__x0006__x001b__x001f__x0008_</t>
  </si>
  <si>
    <t xml:space="preserve">(ž0tÿÿh@_x0008__x001f_	ÿ_x0005__x0001__x001f__x0002__x0006__x001b__x001f_	hUUUUQ_x0005_«A_x0008__x001f_</t>
  </si>
  <si>
    <t xml:space="preserve">c73¾ ýZ@_x0008__x001f__x000e_ÿ_x0005__x0001__x001f__x0002__x0006__x001b__x001f__x000e_hlx_x0007_ão8[@_x0008__x001f__x0001_ÿ_x0005__x0001__x001f__x0002_×&lt;í_x0016__x001c__x0002__x001c_&amp;_x000e_Ò_x0001_QQQQQI_x0001_ã_x0001_¡8Ò_x0002__x0001_aQ</t>
  </si>
  <si>
    <t xml:space="preserve">_x0001_k]¶ã_x0001__x001c__x0002__x000e_._x0001_:_x0008__x0002__x0010_ _x0001_ÿT0_x0001__x0012_ý</t>
  </si>
  <si>
    <t xml:space="preserve"> _x0016_!×_x0006_"&gt;_x0002__x0012_¶_x0010_@ _x0004__x0003__x0004__x001d__x000f__x0003__x0016__x0004__x0001__x0016__x0016__x0004__x0004_</t>
  </si>
  <si>
    <t xml:space="preserve">	_x0008__x0010__x0006__x0010_Ó_x0010_Ì_x0007_I_x0006__x000b__x0002__x0018__x0001_6ÛÏü_x0004__x0001_ˆ</t>
  </si>
  <si>
    <t xml:space="preserve">_x0001_</t>
  </si>
  <si>
    <t xml:space="preserve">_x0002__x0001__x000c__x0002_d_x000f__x0002__x0001__x0011__x0002__x0010__x0008_ü©ñÒMbP?__x0002__x0001_*_x0002_+_x0002_‚_x0002__x0001_€_x0008_%_x0002__x0004_ð_x0002_Á_x0004__x0014__x0015_ƒ_x0002_„_x0002_M_x0016__x0001_HP LaserJet 4MV_x0004__x0001__x0004_Ô@_x0003_g_x0006__x0001_	_x0001_	_x0001_X_x0002__x0001__x0001_X_x0002__x0004__x0006__x0001__x0002__x0001_@MSUDO_x0003_HP LaserJet 4MVä_x0001_&lt;_x0001__x0004_d</t>
  </si>
  <si>
    <t xml:space="preserve">¡"	d_x0001__x0001__x0001__x0002_X_x0002_X_x0002_à?à?_x0001_U_x0002__x0008_}_x000c_I_x0004_8_x0002__x0002_}_x000c__x0001__x0001_¶</t>
  </si>
  <si>
    <t xml:space="preserve">8_x0002__x0002_}_x000c__x0002__x0006_$_x0004_8_x0002__x0002_}_x000c__x0007__x0007_$_x0005_8_x0002__x0002_}_x000c__x0008_	$_x0004_8_x0002__x0002_}_x000c_</t>
  </si>
  <si>
    <t xml:space="preserve">$_x0004_9_x0002__x0002_}_x000c__x000e__x0011_$_x0004_8_x0002__x0002_}_x000c__x0012__x0001_¶_x0006_8_x0002__x0002__x0002__x000e__x0001_6_x0015__x0008__x0002__x0010__x0001__x0015_ðT0_x0001__x0012__x0008__x0002__x0010__x0002__x0015_ðb_x0001__x0002__x0008__x0002__x0010__x0003__x0015_ð_x0001_b_x0008__x0002__x0010__x0004__x0015_ð1_x0001_6_x0008__x0002__x0010__x0005__x0015_ðb_x0001_	_x0008__x0002__x0010__x0006__x0015_ð_x0001__x0008__x0002__x0010__x0007__x0015_ð_x0001__x0008__x0002__x0010__x0008__x0015_ðb_x0001__x0002__x0008__x0002__x0010_	_x0015_ÿ_x0001_b _x0008__x0002__x0010_</t>
  </si>
  <si>
    <t xml:space="preserve">_x0015_ð8_x0001_2_x0008__x0002__x0010__x000b__x0015_ð_x0001__x0008__x0002__x0010__x000c__x0015_ð_x0001__x0008__x0002__x0010_</t>
  </si>
  <si>
    <t xml:space="preserve">_x0015_ÿ_x0001_0 _x0008__x0002__x0010__x000e__x0015_ð*_x0001__x0001_0_x0008__x0002__x0010__x000f__x0015_ð_x0001__x0008__x0002__x0010__x0010__x0015_ð_x0001__x0008__x0002__x0010__x0011__x0015_ÿb_x0001_ _x0008__x0002__x0010__x0012__x0015_ð_x0001_0_x0001__x0008__x0002__x0010__x0013__x0015_ðb_x0001__x0008__x0002__x0010__x0014__x0015_ð0_x0001__x0008__x0002__x0010__x0015__x0015_ð_x0001_b_x0008__x0002__x0010__x0016__x0015_ðb_x0001__x0002__x0008__x0002__x0010__x0017__x0015_ÿ_x0001_ _x0008__x0002__x0010__x0018__x0015_ð*_x0001__x0001__x0008__x0002__x0010__x0019__x0015_ð@_x0001_÷_x0008__x0002__x0010__x001a__x0015_ð÷¿_x0001_÷_x0008__x0002__x0010__x001b__x0015_ð_x0001_@_x0008__x0002__x0010__x001c__x0015_ð_x0001_b_x0008__x0002__x0010__x001d__x0015_ð÷¿_x0001_d_x0008__x0002__x0010__x001e__x0015_ÿòe_x0001_ _x0008__x0002__x0010__x001f__x0015_ðb_x0001__x0008__x0002__x0010_ _x0013_ÿ€_x0001__x000f_@ý</t>
  </si>
  <si>
    <t xml:space="preserve">_x0001__x0008_8(¾</t>
  </si>
  <si>
    <t xml:space="preserve">_x0002_::_x0001_½_x001e__x0002__x0002_;ð?;@;_x0008_@;_x0010_@_x0005_ý</t>
  </si>
  <si>
    <t xml:space="preserve">_x0002__x0006_;)ý</t>
  </si>
  <si>
    <t xml:space="preserve">_x0002__x0007_;*½B_x0002__x0008_;_x0008_@;_x0010_@9ð?9@9_x0008_@9_x0010_@8ð?8@8_x0008_@8_x0010_@_x0011_ý</t>
  </si>
  <si>
    <t xml:space="preserve">_x0003_\+ý</t>
  </si>
  <si>
    <t xml:space="preserve">_x0003__x0001_^</t>
  </si>
  <si>
    <t xml:space="preserve">_x0001__x0002__x0006__x0003__x0002_;½_x0018__x0003__x0003_;à?;ð?;à?_x0005__x0006__x001d__x0003__x0006_=@_x0018__x0003_ÿ_x0007_Z_x0006__x0004__x0001_À_x0006__x001d__x0003__x0007_cnŠQÃß¦Ø?</t>
  </si>
  <si>
    <t xml:space="preserve">_x0007_ÿ_x0007_Z_x0006_</t>
  </si>
  <si>
    <t xml:space="preserve">_x0001_À½_x0012__x0003__x0008_;_x0001_^@;_x0001_D@	_x0006_%_x0003_</t>
  </si>
  <si>
    <t xml:space="preserve">&gt;</t>
  </si>
  <si>
    <t xml:space="preserve">ÿ_x000f__x001e_dD_x0003__x0002_À_x0005_D_x0003__x0006_À_x0006__x0006_+_x0003__x000b_&gt;9@</t>
  </si>
  <si>
    <t xml:space="preserve">_x000b_ÿ_x0015__x001e_dD_x0003__x0003_À_x0005_D_x0003__x0006_À_x0006_D_x0003_</t>
  </si>
  <si>
    <t xml:space="preserve">À_x0003__x0006_+_x0003__x000c_&gt;ÀR@</t>
  </si>
  <si>
    <t xml:space="preserve">_x000c_ÿ_x0015__x001e_dD_x0003__x0004_À_x0005_D_x0003__x0006_À_x0006_D_x0003__x000b_À_x0003__x0006_+_x0003_</t>
  </si>
  <si>
    <t xml:space="preserve">&gt;Y@</t>
  </si>
  <si>
    <t xml:space="preserve">ÿ_x0015__x001e_dD_x0003__x0005_À_x0005_D_x0003__x0006_À_x0006_D_x0003__x000c_À_x0003_½_x0012__x0003__x000e_&gt;_x0014_@&gt;4@_x000f_¾</t>
  </si>
  <si>
    <t xml:space="preserve">_x0003__x0010_;;_x0011__x0006_!_x0003__x0013_bd+_x000f_HÖù?_x0004__x0014_ÿ_x000b_D_x0003__x0006_ÀD_x0003__x0007_À_x0004__x0006__x001b__x0003__x0014_8Ô^Öÿÿ_x0005__x0013_ÿ_x0005_D_x0003__x0001_À_x0007__x0002__x000e__x000b_Scancem (T)_x0001__x0002__x0006__x0004_\ý</t>
  </si>
  <si>
    <t xml:space="preserve">_x0004__x0001_^_x0008_½_x001e__x0004__x0002_;ø?;ø?;ø?;ø?_x0005__x0006__x001d__x0004__x0006_=_x0018_@_x0003__x0006_ÿ_x0007_Z_x0006__x0004__x0003_À_x0006__x001d__x0004__x0007_c	øæÕÄ³_x000e_@_x0019__x0007_ÿ_x0007_Z_x0006_</t>
  </si>
  <si>
    <t xml:space="preserve">_x0003_À½_x0012__x0004__x0008_;_x0001_€[@;_x0001_€[@	_x0006__x001b__x0004_</t>
  </si>
  <si>
    <t xml:space="preserve">&gt;9@_x0008__x000b_</t>
  </si>
  <si>
    <t xml:space="preserve">ÿ_x0005__x0001__x0004_</t>
  </si>
  <si>
    <t xml:space="preserve">¼_x0004__x0019__x0004__x001e_</t>
  </si>
  <si>
    <t xml:space="preserve">_x0016__x000f__x001e_dLøÀ_x0005_LüÀ_x0006__x0006__x001b__x0004__x000b_&gt;I@_x0008__x000b__x000b_ÿ_x0005__x0001__x0004__x000b_¼_x0004__x001f__x0004__x001e__x000b__x000b__x0016__x0015__x001e_dLøÀ_x0005_LûÀ_x0006_LÿÀ_x0003__x0006__x001b__x0004__x000c_&gt;ÀR@_x0008__x000b__x000c_ÿ_x0005__x0001__x0004__x000c_¼_x0004__x001f__x0004__x001e__x000c__x000c__x0016__x0015__x001e_dLøÀ_x0005_LúÀ_x0006_LÿÀ_x0003__x0006__x001b__x0004_</t>
  </si>
  <si>
    <t xml:space="preserve">&gt;Y@_x0008__x000b_</t>
  </si>
  <si>
    <t xml:space="preserve">¼_x0004__x001f__x0004__x001e_</t>
  </si>
  <si>
    <t xml:space="preserve">_x0016__x0015__x001e_dLøÀ_x0005_LùÀ_x0006_LÿÀ_x0003_½_x0012__x0004__x000e_&gt;9@&gt;N@_x000f_¾</t>
  </si>
  <si>
    <t xml:space="preserve">_x0004__x0010_;;_x0011__x0006_!_x0004__x0013_b÷_x0007__x0019_*;L_x0001_@_x0014_</t>
  </si>
  <si>
    <t xml:space="preserve">ÿ_x000b_D_x0004__x0006_ÀD_x0004__x0007_À_x0004__x0006__x001b__x0004__x0014_8ì^Öÿÿ_x0008__x0005__x0014_ÿ_x0005__x0001__x0004__x0014_¼_x0004__x000f__x0004__x001e__x0014__x0014__x001b__x0005_LíÀ_x0007__x0002__x000b__x0008_TU-Delft_x0001__x0002__x0006__x0005_\ý</t>
  </si>
  <si>
    <t xml:space="preserve">_x0005__x0001_^	_x0001__x0002__x0006__x0005__x0002_;½_x0012__x0005__x0003_;à?;à?_x0004__x0001__x0002__x0006__x0005__x0005_;_x0006__x001d__x0005__x0006_=ð?_x0004__x0006_ÿ_x0007_Z_x0006__x0004__x0004_À_x0006__x001d__x0005__x0007_c_x0015__x0006_ÿ_x0007_Z_x0006_</t>
  </si>
  <si>
    <t xml:space="preserve">_x0004_À~_x0002_</t>
  </si>
  <si>
    <t xml:space="preserve">_x0005__x0008_;ð?_x0001__x0002__x0006__x0005_	;_x0006__x001b__x0005_</t>
  </si>
  <si>
    <t xml:space="preserve">&gt;_x0008__x0013_</t>
  </si>
  <si>
    <t xml:space="preserve">_x0006__x001b__x0005__x000b_&gt;I@_x0008__x0013__x000b_ÿ_x0005__x0001__x0004__x000b__x0006__x001b__x0005__x000c_&gt;Y@_x0008__x0013__x000c_ÿ_x0005__x0001__x0004__x000c__x0006__x001b__x0005_</t>
  </si>
  <si>
    <t xml:space="preserve">&gt;Y@_x0008__x0013_</t>
  </si>
  <si>
    <t xml:space="preserve">¾_x000e__x0005__x000e_&gt;&gt;;;_x0011__x0006__x001b__x0005__x0013_bð?_x0008__x0006__x0013_ÿ_x0005__x0001__x0005__x0013_¼_x0004__x0015__x0005__x001e__x0013__x0013__x001a__x000b_LóÀLôÀ_x0004__x0006__x001b__x0005__x0014_8_Öÿÿ_x0008__x0006__x0014_ÿ_x0005__x0001__x0004__x0014__x0007__x0002__x0007__x0004_ENEL_x0001__x0002__x0006__x0006_\ý</t>
  </si>
  <si>
    <t xml:space="preserve">_x0006__x0001_^</t>
  </si>
  <si>
    <t xml:space="preserve">½_x001e__x0006__x0002_;à?;ð?;ð?;à?_x0005__x0006__x001d__x0006__x0006_=_x0008_@_x0005__x0006_ÿ_x0007_Z_x0006__x0004__x0005_À_x0006__x001d__x0006__x0007_c	øæÕÄ³_x000e_@_x0014__x0007_ÿ_x0007_Z_x0006_</t>
  </si>
  <si>
    <t xml:space="preserve">_x0005_À½_x0012__x0006__x0008_;;	_x0006__x001b__x0006_</t>
  </si>
  <si>
    <t xml:space="preserve">&gt;«ªªªªª0@_x0008__x000f_</t>
  </si>
  <si>
    <t xml:space="preserve">_x0006__x001b__x0006__x000b_&gt;I@_x0008__x000f__x000b_ÿ_x0005__x0001__x0004__x000b__x0006__x001b__x0006__x000c_&gt;VUUUUÕT@_x0008__x000f__x000c_ÿ_x0005__x0001__x0004__x000c__x0006__x001b__x0006_</t>
  </si>
  <si>
    <t xml:space="preserve">&gt;_x0001_Y@_x0008__x000f_</t>
  </si>
  <si>
    <t xml:space="preserve">½_x0012__x0006__x000e_&gt;9@&gt;Y@_x000f_¾</t>
  </si>
  <si>
    <t xml:space="preserve">_x0006__x0010_;;_x0011__x0006__x001b__x0006__x0013_b$à›W_x0013_Ïê¿_x0008__x0007__x0013_ÿ_x0005__x0001__x0005__x0013__x0006__x001b__x0006__x0014_8_x000c__Öÿÿ_x0008__x0007__x0014_ÿ_x0005__x0001__x0004__x0014__x0007__x0002__x000b__x0008_TU-Luleå_x0001__x0002__x0006__x0007_\ý</t>
  </si>
  <si>
    <t xml:space="preserve">_x0007__x0001_^-½_x0018__x0007__x0002_;ð?;ð?;ð?_x0004__x0001__x0002__x0006__x0007__x0005_;_x0006__x001d__x0007__x0006_=_x0008_@_x0006__x0006_ÿ_x0007_Z_x0006__x0004__x0008_À_x0006__x001d__x0007__x0007_cÑ^B{	í_x0005_@_x0006__x0007_ÿ_x0007_Z_x0006_</t>
  </si>
  <si>
    <t xml:space="preserve">_x0008_À½_x0012__x0007__x0008_;_x0001_&gt;@;	_x0006_%_x0007_</t>
  </si>
  <si>
    <t xml:space="preserve">&gt;«ªªªªª@@_x0007__x000b_ÿ_x000f__x001e_dD_x0007__x0002_À_x0005_D_x0007__x0006_À_x0006__x0006_+_x0007__x000b_&gt;«ªªªªªP@_x0007__x000c_ÿ_x0015__x001e_dD_x0007__x0003_À_x0005_D_x0007__x0006_À_x0006_D_x0007_</t>
  </si>
  <si>
    <t xml:space="preserve">À_x0003__x0006_+_x0007__x000c_&gt;Y@_x0007_</t>
  </si>
  <si>
    <t xml:space="preserve">ÿ_x0015__x001e_dD_x0007__x0004_À_x0005_D_x0007__x0006_À_x0006_D_x0007__x000b_À_x0003__x0006_+_x0007_</t>
  </si>
  <si>
    <t xml:space="preserve">&gt;Y@_x0003__x0013_ÿ_x0015__x001e_dD_x0007__x0005_À_x0005_D_x0007__x0006_À_x0006_D_x0007__x000c_À_x0003_½_x0012__x0007__x000e_&gt;I@&gt;€V@_x000f_¾</t>
  </si>
  <si>
    <t xml:space="preserve">_x0007__x0010_;;_x0011__x0006__x001b__x0007__x0013_bx	í%´—Ð?_x0008__x0008__x0013_ÿ_x0005__x0001__x0005__x0013__x0006__x001b__x0007__x0014_8 _Öÿÿ_x0008__x0008__x0014_ÿ_x0005__x0001__x0004__x0014__x0007__x0002__x0007__x0004_IBMB_x0001__x0002__x0006__x0008_\ý</t>
  </si>
  <si>
    <t xml:space="preserve">_x0008__x0001_^_x0011__x0001__x0002__x0006__x0008__x0002_;½_x0018__x0008__x0003_;à?;@;ø?_x0005__x0006__x001d__x0008__x0006_=_x0010_@_x001d__x0006_ÿ_x0007_Z_x0006__x0004__x000c_À_x0006__x001d__x0008__x0007_c_x0016__x0007_ÿ_x0007_Z_x0006_</t>
  </si>
  <si>
    <t xml:space="preserve">_x000c_À½_x0012__x0008__x0008_;@;@	_x0006_%_x0008_</t>
  </si>
  <si>
    <t xml:space="preserve">&gt;_x0008__x000b_ÿ_x000f__x001e_dD_x0008__x0002_À_x0005_D_x0008__x0006_À_x0006__x0006_+_x0008__x000b_&gt;)@_x0008__x000c_ÿ_x0015__x001e_dD_x0008__x0003_À_x0005_D_x0008__x0006_À_x0006_D_x0008_</t>
  </si>
  <si>
    <t xml:space="preserve">À_x0003__x0006_+_x0008__x000c_&gt;@O@_x0008_</t>
  </si>
  <si>
    <t xml:space="preserve">ÿ_x0015__x001e_dD_x0008__x0004_À_x0005_D_x0008__x0006_À_x0006_D_x0008__x000b_À_x0003__x0006_+_x0008_</t>
  </si>
  <si>
    <t xml:space="preserve">&gt;Y@_x0007_</t>
  </si>
  <si>
    <t xml:space="preserve">ÿ_x0015__x001e_dD_x0008__x0005_À_x0005_D_x0008__x0006_À_x0006_D_x0008__x000c_À_x0003_¾_x000e__x0008__x000e_&gt;&gt;;;_x0011__x0006__x001b__x0008__x0013_b_x0010_@_x0008_	_x0013_ÿ_x0005__x0001__x0005__x0013__x0006__x001b__x0008__x0014_8</t>
  </si>
  <si>
    <t xml:space="preserve">_Öÿÿ_x0008_	_x0014_ÿ_x0005__x0001__x0004__x0014__x0007__x0002_	_x0006_Norcem_x0001__x0002__x0006_	]ý</t>
  </si>
  <si>
    <t xml:space="preserve">	_x0001_`_x0012__x0001__x0002__x0006_	_x0002_?½_x0018_	_x0003_?ø??à??ð?_x0005__x0006__x001d_	_x0006_@_x0008_@_x0007__x0006_ÿ_x0007_Z_x0006__x0004_</t>
  </si>
  <si>
    <t xml:space="preserve">À_x0006__x001d_	_x0007_dÞÝÝÝÝÝ_x0005_@</t>
  </si>
  <si>
    <t xml:space="preserve">À½_x0012_	_x0008_?_x0001_&gt;@?	_x0006__x001b_	</t>
  </si>
  <si>
    <t xml:space="preserve">A_x0008_</t>
  </si>
  <si>
    <t xml:space="preserve">_x0006__x001b_	_x000b_AI@_x0008_</t>
  </si>
  <si>
    <t xml:space="preserve">_x000b_ÿ_x0005__x0001__x0004__x000b__x0006__x001b_	_x000c_A«ªªªªªP@_x0008_</t>
  </si>
  <si>
    <t xml:space="preserve">_x000c_ÿ_x0005__x0001__x0004__x000c__x0006__x001b_	</t>
  </si>
  <si>
    <t xml:space="preserve">AY@_x0008_</t>
  </si>
  <si>
    <t xml:space="preserve">½_x0012_	_x000e_?I@?Y@_x000f_¾</t>
  </si>
  <si>
    <t xml:space="preserve">	_x0010_??_x0011__x0006__x001b_	_x0013_b_x0010__x0011__x0011__x0011__x0011__x0011_Ñ?_x0008_</t>
  </si>
  <si>
    <t xml:space="preserve">_x0013_ÿ_x0005__x0001__x0005__x0013__x0006__x001b_	_x0014_8&lt;_Öÿÿ_x0008_</t>
  </si>
  <si>
    <t xml:space="preserve">_x0014_ÿ_x0005__x0001__x0004__x0014__x0007__x0002__x000f__x000c_TU-Trondheimý</t>
  </si>
  <si>
    <t xml:space="preserve">a.ý</t>
  </si>
  <si>
    <t xml:space="preserve">_x0001___x0006__x0001__x0002__x0006_</t>
  </si>
  <si>
    <t xml:space="preserve">_x0002_B½_x0018_</t>
  </si>
  <si>
    <t xml:space="preserve">_x0003_Bð?B@Bð?_x0005__x0006__x001d_</t>
  </si>
  <si>
    <t xml:space="preserve">_x0006_C_x0010_@	_x0006_ÿ_x0007_Z_x0006__x0005__x0001_À_x0006__x001d_</t>
  </si>
  <si>
    <t xml:space="preserve">_x0007_e–_x0007_$ë\y_x0014_@_x000e__x0007_ÿ_x0007_Z_x0006__x000e__x0001_À½_x0012_</t>
  </si>
  <si>
    <t xml:space="preserve">_x0008_BB	_x0006__x001b_</t>
  </si>
  <si>
    <t xml:space="preserve">D_x0008__x000e_</t>
  </si>
  <si>
    <t xml:space="preserve">_x0006__x001b_</t>
  </si>
  <si>
    <t xml:space="preserve">_x000b_D9@_x0008__x000e__x000b_ÿ_x0005__x0001__x0004__x000b__x0006__x001b_</t>
  </si>
  <si>
    <t xml:space="preserve">_x000c_DÀR@_x0008__x000e__x000c_ÿ_x0005__x0001__x0004__x000c__x0006__x001b_</t>
  </si>
  <si>
    <t xml:space="preserve">DY@_x0008__x000e_</t>
  </si>
  <si>
    <t xml:space="preserve">½_x0012_</t>
  </si>
  <si>
    <t xml:space="preserve">_x000e_DI@DY@_x000f_¾</t>
  </si>
  <si>
    <t xml:space="preserve">_x0010_BB_x0011__x0006__x001b_</t>
  </si>
  <si>
    <t xml:space="preserve">_x0013_bX_x001e_¬såñ¿_x0008__x000b__x0013_ÿ_x0005__x0001__x0005__x0013__x0006__x001b_</t>
  </si>
  <si>
    <t xml:space="preserve">_x0014_8X_Öÿÿ_x0008__x000b__x0014_ÿ_x0005__x0001__x0004__x0014__x0007__x0002_</t>
  </si>
  <si>
    <t xml:space="preserve">_x0007_Scancem_x0001__x0002__x0006__x000b_&lt;ý</t>
  </si>
  <si>
    <t xml:space="preserve">_x000b__x0001_^_x0008__x0001__x0002__x0006__x000b__x0002_;½_x0018__x000b__x0003_;ð?;@;ð?_x0005__x0006__x001d__x000b__x0006_=_x0010_@</t>
  </si>
  <si>
    <t xml:space="preserve">_x0006_ÿ_x0007_Z_x0006__x0005__x0003_À_x0006__x001d__x000b__x0007_c_x0005__x0007_ÿ_x0007_Z_x0006__x000e__x0003_À½_x0012__x000b__x0008_;@;@	_x0006__x001b__x000b_</t>
  </si>
  <si>
    <t xml:space="preserve">&gt;_x0008__x0012_</t>
  </si>
  <si>
    <t xml:space="preserve">_x0006__x001b__x000b__x000b_&gt;9@_x0008__x0012__x000b_ÿ_x0005__x0001__x0004__x000b__x0006__x001b__x000b__x000c_&gt;ÀR@_x0008__x0012__x000c_ÿ_x0005__x0001__x0004__x000c__x0006__x001b__x000b_</t>
  </si>
  <si>
    <t xml:space="preserve">&gt;Y@_x0008__x0012_</t>
  </si>
  <si>
    <t xml:space="preserve">¾_x000e__x000b__x000e_;;;;_x0011__x0006__x001b__x000b__x0013_b_x0010_@_x0008__x000c__x0013_ÿ_x0005__x0001__x0005__x0013__x0006__x001b__x000b__x0014_8h_Öÿÿ_x0008__x000c__x0014_ÿ_x0005__x0001__x0004__x0014__x0007__x0002__x000b__x0008_TU-Delft_x0001__x0002__x0006__x000c_\ý</t>
  </si>
  <si>
    <t xml:space="preserve">_x000c__x0001_^-_x0001__x0002__x0006__x000c__x0002_;½_x0018__x000c__x0003_;_x0004_@;ð?;à?_x0005__x0006__x001d__x000c__x0006_=_x0010_@_x000b__x0006_ÿ_x0007_Z_x0006__x0005__x0008_À_x0006__x001d__x000c__x0007_c@_x0015__x0007_ÿ_x0007_Z_x0006__x000e__x0008_À½_x0012__x000c__x0008_;ð?;ð?	_x0006__x001b__x000c_</t>
  </si>
  <si>
    <t xml:space="preserve">&gt;_x0008__x0010_</t>
  </si>
  <si>
    <t xml:space="preserve">_x0006__x001b__x000c__x000b_&gt;@O@_x0008__x0010__x000b_ÿ_x0005__x0001__x0004__x000b__x0006__x001b__x000c__x000c_&gt;àU@_x0008__x0010__x000c_ÿ_x0005__x0001__x0004__x000c__x0006__x001b__x000c_</t>
  </si>
  <si>
    <t xml:space="preserve">&gt;Y@_x0008__x0010_</t>
  </si>
  <si>
    <t xml:space="preserve">½_x0012__x000c__x000e_;9@;I@_x000f_¾</t>
  </si>
  <si>
    <t xml:space="preserve">_x000c__x0010_;;_x0011__x0006__x001b__x000c__x0013_b@_x0008_</t>
  </si>
  <si>
    <t xml:space="preserve">_x0013_ÿ_x0005__x0001__x0005__x0013__x0006__x001b__x000c__x0014_8|_Öÿÿ_x0008_</t>
  </si>
  <si>
    <t xml:space="preserve">_x0014_ÿ_x0005__x0001__x0004__x0014__x0007__x0002__x0007__x0004_IBMB_x0001__x0002__x0006_</t>
  </si>
  <si>
    <t xml:space="preserve">]ý</t>
  </si>
  <si>
    <t xml:space="preserve">_x0001_`_x0012__x0001__x0002__x0006_</t>
  </si>
  <si>
    <t xml:space="preserve">_x0002_?½_x0018_</t>
  </si>
  <si>
    <t xml:space="preserve">_x0003_?@?ø??à?_x0005__x0006__x001d_</t>
  </si>
  <si>
    <t xml:space="preserve">_x0006_@_x0010_@_x000c__x0006_ÿ_x0007_Z_x0006__x0005_</t>
  </si>
  <si>
    <t xml:space="preserve">À_x0006__x001d_</t>
  </si>
  <si>
    <t xml:space="preserve">_x0007_d_x000f_HÖ¹ò€_x000c_@_x0011__x0007_ÿ_x0007_Z_x0006__x000e_</t>
  </si>
  <si>
    <t xml:space="preserve">À~_x0002_</t>
  </si>
  <si>
    <t xml:space="preserve">_x0008_?_x0001_D@_x0001__x0002__x0006_</t>
  </si>
  <si>
    <t xml:space="preserve">	?_x0006__x001b_</t>
  </si>
  <si>
    <t xml:space="preserve">A_x0008__x0011_</t>
  </si>
  <si>
    <t xml:space="preserve">_x000b_AI@_x0008__x0011__x000b_ÿ_x0005__x0001__x0004__x000b__x0006__x001b_</t>
  </si>
  <si>
    <t xml:space="preserve">_x000c_AàU@_x0008__x0011__x000c_ÿ_x0005__x0001__x0004__x000c__x0006__x001b_</t>
  </si>
  <si>
    <t xml:space="preserve">AY@_x0008__x0011_</t>
  </si>
  <si>
    <t xml:space="preserve">_x000e_?9@?ÀR@_x000f_¾</t>
  </si>
  <si>
    <t xml:space="preserve">_x0010_??_x0011__x0006__x001b_</t>
  </si>
  <si>
    <t xml:space="preserve">_x0013_bˆ¿M1jøÛ?_x0008__x000e__x0013_ÿ_x0005__x0001__x0005__x0013__x0006__x001b_</t>
  </si>
  <si>
    <t xml:space="preserve">_x0014_8ˆ_Öÿÿ_x0008__x000e__x0014_ÿ_x0005__x0001__x0004__x0014__x0007__x0002__x000f__x000c_TU-Trondheimý</t>
  </si>
  <si>
    <t xml:space="preserve">_x000e_a/ý</t>
  </si>
  <si>
    <t xml:space="preserve">_x000e__x0001___x0006__x0001__x0002__x0006__x000e__x0002_B½_x0012__x000e__x0003_Bð?Bð?_x0004__x0001__x0002__x0006__x000e__x0005_B_x0006__x001d__x000e__x0006_C@</t>
  </si>
  <si>
    <t xml:space="preserve">_x0006_ÿ_x0007_Z_x0006__x0006__x0001_À_x0006__x001d__x000e__x0007_eÀM1jøÛÄ?_x0018__x0007_ÿ_x0007_Z_x0006__x000f__x0001_À½_x0012__x000e__x0008_B_x0001_d@B_x0001_4@	_x0006__x001b__x000e_</t>
  </si>
  <si>
    <t xml:space="preserve">D_x0008__x0003__x000b_ÿ_x0005__x0001__x0004_</t>
  </si>
  <si>
    <t xml:space="preserve">_x0006__x001b__x000e__x000b_DI@_x0008__x0003__x000c_ÿ_x0005__x0001__x0004__x000b__x0006__x001b__x000e__x000c_DY@_x0008__x0003_</t>
  </si>
  <si>
    <t xml:space="preserve">ÿ_x0005__x0001__x0004__x000c__x0006__x001b__x000e_</t>
  </si>
  <si>
    <t xml:space="preserve">DY@_x0008__x0019__x0003_ÿ_x0005__x0001__x0004_</t>
  </si>
  <si>
    <t xml:space="preserve">½_x0012__x000e__x000e_BB4@_x000f_¾</t>
  </si>
  <si>
    <t xml:space="preserve">_x000e__x0010_BB_x0011__x0006__x001b__x000e__x0013_bHÖ¹ò€dý?_x0008__x000f__x0013_ÿ_x0005__x0001__x0005__x0013__x0006__x001b__x000e__x0014_8¤_Öÿÿ_x0008__x000f__x0014_ÿ_x0005__x0001__x0004__x0014__x0007__x0002_</t>
  </si>
  <si>
    <t xml:space="preserve">_x0007_Scancem_x0001__x0002__x0006__x000f_&lt;ý</t>
  </si>
  <si>
    <t xml:space="preserve">_x000f__x0001_^</t>
  </si>
  <si>
    <t xml:space="preserve">_x0001__x0002__x0006__x000f__x0002_;½_x0018__x000f__x0003_;ð?;_x0004_@;_x0004_@_x0005__x0006__x001d__x000f__x0006_=_x0018_@_x000e__x0006_ÿ_x0007_Z_x0006__x0006__x0005_À_x0006__x001d__x000f__x0007_c_x000b__x0007_ÿ_x0007_Z_x0006__x000f__x0005_À½_x0012__x000f__x0008_;_x0008_@;_x0008_@	_x0006__x001b__x000f_</t>
  </si>
  <si>
    <t xml:space="preserve">&gt;_x0008__x0006__x000b_ÿ_x0005__x0001__x0004_</t>
  </si>
  <si>
    <t xml:space="preserve">_x0006__x001b__x000f__x000b_&gt;«ªªªªª0@_x0008__x0006__x000c_ÿ_x0005__x0001__x0004__x000b__x0006__x001b__x000f__x000c_&gt;ªªªªª*M@_x0008__x0006_</t>
  </si>
  <si>
    <t xml:space="preserve">ÿ_x0005__x0001__x0004__x000c__x0006__x001b__x000f_</t>
  </si>
  <si>
    <t xml:space="preserve">&gt;Y@_x0008__x001c__x0006_ÿ_x0005__x0001__x0004_</t>
  </si>
  <si>
    <t xml:space="preserve">¾_x000e__x000f__x000e_;;;;_x0011__x0006__x001b__x000f__x0013_b_x0018_@_x0008__x0010__x0013_ÿ_x0005__x0001__x0005__x0013__x0006__x001b__x000f__x0014_8´_Öÿÿ_x0008__x0010__x0014_ÿ_x0005__x0001__x0004__x0014__x0007__x0002__x000b__x0008_TU-Luleå_x0001__x0002__x0006__x0010_\ý</t>
  </si>
  <si>
    <t xml:space="preserve">_x0010__x0001_^-_x0001__x0002__x0006__x0010__x0002_;½_x0018__x0010__x0003_;ð?;@;ð?_x0005__x0006__x001d__x0010__x0006_=_x0010_@_x000f__x0006_ÿ_x0007_Z_x0006__x0006__x0008_À_x0006__x001d__x0010__x0007_c_x0013_ÚKh/¡</t>
  </si>
  <si>
    <t xml:space="preserve">@_x001c__x0007_ÿ_x0007_Z_x0006__x000f__x0008_À½_x0012__x0010__x0008_;_x0001_&gt;@;	_x0006__x001b__x0010_</t>
  </si>
  <si>
    <t xml:space="preserve">&gt;_x0008__x000c__x000b_ÿ_x0005__x0001__x0004_</t>
  </si>
  <si>
    <t xml:space="preserve">_x0006__x001b__x0010__x000b_&gt;9@_x0008__x000c__x000c_ÿ_x0005__x0001__x0004__x000b__x0006__x001b__x0010__x000c_&gt;ÀR@_x0008__x000c_</t>
  </si>
  <si>
    <t xml:space="preserve">ÿ_x0005__x0001__x0004__x000c__x0006__x001b__x0010_</t>
  </si>
  <si>
    <t xml:space="preserve">&gt;Y@_x0008__x001d__x0003_ÿ_x0005__x0001__x0004_</t>
  </si>
  <si>
    <t xml:space="preserve">½_x0012__x0010__x000e_;;€V@_x000f_¾</t>
  </si>
  <si>
    <t xml:space="preserve">_x0010__x0010_;;_x0011__x0006__x001b__x0010__x0013_bh/¡½„öÒ?_x0008__x0011__x0013_ÿ_x0005__x0001__x0005__x0013__x0006__x001b__x0010__x0014_8È_Öÿÿ_x0008__x0011__x0014_ÿ_x0005__x0001__x0004__x0014__x0007__x0002__x0007__x0004_IBMB_x0001__x0002__x0006__x0011_]ý</t>
  </si>
  <si>
    <t xml:space="preserve">_x0011__x0001_`_x0012__x0001__x0002__x0006__x0011__x0002_?½_x0012__x0011__x0003_?ð??@_x0004__x0001__x0002__x0006__x0011__x0005_?_x0006__x001d__x0011__x0006_@_x0008_@_x001e__x0006_ÿ_x0007_Z_x0006__x0006_</t>
  </si>
  <si>
    <t xml:space="preserve">À_x0006__x001d__x0011__x0007_dh/¡½„öÒ?_x0017__x0007_ÿ_x0007_Z_x0006__x000f_</t>
  </si>
  <si>
    <t xml:space="preserve">_x0011__x0008_?_x0001_àp@_x0001__x0002__x0006__x0011_	?_x0006__x001b__x0011_</t>
  </si>
  <si>
    <t xml:space="preserve">A_x0008__x0017_</t>
  </si>
  <si>
    <t xml:space="preserve">_x0006__x001b__x0011__x000b_A«ªªªªª@@_x0008__x0017__x000b_ÿ_x0005__x0001__x0004__x000b__x0006__x001b__x0011__x000c_AY@_x0008__x0017__x000c_ÿ_x0005__x0001__x0004__x000c__x0006__x001b__x0011_</t>
  </si>
  <si>
    <t xml:space="preserve">AY@_x0008__x0017_</t>
  </si>
  <si>
    <t xml:space="preserve">½_x0012__x0011__x000e_??9@_x000f_¾</t>
  </si>
  <si>
    <t xml:space="preserve">_x0011__x0010_??_x0011__x0006__x001b__x0011__x0013_b_x0013_ÚKh/¡_x0005_@_x0008__x0012__x0013_ÿ_x0005__x0001__x0005__x0013__x0006__x001b__x0011__x0014_8Ô_Öÿÿ_x0008__x0012__x0014_ÿ_x0005__x0001__x0004__x0014__x0007__x0002__x000f__x000c_TU-Trondheimý</t>
  </si>
  <si>
    <t xml:space="preserve">_x0012_a0ý</t>
  </si>
  <si>
    <t xml:space="preserve">_x0012__x0001___x0008_½_x001e__x0012__x0002_Bà?Bð?Bø?Bð?_x0005__x0006__x001d__x0012__x0006_C_x0010_@_x0010__x0006_ÿ_x0007_Z_x0006__x0007__x0003_À_x0006__x001d__x0012__x0007_e¾„ö_x0012_ÚK_x0008_@_x0004__x0007_ÿ_x0007_Z_x0006__x0010__x0003_À~_x0002_</t>
  </si>
  <si>
    <t xml:space="preserve">_x0012__x0008_Bð?_x0001__x0002__x0006__x0012_	B_x0006__x001b__x0012_</t>
  </si>
  <si>
    <t xml:space="preserve">D)@_x0008__x0004__x000b_ÿ_x0005__x0001__x0004_</t>
  </si>
  <si>
    <t xml:space="preserve">_x0006__x001b__x0012__x000b_DÀB@_x0008__x0004__x000c_ÿ_x0005__x0001__x0004__x000b__x0006__x001b__x0012__x000c_DÀR@_x0008__x0004_</t>
  </si>
  <si>
    <t xml:space="preserve">ÿ_x0005__x0001__x0004__x000c__x0006__x001b__x0012_</t>
  </si>
  <si>
    <t xml:space="preserve">DY@_x0008__x001a__x0004_ÿ_x0005__x0001__x0004_</t>
  </si>
  <si>
    <t xml:space="preserve">½_x0012__x0012__x000e_B4@BÀR@_x000f_¾</t>
  </si>
  <si>
    <t xml:space="preserve">_x0012__x0010_BB_x0011__x0006__x001b__x0012__x0013_b_x0008_í%´—Ðî?_x0008__x0013__x0013_ÿ_x0005__x0001__x0005__x0013__x0006__x001b__x0012__x0014_8€_x0001_Öÿÿ_x0008__x0013__x0014_ÿ_x0005__x0001__x0004__x0014__x0007__x0002__x000b__x0008_TU-Delft_x0001__x0002__x0006__x0013_&lt;ý</t>
  </si>
  <si>
    <t xml:space="preserve">_x0013__x0001_^	½_x0012__x0013__x0002_;ð?;@_x0003_¾</t>
  </si>
  <si>
    <t xml:space="preserve">_x0013__x0004_;;_x0005__x0006__x001d__x0013__x0006_=_x0008_@_x001a__x0006_ÿ_x0007_Z_x0006__x0007__x0004_À_x0006__x001d__x0013__x0007_cí%´—Ð^</t>
  </si>
  <si>
    <t xml:space="preserve">@_x001a__x0007_ÿ_x0007_Z_x0006__x0010__x0004_À½_x0012__x0013__x0008_;;	_x0006__x001b__x0013_</t>
  </si>
  <si>
    <t xml:space="preserve">&gt;«ªªªªª@@_x0008__x0005__x000b_ÿ_x0005__x0001__x0004_</t>
  </si>
  <si>
    <t xml:space="preserve">_x0006__x001b__x0013__x000b_&gt;Y@_x0008__x0005__x000c_ÿ_x0005__x0001__x0004__x000b__x0006__x001b__x0013__x000c_&gt;Y@_x0008__x0005_</t>
  </si>
  <si>
    <t xml:space="preserve">ÿ_x0005__x0001__x0004__x000c__x0006__x001b__x0013_</t>
  </si>
  <si>
    <t xml:space="preserve">&gt;Y@_x0008__x001b_	ÿ_x0005__x0001__x0004_</t>
  </si>
  <si>
    <t xml:space="preserve">½_x0012__x0013__x000e_;I@;Y@_x000f_¾</t>
  </si>
  <si>
    <t xml:space="preserve">_x0013__x0010_;;_x0011__x0006__x001b__x0013__x0013_bh/¡½„öÒ¿_x0008__x0014__x0013_ÿ_x0005__x0001__x0005__x0013__x0006__x001b__x0013__x0014_8ð_Öÿÿ_x0008__x0014__x0014_ÿ_x0005__x0001__x0004__x0014__x0007__x0002__x0007__x0004_ENEL_x0001__x0002__x0006__x0014_\ý</t>
  </si>
  <si>
    <t xml:space="preserve">_x0014__x0001_^</t>
  </si>
  <si>
    <t xml:space="preserve">½_x0018__x0014__x0002_;ð?;ð?;ð?_x0004__x0001__x0002__x0006__x0014__x0005_;_x0006__x001d__x0014__x0006_=_x0008_@_x0008_</t>
  </si>
  <si>
    <t xml:space="preserve">þ_x0007_Z_x0006__x0007__x0005_À_x0006__x001d__x0014__x0007_c’_</t>
  </si>
  <si>
    <t xml:space="preserve">ùÅ’_x000f_@_x001b__x0007_ÿ_x0007_Z_x0006__x0010__x0005_À~_x0002_</t>
  </si>
  <si>
    <t xml:space="preserve">_x0014__x0008_;_x0001__x0002__x0006__x0014_	;_x0006_%_x0014_</t>
  </si>
  <si>
    <t xml:space="preserve">&gt;«ªªªªª@@_x0014__x000b_ÿ_x000f__x001e_dD_x0014__x0002_À_x0005_D_x0014__x0006_À_x0006__x0006_+_x0014__x000b_&gt;«ªªªªªP@_x0014__x000c_ÿ_x0015__x001e_dD_x0014__x0003_À_x0005_D_x0014__x0006_À_x0006_D_x0014_</t>
  </si>
  <si>
    <t xml:space="preserve">À_x0003__x0006_+_x0014__x000c_&gt;Y@_x0014_</t>
  </si>
  <si>
    <t xml:space="preserve">ÿ_x0015__x001e_dD_x0014__x0004_À_x0005_D_x0014__x0006_À_x0006_D_x0014__x000b_À_x0003__x0006_+_x0014_</t>
  </si>
  <si>
    <t xml:space="preserve">&gt;Y@_x0015_</t>
  </si>
  <si>
    <t xml:space="preserve">ÿ_x0015__x001e_dD_x0014__x0005_À_x0005_D_x0014__x0006_À_x0006_D_x0014__x000c_À_x0003_½_x0012__x0014__x000e_;9@;Y@_x000f_¾</t>
  </si>
  <si>
    <t xml:space="preserve">_x0014__x0010_;;_x0011__x0006__x001b__x0014__x0013_bH~±ä_x0017_Kî¿_x0008__x0015__x0013_ÿ_x0005__x0001__x0005__x0013__x0006__x001b__x0014__x0014_8”_x0001_Öÿÿ_x0008__x0015__x0014_ÿ_x0005__x0001__x0004__x0014__x0007__x0002__x000b__x0008_TU-Luleå_x0001__x0002__x0006__x0015_\ý</t>
  </si>
  <si>
    <t xml:space="preserve">_x0015__x0001_^-½_x0018__x0015__x0002_;ð?;ð?;ð?_x0004__x0001__x0002__x0006__x0015__x0005_;_x0006__x001d__x0015__x0006_=_x0008_@_x0012__x0006_ÿ_x0007_Z_x0006__x0007__x0008_À_x0006__x001d__x0015__x0007_c_x0018_@_x0008__x0007_ÿ_x0007_Z_x0006__x0010__x0008_À½_x0012__x0015__x0008_;;	_x0006_%_x0015_</t>
  </si>
  <si>
    <t xml:space="preserve">&gt;«ªªªªª@@_x0015__x000b_ÿ_x000f__x001e_dD_x0015__x0002_À_x0005_D_x0015__x0006_À_x0006__x0006_+_x0015__x000b_&gt;«ªªªªªP@_x0015__x000c_ÿ_x0015__x001e_dD_x0015__x0003_À_x0005_D_x0015__x0006_À_x0006_D_x0015_</t>
  </si>
  <si>
    <t xml:space="preserve">À_x0003__x0006_+_x0015__x000c_&gt;Y@_x0015_</t>
  </si>
  <si>
    <t xml:space="preserve">ÿ_x0015__x001e_dD_x0015__x0004_À_x0005_D_x0015__x0006_À_x0006_D_x0015__x000b_À_x0003__x0006_+_x0015_</t>
  </si>
  <si>
    <t xml:space="preserve">&gt;Y@_x0016__x0006_ÿ_x0015__x001e_dD_x0015__x0005_À_x0005_D_x0015__x0006_À_x0006_D_x0015__x000c_À_x0003_½_x0012__x0015__x000e_;N@;Y@_x000f_¾</t>
  </si>
  <si>
    <t xml:space="preserve">_x0015__x0010_;;_x0011__x0006__x001b__x0015__x0013_b_x0008_À_x0008__x0016__x0013_ÿ_x0005__x0001__x0005__x0013__x0006__x001b__x0015__x0014_8¨_x0001_Öÿÿ_x0008__x0016__x0014_ÿ_x0005__x0001__x0004__x0014__x0007__x0002__x0007__x0004_IBMB_x0001__x0002__x0006__x0016_\ý</t>
  </si>
  <si>
    <t xml:space="preserve">_x0016__x0001_^_x0011__x0001__x0002__x0006__x0016__x0002_;½_x0018__x0016__x0003_;ð?;ð?;@_x0005__x0006__x001d__x0016__x0006_=_x0010_@_x0016_</t>
  </si>
  <si>
    <t xml:space="preserve">ÿ_x0007_Z_x0006__x0007__x000c_À_x0006__x001d__x0016__x0007_c_x001d__x0007_ÿ_x0007_Z_x0006__x0010__x000c_À½_x0012__x0016__x0008_;@;@	_x0006_%_x0016_</t>
  </si>
  <si>
    <t xml:space="preserve">&gt;_x0016__x000b_ÿ_x000f__x001e_dD_x0016__x0002_À_x0005_D_x0016__x0006_À_x0006__x0006_+_x0016__x000b_&gt;9@_x0016__x000c_ÿ_x0015__x001e_dD_x0016__x0003_À_x0005_D_x0016__x0006_À_x0006_D_x0016_</t>
  </si>
  <si>
    <t xml:space="preserve">À_x0003__x0006_+_x0016__x000c_&gt;I@_x0016_</t>
  </si>
  <si>
    <t xml:space="preserve">ÿ_x0015__x001e_dD_x0016__x0004_À_x0005_D_x0016__x0006_À_x0006_D_x0016__x000b_À_x0003__x0006_+_x0016_</t>
  </si>
  <si>
    <t xml:space="preserve">&gt;Y@_x0017__x0006_ÿ_x0015__x001e_dD_x0016__x0005_À_x0005_D_x0016__x0006_À_x0006_D_x0016__x000c_À_x0003_¾_x000e__x0016__x000e_;;;;_x0011__x0006__x001b__x0016__x0013_b_x0010_@_x0008__x0017__x0013_ÿ_x0005__x0001__x0005__x0013__x0006__x001b__x0016__x0014_8´_x0001_Öÿÿ_x0008__x0017__x0014_ÿ_x0005__x0001__x0004__x0014__x0007__x0002_	_x0006_Norcem_x0001__x0002__x0006__x0017_]ý</t>
  </si>
  <si>
    <t xml:space="preserve">_x0017__x0001_`_x0012__x0001__x0002__x0006__x0017__x0002_?½_x0018__x0017__x0003_?@?ð??ð?_x0005__x0006__x001d__x0017__x0006_@_x0010_@_x0011__x0006_ÿ_x0007_Z_x0006__x0007_</t>
  </si>
  <si>
    <t xml:space="preserve">À_x0006__x001d__x0017__x0007_dcÔð·)F_x0011_@_x001e__x0007_ÿ_x0007_Z_x0006__x0010_</t>
  </si>
  <si>
    <t xml:space="preserve">À½_x0012__x0017__x0008_??	_x0006__x001b__x0017_</t>
  </si>
  <si>
    <t xml:space="preserve">A_x0008_	_x000b_ÿ_x0005__x0001__x0004_</t>
  </si>
  <si>
    <t xml:space="preserve">_x0006__x001b__x0017__x000b_AI@_x0008_	_x000c_ÿ_x0005__x0001__x0004__x000b__x0006__x001b__x0017__x000c_AÀR@_x0008_	</t>
  </si>
  <si>
    <t xml:space="preserve">ÿ_x0005__x0001__x0004__x000c__x0006__x001b__x0017_</t>
  </si>
  <si>
    <t xml:space="preserve">AY@_x0008__x001e__x0002_ÿ_x0005__x0001__x0004_</t>
  </si>
  <si>
    <t xml:space="preserve">½_x0012__x0017__x000e_??Y@_x000f_¾</t>
  </si>
  <si>
    <t xml:space="preserve">_x0017__x0010_??_x0011__x0006__x001b__x0017__x0013_b0F</t>
  </si>
  <si>
    <t xml:space="preserve">›bÔ¿_x0008__x0018__x0013_ÿ_x0005__x0001__x0005__x0013__x0006__x001b__x0017__x0014_8Ä_x0001_Öÿÿ_x0008__x0018__x0014_ÿ_x0005__x0001__x0004__x0014__x0007__x0002__x000f__x000c_TU-Trondheim_x0001__x0002__x0006__x0018_aý</t>
  </si>
  <si>
    <t xml:space="preserve">_x0018__x0001_^</t>
  </si>
  <si>
    <t xml:space="preserve">_x0006_'_x0018__x0002_B_x0013__x0007_ÿ_x0011_D_x0003__x0002_ÀD</t>
  </si>
  <si>
    <t xml:space="preserve">_x0002_À_x0003_D_x000e__x0002_À_x0003__x0006__x001b__x0018__x0003_B_x0004_@_x0008__x0018__x0005_ÿ_x0005__x0001__x0018__x0003_¼_x0004__x001b__x0018__x0018__x0003_	_x0006__x0011_LëÿÀLòÿÀ_x0003_LöÿÀ_x0003_~_x0002_</t>
  </si>
  <si>
    <t xml:space="preserve">_x0018__x0004_B_x0010_@_x0006__x001b__x0018__x0005_Bø?_x0008__x0018__x0006_ÿ_x0005__x0001__x0018__x0003__x0006__x001b__x0018__x0006_C @_x0008__x0018_	ÿ_x0005__x0001__x0018__x0003__x0006__x001b__x0018__x0007_e«ªªªªª_x0016_@_x0008__x001f__x0007_ÿ_x0005__x0001__x0018__x0003__x0006__x001b__x0018__x0008_Bffffff_x0006_@_x0008__x0019__x0008_ÿ_x0005__x0001__x0018__x0003__x0006__x001b__x0018_	B433333ã?_x0008__x0003_</t>
  </si>
  <si>
    <t xml:space="preserve">ÿ_x0005__x0001__x0018__x0003__x0006__x001b__x0018_</t>
  </si>
  <si>
    <t xml:space="preserve">&gt;_x0008__x0018__x000b_ÿ_x0005__x0001__x0004_</t>
  </si>
  <si>
    <t xml:space="preserve">_x0006__x001b__x0018__x000b_&gt;@?@_x0008__x0018__x000c_ÿ_x0005__x0001__x0004__x000b__x0006__x001b__x0018__x000c_&gt;PT@_x0008__x0018_</t>
  </si>
  <si>
    <t xml:space="preserve">ÿ_x0005__x0001__x0004__x000c__x0006__x001b__x0018_</t>
  </si>
  <si>
    <t xml:space="preserve">&gt;Y@_x0008__x001f__x0006_ÿ_x0005__x0001__x0004_</t>
  </si>
  <si>
    <t xml:space="preserve">¾_x000e__x0018__x000e_BBBB_x0011__x0006__x001b__x0018__x0013_bªªªªªª_x0002_@_x0008__x0019__x0013_ÿ_x0005__x0001__x0005__x0013__x0006__x001b__x0018__x0014_8à_x0001_Öÿÿ_x0008__x0019__x0014_ÿ_x0005__x0001__x0004__x0014__x0007__x0002__x000e__x000b_Scancem (T)ý</t>
  </si>
  <si>
    <t xml:space="preserve">_x0019_&lt;1ý</t>
  </si>
  <si>
    <t xml:space="preserve">_x0019__x0001_^_x0008__x0006_'_x0019__x0002_;@_x0018__x0002_ÿ_x0011_D_x0004__x0002_ÀD_x000b__x0002_À_x0003_D_x0012__x0002_À_x0003__x0006__x001b__x0019__x0003_;_x000c_@_x0008__x0019__x0004_ÿ_x0005__x0001__x0019__x0003_¼_x0004__x001b__x0019__x0019__x0003_	_x0007__x0011_LëÿÀLòÿÀ_x0003_LùÿÀ_x0003__x0006__x001b__x0019__x0004_;_x0014_@_x0008__x0019__x0005_ÿ_x0005__x0001__x0019__x0003__x0006__x001b__x0019__x0005_;_x000c_@_x0008__x0019__x0006_ÿ_x0005__x0001__x0019__x0003__x0006__x001b__x0019__x0006_=</t>
  </si>
  <si>
    <t xml:space="preserve">@_x0008__x0019_	ÿ_x0005__x0001__x0019__x0003__x0006__x001b__x0019__x0007_cd¾ntÏ_x001b_@_x0008__x0003__x0007_ÿ_x0005__x0001__x0019__x0003__x0006__x001b__x0019__x0008_;ffffff_x0010_@_x0008__x001a__x0008_ÿ_x0005__x0001__x0019__x0003__x0006__x001b__x0019_	;ÍÌÌÌÌÌ_x0008_@_x0008__x0004_</t>
  </si>
  <si>
    <t xml:space="preserve">ÿ_x0005__x0001__x0019__x0003__x0006__x001b__x0019_</t>
  </si>
  <si>
    <t xml:space="preserve">&gt;%I’$I’</t>
  </si>
  <si>
    <t xml:space="preserve">@_x0008__x0019__x000b_ÿ_x0005__x0001__x0004_</t>
  </si>
  <si>
    <t xml:space="preserve">_x0006__x001b__x0019__x000b_&gt;I’$I’¤C@_x0008__x0019__x000c_ÿ_x0005__x0001__x0004__x000b__x0006__x001b__x0019__x000c_&gt;ÀR@_x0008__x0019_</t>
  </si>
  <si>
    <t xml:space="preserve">ÿ_x0005__x0001__x0004__x000c__x0006__x001b__x0019_</t>
  </si>
  <si>
    <t xml:space="preserve">&gt;Y@_x0008__x0018_</t>
  </si>
  <si>
    <t xml:space="preserve">¾_x000e__x0019__x000e_;;;;_x0011__x0006__x001b__x0019__x0013_bœA‘‹0€_x001c_@_x0008__x001a__x0013_ÿ_x0005__x0001__x0005__x0013__x0006__x001b__x0019__x0014_8ø_x0001_Öÿÿ_x0008__x001a__x0014_ÿ_x0005__x0001__x0004__x0014__x0007__x0002__x000b__x0008_TU-Delft_x0001__x0002__x0006__x001a_\ý</t>
  </si>
  <si>
    <t xml:space="preserve">_x001a__x0001_^	_x0006_!_x001a__x0002_;ð?_x0019__x0002_ÿ_x000b_D_x0005__x0002_ÀD_x0013__x0002_À_x0003__x0006__x001b__x001a__x0003_;_x0004_@_x0008__x001a__x000b_ÿ_x0005__x0001__x001a__x0003_¼_x0004__x0015__x001a__x001a__x0003_	_x0007__x000b_LëÿÀLùÿÀ_x0003__x0006__x001b__x001a__x0004_;à?_x0008__x001a__x0005_ÿ_x0005__x0001__x001a__x0003__x0006__x001b__x001a__x0005_;_x0008__x001a_	ÿ_x0005__x0001__x001a__x0003__x0006__x001b__x001a__x0006_=_x0010_@_x0008__x001a_</t>
  </si>
  <si>
    <t xml:space="preserve">ÿ_x0005__x0001__x001a__x0003__x0006__x001b__x001a__x0007_cí%´—Ð^</t>
  </si>
  <si>
    <t xml:space="preserve">@_x0008__x000c__x0007_ÿ_x0005__x0001__x001a__x0003__x0006__x001b__x001a__x0008_;ð?_x0008__x001b__x0008_ÿ_x0005__x0001__x001a__x0003__x0006__x001b__x001a_	;_x0008__x0005_</t>
  </si>
  <si>
    <t xml:space="preserve">ÿ_x0005__x0001__x001a__x0003__x0006__x001b__x001a_</t>
  </si>
  <si>
    <t xml:space="preserve">&gt;9@_x0008__x001a__x0003_ÿ_x0005__x0001__x0004_</t>
  </si>
  <si>
    <t xml:space="preserve">_x0006__x001b__x001a__x000b_&gt;àU@_x0008__x001a__x000c_ÿ_x0005__x0001__x0004__x000b__x0006__x001b__x001a__x000c_&gt;Y@_x0008__x001a_</t>
  </si>
  <si>
    <t xml:space="preserve">ÿ_x0005__x0001__x0004__x000c__x0006__x001b__x001a_</t>
  </si>
  <si>
    <t xml:space="preserve">&gt;Y@_x0008__x0019_</t>
  </si>
  <si>
    <t xml:space="preserve">¾_x000e__x001a__x000e_;;;;_x0011__x0006__x001b__x001a__x0013_bLh/¡½„æ?_x0008__x001b__x0006_ÿ_x0005__x0001__x0005__x0013__x0006__x001b__x001a__x0014_8_x000c__x0002_Öÿÿ_x0008__x001b__x0014_ÿ_x0005__x0001__x0004__x0014__x0007__x0002__x0007__x0004_ENEL_x0001__x0002__x0006__x001b_\ý</t>
  </si>
  <si>
    <t xml:space="preserve">_x001b__x0001_^</t>
  </si>
  <si>
    <t xml:space="preserve">_x0006_'_x001b__x0002_;ø?_x001a__x0002_ÿ_x0011_D_x0006__x0002_ÀD_x000f__x0002_À_x0003_D_x0014__x0002_À_x0003__x0006__x001b__x001b__x0003_;_x0008_@_x0008__x001b__x000b_ÿ_x0005__x0001__x001b__x0003_¼_x0004__x001b__x001b__x001b__x0003_	_x0007__x0011_LëÿÀLôÿÀ_x0003_LùÿÀ_x0003__x0006__x001b__x001b__x0004_;_x0012_@_x0008__x001b__x000c_ÿ_x0005__x0001__x001b__x0003__x0006__x001b__x001b__x0005_;_x0008_@_x0008__x001b_</t>
  </si>
  <si>
    <t xml:space="preserve">ÿ_x0005__x0001__x001b__x0003__x0006__x001b__x001b__x0006_=(@_x0008__x001b__x0013_ÿ_x0005__x0001__x001b__x0003__x0006__x001b__x001b__x0007_cÎ«‰gE#_x001f_@_x0008_	_x0007_ÿ_x0005__x0001__x001b__x0003__x0006__x001b__x001b__x0008_;_x0008_@_x0008__x001c__x0008_ÿ_x0005__x0001__x001b__x0003__x0006__x001b__x001b_	;_x0008_@_x0008__x0006_</t>
  </si>
  <si>
    <t xml:space="preserve">ÿ_x0005__x0001__x001b__x0003__x0006__x001b__x001b_</t>
  </si>
  <si>
    <t xml:space="preserve">&gt;)@_x0008__x001b__x0003_ÿ_x0005__x0001__x0004_</t>
  </si>
  <si>
    <t xml:space="preserve">_x0006__x001b__x001b__x000b_&gt;ÀB@_x0008__x001b__x0004_ÿ_x0005__x0001__x0004__x000b__x0006__x001b__x001b__x000c_&gt;ÀR@_x0008__x001b__x0005_ÿ_x0005__x0001__x0004__x000c__x0006__x001b__x001b_</t>
  </si>
  <si>
    <t xml:space="preserve">&gt;Y@_x0008__x0013__x0006_ÿ_x0005__x0001__x0004_</t>
  </si>
  <si>
    <t xml:space="preserve">¾_x000e__x001b__x000e_;;;;_x0011__x0006__x001b__x001b__x0013_b2Tv˜ºÜ_x0010_@_x0008__x001c__x0013_ÿ_x0005__x0001__x0005__x0013__x0006__x001b__x001b__x0014_8_x0018__x0002_Öÿÿ_x0008__x001c__x0014_ÿ_x0005__x0001__x0004__x0014__x0007__x0002__x000b__x0008_TU-Luleå_x0001__x0002__x0006__x001c_\ý</t>
  </si>
  <si>
    <t xml:space="preserve">_x001c__x0001_^-_x0006_-_x001c__x0002_;@_x001b__x0002_ÿ_x0017_D_x0007__x0002_ÀD_x000c__x0002_À_x0003_D_x0010__x0002_À_x0003_D_x0015__x0002_À_x0003__x0006__x001b__x001c__x0003_;_x0016_@_x0008__x001c__x000b_ÿ_x0005__x0001__x001c__x0003_¼_x0004_!_x001c__x001c__x0003_	_x0007__x0017_LëÿÀLðÿÀ_x0003_LôÿÀ_x0003_LùÿÀ_x0003__x0006__x001b__x001c__x0004_;_x0014_@_x0008__x001c__x000c_ÿ_x0005__x0001__x001c__x0003__x0006__x001b__x001c__x0005_;ø?_x0008__x001c_</t>
  </si>
  <si>
    <t xml:space="preserve">ÿ_x0005__x0001__x001c__x0003__x0006__x001b__x001c__x0006_=</t>
  </si>
  <si>
    <t xml:space="preserve">@_x0008__x001c_	ÿ_x0005__x0001__x001c__x0003__x0006__x001b__x001c__x0007_c9Žã8Žã</t>
  </si>
  <si>
    <t xml:space="preserve">@_x0008__x0012__x0007_ÿ_x0005__x0001__x001c__x0003__x0006__x001b__x001c__x0008_;š™™™™™ù?_x0008__x001d__x0008_ÿ_x0005__x0001__x001c__x0003__x0006__x001b__x001c_	;ð?_x0008__x000c_</t>
  </si>
  <si>
    <t xml:space="preserve">ÿ_x0005__x0001__x001c__x0003__x0006__x001b__x001c_</t>
  </si>
  <si>
    <t xml:space="preserve">@_x0008__x001c__x0003_ÿ_x0005__x0001__x0004_</t>
  </si>
  <si>
    <t xml:space="preserve">_x0006__x001b__x001c__x000b_&gt;’$I’$ÉJ@_x0008__x001c__x0004_ÿ_x0005__x0001__x0004__x000b__x0006__x001b__x001c__x000c_&gt;$I’$IRV@_x0008__x001c__x0005_ÿ_x0005__x0001__x0004__x000c__x0006__x001b__x001c_</t>
  </si>
  <si>
    <t xml:space="preserve">&gt;ÿÿÿÿÿÿX@_x0008__x001b_</t>
  </si>
  <si>
    <t xml:space="preserve">¾_x000e__x001c__x000e_;;;;_x0011__x0006__x001b__x001c__x0013_b Çq_x001c_ÇqÜ¿_x0008__x001d__x0013_ÿ_x0005__x0001__x0005__x0013__x0006__x001b__x001c__x0014_8</t>
  </si>
  <si>
    <t xml:space="preserve">_x0002_Öÿÿ_x0008__x001d__x0014_ÿ_x0005__x0001__x0004__x0014__x0007__x0002__x0007__x0004_IBMBý</t>
  </si>
  <si>
    <t xml:space="preserve">_x001d__x0001_^_x0011__x0006_!_x001d__x0002_;_x001c__x0002_ÿ_x000b_D_x0008__x0002_ÀD_x0016__x0002_À_x0003__x0006__x001b__x001d__x0003_;ø?_x0008__x001d__x0004_ÿ_x0005__x0001__x001d__x0003_¼_x0004__x0015__x001d__x001d__x0003_	_x0007__x000b_LëÿÀLùÿÀ_x0003__x0006__x001b__x001d__x0004_;_x0008_@_x0008__x001d__x0005_ÿ_x0005__x0001__x001d__x0003__x0006__x001b__x001d__x0005_;_x000c_@_x0008__x001d_	ÿ_x0005__x0001__x001d__x0003__x0006__x001b__x001d__x0006_= @_x0008__x001d_</t>
  </si>
  <si>
    <t xml:space="preserve">ÿ_x0005__x0001__x001d__x0003__x0006__x001b__x001d__x0007_c_x0008__x0007__x0007_ÿ_x0005__x0001__x001d__x0003__x0006__x001b__x001d__x0008_;_x0010_@_x0008__x001e__x0008_ÿ_x0005__x0001__x001d__x0003__x0006__x001b__x001d_	;_x0010_@_x0008__x001e__x0003_ÿ_x0005__x0001__x001d__x0003__x0006__x001b__x001d_</t>
  </si>
  <si>
    <t xml:space="preserve">&gt;_x0008__x001d__x000b_ÿ_x0005__x0001__x0004_</t>
  </si>
  <si>
    <t xml:space="preserve">_x0006__x001b__x001d__x000b_&gt;À2@_x0008__x001d__x000c_ÿ_x0005__x0001__x0004__x000b__x0006__x001b__x001d__x000c_&gt; L@_x0008__x001d_</t>
  </si>
  <si>
    <t xml:space="preserve">ÿ_x0005__x0001__x0004__x000c__x0006__x001b__x001d_</t>
  </si>
  <si>
    <t xml:space="preserve">&gt;Y@_x0008__x001c_</t>
  </si>
  <si>
    <t xml:space="preserve">¾_x000e__x001d__x000e_;;;;_x0011__x0006__x001b__x001d__x0013_b @_x0008__x001e__x0013_ÿ_x0005__x0001__x0005__x0013__x0006__x001b__x001d__x0014_88_x0002_Öÿÿ_x0008__x001e__x0014_ÿ_x0005__x0001__x0004__x0014__x0007__x0002_	_x0006_Norcem_x0001__x0002__x0006__x001e_Eý</t>
  </si>
  <si>
    <t xml:space="preserve">_x001e__x0001_`_x0012__x0006_-_x001e__x0002_?_x001d__x0002_ÿ_x0017_D	_x0002_ÀD</t>
  </si>
  <si>
    <t xml:space="preserve">_x0002_À_x0003_D_x0017__x0002_À_x0003_D_x0011__x0002_À_x0003__x0006__x001b__x001e__x0003_?_x001a_@_x0008__x001e_	ÿ_x0005__x0001__x001e__x0003_¼_x0004_!_x001e__x001e__x0003_	_x0007__x0017_LëÿÀLïÿÀ_x0003_LùÿÀ_x0003_LóÿÀ_x0003__x0006__x001b__x001e__x0004_?_x0014_@_x0008__x001e__x000c_ÿ_x0005__x0001__x001e__x0003__x0006__x001b__x001e__x0005_?_x0004_@_x0008__x001e_</t>
  </si>
  <si>
    <t xml:space="preserve">ÿ_x0005__x0001__x001e__x0003__x0006__x001b__x001e__x0006_@</t>
  </si>
  <si>
    <t xml:space="preserve">@_x0008__x001e_</t>
  </si>
  <si>
    <t xml:space="preserve">ÿ_x0005__x0001__x001e__x0003__x0006__x001b__x001e__x0007_d'}Ò'}Ò%@_x0008__x0010__x0007_ÿ_x0005__x0001__x001e__x0003__x0006__x001b__x001e__x0008_?433333_x000b_@_x0008__x001f__x0008_ÿ_x0005__x0001__x001e__x0003__x0006__x001b__x001e_	?_x0008_	</t>
  </si>
  <si>
    <t xml:space="preserve">ÿ_x0005__x0001__x001e__x0003__x0006__x001b__x001e_</t>
  </si>
  <si>
    <t xml:space="preserve">A_x0008__x001e__x000b_ÿ_x0005__x0001__x0004_</t>
  </si>
  <si>
    <t xml:space="preserve">_x0006__x001b__x001e__x000b_AnÛ¶mÛ6G@_x0008__x001e__x0004_ÿ_x0005__x0001__x0004__x000b__x0006__x001b__x001e__x000c_A’$I’$‰T@_x0008__x001e__x0005_ÿ_x0005__x0001__x0004__x000c__x0006__x001b__x001e_</t>
  </si>
  <si>
    <t xml:space="preserve">AY@_x0008__x0008__x0006_ÿ_x0005__x0001__x0004_</t>
  </si>
  <si>
    <t xml:space="preserve">¾_x000e__x001e__x000e_????_x0011__x0006__x001b__x001e__x0013_bd_x000b_¶`_x000b_¶_x0008_@_x0008__x0004__x0013_ÿ_x0005__x0001__x0005__x0013__x0006__x001b__x001e__x0014_8H_x0002_Öÿÿ_x0008__x0003__x0014_ÿ_x0005__x0001__x0004__x0014__x0007__x0002__x000f__x000c_TU-Trondheim_x0006_?_x001f__x0006_b€R@_x0018__x0008_ÿ)D_x0018__x0006_ÀD_x0019__x0006_À_x0003_D_x001a__x0006_À_x0003_D_x001b__x0006_À_x0003_D_x001c__x0006_À_x0003_D_x001d__x0006_À_x0003_D_x001e__x0006_À_x0003__x0006_?_x001f__x0007_bÓ'}Ò'}H@_x0018__x0008_ý)D_x0018__x0007_ÀD_x0019__x0007_À_x0003_D_x001a__x0007_À_x0003_D_x001b__x0007_À_x0003_D_x001c__x0007_À_x0003_D_x001d__x0007_À_x0003_D_x001e__x0007_À_x0003__x0006_?_x001f__x0008_bfffffæ3@_x000f__x0007_ÿ)D_x0018__x0008_ÀD_x0019__x0008_À_x0003_D_x001a__x0008_À_x0003_D_x001b__x0008_À_x0003_D_x001c__x0008_À_x0003_D_x001d__x0008_À_x0003_D_x001e__x0008_À_x0003_ý</t>
  </si>
  <si>
    <t xml:space="preserve"> F2ý</t>
  </si>
  <si>
    <t xml:space="preserve"> _x0001_G3½f _x0002_H_x0008_@I_x0018_@I"@J(@H.@I2@I5@J8@H;@I&gt;@I€@@JB@H€C@IE@I€F@JH@_x0011_ý</t>
  </si>
  <si>
    <t xml:space="preserve"> _x0012_K4×D‰4l_x0002__x000e_’Ê_x0001__x001e__x0002_Œ_x0001__x0001_¹_x0001_©_x0001_‡_x0001_†_x0001_q_x0001__x0001_‰_x0001_Š_x0001_q_x0001__x0001__x0001_…_x0001_}_x0001_¿_x0001_¹_x0001_©_x0001_‡_x0001__x0008__x0002__x001a__x0002__x0006__x0002__x0016__x0002__x001e__x0002_þ_x0001_&amp;_x0002_É_x0008__x0002__x0010_!_x0013_ÇT0À_x0001__x000f__x0008__x0002__x0010_"_x0013_ÇbÀ_x0001__x000f__x0008__x0002__x0010_#_x0013_ÇÀ_x0001__x000f__x0008__x0002__x0010_$_x0013_Ç1À_x0001__x000f__x0008__x0002__x0010_%_x0013_ÇbÀ_x0001__x000f_€_x0008__x0002__x0010_&amp;_x0013_ÇÀ_x0001__x000f__x0008__x0002__x0010_'_x0013_ÇÀ_x0001__x000f__x0008__x0002__x0010_(_x0013_ÇbÀ_x0001__x000f__x0008__x0002__x0010_)_x0013_ÇÀ_x0001__x000f__x0008__x0002__x0010_*_x0013_Ç8À_x0001__x000f__x0008__x0002__x0010_+_x0013_ÇÀ_x0001__x000f__x0008__x0002__x0010_</t>
  </si>
  <si>
    <t xml:space="preserve">_x0013_ÇÀ_x0001__x000f__x0008__x0002__x0010_-_x0013_ÇÀ_x0001__x000f__x0008__x0002__x0010_._x0013_Ç*_x0001_À_x0001__x000f__x0008__x0002__x0010_/_x0013_ÇÀ_x0001__x000f__x0008__x0002__x0010_0_x0013_ÇÀ_x0001__x000f__x0008__x0002__x0010_1_x0013_ÇbÀ_x0001__x000f__x0008__x0002__x0010_2_x0013_Ç_x0001_0À_x0001__x000f__x0008__x0002__x0010_3_x0013_ÇbÀ_x0001__x000f__x0008__x0002__x0010_4_x0013_Ç0À_x0001__x000f__x0008__x0002__x0010_5_x0013_ÇÀ_x0001__x000f_ý</t>
  </si>
  <si>
    <t xml:space="preserve">!L+ý</t>
  </si>
  <si>
    <t xml:space="preserve">!_x0001_M</t>
  </si>
  <si>
    <t xml:space="preserve">¾&amp;!_x0002_NIIJHIIOPQIIRQIJ_x0011_~_x0002_</t>
  </si>
  <si>
    <t xml:space="preserve">!_x0012_S@_x0001__x0002__x0006_"Lý</t>
  </si>
  <si>
    <t xml:space="preserve">"_x0001_T_x0008_¾&amp;"_x0002_NQQORIIORIIORQIJ_x0011_~_x0002_</t>
  </si>
  <si>
    <t xml:space="preserve">"_x0012_S_x0018_@_x0001__x0002__x0006_#Lý
#_x0001_M	¾&amp;#_x0002_NIIJNIIJNIIJNIIJ_x0011_~_x0002_
#_x0012_Sð?_x0001__x0002__x0006_$Lý
$_x0001_M
¾&amp;$_x0002_NQQORQQJRQIORQQO_x0011_~_x0002_
$_x0012_S_x0008_@_x0001__x0002__x0006_%Lý
%_x0001_M-¾&amp;%_x0002_NQQONIQONIIONIIJ_x0011_~_x0002_
%_x0012_S_x0008_@_x0001__x0002__x0006_&amp;Lý
&amp;_x0001_M_x0011_¾&amp;&amp;_x0002_NIIJNIIJNIIORQIJ_x0011_~_x0002_
&amp;_x0012_S_x0010_@_x0001__x0002__x0006_'Lý
'_x0001_M_x0012_¾&amp;'_x0002_UVVWXYYWXVVWUYYZ_x0011_~_x0002_
'_x0012_[_x0008_@ý
(L.ý
(_x0001_M_x0006_¾&amp;(_x0002_NIIJNIIJNIQORQQO_x0011_~_x0002_
(_x0012_S_x0010_@_x0001__x0002__x0006_)Lý
)_x0001_M_x0008_¾&amp;)_x0002_NIQORQIORQIORQIJ_x0011_~_x0002_
)_x0012_S_x0014_@_x0001__x0002__x0006_*Lý
*_x0001_M-¾&amp;*_x0002_NQQJRQIORQQORIIJ_x0011_~_x0002_
*_x0012_S_x0010_@_x0001__x0002__x0006_+Lý
+_x0001_M_x0012_¾&amp;+_x0002_UVVWXVVWUVVZUVVZ_x0011_~_x0002_
+_x0012_[_x0010_@ý
</t>
  </si>
  <si>
    <t xml:space="preserve">L/ý
</t>
  </si>
  <si>
    <t xml:space="preserve">_x0001_M_x0006_¾&amp;</t>
  </si>
  <si>
    <t xml:space="preserve">_x0002_NIQORQQJNIIJNIIJ_x0011_~_x0002_
</t>
  </si>
  <si>
    <t xml:space="preserve">_x0012_S@_x0001__x0002__x0006_-Lý
-_x0001_M
¾&amp;-_x0002_NIIJNQQONIIJNIIJ_x0011_~_x0002_
-_x0012_S_x0018_@_x0001__x0002__x0006_.Lý
._x0001_M-¾&amp;._x0002_NIIORQIJNIIJNIIJ_x0011_~_x0002_
._x0012_S_x0010_@_x0001__x0002__x0006_/Lý
/_x0001_M_x0012_¾&amp;/_x0002_UVVWUYYZUYYZUYYZ_x0011_~_x0002_
/_x0012_[_x0008_@ý
0L0ý
0_x0001_T_x0008_¾&amp;0_x0002_NIQORQQJRQQORQQO_x0011_~_x0002_
0_x0012_S_x0014_@_x0001__x0002__x0006_1Lý
1_x0001_M	¾&amp;1_x0002_NQIJNIQJNIIJRQQJ_x0011_~_x0002_
1_x0012_S_x0008_@_x0001__x0002__x0006_2Lý
2_x0001_M
¾&amp;2_x0002_NQQORQQJNQQORQQJ_x0011_~_x0002_
2_x0012_S_x0008_@_x0001__x0002__x0006_3Lý
3_x0001_M-¾&amp;3_x0002_NIIJNIIJNQQORIIJ_x0011_~_x0002_
3_x0012_S_x0008_@_x0001__x0002__x0006_4Lý
4_x0001_M_x0011_¾&amp;4_x0002_NIIJNIIJNIIJNIIJ_x0011_~_x0002_
4_x0012_S_x0010_@_x0001__x0002__x0006_5Lý
5_x0001_M_x0012_¾&amp;5_x0002_UVVZXVVWXYVWXVVZ_x0011_~_x0002_
5_x0012_[_x0010_@×.D_x0008__x0001_TPPPPPPTPPPTPPPTPPPP&gt;_x0002__x0012_¶_x0003_@_x001d__x000f__x0003__x0014__x0002__x0001__x0014__x0014__x0002__x000f_
	_x0008__x0010__x0006__x0010_Ó_x0010_Ì_x0007_I_x0006__x000b__x0002__x0014__x0015_½_x000f__x0001_”</t>
  </si>
  <si>
    <t xml:space="preserve">_x0001_
_x0002__x0001__x000c__x0002_d_x000f__x0002__x0001__x0011__x0002__x0010__x0008_ü©ñÒMbP?__x0002__x0001_*_x0002_+_x0002_‚_x0002__x0001_€_x0008_%_x0002__x0004_ÿ_x0002_Á_x0004__x0014__x0015_ƒ_x0002_„_x0002_M_x0016__x0001_HP LaserJet 4MV_x0004__x0001__x0004_Ô@_x0003_g_x0006__x0001_	_x0001_	_x0001_X_x0002__x0001__x0001_X_x0002__x0004__x0006__x0001__x0002__x0001_@MSUDO_x0003_HP LaserJet 4MVä_x0001_&lt;_x0001__x0004_d
¡"	d_x0001__x0001__x0001__x0002_X_x0002_X_x0002_à?à?_x0001_U_x0002__x0008_}_x000c_m</t>
  </si>
  <si>
    <t xml:space="preserve">_x0016__x0002__x0002_}_x000c__x0001_</t>
  </si>
  <si>
    <t xml:space="preserve">Û_x0003__x0016__x0002__x0002_}_x000c__x000e__x000e__x0004__x0016__x0002__x0002_}_x000c__x000f__x0001_¶_x0006__x0016__x0002__x0002__x0002__x000e__x0015__x000f__x0008__x0002__x0010__x000f_ÿT0_x0001__x0012__x0008__x0002__x0010__x0001__x000f_ÿb_x0001__x0002__x0008__x0002__x0010__x0002__x000f__x000e__x0001__x0001_b _x0008__x0002__x0010__x0003__x000f_Û_x0006_1À_x0001_'_x0008__x0002__x0010__x0004__x000f_ÿb_x0001_	_x0008__x0002__x0010__x0005__x000f_ÿ_x0001__x0008__x0002__x0010__x0006__x000f_ÿ_x0001__x0008__x0002__x0010__x0007__x000f_ÿb_x0001__x0002__x0008__x0002__x0010__x0008__x000f_</t>
  </si>
  <si>
    <t xml:space="preserve">_x0002__x0001_b _x0008__x0002__x0010_	_x000f_ÿ8_x0001_2_x0008__x0002__x0010__x000b__x000f__x000e__x0001__x0001__x000f_ _x0008__x0002__x0010__x000c__x000f_Û_x0006_À_x0001_'_x0008__x0002__x0010_</t>
  </si>
  <si>
    <t xml:space="preserve">_x000f_ÿ_x0001__x000f__x0008__x0002__x0010__x000e__x000f_ÿ*_x0001__x0001__x000f__x0008__x0002__x0010__x000f__x000f_ÿ_x0001__x000f__x0008__x0002__x0010__x0010__x000f_ÿ_x0001__x000f__x0008__x0002__x0010__x0011__x000f_</t>
  </si>
  <si>
    <t xml:space="preserve">_x0002_b_x0001__x000f_ _x0008__x0002__x0010__x0012__x000f_ÿ_x0001_0_x0001__x000f__x0008__x0002__x0010__x0014__x000f_ÿb_x0001_ý</t>
  </si>
  <si>
    <t xml:space="preserve">_x0008__x0016__x0001_ý</t>
  </si>
  <si>
    <t xml:space="preserve">_x0001__x0015_5ý</t>
  </si>
  <si>
    <t xml:space="preserve">_x0001__x0008__x0016_6_x0001__x0002__x0006__x0001__x000b__x0017_ý</t>
  </si>
  <si>
    <t xml:space="preserve">_x0002__x0015__x0004_ý</t>
  </si>
  <si>
    <t xml:space="preserve">_x0003_%_x0005_ý</t>
  </si>
  <si>
    <t xml:space="preserve">_x0004__x0018_7_x0006__x001d__x0004__x0001__x001b_@	_x000e_ÿ_x0007_Z_x0001__x000e__x0001_À_x0006__x001d__x0004__x0002__x001b__x0004__x0003_ÿ_x0007_Z_x0001__x000e__x0002_À_x0006__x001d__x0004__x0003__x001b__x0018_@_x0004__x0004_ÿ_x0007_Z_x0001__x000e__x0003_À_x0006__x001d__x0004__x0004__x001b_ð?_x0004__x0005_ÿ_x0007_Z_x0001__x000e__x0004_À_x0006__x001d__x0004__x0005__x001b__x0008_@_x0004__x0006_ÿ_x0007_Z_x0001__x000e__x0005_À_x0006__x001d__x0004__x0006__x001b__x0004__x0007_ÿ_x0007_Z_x0001__x000e__x0006_À_x0006__x001d__x0004__x0007__x001b__x0004__x0008_ÿ_x0007_Z_x0001__x000e__x0007_À_x0006__x001d__x0004__x0008__x001b__x0008_@_x0004_	ÿ_x0007_Z_x0001__x000e__x0008_À_x0006__x001d__x0004_	_x001b__x0004_</t>
  </si>
  <si>
    <t xml:space="preserve">ÿ_x0007_Z_x0001__x000e_	À_x0006__x001d__x0004_</t>
  </si>
  <si>
    <t xml:space="preserve">_x001b__x0004__x000b_ÿ_x0007_Z_x0001__x000e_</t>
  </si>
  <si>
    <t xml:space="preserve">À_x0006__x001d__x0004__x000b__x001b__x0004__x000c_ÿ_x0007_Z_x0001__x000e__x000b_À_x0006__x001d__x0004__x000c__x001b__x0010_@_x0004_</t>
  </si>
  <si>
    <t xml:space="preserve">ÿ_x0007_Z_x0001__x000e__x000c_À_x0006__x001d__x0004_</t>
  </si>
  <si>
    <t xml:space="preserve">_x001b__x0008_@_x0005__x0002_ÿ_x0007_Z_x0001__x000e_</t>
  </si>
  <si>
    <t xml:space="preserve">À_x0006__x001b__x0004__x000e__x001c_6@_x0008__x000e__x0005_ÿ_x0005__x0001__x0004__x000e_¼_x0004__x0017__x0004_	_x000e__x000e__x0006_</t>
  </si>
  <si>
    <t xml:space="preserve">_x0005__x0018_8_x0006__x001d__x0005__x0001__x001b__x0010_@_x0004__x0001_ÿ_x0007_Z_x0002__x000e__x0001_À_x0006__x001d__x0005__x0002__x001b__x0005__x0003_ÿ_x0007_Z_x0002__x000e__x0002_À_x0006__x001d__x0005__x0003__x001b__x0010_@_x0005__x0004_ÿ_x0007_Z_x0002__x000e__x0003_À_x0006__x001d__x0005__x0004__x001b__x0005__x0005_ÿ_x0007_Z_x0002__x000e__x0004_À_x0006__x001d__x0005__x0005__x001b__x0005__x0006_ÿ_x0007_Z_x0002__x000e__x0005_À_x0006__x001d__x0005__x0006__x001b__x0005__x0007_ÿ_x0007_Z_x0002__x000e__x0006_À_x0006__x001d__x0005__x0007__x001b__x0005__x0008_ÿ_x0007_Z_x0002__x000e__x0007_À_x0006__x001d__x0005__x0008__x001b__x0010_@_x0005_	ÿ_x0007_Z_x0002__x000e__x0008_À_x0006__x001d__x0005_	_x001b__x0005_</t>
  </si>
  <si>
    <t xml:space="preserve">ÿ_x0007_Z_x0002__x000e_	À_x0006__x001d__x0005_</t>
  </si>
  <si>
    <t xml:space="preserve">_x001b__x0005__x000b_ÿ_x0007_Z_x0002__x000e_</t>
  </si>
  <si>
    <t xml:space="preserve">À_x0006__x001d__x0005__x000b__x001b__x0005__x000c_ÿ_x0007_Z_x0002__x000e__x000b_À_x0006__x001d__x0005__x000c__x001b__x0005_</t>
  </si>
  <si>
    <t xml:space="preserve">ÿ_x0007_Z_x0002__x000e__x000c_À_x0006__x001d__x0005_</t>
  </si>
  <si>
    <t xml:space="preserve">_x001b__x0010_@_x0006__x0002_ÿ_x0007_Z_x0002__x000e_</t>
  </si>
  <si>
    <t xml:space="preserve">À_x0006__x001b__x0005__x000e__x001c_0@_x0008__x0004__x000e_ÿ_x0005__x0001__x0004__x000e_ý</t>
  </si>
  <si>
    <t xml:space="preserve">_x0006_69_x0006__x001d__x0006__x0001_7@_x0005__x0001_ÿ_x0007_Z_x0003__x000e__x0001_À_x0006__x001d__x0006__x0002_7_x0006__x0003_ÿ_x0007_Z_x0003__x000e__x0002_À_x0006__x001d__x0006__x0003_7_x0006__x0004_ÿ_x0007_Z_x0003__x000e__x0003_À_x0006__x001d__x0006__x0004_7_x0006__x0005_ÿ_x0007_Z_x0003__x000e__x0004_À_x0006__x001d__x0006__x0005_7_x0018_@_x0006__x0006_ÿ_x0007_Z_x0003__x000e__x0005_À_x0006__x001d__x0006__x0006_7_x0006__x0007_ÿ_x0007_Z_x0003__x000e__x0006_À_x0006__x001d__x0006__x0007_7_x0006__x0008_ÿ_x0007_Z_x0003__x000e__x0007_À_x0006__x001d__x0006__x0008_7_x0010_@_x0006_	ÿ_x0007_Z_x0003__x000e__x0008_À_x0006__x001d__x0006_	7_x0006_</t>
  </si>
  <si>
    <t xml:space="preserve">ÿ_x0007_Z_x0003__x000e_	À_x0006__x001d__x0006_</t>
  </si>
  <si>
    <t xml:space="preserve">7_x0006__x000b_ÿ_x0007_Z_x0003__x000e_</t>
  </si>
  <si>
    <t xml:space="preserve">À_x0006__x001d__x0006__x000b_7_x0006__x000c_ÿ_x0007_Z_x0003__x000e__x000b_À_x0006__x001d__x0006__x000c_7_x0006_</t>
  </si>
  <si>
    <t xml:space="preserve">ÿ_x0007_Z_x0003__x000e__x000c_À_x0006__x001d__x0006_</t>
  </si>
  <si>
    <t xml:space="preserve">7_x0008_@_x0007__x0002_ÿ_x0007_Z_x0003__x000e_</t>
  </si>
  <si>
    <t xml:space="preserve">À_x0006__x001b__x0006__x000e__x001c_.@_x0008__x0007__x000e_ÿ_x0005__x0001__x0004__x000e_ý</t>
  </si>
  <si>
    <t xml:space="preserve">_x0007_6:_x0006__x001d__x0007__x0001_7_x0006__x0001_ÿ_x0007_Z_x0004__x000e__x0001_À_x0006__x001d__x0007__x0002_7_x0007__x0003_ÿ_x0007_Z_x0004__x000e__x0002_À_x0006__x001d__x0007__x0003_7_x0010_@_x0007__x0004_ÿ_x0007_Z_x0004__x000e__x0003_À_x0006__x001d__x0007__x0004_7_x0008_@_x0007__x0005_ÿ_x0007_Z_x0004__x000e__x0004_À_x0006__x001d__x0007__x0005_7_x0008_@_x0007__x0006_ÿ_x0007_Z_x0004__x000e__x0005_À_x0006__x001d__x0007__x0006_7_x0007__x0007_ÿ_x0007_Z_x0004__x000e__x0006_À_x0006__x001d__x0007__x0007_7_x0007__x0008_ÿ_x0007_Z_x0004__x000e__x0007_À_x0006__x001d__x0007__x0008_7_x0008_@_x0007_	ÿ_x0007_Z_x0004__x000e__x0008_À_x0006__x001d__x0007_	7_x0007_</t>
  </si>
  <si>
    <t xml:space="preserve">ÿ_x0007_Z_x0004__x000e_	À_x0006__x001d__x0007_</t>
  </si>
  <si>
    <t xml:space="preserve">7_x0007__x000b_ÿ_x0007_Z_x0004__x000e_</t>
  </si>
  <si>
    <t xml:space="preserve">À_x0006__x001d__x0007__x000b_7_x0007__x000c_ÿ_x0007_Z_x0004__x000e__x000b_À_x0006__x001d__x0007__x000c_7_x0010_@_x0007_</t>
  </si>
  <si>
    <t xml:space="preserve">ÿ_x0007_Z_x0004__x000e__x000c_À_x0006__x001d__x0007_</t>
  </si>
  <si>
    <t xml:space="preserve">7_x0010_@_x0008__x0002_ÿ_x0007_Z_x0004__x000e_</t>
  </si>
  <si>
    <t xml:space="preserve">À_x0006__x001b__x0007__x000e__x001c_5@_x0008__x0011__x0001_ÿ_x0005__x0001__x0004__x000e_ý</t>
  </si>
  <si>
    <t xml:space="preserve">_x0008_4;_x0006__x001d__x0008__x0001__x001f__x0006__x000e_ÿ_x0007_Z_x0005__x000e__x0001_À_x0006__x001d__x0008__x0002__x001f__x0008__x0003_ÿ_x0007_Z_x0005__x000e__x0002_À_x0006__x001d__x0008__x0003__x001f__x0008__x0004_ÿ_x0007_Z_x0005__x000e__x0003_À_x0006__x001d__x0008__x0004__x001f__x0008__x0005_ÿ_x0007_Z_x0005__x000e__x0004_À_x0006__x001d__x0008__x0005__x001f_@_x0008__x0006_ÿ_x0007_Z_x0005__x000e__x0005_À_x0006__x001d__x0008__x0006__x001f__x0008__x0007_ÿ_x0007_Z_x0005__x000e__x0006_À_x0006__x001d__x0008__x0007__x001f__x0008__x0008_ÿ_x0007_Z_x0005__x000e__x0007_À_x0006__x001d__x0008__x0008__x001f_ð?_x0008_	ÿ_x0007_Z_x0005__x000e__x0008_À_x0006__x001d__x0008_	_x001f__x0008_</t>
  </si>
  <si>
    <t xml:space="preserve">ÿ_x0007_Z_x0005__x000e_	À_x0006__x001d__x0008_</t>
  </si>
  <si>
    <t xml:space="preserve">_x001f__x0008__x000b_ÿ_x0007_Z_x0005__x000e_</t>
  </si>
  <si>
    <t xml:space="preserve">À_x0006__x001d__x0008__x000b__x001f__x0008__x000c_ÿ_x0007_Z_x0005__x000e__x000b_À_x0006__x001d__x0008__x000c__x001f__x0008_</t>
  </si>
  <si>
    <t xml:space="preserve">ÿ_x0007_Z_x0005__x000e__x000c_À_x0006__x001d__x0008_</t>
  </si>
  <si>
    <t xml:space="preserve">_x001f__x0018_@	_x0002_ÿ_x0007_Z_x0005__x000e_</t>
  </si>
  <si>
    <t xml:space="preserve">À_x0006__x001b__x0008__x000e_*"@_x0008__x0005__x000e_ÿ_x0005__x0001__x0004__x000e_ý</t>
  </si>
  <si>
    <t xml:space="preserve">	5_x0013__x0006_3	_x0001_  @_x0008__x0001_ÿ_x001d_D_x0004__x0001_ÀD_x0005__x0001_À_x0003_D_x0006__x0001_À_x0003_D_x0007__x0001_À_x0003_D_x0008__x0001_À_x0003__x0006__x001b_	_x0002_ _x0008_	_x0003_ÿ_x0005__x0001_	_x0002_¼_x0004_'		_x0002_</t>
  </si>
  <si>
    <t xml:space="preserve">_x000c__x001d_LûÿÀLüÿÀ_x0003_LýÿÀ_x0003_LþÿÀ_x0003_LÿÿÀ_x0003__x0006__x001b_	_x0003_ </t>
  </si>
  <si>
    <t xml:space="preserve">@_x0008_	_x0004_ÿ_x0005__x0001_	_x0002__x0006__x001b_	_x0004_ _x0010_@_x0008_	_x0005_ÿ_x0005__x0001_	_x0002__x0006__x001b_	_x0005_ </t>
  </si>
  <si>
    <t xml:space="preserve">@_x0008_	_x0006_ÿ_x0005__x0001_	_x0002__x0006__x001b_	_x0006_ _x0008_	_x0007_ÿ_x0005__x0001_	_x0002__x0006__x001b_	_x0007_ _x0008_	_x0008_ÿ_x0005__x0001_	_x0002__x0006__x001b_	_x0008_ .@_x0008_		ÿ_x0005__x0001_	_x0002__x0006__x001b_		 _x0008_	</t>
  </si>
  <si>
    <t xml:space="preserve">ÿ_x0005__x0001_	_x0002__x0006__x001b_	</t>
  </si>
  <si>
    <t xml:space="preserve"> _x0008_	_x000b_ÿ_x0005__x0001_	_x0002__x0006__x001b_	_x000b_ _x0008_	_x000c_ÿ_x0005__x0001_	_x0002__x0006__x001b_	_x000c_  @_x0008_	</t>
  </si>
  <si>
    <t xml:space="preserve"> 4@_x0008_	_x0001_ÿ_x0005__x0001_	_x0002__x0006__x001b_	_x000e_)ÀT@_x0008__x0014__x000b_ÿ_x0005__x0001__x0004__x000e_ý</t>
  </si>
  <si>
    <t xml:space="preserve">_x000b__x0015_&lt;_x0006__x001d__x000b__x0001__x0016_d_x0002_Öÿÿ_x0010__x0002_ÿ_x0007_Z_x0010__x0001_À_x0007__x0002__x0010_</t>
  </si>
  <si>
    <t xml:space="preserve">May 31st 1999ý</t>
  </si>
  <si>
    <t xml:space="preserve">_x000b__x0005__x0016__x001f__x0006__x001d__x000b_	+à?_x000b__x0001_þ_x0007_Z_x0010__x0008_Àý</t>
  </si>
  <si>
    <t xml:space="preserve">_x000c_%_x0005_ý</t>
  </si>
  <si>
    <t xml:space="preserve">_x000c__x0001__x0019__x0006_ý</t>
  </si>
  <si>
    <t xml:space="preserve">_x000c__x0002__x0019__x0007_ý</t>
  </si>
  <si>
    <t xml:space="preserve">_x000c__x0003__x0019__x0008_ý</t>
  </si>
  <si>
    <t xml:space="preserve">_x000c__x0004__x0019_	ý</t>
  </si>
  <si>
    <t xml:space="preserve">_x000c__x0005__x0019_</t>
  </si>
  <si>
    <t xml:space="preserve">_x000c__x0006__x0019__x000b_ý</t>
  </si>
  <si>
    <t xml:space="preserve">_x000c__x0007__x0019__x000c_ý</t>
  </si>
  <si>
    <t xml:space="preserve">_x000c__x0008__x0019_</t>
  </si>
  <si>
    <t xml:space="preserve">_x000c_	_x0019__x000e_ý</t>
  </si>
  <si>
    <t xml:space="preserve">_x000c__x000b__x001a__x0010_ý</t>
  </si>
  <si>
    <t xml:space="preserve">_x000c__x000c__x001a__x0011_ý</t>
  </si>
  <si>
    <t xml:space="preserve">_x000c__x000e_&amp;_x0013_ý</t>
  </si>
  <si>
    <t xml:space="preserve">_x0018_7_x0006__x001d_</t>
  </si>
  <si>
    <t xml:space="preserve">_x0001__x001b_nŠQÃß¦Ø?</t>
  </si>
  <si>
    <t xml:space="preserve">_x000e_ÿ_x0007_Z_x0001__x001d__x0001_À_x0006__x001d_</t>
  </si>
  <si>
    <t xml:space="preserve">_x0002__x001b_</t>
  </si>
  <si>
    <t xml:space="preserve">_x0004_ÿ_x0007_Z_x0001__x001d__x0002_À_x0006__x001d_</t>
  </si>
  <si>
    <t xml:space="preserve">_x0003__x001b_	øæÕÄ³_x000e_@_x0012__x0003_ÿ_x0007_Z_x0001__x001d__x0003_À_x0006__x001d_</t>
  </si>
  <si>
    <t xml:space="preserve">_x0004__x001b_</t>
  </si>
  <si>
    <t xml:space="preserve">_x0006_ÿ_x0007_Z_x0001__x001d__x0004_À_x0006__x001d_</t>
  </si>
  <si>
    <t xml:space="preserve">_x0005__x001b_	øæÕÄ³_x000e_@_x0010__x0005_ÿ_x0007_Z_x0001__x001d__x0005_À_x0006__x001d_</t>
  </si>
  <si>
    <t xml:space="preserve">_x0007_ÿ_x0007_Z_x0001__x001d__x0006_À_x0006__x001d_</t>
  </si>
  <si>
    <t xml:space="preserve">_x0007__x001b_</t>
  </si>
  <si>
    <t xml:space="preserve">	ÿ_x0007_Z_x0001__x001d__x0007_À_x0006__x001d_</t>
  </si>
  <si>
    <t xml:space="preserve">_x0008__x001b_Ñ^B{	í_x0005_@</t>
  </si>
  <si>
    <t xml:space="preserve">_x0005_ÿ_x0007_Z_x0001__x001d__x0008_À_x0006__x001d_</t>
  </si>
  <si>
    <t xml:space="preserve">	_x001b_</t>
  </si>
  <si>
    <t xml:space="preserve">ÿ_x0007_Z_x0001__x001d_	À_x0006__x001d_</t>
  </si>
  <si>
    <t xml:space="preserve">_x001b_</t>
  </si>
  <si>
    <t xml:space="preserve">_x000b_ÿ_x0007_Z_x0001__x001d_</t>
  </si>
  <si>
    <t xml:space="preserve">_x000b__x001b__x000e__x0002_ÿ_x0007_Z_x0001__x001d__x000b_À_x0006__x001d_</t>
  </si>
  <si>
    <t xml:space="preserve">_x000c__x001b__x0010__x000c_ÿ_x0007_Z_x0001__x001d__x000c_À_x0006__x001d_</t>
  </si>
  <si>
    <t xml:space="preserve">_x001b_ÞÝÝÝÝÝ_x0005_@_x000e_</t>
  </si>
  <si>
    <t xml:space="preserve">ÿ_x0007_Z_x0001__x001d_</t>
  </si>
  <si>
    <t xml:space="preserve">À_x0006__x001b_</t>
  </si>
  <si>
    <t xml:space="preserve">_x000e__x001c_„_x0017_V?Ó_x0011_+@_x0008__x000e__x0001_ÿ_x0005__x0001_</t>
  </si>
  <si>
    <t xml:space="preserve">_x000e_¼_x0004__x0017_</t>
  </si>
  <si>
    <t xml:space="preserve">_x0012__x000e__x000e__x0006_</t>
  </si>
  <si>
    <t xml:space="preserve">_x000e__x0018_8_x0006__x001d__x000e__x0001__x001b_–_x0007_$ë\y_x0014_@_x000e__x000e_ÿ_x0007_Z_x0002__x001d__x0001_À_x0006__x001d__x000e__x0002__x001b__x000e__x0003_ÿ_x0007_Z_x0002__x001d__x0002_À_x0006__x001d__x000e__x0003__x001b__x000e__x0004_ÿ_x0007_Z_x0002__x001d__x0003_À_x0006__x001d__x000e__x0004__x001b__x000e__x0006_ÿ_x0007_Z_x0002__x001d__x0004_À_x0006__x001d__x000e__x0005__x001b__x0010__x0004_ÿ_x0007_Z_x0002__x001d__x0005_À_x0006__x001d__x000e__x0006__x001b__x000e__x0007_ÿ_x0007_Z_x0002__x001d__x0006_À_x0006__x001d__x000e__x0007__x001b__x000e_	ÿ_x0007_Z_x0002__x001d__x0007_À_x0006__x001d__x000e__x0008__x001b_@_x0010__x0008_ÿ_x0007_Z_x0002__x001d__x0008_À_x0006__x001d__x000e_	_x001b__x000e_</t>
  </si>
  <si>
    <t xml:space="preserve">ÿ_x0007_Z_x0002__x001d_	À_x0006__x001d__x000e_</t>
  </si>
  <si>
    <t xml:space="preserve">_x001b__x000e__x000b_ÿ_x0007_Z_x0002__x001d_</t>
  </si>
  <si>
    <t xml:space="preserve">À_x0006__x001d__x000e__x000b__x001b__x000e__x000c_ÿ_x0007_Z_x0002__x001d__x000b_À_x0006__x001d__x000e__x000c__x001b__x000f__x0002_ÿ_x0007_Z_x0002__x001d__x000c_À_x0006__x001d__x000e_</t>
  </si>
  <si>
    <t xml:space="preserve">_x001b__x000f_HÖ¹ò€_x000c_@_x000f_</t>
  </si>
  <si>
    <t xml:space="preserve">ÿ_x0007_Z_x0002__x001d_</t>
  </si>
  <si>
    <t xml:space="preserve">À_x0006__x001b__x000e__x000e__x001c_Ï•_x0007_$ë\%@_x0008__x000f__x0001_ÿ_x0005__x0001_</t>
  </si>
  <si>
    <t xml:space="preserve">_x000e_ý</t>
  </si>
  <si>
    <t xml:space="preserve">_x000f_69_x0006__x001d__x000f__x0001_7ÀM1jøÛÄ?_x0012__x0001_ÿ_x0007_Z_x0003__x001d__x0001_À_x0006__x001d__x000f__x0002_7_x000f__x0003_ÿ_x0007_Z_x0003__x001d__x0002_À_x0006__x001d__x000f__x0003_7_x000f__x0004_ÿ_x0007_Z_x0003__x001d__x0003_À_x0006__x001d__x000f__x0004_7_x000f__x0005_ÿ_x0007_Z_x0003__x001d__x0004_À_x0006__x001d__x000f__x0005_7_x000f__x0006_ÿ_x0007_Z_x0003__x001d__x0005_À_x0006__x001d__x000f__x0006_7_x000f__x0007_ÿ_x0007_Z_x0003__x001d__x0006_À_x0006__x001d__x000f__x0007_7_x000f_	ÿ_x0007_Z_x0003__x001d__x0007_À_x0006__x001d__x000f__x0008_7_x0013_ÚKh/¡</t>
  </si>
  <si>
    <t xml:space="preserve">@_x0012__x0008_ÿ_x0007_Z_x0003__x001d__x0008_À_x0006__x001d__x000f_	7_x000f_</t>
  </si>
  <si>
    <t xml:space="preserve">ÿ_x0007_Z_x0003__x001d_	À_x0006__x001d__x000f_</t>
  </si>
  <si>
    <t xml:space="preserve">7_x000f__x000b_ÿ_x0007_Z_x0003__x001d_</t>
  </si>
  <si>
    <t xml:space="preserve">À_x0006__x001d__x000f__x000b_7_x000f__x000c_ÿ_x0007_Z_x0003__x001d__x000b_À_x0006__x001d__x000f__x000c_7_x0011__x0002_ÿ_x0007_Z_x0003__x001d__x000c_À_x0006__x001d__x000f_</t>
  </si>
  <si>
    <t xml:space="preserve">7h/¡½„öÒ?_x0010_</t>
  </si>
  <si>
    <t xml:space="preserve">ÿ_x0007_Z_x0003__x001d_</t>
  </si>
  <si>
    <t xml:space="preserve">À_x0006__x001b__x000f__x000e__x001c_nŠQÃß¦_x0010_@_x0008__x0010_</t>
  </si>
  <si>
    <t xml:space="preserve">ý_x0005__x0001_</t>
  </si>
  <si>
    <t xml:space="preserve">_x0010_6:_x0006__x001d__x0010__x0001_7_x0012__x0002_ÿ_x0007_Z_x0004__x001d__x0001_À_x0006__x001d__x0010__x0002_7_x0010__x0006_ÿ_x0007_Z_x0004__x001d__x0002_À_x0006__x001d__x0010__x0003_7¾„ö_x0012_ÚK_x0008_@</t>
  </si>
  <si>
    <t xml:space="preserve">_x0003_ÿ_x0007_Z_x0004__x001d__x0003_À_x0006__x001d__x0010__x0004_7í%´—Ð^</t>
  </si>
  <si>
    <t xml:space="preserve">@_x0012__x0004_ÿ_x0007_Z_x0004__x001d__x0004_À_x0006__x001d__x0010__x0005_7’_</t>
  </si>
  <si>
    <t xml:space="preserve">ùÅ’_x000f_@_x0012__x0005_ÿ_x0007_Z_x0004__x001d__x0005_À_x0006__x001d__x0010__x0006_7_x0010__x0007_ÿ_x0007_Z_x0004__x001d__x0006_À_x0006__x001d__x0010__x0007_7_x0010_</t>
  </si>
  <si>
    <t xml:space="preserve">ÿ_x0007_Z_x0004__x001d__x0007_À_x0006__x001d__x0010__x0008_7_x0018_@</t>
  </si>
  <si>
    <t xml:space="preserve">_x000c_ÿ_x0007_Z_x0004__x001d__x0008_À_x0006__x001d__x0010_	7""""""_x0002_@_x0012_	ÿ_x0007_Z_x0004__x001d_	À_x0006__x001d__x0010_</t>
  </si>
  <si>
    <t xml:space="preserve">7_x0010__x000b_ÿ_x0007_Z_x0004__x001d_</t>
  </si>
  <si>
    <t xml:space="preserve">À_x0006__x001d__x0010__x000b_7_x0010__x0001_ÿ_x0007_Z_x0004__x001d__x000b_À_x0006__x001d__x0010__x000c_7_x0012__x000c_ÿ_x0007_Z_x0004__x001d__x000c_À_x0006__x001d__x0010_</t>
  </si>
  <si>
    <t xml:space="preserve">7cÔð·)F_x0011_@_x0012_</t>
  </si>
  <si>
    <t xml:space="preserve">ÿ_x0007_Z_x0004__x001d_</t>
  </si>
  <si>
    <t xml:space="preserve">À_x0006__x001b__x0010__x000e__x001c_¥Z»Æ|Ý6@_x0008__x0014_	ÿ_x0005__x0001_</t>
  </si>
  <si>
    <t xml:space="preserve">_x0011_4;_x0006__x001d__x0011__x0001__x001f__x0007__x0001_ÿ_x0007_Z_x0005__x001d__x0001_À_x0006__x001d__x0011__x0002__x001f__x0011__x0004_ÿ_x0007_Z_x0005__x001d__x0002_À_x0006__x001d__x0011__x0003__x001f__x0011__x000e_ÿ_x0007_Z_x0005__x001d__x0003_À_x0006__x001d__x0011__x0004__x001f__x0011__x0005_ÿ_x0007_Z_x0005__x001d__x0004_À_x0006__x001d__x0011__x0005__x001f__x0011__x0006_ÿ_x0007_Z_x0005__x001d__x0005_À_x0006__x001d__x0011__x0006__x001f__x0011__x0007_ÿ_x0007_Z_x0005__x001d__x0006_À_x0006__x001d__x0011__x0007__x001f__x0011__x0008_ÿ_x0007_Z_x0005__x001d__x0007_À_x0006__x001d__x0011__x0008__x001f__x0011_	ÿ_x0007_Z_x0005__x001d__x0008_À_x0006__x001d__x0011_	_x001f__x0011_</t>
  </si>
  <si>
    <t xml:space="preserve">ÿ_x0007_Z_x0005__x001d_	À_x0006__x001d__x0011_</t>
  </si>
  <si>
    <t xml:space="preserve">_x001f__x0011__x000b_ÿ_x0007_Z_x0005__x001d_</t>
  </si>
  <si>
    <t xml:space="preserve">À_x0006__x001d__x0011__x000b__x001f__x0011__x000c_ÿ_x0007_Z_x0005__x001d__x000b_À_x0006__x001d__x0011__x000c__x001f__x0004__x0002_ÿ_x0007_Z_x0005__x001d__x000c_À_x0006__x001d__x0011_</t>
  </si>
  <si>
    <t xml:space="preserve">_x001f__x0011__x0003_ÿ_x0007_Z_x0005__x001d_</t>
  </si>
  <si>
    <t xml:space="preserve">À_x0006__x001b__x0011__x000e_*_x0008_</t>
  </si>
  <si>
    <t xml:space="preserve">_x0002_ÿ_x0005__x0001_</t>
  </si>
  <si>
    <t xml:space="preserve">_x0012_5_x0013__x0006_#_x0012__x0001_ «ªªªªª_x0016_@_x0012__x000e_ÿ</t>
  </si>
  <si>
    <t xml:space="preserve">%</t>
  </si>
  <si>
    <t xml:space="preserve">_x0011__x0001_À_x0001_À_x0019__x0010_” _x0006__x001b__x0012__x0002_ _x0008__x0012__x0006_ÿ_x0005__x0001__x0012__x0002_¼_x0004__x0017__x0012__x0012__x0002_</t>
  </si>
  <si>
    <t xml:space="preserve">-ûÿÿÿÀÀ_x0019__x0010_” _x0006__x001b__x0012__x0003_ d¾ntÏ_x001b_@_x0008__x0014__x0003_ÿ_x0005__x0001__x0012__x0002__x0006__x001b__x0012__x0004_ í%´—Ð^</t>
  </si>
  <si>
    <t xml:space="preserve">@_x0008__x0014__x0004_ÿ_x0005__x0001__x0012__x0002__x0006__x001b__x0012__x0005_ Î«‰gE#_x001f_@_x0008__x0014__x0005_ÿ_x0005__x0001__x0012__x0002__x0006__x001b__x0012__x0006_ _x0008__x0012__x0007_ÿ_x0005__x0001__x0012__x0002__x0006__x001b__x0012__x0007_ _x0008__x0012_</t>
  </si>
  <si>
    <t xml:space="preserve">ÿ_x0005__x0001__x0012__x0002__x0006__x001b__x0012__x0008_ 9Žã8Žã</t>
  </si>
  <si>
    <t xml:space="preserve">@_x0008__x0014__x0008_ÿ_x0005__x0001__x0012__x0002__x0006__x001b__x0012_	 """"""_x0002_@_x0008__x0010__x000e_ÿ_x0005__x0001__x0012__x0002__x0006__x001b__x0012_</t>
  </si>
  <si>
    <t xml:space="preserve"> _x0008__x0012__x000b_ÿ_x0005__x0001__x0012__x0002__x0006__x001b__x0012__x000b_ _x0008__x0011_</t>
  </si>
  <si>
    <t xml:space="preserve">ÿ_x0005__x0001__x0012__x0002__x0006__x001b__x0012__x000c_ _x0008__x0014__x000c_ÿ_x0005__x0001__x0012__x0002__x0006__x001b__x0012_</t>
  </si>
  <si>
    <t xml:space="preserve"> (}Ò'}Ò%@_x0008__x0014_</t>
  </si>
  <si>
    <t xml:space="preserve">ÿ_x0005__x0001__x0012__x0002__x0006__x001b__x0012__x000e_)õIŸôIŸI@_x0008__x0014__x000e_ÿ_x0005__x0001_</t>
  </si>
  <si>
    <t xml:space="preserve">_x0014__x0016_ _x0006_0_x0014__x0001_</t>
  </si>
  <si>
    <t xml:space="preserve">×&gt;20UµQ@_x000f__x000e_ÿ_x001a__x001e_dD_x0012__x0001_À_x0005_D	_x0001_À_x001f_íµ ÷Æ°&gt;_x0003__x0015__x0006__x0006__x001b__x0014__x0002_</t>
  </si>
  <si>
    <t xml:space="preserve">_x0008__x0008__x000e_ÿ_x0005__x0001__x0014__x0002_¼_x0004_$_x0014__x0014__x0002__x000e_</t>
  </si>
  <si>
    <t xml:space="preserve">_x001a__x001e_dLþÿÀ_x0005_LõÿÀ_x001f_íµ ÷Æ°&gt;_x0003__x0015__x0006__x0006__x001b__x0014__x0003_</t>
  </si>
  <si>
    <t xml:space="preserve">Dtöe‹H@_x0008__x0010_	ÿ_x0005__x0001__x0014__x0002__x0006__x001b__x0014__x0004_</t>
  </si>
  <si>
    <t xml:space="preserve">!­_x001b_ _x0012_šT@_x0008__x000e__x0008_ÿ_x0005__x0001__x0014__x0002__x0006__x001b__x0014__x0005_</t>
  </si>
  <si>
    <t xml:space="preserve">`$ü±4ÍK@_x0008_</t>
  </si>
  <si>
    <t xml:space="preserve">ÿ_x0005__x0001__x0014__x0002__x0006__x001b__x0014__x0006_</t>
  </si>
  <si>
    <t xml:space="preserve">_x0008__x0014__x0002_ÿ_x0005__x0001__x0014__x0002__x0006__x001b__x0014__x0007_</t>
  </si>
  <si>
    <t xml:space="preserve">_x0008__x0014__x0006_ÿ_x0005__x0001__x0014__x0002__x0006__x001b__x0014__x0008_</t>
  </si>
  <si>
    <t xml:space="preserve">_x0004_yÐiö_x0012_X@_x0008__x0010__x0003_ÿ_x0005__x0001__x0014__x0002__x0006__x001b__x0014_	</t>
  </si>
  <si>
    <t xml:space="preserve">UUUUQ_x0005_«A_x0008_</t>
  </si>
  <si>
    <t xml:space="preserve">_x0001_ÿ_x0005__x0001__x0014__x0002__x0006__x001b__x0014_</t>
  </si>
  <si>
    <t xml:space="preserve">_x0008__x0014__x0007_ÿ_x0005__x0001__x0014__x0002__x0006__x001b__x0014__x000b_</t>
  </si>
  <si>
    <t xml:space="preserve">_x0008__x0014_</t>
  </si>
  <si>
    <t xml:space="preserve">ÿ_x0005__x0001__x0014__x0002__x0006__x001b__x0014__x000c_</t>
  </si>
  <si>
    <t xml:space="preserve">_x0008_</t>
  </si>
  <si>
    <t xml:space="preserve">_x0008_ÿ_x0005__x0001__x0014__x0002__x0006__x001b__x0014_</t>
  </si>
  <si>
    <t xml:space="preserve">Ó@åZ_x001c_GK@_x0008__x000f__x0008_ÿ_x0005__x0001__x0014__x0002__x0006__x001b__x0014__x000e_</t>
  </si>
  <si>
    <t xml:space="preserve">_x001c_w8òÁÞN@_x0008__x0014__x0001_ÿ_x0005__x0001__x0014__x0002_×*_x001c_h_x0001__x001c_&amp;_x000e_Òõ_x0001_Ú_x0001_Ú_x0001_Ú_x0001_Ú_x0001__x0003__x0002_rÒõ_x0001_Ú_x0001_Ú_x0001_Ú_x0001_Ú_x0001_ã_x0001_&gt;_x0002__x0012_¶@_x001d__x000f__x0003__x0007__x0005__x0001__x0007__x0007__x0005__x0005_</t>
  </si>
  <si>
    <t xml:space="preserve">þÿ_x0004__x0002__x0001_à…ŸòùOh_x0010_«‘_x0008_+'³Ù0È¡</t>
  </si>
  <si>
    <t xml:space="preserve">_x0001_X_x0002_`_x0003_€_x0004_¤_x0008_°_x0012_Ä_x000b_Ü_x000c_è_x0013_ô_x0011_ü_x0002_ä_x0004__x001e__x0015_Finacial information_x001e__x0019_Self Compacting Concreteicr_x001e__x0003_HKf_x001e__x000b_Mats Öbergt_x001e__x0010_Microsoft Excel@€n¾_x001e_ù»¾_x0001_@€NÖ°¡ž½_x0001__x0003_GÄ ÿÿÿÿ_x0003__x0008_‡+Z_x001d__x0001_	_x0003_VP_x000b__x0016__x0010__x0016__x0010_&amp;_x0006__x000f_" WMFC_x0001__x0001_Þ5_x0004_ \T\t_x0001_X¥_x0001__x001b__x0001_‡+Z_x001d_ EMF_x0001_\tî_x0002__x0007__x0001_€_x0002_à_x0001_©!_x0008_"_x000c_ÿÿÿÿ1_x0010__x0004__x0001__x0003__x0001_€€€€€€€€€ÀÀÀÀÜÀ¦Êð_x0004__x0004__x0004__x0008__x0008__x0008__x000c__x000c__x000c__x0011__x0011__x0011__x0016__x0016__x0016__x001c__x001c__x001c_""")))UUUMMMBBB999ÿ|€ÿPPÖ“ÌìÿïÖÆççÖ­©3f™Ì333f3™3Ì3ÿ3f3fff™fÌfÿf™3™f™™™Ì™ÿ™Ì3ÌfÌ™ÌÌÌÿÌfÿ™ÿÌÿ333f3™3Ì3ÿ333333f33™33Ì33ÿ33f33f3ff3™f3Ìf3ÿf3™33™3f™3™™3Ì™3ÿ™3Ì33Ì3fÌ3™Ì3ÌÌ3ÿÌ33ÿ3fÿ3™ÿ3Ìÿ3ÿÿ3f3fff™fÌfÿf3f33ff3f™3fÌ3fÿ3fff3fffff™ffÌff™f3™ff™f™™fÌ™fÿ™fÌf3Ìf™ÌfÌÌfÿÌfÿf3ÿf™ÿfÌÿfÿÌÌÿ™™™3™™™Ì™™33™f™Ì3™ÿ™f™3f™f3™™f™Ìf™ÿ3™3™™f™™™™™Ì™™ÿ™™Ì™3Ì™fÌf™Ì™ÌÌ™ÿÌ™ÿ™3ÿ™fÌ™™ÿ™Ìÿ™ÿÿ™Ì3™fÌ™ÌÌÌ3™33Ìf3Ì™3ÌÌ3Ìÿ3ÌfÌ3fÌff™™fÌÌfÌÿf™™Ì3™Ìf™Ì™™ÌÌ™Ìÿ™ÌÌÌ3ÌÌfÌÌ™ÌÌÌÌÌÿÌÌÿÌ3ÿÌfÿ™™ÿÌÌÿÌÿÿÌ3Ìfÿ™ÿ3Ì33ÿf3ÿ™3ÿÌ3ÿÿ3ÿfÿ3fÿffÌ™fÿÌfÿÿfÌ™ÿ3™ÿf™ÿ™™ÿÌ™ÿÿ™ÿÌÿ3ÌÿfÌÿ™ÌÿÌÌÿÿÌÿ3ÿÿfÿÌ™ÿÿÌÿÿÿfffÿfÿÿfffÿÿfÿfÿÿ¥!___www†††–––ËËË²²²×××ÝÝÝãããêêêñññøøøÿûð  ¤€€€ÿÿÿÿÿÿÿÿÿÿÿÿ0_x000c__x0001_4_x0008_!_x0008_"_x000c_ÿÿÿÿ</t>
  </si>
  <si>
    <t xml:space="preserve">_x0010_!_x0008_"_x000c_ÿÿÿÿ!_x0008__x001e__x0018__x0001__x0001_¦_x0001__x001c__x0001__x0018__x000c_€€€_x001b__x0010__x001a__x0001_&amp;_x001c__x0002_€€€%_x000c__x0002_%_x000c__x0002_€6_x0010__x001a_!_x0001_Ml_x001a__x0001__x001a__x001b__x0001__x001a__x0001__x0001_ _x0001_!ð€?€?_x001b__x0010__x0001_"%_x000c__x0002_6_x0010__x001b_"Ml_x0001_"_x001a_"_x0001_"_x001a__x0001_!ð€?€?_x001b__x0010__x0001_3%_x000c__x0002_6_x0010__x001b_3Ml_x0001_3_x001a_3_x0001_3_x001a__x0001_!ð€?€?_x001b__x0010__x0001_E%_x000c__x0002_6_x0010__x001b_EMl_x0001_E_x001a_E_x0001_E_x001a__x0001_!ð€?€?_x001b__x0010__x0001_º%_x000c__x0002_6_x0010__x001b_ºMl_x0001_º_x001a_º_x0001_º_x001a__x0001_!ð€?€?_x001b__x0010__x0001_Ë%_x000c__x0002_6_x0010__x001b_ËMl_x0001_Ë_x001a_Ë_x0001_Ë_x001a__x0001_!ð€?€?_x001b__x0010__x0001_Ü%_x000c__x0002_6_x0010__x001b_ÜMl_x0001_Ü_x001a_Ü_x0001_Ü_x001a__x0001_!ð€?€?_x001b__x0010__x0001_þ%_x000c__x0002_6_x0010__x001b_þMl_x0001_þ_x001a_þ_x0001_þ_x001a__x0001_!ð€?€?_x001b__x0010__x0001_ _x0001_%_x000c__x0002_6_x0010__x001b_ _x0001_Mlÿÿÿÿÿÿÿÿ_x0001_ _x0001__x001a__x0001_!ð€?€?_x001b__x0010__x0001__x0011_%_x000c__x0002_6_x0010_¦_x0001__x0011_Ml_x0001__x0011_¥_x0001__x0011__x0001__x0011_¥_x0001__x0001_!ð€?€?_x001b__x0010_w_x0001_%_x000c__x0002_6_x0010_w_x0012_Mlw_x0001_w_x0011_w_x0001__x0001__x0011_!ð€?€?_x001b__x0010_Ÿ_x0001_%_x000c__x0002_6_x0010_Ÿ_x0012_MlŸ_x0001_Ÿ_x0011_Ÿ_x0001__x0001__x0011_!ð€?€?_x001b__x0010_¼_x0001_%_x000c__x0002_6_x0010_¼_x0012_Ml¼_x0001_¼_x0011_¼_x0001__x0001__x0011_!ð€?€?_x001b__x0010_ã_x0001_%_x000c__x0002_6_x0010_ã_x0012_Mlã_x0001_ã_x0011_ã_x0001__x0001__x0011_!ð€?€?_x001b__x0010__x0001__x0001_%_x000c__x0002_6_x0010__x0001__x0012_Ml_x0001__x0001__x0001__x0011__x0001__x0001__x0001__x0011_!ð€?€?_x001b__x0010__x001d__x0001__x0001_%_x000c__x0002_6_x0010__x001d__x0001__x0012_Ml_x001d__x0001__x0001__x001d__x0001__x0011__x001d__x0001__x0001__x0001__x0011_!ð€?€?_x001b__x0010_:_x0001__x0001_%_x000c__x0002_6_x0010_:_x0001__x0012_Ml:_x0001__x0001_:_x0001__x0011_:_x0001__x0001__x0001__x0011_!ð€?€?_x001b__x0010_W_x0001__x0001_%_x000c__x0002_6_x0010_W_x0001__x0012_MlW_x0001__x0001_W_x0001__x0011_W_x0001__x0001__x0001__x0011_!ð€?€?_x001b__x0010_~_x0001__x0001_%_x000c__x0002_6_x0010_~_x0001__x0012_Ml~_x0001__x0001_~_x0001__x0011_~_x0001__x0001__x0001__x0011_!ð€?€?_x001b__x0010_¥_x0001__x0001_%_x000c__x0002_6_x0010_¥_x0001__x0012_Ml¥_x0001__x0001_¥_x0001__x0011_¥_x0001__x0001__x0001__x0011_!ð€?€?_x0018__x000c_ÀÀÀ%_x000c__x0001_€Ml_x0002__x0002__x001a__x0011__x0002__x0002__x0019__x0010_!ð€?€?_x0018__x000c_ÿÿÿ%_x000c__x0007_€(_x000c__x0002__x001b__x0010__x0001__x0001_&amp;_x001c__x0002_ÿÿÿ%_x000c__x0002_%_x000c_€6_x0010__x001b__x0001_Ml_x0001__x0001__x001a__x0001__x0001__x0001__x001a__x0001_!ð€?€?_x001b__x0010__x0001__x0002_%_x000c__x0002_6_x0010__x0001__x0012_Ml_x0001__x0002__x0001__x0011__x0001__x0002__x0001__x0010_!ð€?€?_x0018__x000c_€€€%_x000c__x0007_€(_x000c__x0002__x001b__x0010__x0001__x0011_&amp;_x001c__x0002_€€€%_x000c__x0002_%_x000c__x0002_€6_x0010__x001b__x0011_Ml_x0001__x0011__x001a__x0011__x0001__x0011__x001a__x0001_!ð€?€?_x001b__x0010__x001a__x0001_%_x000c__x0002_6_x0010__x001a__x0011_Ml_x001a__x0001__x001a__x0010__x001a__x0001__x0001__x0010_!ð€?€?_x0018__x000c__x0019__x000c_ÀÀÀ_x0012__x000c__x0001_%_x000c_€RL_x0001__x0003_óÿÿÿ_x0001_ArialÈ!º$º$.^»^Am¶m*ü=üRübütü„ü©ü¾üÌüãüúü_x0010_ý'ý;ýPýXýaýwýŽýœýªýÀý_x0001__x0002__x0003__x0004__x0005__x0006__x0007__x0008_	</t>
  </si>
  <si>
    <t xml:space="preserve">_x000b__x000c_</t>
  </si>
  <si>
    <t xml:space="preserve">_x000e__x000f__x0010__x0011__x0012__x0013__x0014__x0015__x0016__x0017_URL.dllAddMIMileTypesPSAutodialHookCallbackDllCanUnloadNowDllGetClassObj_x0001__x0001__x0001__x0001__x0001__x0001__x0001__x0001__x0001__x0001_tA%_x000c__x0003_TT</t>
  </si>
  <si>
    <t xml:space="preserve">_x0012__x0010_!_x0001_@ÓA@ÓA</t>
  </si>
  <si>
    <t xml:space="preserve">_x0012__x0001_LP1ti_x0007__x0018__x000c_ÿÿÿ_x0019__x000c_ÿÿÿ_x0012__x000c__x0002_%_x000c__x0007_€(_x000c__x0002__x001b__x0010__x0001__x0012_&amp;_x001c__x0002_ÿÿÿ%_x000c__x0002_6_x0010__x001a__x0012_Ml_x0001__x0012__x0019__x0012__x0001__x0012__x0019__x0001_!ð€?€?_x0018__x000c__x0019__x000c_ÀÀÀ_x0012__x000c__x0001_TT</t>
  </si>
  <si>
    <t xml:space="preserve">#_x0010_2_x0001_@ÓA@ÓA</t>
  </si>
  <si>
    <t xml:space="preserve">#_x0001_LP2_x0007__x0018__x000c_ÿÿÿ_x0019__x000c_ÿÿÿ_x0012__x000c__x0002__x001b__x0010__x0001_#%_x000c__x0002_6_x0010__x001a_#Ml_x0001_#_x0019_#_x0001_#_x0019__x0001_!ð€?€?_x0018__x000c__x0019__x000c_ÀÀÀ_x0012__x000c__x0001_TT</t>
  </si>
  <si>
    <t xml:space="preserve">4_x0010_C_x0001_@ÓA@ÓA</t>
  </si>
  <si>
    <t xml:space="preserve">4_x0001_LP3_x0007__x0018__x000c_ÿÿÿ_x0019__x000c_ÿÿÿ_x0012__x000c__x0002__x001b__x0010__x0001_4%_x000c__x0002_6_x0010__x001a_4Ml_x0001_4_x0019_4_x0001_4_x0019__x0001_!ð€?€?_x0018__x000c__x0019__x000c_ÀÀÀ_x0012__x000c__x0001_TT</t>
  </si>
  <si>
    <t xml:space="preserve">ª_x0010_¹_x0001_@ÓA@ÓA</t>
  </si>
  <si>
    <t xml:space="preserve">ª_x0001_LP4_x001d__x000c__x0007__x0018__x000c_ÿÿÿ_x0019__x000c_ÿÿÿ_x0012__x000c__x0002__x001b__x0010__x0001_F%_x000c__x0002_6_x0010__x001a_FMl_x0001_F_x0019_F_x0001_F_x0019__x0001_!ð€?€?_x0018__x000c__x0019__x000c_ÀÀÀ_x0012__x000c__x0001_TT</t>
  </si>
  <si>
    <t xml:space="preserve">»_x0010_Ê_x0001_@ÓA@ÓA</t>
  </si>
  <si>
    <t xml:space="preserve">»_x0001_LP5t_x001d__x0007__x0018__x000c_ÿÿÿ_x0019__x000c_ÿÿÿ_x0012__x000c__x0002__x001b__x0010__x0001_»%_x000c__x0002_6_x0010__x001a_»Ml_x0001_»_x0019_»_x0001_»_x0019__x0001_!ð€?€?_x0018__x000c__x0019__x000c_ÀÀÀ_x0012__x000c__x0001_TT</t>
  </si>
  <si>
    <t xml:space="preserve">Ì_x0010_Û_x0001_@ÓA@ÓA</t>
  </si>
  <si>
    <t xml:space="preserve">Ì_x0001_LP6ÿv_x0007__x0018__x000c_ÿÿÿ_x0019__x000c_ÿÿÿ_x0012__x000c__x0002__x001b__x0010__x0001_Ì%_x000c__x0002_6_x0010__x001a_ÌMl_x0001_Ì_x0019_Ì_x0001_Ì_x0019__x0001_!ð€?€?_x0018__x000c__x0019__x000c_ÀÀÀ_x0012__x000c__x0001_TT</t>
  </si>
  <si>
    <t xml:space="preserve">î_x0010_ý_x0001_@ÓA@ÓA</t>
  </si>
  <si>
    <t xml:space="preserve">î_x0001_LP7t_x0012__x0007__x0018__x000c_ÿÿÿ_x0019__x000c_ÿÿÿ_x0012__x000c__x0002__x001b__x0010__x0001_Ý%_x000c__x0002_6_x0010__x001a_ÝMl_x0001_Ý_x0019_Ý_x0001_Ý_x0019__x0001_!ð€?€?_x0018__x000c__x0019__x000c_ÀÀÀ_x0012__x000c__x0001_TT</t>
  </si>
  <si>
    <t xml:space="preserve">_x0010__x0001__x0010__x001b__x0001__x0001_@ÓA@ÓA</t>
  </si>
  <si>
    <t xml:space="preserve">_x0010__x0001__x0001_LP8ÌÌ_x0007__x0018__x000c_ÿÿÿ_x0019__x000c_ÿÿÿ_x0012__x000c__x0002__x001b__x0010__x0001_ÿ%_x000c__x0002_6_x0010__x001a_ÿMl_x0001_ÿ_x0019_ÿ_x0001_ÿ_x0019__x0001_!ð€?€?_x0018__x000c__x0019__x000c_ÀÀÀ_x0012__x000c__x0001_TTE_x0001_M_x0010__x0001_@ÓA@ÓAE_x0001__x0016__x0010_&amp;_x0006__x000f_" WMFC_x0001__x0001__x0004_ \4\t_x0001_LPAü	_x0018__x000c_ÿÿÿ_x0019__x000c_ÿÿÿ_x0012__x000c__x0002__x001b__x0010__x001b__x0001_%_x000c__x0002_6_x0010__x001b__x0011_Ml_x001b__x0001__x001b__x0010__x001b__x0001__x0001__x0010_!ð€?€?_x0018__x000c__x0019__x000c_ÀÀÀ_x0012__x000c__x0001_TT‡_x0001__x0010__x0001_@ÓA@ÓA‡_x0001__x0001_LPBýó	_x0018__x000c_ÿÿÿ_x0019__x000c_ÿÿÿ_x0012__x000c__x0002__x001b__x0010_x_x0001_%_x000c__x0002_6_x0010_x_x0011_Mlx_x0001_x_x0010_x_x0001__x0001__x0010_!ð€?€?_x0018__x000c__x0019__x000c_ÀÀÀ_x0012__x000c__x0001_TTª_x0001_²_x0010__x0001_@ÓA@ÓAª_x0001__x0001_LPC}	_x0018__x000c_ÿÿÿ_x0019__x000c_ÿÿÿ_x0012__x000c__x0002__x001b__x0010_ _x0001_%_x000c__x0002_6_x0010_ _x0011_Ml _x0001_ _x0010_ _x0001__x0001__x0010_!ð€?€?_x0018__x000c__x0019__x000c_ÀÀÀ_x0012__x000c__x0001_TTÌ_x0001_Ô_x0010__x0001_@ÓA@ÓAÌ_x0001__x0001_LPD	_x0018__x000c_ÿÿÿ_x0019__x000c_ÿÿÿ_x0012__x000c__x0002__x001b__x0010_½_x0001_%_x000c__x0002_6_x0010_½_x0011_Ml½_x0001_½_x0010_½_x0001__x0001__x0010_!ð€?€?_x0018__x000c__x0019__x000c_ÀÀÀ_x0012__x000c__x0001_TTî_x0001_ö_x0010__x0001_@ÓA@ÓAî_x0001__x0001_LPEQu	_x0018__x000c_ÿÿÿ_x0019__x000c_ÿÿÿ_x0012__x000c__x0002__x001b__x0010_ä_x0001_%_x000c__x0002_6_x0010_ä_x0011_Mlä_x0001_ä_x0010_ä_x0001__x0001__x0010_!ð€?€?_x0018__x000c__x0019__x000c_ÀÀÀ_x0012__x000c__x0001_TT_x000b__x0001__x0001__x0012__x0001__x0010__x0001_@ÓA@ÓA_x000b__x0001__x0001__x0001_LPF_x0008__x0018__x000c_ÿÿÿ_x0019__x000c_ÿÿÿ_x0012__x000c__x0002__x001b__x0010__x0001__x0001__x0001_%_x000c__x0002_6_x0010__x0001__x0001__x0011_Ml_x0001__x0001__x0001__x0001__x0001__x0010__x0001__x0001__x0001__x0001__x0010_!ð€?€?_x0018__x000c__x0019__x000c_ÀÀÀ_x0012__x000c__x0001_TT'_x0001__x0001_0_x0001__x0010__x0001_@ÓA@ÓA'_x0001__x0001__x0001_LPG</t>
  </si>
  <si>
    <t xml:space="preserve">_x0018__x000c_ÿÿÿ_x0019__x000c_ÿÿÿ_x0012__x000c__x0002__x001b__x0010__x001e__x0001__x0001_%_x000c__x0002_6_x0010__x001e__x0001__x0011_Ml_x001e__x0001__x0001__x001e__x0001__x0010__x001e__x0001__x0001__x0001__x0010_!ð€?€?_x0018__x000c__x0019__x000c_ÀÀÀ_x0012__x000c__x0001_TTE_x0001__x0001_M_x0001__x0010__x0001_@ÓA@ÓAE_x0001__x0001__x0001_LPH	_x0018__x000c_ÿÿÿ_x0019__x000c_ÿÿÿ_x0012__x000c__x0002__x001b__x0010_;_x0001__x0001_%_x000c__x0002_6_x0010_;_x0001__x0011_Ml;_x0001__x0001_;_x0001__x0010_;_x0001__x0001__x0001__x0010_!ð€?€?_x0018__x000c__x0019__x000c_ÀÀÀ_x0012__x000c__x0001_TTj_x0001__x0001_l_x0001__x0010__x0001_@ÓA@ÓAj_x0001__x0001__x0001_LPIì_x0003__x0018__x000c_ÿÿÿ_x0019__x000c_ÿÿÿ_x0012__x000c__x0002__x001b__x0010_X_x0001__x0001_%_x000c__x0002_6_x0010_X_x0001__x0011_MlX_x0001__x0001_X_x0001__x0010_X_x0001__x0001__x0001__x0010_!ð€?€?_x0018__x000c__x0019__x000c_ÀÀÀ_x0012__x000c__x0001_TT_x0001__x0001_”_x0001__x0010__x0001_@ÓA@ÓA_x0001__x0001__x0001_LPJ_x0016_€_x0006__x0018__x000c_ÿÿÿ_x0019__x000c_ÿÿÿ_x0012__x000c__x0002__x001b__x0010__x0001__x0001_%_x000c__x0002_6_x0010__x0001__x0011_Ml_x0001__x0001__x0001__x0010__x0001__x0001__x0001__x0010_!ð€?€?%_x000c__x0007_€%_x000c_€%_x000c_</t>
  </si>
  <si>
    <t xml:space="preserve">€"_x000c_ÿÿÿÿ!_x0008__x0018__x000c_ÿÿÿ_x001e__x0018__x001b__x0012_¦_x0001__x001c__x0001__x0018__x000c__x0012__x000c__x0001_%_x000c_€RL_x0001__x0004_óÿÿÿ¼_x0002__x0010_Times New Romanu_x000c_‹ðÿ_x0015__x0010__x0001_;÷u_x0002_‹ð‹Æ_^]Â_x0018_U‹ìE_x000c_jÿu_x000c_ÿu_x0008_ÿ_x0015_ _x0010__x0001_‹ð…öu'ÿu_x001c_ÿu_x0018_ÿu_x0014_Pÿu_x0010_ÿu_x000c_ÿ_x0015_4_x0010__x0001_ÿu_x000c_‹ðÿ_x0015__x0010__x0001_…öu_x0002_‹ð‹Æ^]Â_x0018_U‹ìÿu_x0018_E_x0018_ÿu_x0014_Pÿu_x0010_ÿu_x000c_ÿu_x0008_è™ÿÿÿ…Àu_x000b_ƒ}_x0018__x0001_t_x0005_¸ô_x0003_]Â_x0014_ÿt$_x0010_ÿt$_x0010_jÿt$_x0014_$_x0014_è»ÿÿÿÂ_x0010_U‹ìQVhP_x001a__x0001_ÿu_x0008_¾_x0002__x0007_€è_x0010__x0005_…Àu_x001d_EüPÿu_x000c_ÿu_x0010_jÿu_x0008_jÿ_x0015_h_x0011__x0001_…À_x0001__x0001__x0001__x0001__x0001__x0001__x0001__x0001__x0001__x0001_Æ^%_x000c__x0004_Tô_x001d__x0013_é!_x0001_@ÓA@ÓA_x001d__x0013__x001c_L„IPACS. FINANCIAL INFORMATION_x0004__x0008_		_x0008__x0003__x0003__x0007__x0004_				_x0004_	_x0008__x0003__x0004_	_x0007_</t>
  </si>
  <si>
    <t xml:space="preserve">	_x000b_	_x0008__x0004_</t>
  </si>
  <si>
    <t xml:space="preserve">	RL_x0001__x0005_óÿÿÿ_x0001__x0010_Times New Romanÿ…Àu</t>
  </si>
  <si>
    <t xml:space="preserve">j_x0001_X9E_x0008_u_x0005_€&gt;u_x0002_3À…Àu_x0006_…ÿv_x0002_ _x0006__x000c_U‹ìì_x0004__x0001_V‹u_x0010_W‰u_x0010_ÿu_x0008_è_x000e_ýÿÿ€8‹}_x000c_t9M_x0010_QüþÿÿQPh€èëýÿÿ…Àu_x001f_8…üþÿÿt_x0017_V…üþÿÿWPè1ÿÿÿ…Àt_x0005_j_x0001_Xë_x0002_3À…Àu_x0006_…öv_x0002_ _x0007__^ÉÂ_x000c_U‹ìQQEüÇEü_x0004_PøPE_x0008_PhX_x001a__x0001_ÿu_x0008_h€è_x0012_ýÿÿ…Àu_x0017_ƒ}_x0008__x0003_t_x0006_ƒ}_x0008__x0004_u_x000b_öEú_x0001_t_x0005_j_x0001_Xë_x0002_3ÀÉÂ_x0004_U‹ìƒì_x0001__x0001__x0001__x0001__x0001__x0001__x0001__x0001__x0001__x0001_%_x000c__x0005_Tp=_x0001__x0013_g_x0001_!_x0001_@ÓA@ÓA=_x0001__x0013__x0006_LXTASK 3_x0008_</t>
  </si>
  <si>
    <t xml:space="preserve">_x0007_	_x0003__x0006_%_x000c__x0004_Tx_x001d_$Q2_x0001_@ÓA@ÓA_x001d_$_x0007_L\Summaryö‹_x0008__x0007_</t>
  </si>
  <si>
    <t xml:space="preserve">_x0006__x0006__x0006_%_x000c__x0005_TÀ=_x0001_$¥_x0001_2_x0001_@ÓA@ÓA=_x0001_$_x0013_LtTASKLEADER: SCANCEM_x0006_&lt;_x0008_</t>
  </si>
  <si>
    <t xml:space="preserve">_x0007_	_x0007__x0007_</t>
  </si>
  <si>
    <t xml:space="preserve">	_x0007__x0008__x0003__x0003__x0007__x0008_</t>
  </si>
  <si>
    <t xml:space="preserve">	_x0008__x0007__x000c_Tp_x001d_5MC_x0001_@ÓA@ÓA_x001d_5_x0006_LXBUDGET_x0008_		_x0008__x0007__x0008_%_x000c_€%_x000c_</t>
  </si>
  <si>
    <t xml:space="preserve">€"_x000c_ÿÿÿÿ!_x0008__x001e__x0018__x001b_Fwº_x0012__x000c__x0001_%_x000c_€RL_x0001__x0006_óÿÿÿ„_x0003_„_x0003__x0001__x0010__x0010_Times New RomancommandifexecApplicationeexectopicDefaultIconEditFlags"%1"fileNewopenshell32.dllshell\open\commandShellellex\IconHandlerAlwaysShowExt %1 File _x0001__x0001__x0001__x0001__x0001__x0001__x0001__x0001__x0001__x0001_‹%_x000c__x0006_T|d¸v¹_x0001_@ÓA@ÓAd¸_x0008_L\PARTNERS_x0007_</t>
  </si>
  <si>
    <t xml:space="preserve">_x0008__x0008_	_x0007__x0008__x0007_%_x000c__x0005_(_x000c__x0006_%_x000c_€%_x000c_</t>
  </si>
  <si>
    <t xml:space="preserve">€"_x000c_ÿÿÿÿ!_x0008__x001e__x0018_xFŸº_x0012__x000c__x0001_%_x000c_€RL_x0001__x0006_óÿÿÿ„_x0003_„_x0003__x0001__x0010__x0010_Times New Roman$_x0008_ÿp_x0004_Qÿ_x0010_ë_x0003_j_x0001_XÂ_x0008_U‹ìì_x0008__x0001_EüÇEP…øþÿÿPh0g_x0001_ÿu_x0008_h€è¯÷ÿÿ…Àu_x0011_‹E_x000c_øþÿÿÿp_x0004_Qÿ_x0010_ë_x0003_j_x0001_XÉÂ_x0008_U‹ìì_x0008__x0001_VWj_x0001_Eü_ÇEü_x0004__x0001_P…øþÿÿPh0g_x0001_ÿu_x0008_h€èa÷ÿÿ…Àu!‹u_x000c_…øþÿÿÿv_x0008_Pÿ_x0015_˜_x0010_…Àu</t>
  </si>
  <si>
    <t xml:space="preserve">ÿv_x0004_ÿu_x0008_ÿ_x0016_‹ø‹Ç_^ÉÂ_x0008_ÿt$_x0004_ÿt$_x000c_ècþÿÿÂ_x0008_ÿt$_x0004_è÷óÿÿ…Àt_x000f_ÿt$_x0004_ÿt$_x000c_èoþ_x0001__x0001__x0001__x0001__x0001__x0001__x0001__x0001__x0001__x0001_À}%_x000c__x0006_Txƒ¸ž¹_x0001_@ÓA@ÓAƒ¸_x0007_L\Scancem…À_x0007__x0006__x0006__x0007__x0006__x0006_	%_x000c__x0005_(_x000c__x0006_%_x000c_€%_x000c_</t>
  </si>
  <si>
    <t xml:space="preserve">€"_x000c_ÿÿÿÿ!_x0008__x001e__x0018_ F¼º_x0012__x000c__x0001_%_x000c_€RL_x0001__x0006_óÿÿÿ„_x0003_„_x0003__x0001__x0010__x0010_Times New Romanæ…Àu</t>
  </si>
  <si>
    <t xml:space="preserve">9E_x0010_v_x0005_‹M_x000c_ _x0001__^[]Â_x000c_SV‹t$_x0010_Wj_x001e_X…Û~_x0018_ÿt$_x0010_‹F_x0004_ÿ4¸èÀëÿÿ…Àt_x0005_G;û|è_^[Â_x0008_S‹\$_x0008_UV‹3Wj_x0001_3ÿ…ö]~_x0016_‹C_x0004_ÿ4¸èÀëÿÿ…Àu_x0002_3íG;þ|ê_‹Å^][Â_x0004_ÿt$_x0008_ÿt$_x0008_ÿ_x0015_˜_x0010__x0001_Â_x000c_U‹ìì_x0004__x0001_…üþÿÿh_x0004__x0001_Pÿu_x001e_òÿÿ…Àt&amp;3ÀPPhT~_x0001_P…üþÿÿPÿu_x0008_ÿ_x0015_\_x0010__x0001_3Éƒøÿ_x000f_•Á‹Áë_x0003_j_x0001_XÉÂ_x0008_U‹ìQQ‹M_x000c_V_x0001__x0001__x0001__x0001__x0001__x0001__x0001__x0001__x0001__x0001_øè%_x000c__x0006_Tp¥¸»¹_x0001_@ÓA@ÓA¥¸_x0006_LXSelmer_x0007__x0006__x0003_	_x0006__x0004_%_x000c__x0005_(_x000c__x0006_%_x000c_€%_x000c_</t>
  </si>
  <si>
    <t xml:space="preserve">€"_x000c_ÿÿÿÿ!_x0008__x001e__x0018_½Fãº_x0012__x000c__x0001_%_x000c_€RL_x0001__x0006_óÿÿÿ„_x0003_„_x0003__x0001__x0010__x0010_Times New Roman_x0001_h°_x0018__x0001_Sÿ×h˜_x0018__x0001_S‰Eðÿ×h„_x0018__x0001_‹Øÿu_x000c_ð‹ø_x000f_„_x0015__x0001_…ÿ_x000f_„</t>
  </si>
  <si>
    <t xml:space="preserve">_x0001_…Û_x000f_„_x0005__x0001_ƒeüEìPÿv_x0010_ÿÓ‰Eô¸_x0008_9Eô_x000f_‡çHöÿÿQPÿuìÿv_x0010_ÿ×…À_x000f_„ÏEôPEüP…Höÿÿh€_x0018__x0001_PÿUð…À_x000f_„°‹Eüx_x0010_F_x0004__x000f_… F_x0004_@_x000f_„–j_x0011_3ÀY}˜ó«EÜÇE˜DPE˜P3ÀPPPPPPhX_x0018__x0001_Pÿ_x0015_¨_x0010__x0001_…Àt_x0006_‹EÜ‰_x0001__x0001__x0001__x0001__x0001__x0001__x0001__x0001__x0001__x0001_ÿÿ%_x000c__x0006_T|Ç¸â¹_x0001_@ÓA@ÓAÇ¸_x0008_L\TU-Delft_x0008_	_x0004_	_x0006__x0003__x0004__x0004_%_x000c__x0005_(_x000c__x0006_%_x000c_€%_x000c_</t>
  </si>
  <si>
    <t xml:space="preserve">€"_x000c_ÿÿÿÿ!_x0008__x001e__x0018_äF_x0001_º_x0012__x000c__x0001_%_x000c_€RL_x0001__x0006_óÿÿÿ„_x0003_„_x0003__x0001__x0010__x0010_Times New Roman_x0004_€|&amp;ÿ_x0002__x0010__x0004_€~_x0019_ÿ_x0002_ _x0004_€t_x0016_ÿ_x000e__x0007_€u_x000e_ÇFë_x000c_j_x0001__ë_x000c_ÇF _x0002_¿_x0005_@€‹Ç_^[ÉÂ_x0008_U‹ìƒìX‹E_x000c_SVWj_x000f_‹ðY}¨ó¥‹H_x000c_‹5_x0014__x0011__x0001_3ÛÇEè_x0005_@€;Ë‰]ü‰]ø‰]ô‰]ð‰]ìt_x0012_SSSSjÿQSSÿÖ@‰Eü‹E_x000c_‹H_x0010_;Ët_x0012_SSSSjÿQSSÿÖ@‰‹E_x000c_‹H_x0014_;Ët_x0012_SSSSjÿQSSÿÖ@‰Eô‹E_x000c_‹H_x0018_;Ët_x0012_SSSSjÿQSSÿÖ@‰Eð‹E_x000c_‹H_x0004_ƒá_x0003_€ù_x0001__x0001__x0001__x0001__x0001__x0001__x0001__x0001__x0001__x0001__x0001_ô_x0003_%_x000c__x0006_Tdé¸ÿ¹_x0001_@ÓA@ÓAé¸_x0004_LTENEL_x0007_	_x0007__x0007_%_x000c__x0005_(_x000c__x0006_%_x000c_€%_x000c_</t>
  </si>
  <si>
    <t xml:space="preserve">€"_x000c_ÿÿÿÿ!_x0008__x001e__x0018__x0001__x0001_F_x001d__x0001_º_x0012__x000c__x0001_%_x000c_€RL_x0001__x0006_óÿÿÿ„_x0003_„_x0003__x0001__x0010__x0010_Times New Romanë_x0002_3ö…öu_x0007_¸_x000e__x0007_€ë_x0014_‹_x0006_Wÿt$_x0014_Vÿ_x0010_‹ø‹_x0006_VÇ_^Â_x000c_h_x0004_ªÿ_x0015_¬_x0010__x0001_Â_x0010_ƒl$_x0004__x0004_é-úÿÿƒl$_x0004__x0004_é“úÿÿƒl$_x0004__x0004_é–úÿÿU‹ìƒì_x0014_¡p_x0001__x0001_…Àu^hT_x0019__x0001_ÿ_x0015_d_x0011__x0001_…ÀtJhD_x0019__x0001_Pÿ_x0015_P_x0011__x0001_…Àt:MìÇEì_x0014_QÿÐ…À|)ƒ}ð_x0004_r_x0019_ƒ}ôGr_x0013_­_x0001_Ç_x0005_p_x0001__x0001__x0002_s</t>
  </si>
  <si>
    <t xml:space="preserve">Ç_x0005_p_x0001__x0001__x0001_¡p_x0001__x0001_ÉÃÿ_x0005__x0001__x0001_¡_x0001__x0001_Ã¡_x0001__x0001_…Àv_x0006_H£_x0001__x0001_Ã¸_x0001__x0001__x0001__x0001__x0001__x0001__x0001__x0001__x0001__x0001__x0011__x0001_%_x000c__x0006_T|_x0006__x0001_¸_x001c__x0001_¹_x0001_@ÓA@ÓA_x0006__x0001_¸_x0008_L\TU-Luleå_x0008_	_x0004__x0007__x0007__x0003__x0006__x0006_%_x000c__x0005_(_x000c__x0006_%_x000c_€%_x000c_</t>
  </si>
  <si>
    <t xml:space="preserve">€"_x000c_ÿÿÿÿ!_x0008__x001e__x0018__x001e__x0001_F:_x0001_º_x0012__x000c__x0001_%_x000c_€RL_x0001__x0006_óÿÿÿ_x0016__x0010_&amp;_x0006__x000f_" WMFC_x0001__x0001__x0004_ \_x0014_\t„_x0003_„_x0003__x0001__x0010__x0010_Times New Roman_x0001_ºð_x0018__x0001_…Àt!‹u_x0008_j_x0010_‹øY3Àó¦t_x0008_‹B_x0010_ƒÂ_x0013_èSþÿÿ3Àë_x0003_‹Eü_^[ÉÂ_x000c_ƒ=_x0001__x0001_v_x0004_j_x0001_XÃék_x0010_URL ProtocolContent TypeExtension%s\shell\open\command%s %%1%s\DefauIconurl.dll</t>
  </si>
  <si>
    <t xml:space="preserve">0SUVWÿt$_x0014_‹=8_x0011__x0001_3öÿ×‹_x001d_`_x0011__x0001_ƒÀ_x0017_Pj@ÿÓ‹è…ítcÿt$_x0018_ÿ×ƒÀ_x0001__x0001__x0001__x0001__x0001__x0001__x0001__x0001__x0001__x0001_t$%_x000c__x0006_T`#_x0001_¸9_x0001_¹_x0001_@ÓA@ÓA#_x0001_¸_x0003_LTNCC	_x0008__x0008_%_x000c__x0005_(_x000c__x0006_%_x000c_€%_x000c_</t>
  </si>
  <si>
    <t xml:space="preserve">€"_x000c_ÿÿÿÿ!_x0008__x001e__x0018_;_x0001_FW_x0001_º_x0012__x000c__x0001_%_x000c_€RL_x0001__x0006_óÿÿÿ„_x0003_„_x0003__x0001__x0010__x0010_Times New Roman_x0008__x001a__x0001_èØ	÷Ø_x001b_À@ÉÂ_x0004_V¾_x0004__x0014__x0001_Vÿ_x0015_8_x0011_j_x0001_h g_x0001_ÿt$_x0018_ÿ5_x0008__x001a__x0001_è©	÷Ø_x001b_À^@Â_x0004_VWÿt$_x000c_3öÿ_x0015_8_x0011__x0001_ƒÀ_x0010_Pj@ÿ_x0015_`_x0011__x0001_‹ø;þt7ÿt$_x000c_hpg_x0001_Wÿ_x0015_”_x0012__x0001_ƒÄ_x000c_j</t>
  </si>
  <si>
    <t xml:space="preserve">h€g_x0001_j_x0001_VWÿ5_x0008__x001a__x0001_èW	‹ðW÷Þ_x001b_öFÿ_x0015_\_x0011__x0001_‹Æ_^Â_x0004_V˜_x0010__x0001_h</t>
  </si>
  <si>
    <t xml:space="preserve">_x001a__x0001_ÿt$_x000c_ÿÖ…Àt_x0014_h_x0010__x001a__x0001_ÿt$_x000c_ÿÖ…Àt_x0005_j_x0001_Xë_x0002_3À^Â_x0004_ÿt$_x0008_ÿ_x0015_8_x0011__x0001_@Pÿt$_x000c_j_x0001__x0001__x0001__x0001__x0001__x0001__x0001__x0001__x0001__x0001_t$%_x000c__x0006_Tx@_x0001_¸V_x0001_¹_x0001_@ÓA@ÓA@_x0001_¸_x0007_L\Skanska‹ì_x0007__x0006__x0006__x0007__x0006__x0006__x0006_%_x000c__x0005_(_x000c__x0006_%_x000c_€%_x000c_</t>
  </si>
  <si>
    <t xml:space="preserve">€"_x000c_ÿÿÿÿ!_x0008__x001e__x0018_X_x0001_F~_x0001_º_x0012__x000c__x0001_%_x000c_€RL_x0001__x0006_óÿÿÿ„_x0003_„_x0003__x0001__x0010__x0010_Times New Roman…Àt_x0005_j_x0001_Xë_x0002_3À^Â_x0008_U‹ìì_x0010__x0001_ƒ}_x001c_SVE_x0018_€ ‹}_x000c_‹]_x0010_‹E_x0014_ƒ¥øþÿÿƒç_x0001_‰ðþÿÿ‰…ôþÿÿt</t>
  </si>
  <si>
    <t xml:space="preserve">Ç…øþÿÿ_x0003_…ðþÿÿPÿu_x0008_è_x0013_y‹ð…öu!…ÿt_x001b_ÿu_x0014_Sè_x0010_ÿÿÿ‹ð÷Þ_x001b_öæòÿøÆ_x000e__x0007_€…ö|_x0013_ÿu_x001c_…üþÿÿPÿu_x0018_ÿ_x0015_4_x0011__x0001_‹Æ_ÉÂ_x0018_U‹ìì_x0014__x0002_ƒ}_x001c_VWv_x0006_‹E_x0018_€ E_x0014_Pÿu_x0014_è_x000f_Àÿÿ‹ð…ö_x000f_…¯öE_x000c__x0001_t$…ìýÿÿh_x0001__x0001__x0001__x0001__x0001__x0001__x0001__x0001__x0001__x0001__x000c_ƒ%_x000c__x0006_Tb_x0001_¸}_x0001_¹_x0001_@ÓA@ÓAb_x0001_¸_x000b_LdIBMB TU Br._x0018_ÿ_x0004__x0008__x000c__x0008__x0003__x0008_	_x0003__x0008__x0004__x0003_%_x000c__x0005_(_x000c__x0006_%_x000c_€%_x000c_</t>
  </si>
  <si>
    <t xml:space="preserve">€"_x000c_ÿÿÿÿ!_x0008__x001e__x0018__x0001_F¥_x0001_º_x0012__x000c__x0001_%_x000c_€RL_x0001__x0006_óÿÿÿ„_x0003_„_x0003__x0001__x0010__x0010_Times New Roman_x000c_¸_x0010__x0004_€ë_x0005_¸_x0003_@€^]Â_x0018_j2ÿ_x0015_¤_x0010__x0001_¸_x0001_@ÌÌÌÌÌÌÌÌÌÌMIME\Database\Content Type\%s%s\ShellShell\Open\CommandContent TypeExtensionU‹ìVE_x0014_W‹}_x0010_‹u_x0014_PE_x0010_‰u_x0014_ÿu_x000c_ÿu_x0008_èÈ…Àt_x0008_j_x0001_X9E_x0010_t_x0002_3À…Àu_x0006_…öv_x0002_ _x0007__^]Â_x0010_Wÿt$_x000c_j@ÿ_x0015_`_x0011__x0001_‹ø3À‹_x0001__x0001__x0001__x0001__x0001__x0001__x0001__x0001__x0001__x0001__x0003_ó%_x000c__x0006_Tl‰_x0001_¸¤_x0001_¹_x0001_@ÓA@ÓA‰_x0001_¸_x0005_LXISMESv_x0004__x0007__x000c__x0007__x0007_%_x000c__x0005_(_x000c__x0006_%_x000c_€%_x000c_</t>
  </si>
  <si>
    <t xml:space="preserve">€"_x000c_ÿÿÿÿ!_x0008__x001e__x0018__x001b__x0012_¦_x0001__x001c__x0001__x0012__x000c__x0001_%_x000c_€%_x000c__x0005_Tp_x001d_¼BÊ_x0001_@ÓA@ÓA_x001d_¼_x0006_LXLabour_x0007__x0006__x0007__x0007__x0007__x0004_Td¼•Ê_x0001_@ÓA@ÓA¼_x0004_LT48</t>
  </si>
  <si>
    <t xml:space="preserve">9_x0006__x0006__x0003__x0006_TdÆ¼ÚÊ_x0001_@ÓA@ÓAÆ¼_x0004_LT92</t>
  </si>
  <si>
    <t xml:space="preserve">6_x0006__x0006__x0003__x0006_Tdè¼üÊ_x0001_@ÓA@ÓAè¼_x0004_LT35</t>
  </si>
  <si>
    <t xml:space="preserve">9_x0006__x0006__x0003__x0006_Td_x0005__x0001_¼_x0019__x0001_Ê_x0001_@ÓA@ÓA_x0005__x0001_¼_x0004_LT53</t>
  </si>
  <si>
    <t xml:space="preserve">2_x0006__x0006__x0003__x0006_Tda_x0001_¼u_x0001_Ê_x0001_@ÓA@ÓAa_x0001_¼_x0004_LT40</t>
  </si>
  <si>
    <t xml:space="preserve">0_x0006__x0006__x0003__x0006_T„_x001d_ÍUÛ_x0001_@ÓA@ÓA_x001d_Í	L`Equipment_x0015_`_x0007__x0007__x0007__x0003__x0007_	_x0006__x0007__x0004_TdÍ•Û_x0001_@ÓA@ÓAÍ_x0004_LT14</t>
  </si>
  <si>
    <t xml:space="preserve">5_x0006__x0006__x0003__x0006_T`ÉÍ×Û_x0001_@ÓA@ÓAÉÍ_x0003_LT1</t>
  </si>
  <si>
    <t xml:space="preserve">0Â_x0004__x0006__x0003__x0006_T`ëÍùÛ_x0001_@ÓA@ÓAëÍ_x0003_LT0</t>
  </si>
  <si>
    <t xml:space="preserve">0u]_x0006__x0003__x0006_Td_x0005__x0001_Í_x0019__x0001_Û_x0001_@ÓA@ÓA_x0005__x0001_Í_x0004_LT10</t>
  </si>
  <si>
    <t xml:space="preserve">5_x0006__x0006__x0003__x0006_T`d_x0001_Ír_x0001_Û_x0001_@ÓA@ÓAd_x0001_Í_x0003_LT0</t>
  </si>
  <si>
    <t xml:space="preserve">0‹_x0006__x0003__x0006_%_x000c_€%_x000c_</t>
  </si>
  <si>
    <t xml:space="preserve">€"_x000c_ÿÿÿÿ!_x0008__x001e__x0018__x001b_Ýwþ_x0012__x000c__x0001_%_x000c_€%_x000c__x0005_T|_x001d_ÞFì_x0001_@ÓA@ÓA_x001d_Þ_x0008_L\External_x0007__x0005__x0004__x0006__x0004__x0007__x0006__x0003_T|_x001d_ïHý_x0001_@ÓA@ÓA_x001d_ï_x0008_L\services_x0006__x0006__x0004__x0007__x0003__x0006__x0006__x0006_%_x000c_€%_x000c_</t>
  </si>
  <si>
    <t xml:space="preserve">€"_x000c_ÿÿÿÿ!_x0008__x001e__x0018__x001b__x0012_¦_x0001__x001c__x0001__x0012__x000c__x0001_%_x000c_€%_x000c__x0005_Tdï•ý_x0001_@ÓA@ÓAï_x0004_LT12</t>
  </si>
  <si>
    <t xml:space="preserve">0_x0006__x0006__x0003__x0006_T`Éï×ý_x0001_@ÓA@ÓAÉï_x0003_LT0</t>
  </si>
  <si>
    <t xml:space="preserve">0$_x0008__x0006__x0003__x0006_T`ëïùý_x0001_@ÓA@ÓAëï_x0003_LT0</t>
  </si>
  <si>
    <t xml:space="preserve">03ö_x0006__x0003__x0006_T`_x0008__x0001_ï_x0016__x0001_ý_x0001_@ÓA@ÓA_x0008__x0001_ï_x0003_LT0</t>
  </si>
  <si>
    <t xml:space="preserve">0_x000c__x0001__x0006__x0003__x0006_T`d_x0001_ïr_x0001_ý_x0001_@ÓA@ÓAd_x0001_ï_x0003_LT0</t>
  </si>
  <si>
    <t xml:space="preserve">0_x0011__x0006__x0003__x0006_%_x000c_€%_x000c_</t>
  </si>
  <si>
    <t xml:space="preserve">€"_x000c_ÿÿÿÿ!_x0008__x001e__x0018__x001b_ÿw_x001c__x0001__x0012__x000c__x0001_%_x000c_€%_x000c__x0005_T|_x001d__x0001_K_x000e__x0001__x0001_@ÓA@ÓA_x001d__x0001__x0008_L\Travel &amp;_x0008__x0004__x0006__x0007__x0006__x0003__x0003_</t>
  </si>
  <si>
    <t xml:space="preserve">T_x001d__x0011__x0001_]_x001b__x0001__x0001_@ÓA@ÓA_x001d__x0011__x0001__x000b_LdSubsistenceuð_x0007__x0007__x0007__x0006__x0003__x0006__x0004__x0006__x0007__x0006__x0006_%_x000c_€%_x000c_</t>
  </si>
  <si>
    <t xml:space="preserve">€"_x000c_ÿÿÿÿ!_x0008__x001e__x0018__x001b__x0012_¦_x0001__x001c__x0001__x0012__x000c__x0001_%_x000c_€%_x000c__x0005_T`„_x0011__x0001_’_x001b__x0001__x0001_@ÓA@ÓA„_x0011__x0001__x0003_LT7</t>
  </si>
  <si>
    <t xml:space="preserve">0ÇE_x0006__x0003__x0006_T`É_x0011__x0001_×_x001b__x0001__x0001_@ÓA@ÓAÉ_x0011__x0001__x0003_LT1</t>
  </si>
  <si>
    <t xml:space="preserve">0Zÿ_x0006__x0003__x0006_T`ë_x0011__x0001_ù_x001b__x0001__x0001_@ÓA@ÓAë_x0011__x0001__x0003_LT0</t>
  </si>
  <si>
    <t xml:space="preserve">0;û_x0006__x0003__x0006_Td_x0005__x0001__x0011__x0001__x0019__x0001__x001b__x0001__x0001_@ÓA@ÓA_x0005__x0001__x0011__x0001__x0004_LT10</t>
  </si>
  <si>
    <t xml:space="preserve">4_x0006__x0006__x0003__x0006_T`d_x0001__x0011__x0001_r_x0001__x001b__x0001__x0001_@ÓA@ÓAd_x0001__x0011__x0001__x0003_LT2</t>
  </si>
  <si>
    <t xml:space="preserve">0_x0018_æ_x0006__x0003__x0006_%_x000c_€%_x000c_</t>
  </si>
  <si>
    <t xml:space="preserve">€"_x000c_ÿÿÿÿ!_x0008__x001e__x0018_¦_x0001__x001c__x0001__x0018__x000c_ÀÀÀ_x0019__x000c_ÀÀÀ(_x000c__x0002__x001b__x0010_w_x0011_&amp;_x001c__x0002_ÀÀÀ%_x000c__x0002_%_x000c__x0001_€6_x0010_w_x0012_Mlw_x0011_w_x0011_w_x0011__x0001__x0001_!ð€?€?_x001b__x0010_Ÿ_x0011_%_x000c__x0002_6_x0010_Ÿ_x0012_MlŸ_x0011_Ÿ_x0011_Ÿ_x0011__x0001__x0001_!ð€?€?_x001b__x0010_¼_x0011_%_x000c__x0002_6_x0010_¼_x0012_Ml¼_x0011_¼_x0011_¼_x0011__x0001__x0001_!ð€?€?_x001b__x0010_ã_x0011_%_x000c__x0002_6_x0010_ã_x0012_Mlã_x0011_ã_x0011_ã_x0011__x0001__x0001_!ð€?€?_x001b__x0010_W_x0001__x0011_%_x000c__x0002_6_x0010_W_x0001__x0012_MlW_x0001__x0011_W_x0001__x0011_W_x0001__x0011__x0001__x0001_!ð€?€?_x001b__x0010_~_x0001__x0011_%_x000c__x0002_6_x0010_~_x0001_#Ml~_x0001__x0011_~_x0001_"~_x0001__x0011__x0001__x0012_!ð€?€?_x001b__x0010_¥_x0001__x0011_%_x000c__x0002_6_x0010_¥_x0001_#Ml¥_x0001__x0011_¥_x0001_"¥_x0001__x0011__x0001__x0012_!ð€?€?_x001b__x0010__x001a__x0011_%_x000c__x0002_6_x0010__x001a_EMl_x001a__x0011__x001a_D_x001a__x0011__x0001_4!ð€?€?_x0018__x000c__x0019__x000c_ÿÿÿ%_x000c__x0007_€(_x000c__x0002__x001b__x0010__x001b_E&amp;_x001c__x0002_%_x000c__x0002_%_x000c__x0004_€6_x0010_wEMl_x001b_EvE_x001b_E\_x0001_!ð€?€?_x0018__x000c_ÀÀÀ_x0019__x000c_ÀÀÀ%_x000c__x0007_€(_x000c__x0002__x001b__x0010_w#&amp;_x001c__x0002_ÀÀÀ%_x000c__x0002_%_x000c__x0001_€6_x0010_wDMlw#wCw#_x0001_!!ð€?€?_x001b__x0010_Ÿ#%_x000c__x0002_6_x0010_ŸDMlŸ#ŸCŸ#_x0001_!!ð€?€?_x001b__x0010_¼#%_x000c__x0002_6_x0010_¼DMl¼#¼C¼#_x0001_!!ð€?€?_x001b__x0010_ã#%_x000c__x0002_6_x0010_ãDMlã#ãCã#_x0001_!!ð€?€?_x001b__x0010__x0001__x0011_%_x000c__x0002_6_x0010__x0001_DMl_x0001__x0011__x0001_C_x0001__x0011__x0001_3!ð€?€?_x001b__x0010__x001d__x0001__x0011_%_x000c__x0002_6_x0010__x001d__x0001_DMl_x001d__x0001__x0011__x001d__x0001_C_x001d__x0001__x0011__x0001_3!ð€?€?_x001b__x0010_:_x0001__x0011_%_x000c__x0002_6_x0010_:_x0001_DMl:_x0001__x0011_:_x0001_C:_x0001__x0011__x0001_3!ð€?€?_x001b_D</t>
  </si>
  <si>
    <t xml:space="preserve">&amp;_x0006__x000f_~_x0014_WMFC_x0001__x0001__x0004_\_x0014_\t_x0010_W_x0001_4%_x000c__x0002_6_x0010_W_x0001_DMlW_x0001_4W_x0001_CW_x0001_4_x0001__x0010_!ð€?€?_x001b__x0010_~_x0001_4%_x000c__x0002_6_x0010_~_x0001_DMl~_x0001_4~_x0001_C~_x0001_4_x0001__x0010_!ð€?€?_x001b__x0010_¥_x0001_4%_x000c__x0002_6_x0010_¥_x0001_DMl¥_x0001_4¥_x0001_C¥_x0001_4_x0001__x0010_!ð€?€?_x0018__x000c__x0019__x000c_ÿÿÿ%_x000c__x0004_€Ml_x0019_E_x001a__x001b__x0001__x0019_E_x0002_Ý!ð€?€?%_x000c__x0007_€(_x000c__x0002__x001b__x0010_wF&amp;_x001c__x0002_%_x000c__x0002_6_x0010_w"_x0001_MlwFw_x001b__x0001_wF_x0001_Ü!ð€?€?_x001b__x0010_ŸF%_x000c__x0002_6_x0010_Ÿ"_x0001_MlŸFŸ_x001b__x0001_ŸF_x0001_Ü!ð€?€?_x001b__x0010_¼F%_x000c__x0002_6_x0010_¼"_x0001_Ml¼F¼_x001b__x0001_¼F_x0001_Ü!ð€?€?_x001b__x0010_ãF%_x000c__x0002_6_x0010_ã"_x0001_MlãFã_x001b__x0001_ãF_x0001_Ü!ð€?€?_x001b__x0010__x0001_F%_x000c__x0002_6_x0010__x0001_"_x0001_Ml_x0001_F_x0001__x001b__x0001__x0001_F_x0001_Ü!ð€?€?_x001b__x0010__x001d__x0001_F%_x000c__x0002_6_x0010__x001d__x0001_"_x0001_Ml_x001d__x0001_F_x001d__x0001__x001b__x0001__x001d__x0001_F_x0001_Ü!ð€?€?_x001b__x0010_:_x0001_F%_x000c__x0002_6_x0010_:_x0001_"_x0001_Ml:_x0001_F:_x0001__x001b__x0001_:_x0001_F_x0001_Ü!ð€?€?_x001b__x0010_W_x0001_F%_x000c__x0002_6_x0010_W_x0001_"_x0001_MlW_x0001_FW_x0001__x001b__x0001_W_x0001_F_x0001_Ü!ð€?€?_x001b__x0010_~_x0001_F%_x000c__x0002_6_x0010_~_x0001_"_x0001_Ml~_x0001_F~_x0001__x001b__x0001_~_x0001_F_x0001_Ü!ð€?€?_x001b__x0010_¥_x0001_F%_x000c__x0002_6_x0010_¥_x0001_"_x0001_Ml¥_x0001_F¥_x0001__x001b__x0001_¥_x0001_F_x0001_Ü!ð€?€?_x0018__x000c_ÀÀÀ_x0019__x000c_ÀÀÀ%_x000c__x0007_€(_x000c__x0002__x001b__x0010__x001a__x0011_&amp;_x001c__x0002_ÀÀÀ%_x000c__x0002_%_x000c__x0001_€6_x0010_§_x0001__x0011_Ml_x001a__x0011_¥_x0001__x0011__x001a__x0011__x0001__x0001_!ð€?€?_x001b__x0010__x001a_"%_x000c__x0002_6_x0010_§_x0001_"Ml_x001a_"¥_x0001_"_x001a_"_x0001__x0001_!ð€?€?_x001b__x0010__x001a_3%_x000c__x0002_6_x0010_§_x0001_3Ml_x001a_3¥_x0001_3_x001a_3_x0001__x0001_!ð€?€?_x0018__x000c__x0019__x000c_ÿÿÿ%_x000c__x0004_€MlwD¥_x0001_EwD0_x0001__x0002_!ð€?€?%_x000c__x0007_€(_x000c__x0002__x001b__x0010__x001b_º&amp;_x001c__x0002_%_x000c__x0002_6_x0010_§_x0001_ºMl_x001b_º¥_x0001_º_x001b_ºŒ_x0001__x0001_!ð€?€?_x001b__x0010__x001b_Ë%_x000c__x0002_6_x0010_§_x0001_ËMl_x001b_Ë¥_x0001_Ë_x001b_ËŒ_x0001__x0001_!ð€?€?_x001b__x0010__x001b_Ü%_x000c__x0002_6_x0010_§_x0001_ÜMl_x001b_Ü¥_x0001_Ü_x001b_ÜŒ_x0001__x0001_!ð€?€?_x001b__x0010__x001b_þ%_x000c__x0002_6_x0010_§_x0001_þMl_x001b_þ¥_x0001_þ_x001b_þŒ_x0001__x0001_!ð€?€?_x001b__x0010__x001b_ _x0001_%_x000c__x0002_6_x0010_§_x0001_ _x0001_Mlÿÿÿÿÿÿÿÿ_x001b_ _x0001_Œ_x0001__x0001_!ð€?€?%_x000c__x0007_€%_x000c__x0004_€%_x000c_</t>
  </si>
  <si>
    <t xml:space="preserve">€"_x000c_ÿÿÿÿ!_x0008__x001e__x0018__x001b__x0012_¦_x0001__x001c__x0001_%_x000c_</t>
  </si>
  <si>
    <t xml:space="preserve">€"_x000c_ÿÿÿÿ!_x0008__x001e__x0018_¦_x0001__x001c__x0001__x001b__x0010_%_x000c__x0002_%_x000c__x0004_€6_x0010_¦_x0001_Ml¥_x0001_¦_x0001__x0001_!ð€?€?_x001b__x0010_%_x000c__x0002_6_x0010__x001c__x0001_Ml_x001b__x0001__x0001__x001c__x0001_!ð€?€?%_x000c__x0007_€%_x000c__x0004_€%_x000c__x0005_"_x000c_ÿÿÿÿ_x000e__x0014__x0004__x0001__x0010_€€€€€€€€€ÀÀÀÀÜÀ¦Êð_x0004__x0004__x0004__x0008__x0008__x0008__x000c__x000c__x000c__x0011__x0011__x0011__x0016__x0016__x0016__x001c__x001c__x001c_""")))UUUMMMBBB999ÿ|€ÿPPÖ“ÌìÿïÖÆççÖ­©3f™Ì333f3™3Ì3ÿ3f3fff™fÌfÿf™3™f™™™Ì™ÿ™Ì3ÌfÌ™ÌÌÌÿÌfÿ™ÿÌÿ333f3™3Ì3ÿ333333f33™33Ì33ÿ33f33f3ff3™f3Ìf3ÿf3™33™3f™3™™3Ì™3ÿ™3Ì33Ì3fÌ3™Ì3ÌÌ3ÿÌ33ÿ3fÿ3™ÿ3Ìÿ3ÿÿ3f3fff™fÌfÿf3f33ff3f™3fÌ3fÿ3fff3fffff™ffÌff™f3™ff™f™™fÌ™fÿ™fÌf3Ìf™ÌfÌÌfÿÌfÿf3ÿf™ÿfÌÿfÿÌÌÿ™™™3™™™Ì™™33™f™Ì3™ÿ™f™3f™f3™™f™Ìf™ÿ3™3™™f™™™™™Ì™™ÿ™™Ì™3Ì™fÌf™Ì™ÌÌ™ÿÌ™ÿ™3ÿ™fÌ™™ÿ™Ìÿ™ÿÿ™Ì3™fÌ™ÌÌÌ3™33Ìf3Ì™3ÌÌ3Ìÿ3ÌfÌ3fÌff™™fÌÌfÌÿf™™Ì3™Ìf™Ì™™ÌÌ™Ìÿ™ÌÌÌ3ÌÌfÌÌ™ÌÌÌÌÌÿÌÌÿÌ3ÿÌfÿ™™ÿÌÌÿÌÿÿÌ3Ìfÿ™ÿ3Ì33ÿf3ÿ™3ÿÌ3ÿÿ3ÿfÿ3fÿffÌ™fÿÌfÿÿfÌ™ÿ3™ÿf™ÿ™™ÿÌ™ÿÿ™ÿÌÿ3ÌÿfÌÿ™ÌÿÌÌÿÿÌÿ3ÿÿfÿÌ™ÿÿÌÿÿÿfffÿfÿÿfffÿÿfÿfÿÿ¥!___www†††–––ËËË²²²×××ÝÝÝãããêêêñññøøøÿûð  ¤€€€ÿÿÿÿÿÿÿÿÿÿÿÿ_x0014__x0004__x0004__x0003__x0001__x0008__x0005__x000b__x0002__x0005__x000c__x0002__x001c__x0001_¦_x0001__x0003__x001e__x0004_'_x0001_ÿÿ_x0005__x0002_÷_x0003__x0001_€€€€€€€€€ÀÀÀÀÜÀ¦Êð_x0004__x0004__x0004__x0008__x0008__x0008__x000c__x000c__x000c__x0011__x0011__x0011__x0016__x0016__x0016__x001c__x001c__x001c_""")))UUUMMMBBB999ÿ|€ÿPPÖ“ÌìÿïÖÆççÖ­©3f™Ì333f3™3Ì3ÿ3f3fff™fÌfÿf™3™f™™™Ì™ÿ™Ì3ÌfÌ™ÌÌÌÿÌfÿ™ÿÌÿ333f3™3Ì3ÿ333333f33™33Ì33ÿ33f33f3ff3™f3Ìf3ÿf3™33™3f™3™™3Ì™3ÿ™3Ì33Ì3fÌ3™Ì3ÌÌ3ÿÌ33ÿ3fÿ3™ÿ3Ìÿ3ÿÿ3f3fff™fÌfÿf3f33ff3f™3fÌ3fÿ3fff3fffff™ffÌff™f3™ff™f™™fÌ™fÿ™fÌf3Ìf™ÌfÌÌfÿÌfÿf3ÿf™ÿfÌÿfÿÌÌÿ™™™3™™™Ì™™33™f™Ì3™ÿ™f™3f™f3™™f™Ìf™ÿ3™3™™f™™™™™Ì™™ÿ™™Ì™3Ì™fÌf™Ì™ÌÌ™ÿÌ™ÿ™3ÿ™fÌ™™ÿ™Ìÿ™ÿÿ™Ì3™fÌ™ÌÌÌ3™33Ìf3Ì™3ÌÌ3Ìÿ3ÌfÌ3fÌff™™fÌÌfÌÿf™™Ì3™Ìf™Ì™™ÌÌ™Ìÿ™ÌÌÌ3ÌÌfÌÌ™ÌÌÌÌÌÿÌÌÿÌ3ÿÌfÿ™™ÿÌÌÿÌÿÿÌ3Ìfÿ™ÿ3Ì33ÿf3ÿ™3ÿÌ3ÿÿ3ÿfÿ3fÿffÌ™fÿÌfÿÿfÌ™ÿ3™ÿf™ÿ™™ÿÌ™ÿÿ™ÿÌÿ3ÌÿfÌÿ™ÌÿÌÌÿÿÌÿ3ÿÿfÿÌ™ÿÿÌÿÿÿfffÿfÿÿfffÿÿfÿfÿÿ¥!___www†††–––ËËË²²²×××ÝÝÝãããêêêñññøøøÿûð  ¤€€€ÿÿÿÿÿÿÿÿÿÿÿÿ_x0004_4_x0002__x0003_5_x0003__x001e__x0004_'_x0001_ÿÿ_x0003__x001e__x0004_'_x0001_ÿÿ_x0003__x001e__x0004_</t>
  </si>
  <si>
    <t xml:space="preserve">_x0001__x0007__x0016__x0004__x001c__x0001_¦_x0001__x0001__x0001__x0005_	_x0002_€€€_x0005__x0014__x0002__x0001__x001a__x0008_ú_x0002_€€€_x0004_-_x0001__x0001__x0007_ü_x0002_€€€_x0004_-_x0001__x0002__x0005__x0013__x0002_!_x0001__x001a__x000c_@	!ð _x0001__x0001__x0001__x001a__x0005__x0014__x0002_"_x0001__x0004_-_x0001__x0001__x0005__x0013__x0002_"_x001b__x000c_@	!ð_x0001__x001a_"_x0001__x0005__x0014__x0002_3_x0001__x0004_-_x0001__x0001__x0005__x0013__x0002_3_x001b__x000c_@	!ð_x0001__x001a_3_x0001__x0005__x0014__x0002_E_x0001__x0004_-_x0001__x0001__x0005__x0013__x0002_E_x001b__x000c_@	!ð_x0001__x001a_E_x0001__x0005__x0014__x0002_º_x0001__x0004_-_x0001__x0001__x0005__x0013__x0002_º_x001b__x000c_@	!ð_x0001__x001a_º_x0001__x0005__x0014__x0002_Ë_x0001__x0004_-_x0001__x0001__x0005__x0013__x0002_Ë_x001b__x000c_@	!ð_x0001__x001a_Ë_x0001__x0005__x0014__x0002_Ü_x0001__x0004_-_x0001__x0001__x0005__x0013__x0002_Ü_x001b__x000c_@	!ð_x0001__x001a_Ü_x0001__x0005__x0014__x0002_þ_x0001__x0004_-_x0001__x0001__x0005__x0013__x0002_þ_x001b__x000c_@	!ð_x0001__x001a_þ_x0001__x0005__x0014__x0002_ _x0001__x0001__x0004_-_x0001__x0001__x0005__x0013__x0002_ _x0001__x001b__x000c_@	!ð_x0001__x001a_ _x0001__x0001__x0005__x0014__x0002__x0011__x0001__x0004_-_x0001__x0001__x0005__x0013__x0002__x0011_¦_x0001__x000c_@	!ð_x0001_¥_x0001__x0011__x0001__x0005__x0014__x0002__x0001_w_x0004_-_x0001__x0001__x0005__x0013__x0002__x0012_w_x000c_@	!ð_x0011__x0001__x0001_w_x0005__x0014__x0002__x0001_Ÿ_x0004_-_x0001__x0001__x0005__x0013__x0002__x0012_Ÿ_x000c_@	!ð_x0011__x0001__x0001_Ÿ_x0005__x0014__x0002__x0001_¼_x0004_-_x0001__x0001__x0005__x0013__x0002__x0012_¼_x000c_@	!ð_x0011__x0001__x0001_¼_x0005__x0014__x0002__x0001_ã_x0004_-_x0001__x0001__x0005__x0013__x0002__x0012_ã_x000c_@	!ð_x0011__x0001__x0001_ã_x0005__x0014__x0002__x0001__x0001__x0004_-_x0001__x0001__x0005__x0013__x0002__x0012__x0001__x000c_@	!ð_x0011__x0001__x0001__x0001__x0005__x0014__x0002__x0001__x001d__x0001__x0004_-_x0001__x0001__x0005__x0013__x0002__x0012__x001d__x0001__x000c_@	!ð_x0011__x0001__x0001__x001d__x0001__x0005__x0014__x0002__x0001_:_x0001__x0004_-_x0001__x0001__x0005__x0013__x0002__x0012_:_x0001__x000c_@	!ð_x0011__x0001__x0001_:_x0001__x0005__x0014__x0002__x0001_W_x0001__x0004_-_x0001__x0001__x0005__x0013__x0002__x0012_W_x0001__x000c_@	!ð_x0011__x0001__x0001_W_x0001__x0005__x0014__x0002__x0001_~_x0001__x0004_-_x0001__x0001__x0005__x0013__x0002__x0012_~_x0001__x000c_@	!ð_x0011__x0001__x0001_~_x0001__x0005__x0014__x0002__x0001_¥_x0001__x0004_-_x0001__x0001__x0005__x0013__x0002__x0012_¥_x0001__x000c_@	!ð_x0011__x0001__x0001_¥_x0001__x0005_	_x0002_ÀÀÀ_x0007_ü_x0002_ÀÀÀ_x0004_-_x0001__x0003__x000c_@	!ð_x0010__x0019__x0002__x0002__x0005_	_x0002_ÿÿÿ_x0008_ú_x0002__x0004_-_x0001__x0004__x0004_ð_x0001__x0001__x0005__x0014__x0002__x0001__x0001__x0008_ú_x0002_ÿÿÿ_x0004_-_x0001__x0001__x0007_ü_x0002_ÿÿÿ_x0004_-_x0001__x0005__x0005__x0013__x0002__x0001__x001b__x000c_@	!ð_x0001__x001a__x0001__x0001__x0005__x0014__x0002__x0002__x0001__x0004_-_x0001__x0001__x0005__x0013__x0002__x0012__x0001__x000c_@	!ð_x0010__x0001__x0002__x0001__x0005_	_x0002_€€€_x0004_-_x0001__x0004__x0004_ð_x0001__x0001__x0005__x0014__x0002__x0011__x0001__x0008_ú_x0002_€€€_x0004_-_x0001__x0001__x0004_-_x0001__x0002__x0005__x0013__x0002__x0011__x001b__x000c_@	!ð_x0001__x001a__x0011__x0001__x0005__x0014__x0002__x0001__x001a__x0004_-_x0001__x0001__x0005__x0013__x0002__x0011__x001a__x000c_@	!ð_x0010__x0001__x0001__x001a__x0005_	_x0002__x0005__x0001__x0002_ÀÀÀ_x0004__x0002__x0001__x0001__x0004_-_x0001__x0005__x001c_û_x0002_</t>
  </si>
  <si>
    <t xml:space="preserve">_x0001_Arial?????????????_x0004_-_x0001__x0006_	2</t>
  </si>
  <si>
    <t xml:space="preserve">_x0001_1'_x0007__x0005_	_x0002_ÿÿÿ_x0005__x0001__x0002_ÿÿÿ_x0004__x0002__x0001__x0002__x0004_-_x0001__x0004__x0004_ð_x0001__x0001__x0005__x0014__x0002__x0012__x0001__x0008_ú_x0002_ÿÿÿ_x0004_-_x0001__x0001__x0005__x0013__x0002__x0012__x001a__x000c_@	!ð_x0001__x0019__x0012__x0001__x0005_	_x0002__x0005__x0001__x0002_ÀÀÀ_x0004__x0002__x0001__x0001_	2</t>
  </si>
  <si>
    <t xml:space="preserve">#</t>
  </si>
  <si>
    <t xml:space="preserve">_x0001_2'_x0007__x0005_	_x0002_ÿÿÿ_x0005__x0001__x0002_ÿÿÿ_x0004__x0002__x0001__x0002__x0005__x0014__x0002_#_x0001__x0004_-_x0001__x0001__x0005__x0013__x0002_#_x001a__x000c_@	!ð_x0001__x0019_#_x0001__x0005_	_x0002__x0005__x0001__x0002_ÀÀÀ_x0004__x0002__x0001__x0001_	2</t>
  </si>
  <si>
    <t xml:space="preserve">_x0001_3'_x0007__x0005_	_x0002_ÿÿÿ_x0005__x0001__x0002_ÿÿÿ_x0004__x0002__x0001__x0002__x0005__x0014__x0002_4_x0001__x0004_-_x0001__x0001__x0005__x0013__x0002_4_x001a__x000c_@	!ð_x0001__x0019_4_x0001__x0005_	_x0002__x0005__x0001__x0002_ÀÀÀ_x0004__x0002__x0001__x0001_	2</t>
  </si>
  <si>
    <t xml:space="preserve">ª</t>
  </si>
  <si>
    <t xml:space="preserve">_x0001_4'_x0007__x0005_	_x0002_ÿÿÿ_x0005__x0001__x0002_ÿÿÿ_x0004__x0002__x0001__x0002__x0005__x0014__x0002_F_x0001__x0004_-_x0001__x0001__x0005__x0013__x0002_F_x001a__x000c_@	!ð_x0001__x0019_F_x0001__x0005_	_x0002__x0005__x0001__x0002_ÀÀÀ_x0004__x0002__x0001__x0001_	2</t>
  </si>
  <si>
    <t xml:space="preserve">_x0001_5'_x0007__x0005_	_x0002_ÿÿÿ_x0005__x0001__x0002_ÿÿÿ_x0004__x0002__x0001__x0002__x0005__x0014__x0002_»_x0001__x0004_-_x0001__x0001__x0005__x0013__x0002_»_x001a__x000c_@	!ð_x0001__x0019_»_x0001__x0005_	_x0002__x0005__x0001__x0002_ÀÀÀ_x0004__x0002__x0001__x0001_	2</t>
  </si>
  <si>
    <t xml:space="preserve">Ì</t>
  </si>
  <si>
    <t xml:space="preserve">_x0001_6'_x0007__x0005_	_x0002_ÿÿÿ_x0005__x0001__x0002_ÿÿÿ_x0004__x0002__x0001__x0002__x0005__x0014__x0002_Ì_x0001__x0004_-_x0001__x0001__x0005__x0013__x0002_Ì_x001a__x000c_@	!ð_x0001__x0019_Ì_x0001__x0005_	_x0002__x0005__x0001__x0002_ÀÀÀ_x0004__x0002__x0001__x0001_	2</t>
  </si>
  <si>
    <t xml:space="preserve">î</t>
  </si>
  <si>
    <t xml:space="preserve">_x0001_7'_x0007__x0005_	_x0002_ÿÿÿ_x0005__x0001__x0002_ÿÿÿ_x0004__x0002__x0001__x0002__x0005__x0014__x0002_Ý_x0001__x0004_-_x0001__x0001__x0005__x0013__x0002_Ý_x001a__x000c_@	!ð_x0001__x0019_Ý_x0001__x0005_	_x0002__x0005__x0001__x0002_ÀÀÀ_x0004__x0002__x0001__x0001_	2</t>
  </si>
  <si>
    <t xml:space="preserve">_x0010__x0001_</t>
  </si>
  <si>
    <t xml:space="preserve">_x0001_8'_x0007__x0005_	_x0002_ÿÿÿ_x0005__x0001__x0002_ÿÿÿ_x0004__x0002__x0001__x0002__x0005__x0014__x0002_ÿ_x0001__x0004_-_x0001__x0001__x0005__x0013__x0002_ÿ_x001a__x000c_@	!ð_x0001__x0019_ÿ_x0001__x0005_	_x0002__x0005__x0001__x0002_ÀÀÀ_x0004__x0002__x0001__x0001_	2</t>
  </si>
  <si>
    <t xml:space="preserve">_x0001_E_x0001_A'	_x0005_	_x0002_ÿÿÿ_x0005__x0001__x0002_ÿÿÿ_x0004__x0002__x0001__x0002__x0005__x0014__x0002__x0001__x001b__x0004_-_x0001__x0001__x0005__x0013__x0002__x0011__x001b__x000c_@	!ð_x0010__x0001__x0001__x001b__x0005_	_x0002__x0005__x0001__x0002_ÀÀÀ_x0004__x0002__x0001__x0001_	2</t>
  </si>
  <si>
    <t xml:space="preserve">_x0001_‡_x0001_B'	_x0005_	_x0002_ÿÿÿ_x0005__x0001__x0002_ÿÿÿ_x0004__x0002__x0001__x0002__x0005__x0014__x0002__x0001_x_x0004_-_x0001__x0001__x0005__x0013__x0002__x0011_x_x000c_@	!ð_x0010__x0001__x0001_x_x0005_	_x0002__x0005__x0001__x0002_ÀÀÀ_x0004__x0002__x0001__x0001_	2</t>
  </si>
  <si>
    <t xml:space="preserve">_x0001_ª_x0001_C'	_x0005_	_x0002_ÿÿÿ_x0005__x0001__x0002_ÿÿÿ_x0004__x0002__x0001__x0002__x0005__x0014__x0002__x0001_ _x0004_-_x0001__x0001__x0005__x0013__x0002__x0011_ _x000c_@	!ð_x0010__x0001__x0001_ _x0005_	_x0002__x0005__x0001__x0002_ÀÀÀ_x0004__x0002__x0001__x0001_	2</t>
  </si>
  <si>
    <t xml:space="preserve">_x0001_Ì_x0001_D'	_x0005_	_x0002_ÿÿÿ_x0005__x0001__x0002_ÿÿÿ_x0004__x0002__x0001__x0002__x0005__x0014__x0002__x0001_½_x0004_-_x0001__x0001__x0005__x0013__x0002__x0011_½_x000c_@	!ð_x0010__x0001__x0001_½_x0005_	_x0002__x0005__x0001__x0002_ÀÀÀ_x0004__x0002__x0001__x0001_	2</t>
  </si>
  <si>
    <t xml:space="preserve">_x0001_î_x0001_E'	_x0005_	_x0002_ÿÿÿ_x0005__x0001__x0002_ÿÿÿ_x0004__x0002__x0001__x0002__x0005__x0014__x0002__x0001_ä_x0004_-_x0001__x0001__x0005__x0013__x0002__x0011_ä_x000c_@	!ð_x0010__x0001__x0001_ä_x0005_	_x0002__x0005__x0001__x0002_ÀÀÀ_x0004__x0002__x0001__x0001_	2</t>
  </si>
  <si>
    <t xml:space="preserve">_x0001__x000b__x0001__x0001_F'_x0008__x0005_	_x0002_ÿÿÿ_x0005__x0001__x0002_ÿÿÿ_x0004__x0002__x0001__x0002__x0005__x0014__x0002__x0001__x0001__x0001__x0004_-_x0001__x0001__x0005__x0013__x0002__x0011__x0001__x0001__x000c_@	!ð_x0010__x0001__x0001__x0001__x0001__x0005_	_x0002__x0005__x0001__x0002_ÀÀÀ_x0004__x0002__x0001__x0001_	2</t>
  </si>
  <si>
    <t xml:space="preserve">_x0001_'_x0001__x0001_G'</t>
  </si>
  <si>
    <t xml:space="preserve">_x0005_	_x0002_ÿÿÿ_x0005__x0001__x0002_ÿÿÿ_x0004__x0002__x0001__x0002__x0005__x0014__x0002__x0001__x001e__x0001__x0004_-_x0001__x0001__x0005__x0013__x0002__x0011__x001e__x0001__x000c_@	!ð_x0010__x0001__x0001__x001e__x0001__x0005_	_x0002__x0005__x0001__x0002_ÀÀÀ_x0004__x0002__x0001__x0001_	2</t>
  </si>
  <si>
    <t xml:space="preserve">_x0001_E_x0001__x0001_H'	_x0005_	_x0002_ÿÿÿ_x0005__x0001__x0002_ÿÿÿ_x0004__x0002__x0001__x0002__x0005__x0014__x0002__x0001_;_x0001__x0004_-_x0001__x0001__x0005__x0013__x0002__x0011_;_x0001__x000c_@	!ð_x0010__x0001__x0001_;_x0001__x0005_	_x0002__x0005__x0001__x0002_ÀÀÀ_x0004__x0002__x0001__x0001_	2</t>
  </si>
  <si>
    <t xml:space="preserve">_x0001_j_x0001__x0001_I'_x0003__x0005_	_x0002_ÿÿÿ_x0005__x0001__x0002_ÿÿÿ_x0004__x0002__x0001__x0002__x0005__x0014__x0002__x0001_X_x0001__x0004_-_x0001__x0001__x0005__x0013__x0002__x0011_X_x0001__x000c_@	!ð_x0010__x0001__x0001_X_x0001__x0005_	_x0002__x0005__x0001__x0002_ÀÀÀ_x0004__x0002__x0001__x0001_	2</t>
  </si>
  <si>
    <t xml:space="preserve">_x0001__x0001__x0001_J'_x0006__x0005_	_x0002_ÿÿÿ_x0005__x0001__x0002_ÿÿÿ_x0004__x0002__x0001__x0002__x0005__x0014__x0002__x0001__x0001__x0004_-_x0001__x0001__x0005__x0013__x0002__x0011__x0001__x000c_@	!ð_x0010__x0001__x0001__x0001__x0004_-_x0001__x0004__x0004_-_x0001__x0005__x001c_û_x0002__x0010__x0007_¼_x0002__x0001__x0002__x0002_"SystemPÁ_x0007__x0018__x0018_&lt;[GŽˆLÔb_x001b_}_x0004_-_x0001__x0007__x0004_'_x0001_ÿÿ_x0003__x001e__x0005_	_x0002_ÿÿÿ_x0004_</t>
  </si>
  <si>
    <t xml:space="preserve">_x0001__x0007__x0016__x0004__x001c__x0001_¦_x0001__x0012__x001b__x0005_	_x0002__x0004__x0002__x0001__x0001__x0004_-_x0001__x0005__x001c_û_x0002_</t>
  </si>
  <si>
    <t xml:space="preserve">¼_x0002__x0010_Times New Roman????A??????_x0018_???_x0004_-_x0001__x0008_12</t>
  </si>
  <si>
    <t xml:space="preserve">_x0013__x001d__x001c_IPACS. FINANCIAL INFORMATION_x0004__x0008_		_x0008__x0003__x0003__x0007__x0004_				_x0004_	_x0008__x0003__x0004_	_x0007_</t>
  </si>
  <si>
    <t xml:space="preserve">	_x001c_û_x0002_</t>
  </si>
  <si>
    <t xml:space="preserve">_x0001__x0010_Times New Roman???????&gt;???????_x0004_-_x0001_	_x0010_2</t>
  </si>
  <si>
    <t xml:space="preserve">_x0013_=_x0001__x0006_TASK 3_x0008_</t>
  </si>
  <si>
    <t xml:space="preserve">_x0007_	_x0003__x0006__x0004_-_x0001__x0008__x0012_2</t>
  </si>
  <si>
    <t xml:space="preserve">$_x001d__x0007_Summary_x0008__x0007_</t>
  </si>
  <si>
    <t xml:space="preserve">_x0006__x0006__x0006__x0004_-_x0001_	$2</t>
  </si>
  <si>
    <t xml:space="preserve">$=_x0001__x0013_TASKLEADER: SCANCEMF_x0008_</t>
  </si>
  <si>
    <t xml:space="preserve">	_x0008__x0007__x000c__x0010_2</t>
  </si>
  <si>
    <t xml:space="preserve">5_x001d__x0006_BUDGET_x0008_		_x0008__x0007__x0008__x0004_-_x0001__x0005__x0004_-_x0001__x0007__x0004_'_x0001_ÿÿ_x0003__x001e__x0004_</t>
  </si>
  <si>
    <t xml:space="preserve">_x0001__x0007__x0016__x0004_ºwF_x001b__x0004__x0002__x0001__x0001__x0004_-_x0001__x0005__x001c_û_x0002_</t>
  </si>
  <si>
    <t xml:space="preserve">„_x0003_„_x0003__x0001__x0010__x0010_Times New Roman???d????????n_x0004_-_x0001_</t>
  </si>
  <si>
    <t xml:space="preserve">_x0013_2</t>
  </si>
  <si>
    <t xml:space="preserve">¸d_x0008_PARTNERS_x0007_</t>
  </si>
  <si>
    <t xml:space="preserve">_x0008__x0008_	_x0007__x0008__x0007__x0004_-_x0001_	_x0004_ð_x0001_</t>
  </si>
  <si>
    <t xml:space="preserve">_x0004_-_x0001__x0005__x0004_-_x0001__x0007__x0004_'_x0001_ÿÿ_x0003__x001e__x0004_</t>
  </si>
  <si>
    <t xml:space="preserve">_x0001__x0007__x0016__x0004_ºŸFx_x0004__x0002__x0001__x0001__x0004_-_x0001__x0005__x001c_û_x0002_</t>
  </si>
  <si>
    <t xml:space="preserve">„_x0003_„_x0003__x0001__x0010__x0010_Times New Roman?????U?_x0008_???_x0001_???_x0004_-_x0001_</t>
  </si>
  <si>
    <t xml:space="preserve">_x0012_2</t>
  </si>
  <si>
    <t xml:space="preserve">¸ƒ_x0007_Scancem_x0007__x0006__x0006__x0007__x0006__x0006_	_x0004_-_x0001_	_x0004_ð_x0001_</t>
  </si>
  <si>
    <t xml:space="preserve">_x0001__x0007__x0016__x0004_º¼F _x0004__x0002__x0001__x0001__x0004_-_x0001__x0005__x001c_û_x0002_</t>
  </si>
  <si>
    <t xml:space="preserve">„_x0003_„_x0003__x0001__x0010__x0010_Times New Roman??????????_x000c_????_x0004_-_x0001_</t>
  </si>
  <si>
    <t xml:space="preserve">_x0010_2</t>
  </si>
  <si>
    <t xml:space="preserve">¸¥_x0006_Selmer_x0007__x0006__x0003_	_x0006__x0004__x0004_-_x0001_	_x0004_ð_x0001_</t>
  </si>
  <si>
    <t xml:space="preserve">_x0001__x0007__x0016__x0004_ºãF½_x0004__x0002__x0001__x0001__x0004_-_x0001__x0005__x001c_û_x0002_</t>
  </si>
  <si>
    <t xml:space="preserve">„_x0003_„_x0003__x0001__x0010__x0010_Times New Roman??A???A????_x0018_???_x0004_-_x0001_</t>
  </si>
  <si>
    <t xml:space="preserve">¸Ç_x0008_TU-Delft_x0008_	_x0004_	_x0006__x0003__x0004__x0004__x0004_-_x0001_	_x0004_ð_x0001_</t>
  </si>
  <si>
    <t xml:space="preserve">_x0001__x0007__x0016__x0004_º_x0001_Fä_x0004__x0002__x0001__x0001__x0004_-_x0001__x0005__x001c_û_x0002_</t>
  </si>
  <si>
    <t xml:space="preserve">„_x0003_„_x0003__x0001__x0010__x0010_Times New Roman??????? ???_x000e_???_x0004_-_x0001_</t>
  </si>
  <si>
    <t xml:space="preserve">¸é_x0004_ENEL_x0007_	_x0007__x0007__x0004_-_x0001_	_x0004_ð_x0001_</t>
  </si>
  <si>
    <t xml:space="preserve">_x0001__x0007__x0016__x0004_º_x001d__x0001_F_x0001__x0001__x0004__x0002__x0001__x0001__x0004_-_x0001__x0005__x001c_û_x0002_</t>
  </si>
  <si>
    <t xml:space="preserve">„_x0003_„_x0003__x0001__x0010__x0010_Times New Roman???????????????_x0004_-_x0001_</t>
  </si>
  <si>
    <t xml:space="preserve">¸_x0006__x0001__x0008_TU-Luleå_x0008_	_x0004__x0007__x0007__x0003__x0006__x0006__x0004_-_x0001_	_x0004_ð_x0001_</t>
  </si>
  <si>
    <t xml:space="preserve">_x0001__x0007__x0016__x0004_º:_x0001_F_x001e__x0001__x0004__x0002__x0001__x0001__x0004_-_x0001__x0005__x001c_û_x0002_</t>
  </si>
  <si>
    <t xml:space="preserve">„_x0003_„_x0003__x0001__x0010__x0010_Times New RomanA?_x0018_????????????_x0004_-_x0001_</t>
  </si>
  <si>
    <t xml:space="preserve">_x000c_2</t>
  </si>
  <si>
    <t xml:space="preserve">¸#_x0001__x0003_NCC	_x0008__x0008__x0004_-_x0001_	_x0004_ð_x0001_</t>
  </si>
  <si>
    <t xml:space="preserve">_x0001__x0007__x0016__x0004_ºW_x0001_F;_x0001__x0004__x0002__x0001__x0001__x0004_-_x0001__x0005__x001c_û_x0002_</t>
  </si>
  <si>
    <t xml:space="preserve">„_x0003_„_x0003__x0001__x0010__x0010_Times New Roman?A?	????_x0004_??A??_x0011__x0004_-_x0001_</t>
  </si>
  <si>
    <t xml:space="preserve">¸@_x0001__x0007_Skanska_x0007__x0006__x0006__x0007__x0006__x0006__x0006__x0004_-_x0001_	_x0004_ð_x0001_</t>
  </si>
  <si>
    <t xml:space="preserve">_x0001__x0007__x0016__x0004_º~_x0001_FX_x0001__x0004__x0002__x0001__x0001__x0004_-_x0001__x0005__x001c_û_x0002_</t>
  </si>
  <si>
    <t xml:space="preserve">„_x0003_„_x0003__x0001__x0010__x0010_Times New Roman??U???????Ð?_x001c_?_x0004_-_x0001_</t>
  </si>
  <si>
    <t xml:space="preserve">_x0018_2</t>
  </si>
  <si>
    <t xml:space="preserve">¸b_x0001__x000b_IBMB TU Br._x0004__x0008__x000c__x0008__x0003__x0008_	_x0003__x0008__x0004__x0003__x0004_-_x0001_	_x0004_ð_x0001_</t>
  </si>
  <si>
    <t xml:space="preserve">_x0001__x0007__x0016__x0004_º¥_x0001_F_x0001__x0004__x0002__x0001__x0001__x0004_-_x0001__x0005__x001c_û_x0002_</t>
  </si>
  <si>
    <t xml:space="preserve">„_x0003_„_x0003__x0001__x0010__x0010_Times New Roman?????@??_x0018_???A?@_x0004_-_x0001_</t>
  </si>
  <si>
    <t xml:space="preserve">_x000f_2</t>
  </si>
  <si>
    <t xml:space="preserve">¸‰_x0001__x0005_ISMES_x0004__x0007__x000c__x0007__x0007__x0004_-_x0001_	_x0004_ð_x0001_</t>
  </si>
  <si>
    <t xml:space="preserve">_x0001__x0007__x0016__x0004__x001c__x0001_¦_x0001__x0012__x001b__x0004__x0002__x0001__x0001__x0004_-_x0001__x0005__x0004_-_x0001_	_x0010_2</t>
  </si>
  <si>
    <t xml:space="preserve">¼_x001d__x0006_Labour_x0007__x0006__x0007__x0007__x0007__x0004_</t>
  </si>
  <si>
    <t xml:space="preserve">¼_x0004_48</t>
  </si>
  <si>
    <t xml:space="preserve">9_x0006__x0006__x0003__x0006_</t>
  </si>
  <si>
    <t xml:space="preserve">¼Æ_x0004_92</t>
  </si>
  <si>
    <t xml:space="preserve">6_x0006__x0006__x0003__x0006_</t>
  </si>
  <si>
    <t xml:space="preserve">¼è_x0004_35</t>
  </si>
  <si>
    <t xml:space="preserve">¼_x0005__x0001__x0004_53</t>
  </si>
  <si>
    <t xml:space="preserve">2_x0006__x0006__x0003__x0006_</t>
  </si>
  <si>
    <t xml:space="preserve">¼a_x0001__x0004_40</t>
  </si>
  <si>
    <t xml:space="preserve">0_x0006__x0006__x0003__x0006__x0015_2</t>
  </si>
  <si>
    <t xml:space="preserve">Í_x001d_	Equipment(_x0007__x0007__x0007__x0003__x0007_	_x0006__x0007__x0004_</t>
  </si>
  <si>
    <t xml:space="preserve">Í_x0004_14</t>
  </si>
  <si>
    <t xml:space="preserve">5_x0006__x0006__x0003__x0006__x000c_2</t>
  </si>
  <si>
    <t xml:space="preserve">ÍÉ_x0003_1</t>
  </si>
  <si>
    <t xml:space="preserve">0_x0006__x0003__x0006__x000c_2</t>
  </si>
  <si>
    <t xml:space="preserve">Íë_x0003_0</t>
  </si>
  <si>
    <t xml:space="preserve">0_x0006__x0003__x0006_</t>
  </si>
  <si>
    <t xml:space="preserve">Í_x0005__x0001__x0004_10</t>
  </si>
  <si>
    <t xml:space="preserve">Íd_x0001__x0003_0</t>
  </si>
  <si>
    <t xml:space="preserve">0_x0006__x0003__x0006__x0004_-_x0001__x0005__x0004_-_x0001__x0007__x0004_'_x0001_ÿÿ_x0003__x001e__x0004_</t>
  </si>
  <si>
    <t xml:space="preserve">_x0001__x0007__x0016__x0004_þwÝ_x001b__x0004__x0002__x0001__x0001__x0004_-_x0001__x0005__x0004_-_x0001_	_x0013_2</t>
  </si>
  <si>
    <t xml:space="preserve">Þ_x001d__x0008_External_x0007__x0005__x0004__x0006__x0004__x0007__x0006__x0003__x0013_2</t>
  </si>
  <si>
    <t xml:space="preserve">ï_x001d__x0008_services_x0006__x0006__x0004__x0007__x0003__x0006__x0006__x0006__x0004_-_x0001__x0005__x0004_-_x0001__x0007__x0004_'_x0001_ÿÿ_x0003__x001e__x0004_</t>
  </si>
  <si>
    <t xml:space="preserve">_x0001__x0007__x0016__x0004__x001c__x0001_¦_x0001__x0012__x001b__x0004__x0002__x0001__x0001__x0004_-_x0001__x0005__x0004_-_x0001_	</t>
  </si>
  <si>
    <t xml:space="preserve">ï_x0004_12</t>
  </si>
  <si>
    <t xml:space="preserve">0_x0006__x0006__x0003__x0006__x000c_2</t>
  </si>
  <si>
    <t xml:space="preserve">ïÉ_x0003_0</t>
  </si>
  <si>
    <t xml:space="preserve">ïë_x0003_0</t>
  </si>
  <si>
    <t xml:space="preserve">ï_x0008__x0001__x0003_0</t>
  </si>
  <si>
    <t xml:space="preserve">ïd_x0001__x0003_0</t>
  </si>
  <si>
    <t xml:space="preserve">_x0001__x0007__x0016__x0004__x001c__x0001_wÿ_x001b__x0004__x0002__x0001__x0001__x0004_-_x0001__x0005__x0004_-_x0001_	_x0013_2</t>
  </si>
  <si>
    <t xml:space="preserve">_x0001__x001d__x0008_Travel &amp;_x0008__x0004__x0006__x0007__x0006__x0003__x0003_</t>
  </si>
  <si>
    <t xml:space="preserve">_x0011__x0001__x001d__x000b_Subsistence_x0007__x0007__x0007__x0006__x0003__x0006__x0004__x0006__x0007__x0006__x0006__x0004_-_x0001__x0005__x0004_-_x0001__x0007__x0004_'_x0001_ÿÿ_x0003__x001e__x0004_</t>
  </si>
  <si>
    <t xml:space="preserve">_x0001__x0007__x0016__x0004__x001c__x0001_¦_x0001__x0012__x001b__x0004__x0002__x0001__x0001__x0004_-_x0001__x0005__x0004_-_x0001_	_x000c_2</t>
  </si>
  <si>
    <t xml:space="preserve">_x0011__x0001_„_x0003_7</t>
  </si>
  <si>
    <t xml:space="preserve">_x0011__x0001_É_x0003_1</t>
  </si>
  <si>
    <t xml:space="preserve">_x0011__x0001_ë_x0003_0</t>
  </si>
  <si>
    <t xml:space="preserve">_x0011__x0001__x0005__x0001__x0004_10</t>
  </si>
  <si>
    <t xml:space="preserve">4_x0006__x0006__x0003__x0006__x000c_2</t>
  </si>
  <si>
    <t xml:space="preserve">_x0011__x0001_d_x0001__x0003_2</t>
  </si>
  <si>
    <t xml:space="preserve">_x0001__x0007__x0016__x0004__x001c__x0001_¦_x0001__x0005_	_x0002_ÀÀÀ_x0005__x0001__x0002_ÀÀÀ_x0004_ð_x0001__x0001__x0005__x0014__x0002__x0011_w_x0008_ú_x0002_ÀÀÀ_x0004_-_x0001__x0001__x0004_-_x0001__x0003__x0005__x0013__x0002__x0012_w_x000c_@	!ð_x0001__x0001__x0011_w_x0005__x0014__x0002__x0011_Ÿ_x0004_-_x0001__x0001__x0005__x0013__x0002__x0012_Ÿ_x000c_@	!ð_x0001__x0001__x0011_Ÿ_x0005__x0014__x0002__x0011_¼_x0004_-_x0001__x0001__x0005__x0013__x0002__x0012_¼_x000c_@	!ð_x0001__x0001__x0011_¼_x0005__x0014__x0002__x0011_ã_x0004_-_x0001__x0001__x0005__x0013__x0002__x0012_ã_x000c_@	!ð_x0001__x0001__x0011_ã_x0005__x0014__x0002__x0011_W_x0001__x0004_-_x0001__x0001__x0005__x0013__x0002__x0012_W_x0001__x000c_@	!ð_x0001__x0001__x0011_W_x0001__x0005__x0014__x0002__x0011_~_x0001__x0004_-_x0001__x0001__x0005__x0013__x0002_#~_x0001__x000c_@	!ð_x0012__x0001__x0011_~_x0001__x0005__x0014__x0002__x0011_¥_x0001__x0004_-_x0001__x0001__x0005__x0013__x0002_#¥_x0001__x000c_@	!ð_x0012__x0001__x0011_¥_x0001__x0005__x0014__x0002__x0011__x001a__x0004_-_x0001__x0001__x0005__x0013__x0002_E_x001a__x000c_@	!ð4_x0001__x0011__x001a__x0005_	_x0002__x0005__x0001__x0002_ÿÿÿ_x0004_-_x0001__x0004__x0004_ð_x0001__x0001__x0005__x0014__x0002_E_x001b__x0008_ú_x0002__x0004_-_x0001__x0001__x0007_ü_x0002__x0004_-_x0001_</t>
  </si>
  <si>
    <t xml:space="preserve">_x0005__x0013__x0002_Ew_x000c_@	!ð_x0001_\E_x001b__x0005_	_x0002_ÀÀÀ_x0005__x0001__x0002_ÀÀÀ_x0004_-_x0001__x0004__x0004_ð_x0001__x0001__x0005__x0014__x0002_#w_x0008_ú_x0002_ÀÀÀ_x0004_-_x0001__x0001__x0004_-_x0001__x0003__x0005__x0013__x0002_Dw_x000c_@	!ð!_x0001_#w_x0005__x0014__x0002_#Ÿ_x0004_-_x0001__x0001__x0005__x0013__x0002_DŸ_x000c_@	!ð!_x0001_#Ÿ_x0005__x0014__x0002_#¼_x0004_-_x0001__x0001__x0005__x0013__x0002_D¼_x000c_@	!ð!_x0001_#¼_x0005__x0014__x0002_#ã_x0004_-_x0001__x0001__x0005__x0013__x0002_Dã_x000c_@	!ð!_x0001_#ã_x0005__x0014__x0002__x0011__x0001__x0004_-_x0001__x0001__x0005__x0013__x0002_D_x0001__x000c_@	!ð3_x0001__x0011__x0001__x0005__x0014__x0002__x0011__x001d__x0001__x0004_-_x0001__x0001__x0005__x0013__x0002_D_x001d__x0001__x000c_@	!ð3_x0001__x0011__x001d__x0001__x0005__x0014__x0002__x0011_:_x0001__x0004_-_x0001__x0001__x0005__x0013__x0002_D:_x0001__x000c_@	!ð3_x0001__x0011_:_x0001__x0005__x0014__x0002_4W_x0001__x0004_-_x0001__x0001__x0005__x0013__x0002_DW_x0001__x000c_@	!ð_x0010__x0001_4W_x0001__x0005__x0014__x0002_4~_x0001__x0004_-_x0001__x0001__x0005__x0013__x0002_D~_x0001__x000c_@	!ð_x0010__x0001_4~_x0001__x0005__x0014__x0002_4¥_x0001__x0004_-_x0001__x0001__x0005__x0013__x0002_D¥_x0001__x000c_@	!ð_x0010__x0001_4¥_x0001__x0005_	_x0002__x0005__x0001__x0002_ÿÿÿ_x0004_-_x0001_</t>
  </si>
  <si>
    <t xml:space="preserve">_x000c_@	!ðÝ_x0002_E_x0019__x0004_-_x0001__x0004__x0004_ð_x0001__x0001__x0005__x0014__x0002_Fw_x0008_ú_x0002__x0004_-_x0001__x0001__x0005__x0013__x0002_"_x0001_w_x000c_@	!ðÜ_x0001_Fw_x0005__x0014__x0002_FŸ_x0004_-_x0001__x0001__x0005__x0013__x0002_"_x0001_Ÿ_x000c_@	!ðÜ_x0001_FŸ_x0005__x0014__x0002_F¼_x0004_-_x0001__x0001__x0005__x0013__x0002_"_x0001_¼_x000c_@	!ðÜ_x0001_F¼_x0005__x0014__x0002_Fã_x0004_-_x0001__x0001__x0005__x0013__x0002_"_x0001_ã_x000c_@	!ðÜ_x0001_Fã_x0005__x0014__x0002_F_x0001__x0004_-_x0001__x0001__x0005__x0013__x0002_"_x0001__x0001__x000c_@	!ðÜ_x0001_F_x0001__x0005__x0014__x0002_F_x001d__x0001__x0004_-_x0001__x0001__x0005__x0013__x0002_"_x0001__x001d__x0001__x000c_@	!ðÜ_x0001_F_x001d__x0001__x0005__x0014__x0002_F:_x0001__x0004_-_x0001__x0001__x0005__x0013__x0002_"_x0001_:_x0001__x000c_@	!ðÜ_x0001_F:_x0001__x0005__x0014__x0002_FW_x0001__x0004_-_x0001__x0001__x0005__x0013__x0002_"_x0001_W_x0001__x000c_@	!ðÜ_x0001_FW_x0001__x0005__x0014__x0002_F~_x0001__x0004_-_x0001__x0001__x0005__x0013__x0002_"_x0001_~_x0001__x000c_@	!ðÜ_x0001_F~_x0001__x0005__x0014__x0002_F¥_x0001__x0004_-_x0001__x0001__x0005__x0013__x0002_"_x0001_¥_x0001__x000c_@	!ðÜ_x0001_F¥_x0001__x0005_	_x0002_ÀÀÀ_x0005__x0001__x0002_ÀÀÀ_x0004_-_x0001__x0004__x0004_ð_x0001__x0001__x0005__x0014__x0002__x0011__x001a__x0008_ú_x0002_ÀÀÀ_x0004_-_x0001__x0001__x0004_-_x0001__x0003__x0005__x0013__x0002__x0011_§_x0001__x000c_@	!ð_x0001__x0001__x0011__x001a__x0005__x0014__x0002_"_x001a__x0004_-_x0001__x0001__x0005__x0013__x0002_"§_x0001__x000c_@	!ð_x0001__x0001_"_x001a__x0005__x0014__x0002_3_x001a__x0004_-_x0001__x0001__x0005__x0013__x0002_3§_x0001__x000c_@	!ð_x0001__x0001_3_x001a__x0005_	_x0002__x0005__x0001__x0002_ÿÿÿ_x0004_-_x0001_</t>
  </si>
  <si>
    <t xml:space="preserve">_x000c_@	!ð_x0002_0_x0001_Dw_x0004_-_x0001__x0004__x0004_ð_x0001__x0001__x0005__x0014__x0002_º_x001b__x0008_ú_x0002__x0004_-_x0001__x0001__x0005__x0013__x0002_º§_x0001__x000c_@	!ð_x0001_Œ_x0001_º_x001b__x0005__x0014__x0002_Ë_x001b__x0004_-_x0001__x0001__x0005__x0013__x0002_Ë§_x0001__x000c_@	!ð_x0001_Œ_x0001_Ë_x001b__x0005__x0014__x0002_Ü_x001b__x0004_-_x0001__x0001__x0005__x0013__x0002_Ü§_x0001__x000c_@	!ð_x0001_Œ_x0001_Ü_x001b__x0005__x0014__x0002_þ_x001b__x0004_-_x0001__x0001__x0005__x0013__x0002_þ§_x0001__x000c_@	!ð_x0001_Œ_x0001_þ_x001b__x0005__x0014__x0002_ _x0001__x001b__x0004_-_x0001__x0001__x0005__x0013__x0002_ _x0001_§_x0001__x000c_@	!ð_x0001_Œ_x0001_ _x0001__x001b__x0004_-_x0001__x0004__x0004_-_x0001_</t>
  </si>
  <si>
    <t xml:space="preserve">_x0004_-_x0001__x0007__x0004_'_x0001_ÿÿ_x0003__x001e__x0004_</t>
  </si>
  <si>
    <t xml:space="preserve">_x0001__x0007__x0016__x0004__x001c__x0001_¦_x0001__x0012__x001b__x0004_-_x0001__x0007__x0004_'_x0001_ÿÿ_x0003__x001e__x0004_</t>
  </si>
  <si>
    <t xml:space="preserve">_x0001__x0007__x0016__x0004__x001c__x0001_¦_x0001__x0005__x0014__x0002__x0004_-_x0001__x0001__x0004_-_x0001_</t>
  </si>
  <si>
    <t xml:space="preserve">_x0005__x0013__x0002_¦_x0001__x000c_@	!ð_x0001_¦_x0001__x0005__x0014__x0002__x0004_-_x0001__x0001__x0005__x0013__x0002__x001c__x0001__x000c_@	!ð_x001c__x0001__x0001__x0004_-_x0001__x0004__x0004_-_x0001_</t>
  </si>
  <si>
    <t xml:space="preserve">_x0004_-_x0001_	_x0004_'_x0001_ÿÿ_x0003_Í¤_x0008_ _x000c_@þÿ_x0004__x0002__x0002__x0002_ÕÍÕœ._x001b__x0010_“—_x0008_+</t>
  </si>
  <si>
    <t xml:space="preserve">ù®D_x0005_ÕÍÕœ._x001b__x0010_“—_x0008_+</t>
  </si>
  <si>
    <t xml:space="preserve">ù®p_x0001_</t>
  </si>
  <si>
    <t xml:space="preserve">_x0001__x0008__x0001_H_x0017_P_x000b_X_x0010_`_x0013_h_x0016_p</t>
  </si>
  <si>
    <t xml:space="preserve">x_x000c__x0008__x0001__x0002_ä_x0004__x0003_è_x0010__x0008__x000b__x000b__x000b__x000b__x001e__x0010__x0008__x0008_Summary_x0019_Not specified on subtask_x000c_Subtask 3.1_x000c_Subtask 3.2_x000c_Subtask 3.3_x000c_Subtask 3.4</t>
  </si>
  <si>
    <t xml:space="preserve">MM follow up</t>
  </si>
  <si>
    <t xml:space="preserve">Man power_x000c__x0010__x0002__x001e__x000b_Kalkylblad_x0003__x0008_˜_x0003_ _x0001_6_x0002_&gt;_x0001__x0002_</t>
  </si>
  <si>
    <t xml:space="preserve">_PID_GUID_x0002_ä_x0004_AN{16951FE4-1538-11D3-A81B-0000861CC808}_x0001__x0002__x0003__x0004__x0005__x0006__x0007__x0008_	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‚ƒ„…†‡ˆ‰Š‹ŒŽ‘’“”•–þÿÿÿ˜™š›œžŸ ¡¢£¤¥¦§¨©ª«¬­®¯°±²³´µ¶·¸¹º»¼½¾¿ÀÁÂÃÄÅÆÇÈÉÊËÌÍÎÏÐÑÒÓÔÕÖ×ØÙÚÛÜÝÞßàáâãäåæçþÿÿÿéêëìíîïþÿÿÿýÿÿÿýÿÿÿþÿÿÿÿÿÿÿÿÿÿÿÿÿÿÿÿÿÿÿÿÿÿÿÿÿÿÿÿÿÿÿÿÿÿÿÿÿÿÿÿÿÿÿÿÿÿÿÿÿÿÿÿÿÿÿRoot Entry_x0016__x0005__x0001_ÿÿÿÿÿÿÿÿ_x0002_ _x0008__x0002_ÀF`/.Ü&gt;Á¾_x0001_þÿÿÿWorkbook_x0012__x0002__x0001_ÿÿÿÿÿÿÿÿÿÿÿÿï</t>
  </si>
  <si>
    <t xml:space="preserve">_x0001__x0005_SummaryInformation(_x0002__x0001__x0001__x0003_ÿÿÿÿ—ø¡_x0005_DocumentSummaryInformation8_x0002__x0001_ÿÿÿÿÿÿÿÿÿÿÿÿè_x0010_æ©Ž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00.47"/>
    <col collapsed="false" customWidth="true" hidden="false" outlineLevel="0" max="3" min="3" style="0" width="296.22"/>
    <col collapsed="false" customWidth="true" hidden="false" outlineLevel="0" max="4" min="4" style="0" width="69.87"/>
    <col collapsed="false" customWidth="true" hidden="false" outlineLevel="0" max="5" min="5" style="0" width="6.16"/>
    <col collapsed="false" customWidth="true" hidden="false" outlineLevel="0" max="6" min="6" style="0" width="13.53"/>
    <col collapsed="false" customWidth="true" hidden="false" outlineLevel="0" max="7" min="7" style="0" width="22.02"/>
    <col collapsed="false" customWidth="true" hidden="false" outlineLevel="0" max="8" min="8" style="0" width="22.58"/>
    <col collapsed="false" customWidth="true" hidden="false" outlineLevel="0" max="9" min="9" style="0" width="21.32"/>
    <col collapsed="false" customWidth="true" hidden="false" outlineLevel="0" max="10" min="10" style="0" width="20.9"/>
    <col collapsed="false" customWidth="true" hidden="false" outlineLevel="0" max="11" min="11" style="0" width="7.42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  <c r="B6" s="0" t="s">
        <v>8</v>
      </c>
      <c r="C6" s="0" t="s">
        <v>9</v>
      </c>
    </row>
    <row r="7" customFormat="false" ht="12.8" hidden="false" customHeight="false" outlineLevel="0" collapsed="false">
      <c r="A7" s="0" t="s">
        <v>10</v>
      </c>
      <c r="B7" s="0" t="s">
        <v>11</v>
      </c>
      <c r="C7" s="0" t="s">
        <v>12</v>
      </c>
    </row>
    <row r="8" customFormat="false" ht="12.8" hidden="false" customHeight="false" outlineLevel="0" collapsed="false">
      <c r="A8" s="0" t="s">
        <v>13</v>
      </c>
      <c r="B8" s="0" t="s">
        <v>14</v>
      </c>
    </row>
    <row r="9" customFormat="false" ht="12.8" hidden="false" customHeight="false" outlineLevel="0" collapsed="false">
      <c r="A9" s="0" t="s">
        <v>15</v>
      </c>
    </row>
    <row r="10" customFormat="false" ht="12.8" hidden="false" customHeight="false" outlineLevel="0" collapsed="false">
      <c r="A10" s="0" t="s">
        <v>16</v>
      </c>
    </row>
    <row r="11" customFormat="false" ht="12.8" hidden="false" customHeight="false" outlineLevel="0" collapsed="false">
      <c r="A11" s="0" t="s">
        <v>17</v>
      </c>
    </row>
    <row r="12" customFormat="false" ht="12.8" hidden="false" customHeight="false" outlineLevel="0" collapsed="false">
      <c r="A12" s="0" t="s">
        <v>18</v>
      </c>
    </row>
    <row r="13" customFormat="false" ht="12.8" hidden="false" customHeight="false" outlineLevel="0" collapsed="false">
      <c r="A13" s="0" t="s">
        <v>19</v>
      </c>
      <c r="B13" s="0" t="s">
        <v>20</v>
      </c>
    </row>
    <row r="14" customFormat="false" ht="12.8" hidden="false" customHeight="false" outlineLevel="0" collapsed="false">
      <c r="A14" s="0" t="s">
        <v>21</v>
      </c>
    </row>
    <row r="15" customFormat="false" ht="12.8" hidden="false" customHeight="false" outlineLevel="0" collapsed="false">
      <c r="A15" s="0" t="s">
        <v>22</v>
      </c>
    </row>
    <row r="16" customFormat="false" ht="12.8" hidden="false" customHeight="false" outlineLevel="0" collapsed="false">
      <c r="A16" s="0" t="s">
        <v>23</v>
      </c>
      <c r="B16" s="0" t="s">
        <v>24</v>
      </c>
    </row>
    <row r="17" customFormat="false" ht="12.8" hidden="false" customHeight="false" outlineLevel="0" collapsed="false">
      <c r="A17" s="0" t="s">
        <v>25</v>
      </c>
      <c r="B17" s="0" t="s">
        <v>26</v>
      </c>
    </row>
    <row r="18" customFormat="false" ht="12.8" hidden="false" customHeight="false" outlineLevel="0" collapsed="false">
      <c r="A18" s="0" t="s">
        <v>27</v>
      </c>
      <c r="B18" s="0" t="s">
        <v>28</v>
      </c>
      <c r="C18" s="0" t="s">
        <v>29</v>
      </c>
    </row>
    <row r="19" customFormat="false" ht="12.8" hidden="false" customHeight="false" outlineLevel="0" collapsed="false">
      <c r="A19" s="0" t="s">
        <v>30</v>
      </c>
      <c r="B19" s="0" t="s">
        <v>31</v>
      </c>
      <c r="C19" s="0" t="s">
        <v>32</v>
      </c>
    </row>
    <row r="20" customFormat="false" ht="12.8" hidden="false" customHeight="false" outlineLevel="0" collapsed="false">
      <c r="A20" s="0" t="s">
        <v>33</v>
      </c>
    </row>
    <row r="21" customFormat="false" ht="12.8" hidden="false" customHeight="false" outlineLevel="0" collapsed="false">
      <c r="A21" s="0" t="s">
        <v>34</v>
      </c>
    </row>
    <row r="22" customFormat="false" ht="12.8" hidden="false" customHeight="false" outlineLevel="0" collapsed="false">
      <c r="A22" s="0" t="s">
        <v>35</v>
      </c>
    </row>
    <row r="23" customFormat="false" ht="12.8" hidden="false" customHeight="false" outlineLevel="0" collapsed="false">
      <c r="A23" s="0" t="s">
        <v>36</v>
      </c>
      <c r="B23" s="0" t="s">
        <v>37</v>
      </c>
      <c r="C23" s="0" t="s">
        <v>38</v>
      </c>
    </row>
    <row r="24" customFormat="false" ht="12.8" hidden="false" customHeight="false" outlineLevel="0" collapsed="false">
      <c r="A24" s="0" t="s">
        <v>39</v>
      </c>
    </row>
    <row r="25" customFormat="false" ht="12.8" hidden="false" customHeight="false" outlineLevel="0" collapsed="false">
      <c r="A25" s="0" t="s">
        <v>40</v>
      </c>
      <c r="B25" s="0" t="s">
        <v>41</v>
      </c>
    </row>
    <row r="26" customFormat="false" ht="12.8" hidden="false" customHeight="false" outlineLevel="0" collapsed="false">
      <c r="A26" s="0" t="s">
        <v>42</v>
      </c>
      <c r="B26" s="0" t="s">
        <v>43</v>
      </c>
      <c r="C26" s="0" t="s">
        <v>44</v>
      </c>
    </row>
    <row r="27" customFormat="false" ht="12.8" hidden="false" customHeight="false" outlineLevel="0" collapsed="false">
      <c r="A27" s="0" t="s">
        <v>45</v>
      </c>
      <c r="B27" s="0" t="s">
        <v>46</v>
      </c>
    </row>
    <row r="28" customFormat="false" ht="12.8" hidden="false" customHeight="false" outlineLevel="0" collapsed="false">
      <c r="A28" s="0" t="s">
        <v>47</v>
      </c>
      <c r="B28" s="0" t="s">
        <v>48</v>
      </c>
    </row>
    <row r="29" customFormat="false" ht="12.8" hidden="false" customHeight="false" outlineLevel="0" collapsed="false">
      <c r="A29" s="0" t="s">
        <v>49</v>
      </c>
    </row>
    <row r="30" customFormat="false" ht="12.8" hidden="false" customHeight="false" outlineLevel="0" collapsed="false">
      <c r="A30" s="0" t="s">
        <v>50</v>
      </c>
    </row>
    <row r="31" customFormat="false" ht="12.8" hidden="false" customHeight="false" outlineLevel="0" collapsed="false">
      <c r="A31" s="0" t="s">
        <v>51</v>
      </c>
      <c r="B31" s="0" t="s">
        <v>52</v>
      </c>
    </row>
    <row r="32" customFormat="false" ht="12.8" hidden="false" customHeight="false" outlineLevel="0" collapsed="false">
      <c r="A32" s="0" t="s">
        <v>53</v>
      </c>
    </row>
    <row r="33" customFormat="false" ht="12.8" hidden="false" customHeight="false" outlineLevel="0" collapsed="false">
      <c r="A33" s="0" t="s">
        <v>54</v>
      </c>
      <c r="B33" s="0" t="s">
        <v>55</v>
      </c>
    </row>
    <row r="34" customFormat="false" ht="12.8" hidden="false" customHeight="false" outlineLevel="0" collapsed="false">
      <c r="A34" s="0" t="s">
        <v>56</v>
      </c>
    </row>
    <row r="35" customFormat="false" ht="12.8" hidden="false" customHeight="false" outlineLevel="0" collapsed="false">
      <c r="A35" s="0" t="s">
        <v>57</v>
      </c>
    </row>
    <row r="36" customFormat="false" ht="12.8" hidden="false" customHeight="false" outlineLevel="0" collapsed="false">
      <c r="A36" s="0" t="s">
        <v>58</v>
      </c>
    </row>
    <row r="37" customFormat="false" ht="12.8" hidden="false" customHeight="false" outlineLevel="0" collapsed="false">
      <c r="A37" s="0" t="s">
        <v>59</v>
      </c>
    </row>
    <row r="38" customFormat="false" ht="12.8" hidden="false" customHeight="false" outlineLevel="0" collapsed="false">
      <c r="A38" s="0" t="s">
        <v>60</v>
      </c>
    </row>
    <row r="39" customFormat="false" ht="12.8" hidden="false" customHeight="false" outlineLevel="0" collapsed="false">
      <c r="A39" s="0" t="s">
        <v>61</v>
      </c>
      <c r="B39" s="0" t="s">
        <v>62</v>
      </c>
      <c r="C39" s="0" t="s">
        <v>63</v>
      </c>
    </row>
    <row r="40" customFormat="false" ht="12.8" hidden="false" customHeight="false" outlineLevel="0" collapsed="false">
      <c r="A40" s="0" t="s">
        <v>64</v>
      </c>
      <c r="B40" s="0" t="s">
        <v>65</v>
      </c>
    </row>
    <row r="41" customFormat="false" ht="12.8" hidden="false" customHeight="false" outlineLevel="0" collapsed="false">
      <c r="A41" s="0" t="s">
        <v>66</v>
      </c>
    </row>
    <row r="42" customFormat="false" ht="12.8" hidden="false" customHeight="false" outlineLevel="0" collapsed="false">
      <c r="A42" s="0" t="s">
        <v>67</v>
      </c>
    </row>
    <row r="43" customFormat="false" ht="12.8" hidden="false" customHeight="false" outlineLevel="0" collapsed="false">
      <c r="A43" s="0" t="s">
        <v>68</v>
      </c>
      <c r="B43" s="0" t="s">
        <v>69</v>
      </c>
    </row>
    <row r="44" customFormat="false" ht="12.8" hidden="false" customHeight="false" outlineLevel="0" collapsed="false">
      <c r="A44" s="0" t="s">
        <v>70</v>
      </c>
    </row>
    <row r="45" customFormat="false" ht="12.8" hidden="false" customHeight="false" outlineLevel="0" collapsed="false">
      <c r="A45" s="0" t="s">
        <v>71</v>
      </c>
    </row>
    <row r="46" customFormat="false" ht="12.8" hidden="false" customHeight="false" outlineLevel="0" collapsed="false">
      <c r="A46" s="0" t="s">
        <v>72</v>
      </c>
    </row>
    <row r="47" customFormat="false" ht="12.8" hidden="false" customHeight="false" outlineLevel="0" collapsed="false">
      <c r="A47" s="0" t="s">
        <v>73</v>
      </c>
      <c r="B47" s="0" t="s">
        <v>74</v>
      </c>
    </row>
    <row r="48" customFormat="false" ht="12.8" hidden="false" customHeight="false" outlineLevel="0" collapsed="false">
      <c r="A48" s="0" t="s">
        <v>75</v>
      </c>
      <c r="B48" s="0" t="s">
        <v>76</v>
      </c>
    </row>
    <row r="49" customFormat="false" ht="12.8" hidden="false" customHeight="false" outlineLevel="0" collapsed="false">
      <c r="A49" s="0" t="s">
        <v>77</v>
      </c>
      <c r="B49" s="0" t="s">
        <v>78</v>
      </c>
    </row>
    <row r="50" customFormat="false" ht="12.8" hidden="false" customHeight="false" outlineLevel="0" collapsed="false">
      <c r="A50" s="0" t="s">
        <v>79</v>
      </c>
      <c r="B50" s="0" t="s">
        <v>80</v>
      </c>
      <c r="C50" s="0" t="s">
        <v>81</v>
      </c>
    </row>
    <row r="51" customFormat="false" ht="12.8" hidden="false" customHeight="false" outlineLevel="0" collapsed="false">
      <c r="A51" s="0" t="s">
        <v>82</v>
      </c>
    </row>
    <row r="52" customFormat="false" ht="12.8" hidden="false" customHeight="false" outlineLevel="0" collapsed="false">
      <c r="A52" s="0" t="s">
        <v>83</v>
      </c>
      <c r="B52" s="0" t="s">
        <v>84</v>
      </c>
    </row>
    <row r="53" customFormat="false" ht="12.8" hidden="false" customHeight="false" outlineLevel="0" collapsed="false">
      <c r="A53" s="0" t="s">
        <v>85</v>
      </c>
    </row>
    <row r="54" customFormat="false" ht="12.8" hidden="false" customHeight="false" outlineLevel="0" collapsed="false">
      <c r="A54" s="0" t="s">
        <v>86</v>
      </c>
    </row>
    <row r="55" customFormat="false" ht="12.8" hidden="false" customHeight="false" outlineLevel="0" collapsed="false">
      <c r="A55" s="0" t="s">
        <v>87</v>
      </c>
    </row>
    <row r="56" customFormat="false" ht="12.8" hidden="false" customHeight="false" outlineLevel="0" collapsed="false">
      <c r="A56" s="0" t="s">
        <v>88</v>
      </c>
    </row>
    <row r="57" customFormat="false" ht="12.8" hidden="false" customHeight="false" outlineLevel="0" collapsed="false">
      <c r="A57" s="0" t="s">
        <v>89</v>
      </c>
    </row>
    <row r="58" customFormat="false" ht="12.8" hidden="false" customHeight="false" outlineLevel="0" collapsed="false">
      <c r="A58" s="0" t="s">
        <v>90</v>
      </c>
      <c r="B58" s="0" t="s">
        <v>91</v>
      </c>
    </row>
    <row r="59" customFormat="false" ht="12.8" hidden="false" customHeight="false" outlineLevel="0" collapsed="false">
      <c r="A59" s="0" t="s">
        <v>92</v>
      </c>
    </row>
    <row r="60" customFormat="false" ht="12.8" hidden="false" customHeight="false" outlineLevel="0" collapsed="false">
      <c r="A60" s="0" t="s">
        <v>93</v>
      </c>
    </row>
    <row r="61" customFormat="false" ht="12.8" hidden="false" customHeight="false" outlineLevel="0" collapsed="false">
      <c r="A61" s="0" t="s">
        <v>94</v>
      </c>
    </row>
    <row r="62" customFormat="false" ht="12.8" hidden="false" customHeight="false" outlineLevel="0" collapsed="false">
      <c r="B62" s="0" t="s">
        <v>95</v>
      </c>
    </row>
    <row r="63" customFormat="false" ht="12.8" hidden="false" customHeight="false" outlineLevel="0" collapsed="false">
      <c r="A63" s="0" t="s">
        <v>96</v>
      </c>
    </row>
    <row r="64" customFormat="false" ht="12.8" hidden="false" customHeight="false" outlineLevel="0" collapsed="false">
      <c r="A64" s="0" t="s">
        <v>97</v>
      </c>
    </row>
    <row r="65" customFormat="false" ht="12.8" hidden="false" customHeight="false" outlineLevel="0" collapsed="false">
      <c r="A65" s="0" t="s">
        <v>98</v>
      </c>
    </row>
    <row r="66" customFormat="false" ht="12.8" hidden="false" customHeight="false" outlineLevel="0" collapsed="false">
      <c r="A66" s="0" t="s">
        <v>99</v>
      </c>
      <c r="B66" s="0" t="s">
        <v>100</v>
      </c>
    </row>
    <row r="67" customFormat="false" ht="12.8" hidden="false" customHeight="false" outlineLevel="0" collapsed="false">
      <c r="A67" s="0" t="s">
        <v>101</v>
      </c>
    </row>
    <row r="68" customFormat="false" ht="12.8" hidden="false" customHeight="false" outlineLevel="0" collapsed="false">
      <c r="A68" s="0" t="s">
        <v>102</v>
      </c>
    </row>
    <row r="69" customFormat="false" ht="12.8" hidden="false" customHeight="false" outlineLevel="0" collapsed="false">
      <c r="A69" s="0" t="s">
        <v>103</v>
      </c>
      <c r="B69" s="0" t="s">
        <v>104</v>
      </c>
      <c r="C69" s="0" t="s">
        <v>105</v>
      </c>
    </row>
    <row r="70" customFormat="false" ht="12.8" hidden="false" customHeight="false" outlineLevel="0" collapsed="false">
      <c r="A70" s="0" t="e">
        <f aca="false">ûò_x000e_¦î©°ÝXÝ&lt;(ÆHñ_x0007_Œ_x0003_­!_x000e_´‹ÊTHåF$™ÐÐ›&gt;ÛYìÀ€ü'9Ã_x0003_ŠÊõË¥_x0010_jãÇ.âjHNn#¢¦‰ 1™</f>
        <v>#N/A</v>
      </c>
    </row>
    <row r="71" customFormat="false" ht="12.8" hidden="false" customHeight="false" outlineLevel="0" collapsed="false">
      <c r="A71" s="0" t="s">
        <v>106</v>
      </c>
    </row>
    <row r="72" customFormat="false" ht="12.8" hidden="false" customHeight="false" outlineLevel="0" collapsed="false">
      <c r="A72" s="0" t="s">
        <v>107</v>
      </c>
    </row>
    <row r="73" customFormat="false" ht="12.8" hidden="false" customHeight="false" outlineLevel="0" collapsed="false">
      <c r="A73" s="0" t="s">
        <v>108</v>
      </c>
      <c r="B73" s="0" t="s">
        <v>109</v>
      </c>
    </row>
    <row r="74" customFormat="false" ht="12.8" hidden="false" customHeight="false" outlineLevel="0" collapsed="false">
      <c r="A74" s="0" t="s">
        <v>110</v>
      </c>
    </row>
    <row r="75" customFormat="false" ht="12.8" hidden="false" customHeight="false" outlineLevel="0" collapsed="false">
      <c r="A75" s="0" t="s">
        <v>111</v>
      </c>
    </row>
    <row r="76" customFormat="false" ht="12.8" hidden="false" customHeight="false" outlineLevel="0" collapsed="false">
      <c r="A76" s="0" t="s">
        <v>112</v>
      </c>
    </row>
    <row r="77" customFormat="false" ht="12.8" hidden="false" customHeight="false" outlineLevel="0" collapsed="false">
      <c r="A77" s="0" t="s">
        <v>113</v>
      </c>
    </row>
    <row r="78" customFormat="false" ht="12.8" hidden="false" customHeight="false" outlineLevel="0" collapsed="false">
      <c r="A78" s="0" t="s">
        <v>114</v>
      </c>
      <c r="B78" s="0" t="s">
        <v>115</v>
      </c>
    </row>
    <row r="79" customFormat="false" ht="12.8" hidden="false" customHeight="false" outlineLevel="0" collapsed="false">
      <c r="A79" s="0" t="s">
        <v>116</v>
      </c>
    </row>
    <row r="80" customFormat="false" ht="12.8" hidden="false" customHeight="false" outlineLevel="0" collapsed="false">
      <c r="A80" s="0" t="s">
        <v>117</v>
      </c>
    </row>
    <row r="81" customFormat="false" ht="12.8" hidden="false" customHeight="false" outlineLevel="0" collapsed="false">
      <c r="A81" s="0" t="s">
        <v>118</v>
      </c>
    </row>
    <row r="82" customFormat="false" ht="12.8" hidden="false" customHeight="false" outlineLevel="0" collapsed="false">
      <c r="A82" s="0" t="s">
        <v>119</v>
      </c>
    </row>
    <row r="83" customFormat="false" ht="12.8" hidden="false" customHeight="false" outlineLevel="0" collapsed="false">
      <c r="A83" s="0" t="s">
        <v>120</v>
      </c>
      <c r="B83" s="0" t="s">
        <v>121</v>
      </c>
      <c r="C83" s="0" t="s">
        <v>122</v>
      </c>
    </row>
    <row r="84" customFormat="false" ht="12.8" hidden="false" customHeight="false" outlineLevel="0" collapsed="false">
      <c r="A84" s="0" t="s">
        <v>123</v>
      </c>
      <c r="B84" s="0" t="s">
        <v>124</v>
      </c>
    </row>
    <row r="85" customFormat="false" ht="12.8" hidden="false" customHeight="false" outlineLevel="0" collapsed="false">
      <c r="A85" s="0" t="s">
        <v>125</v>
      </c>
    </row>
    <row r="86" customFormat="false" ht="12.8" hidden="false" customHeight="false" outlineLevel="0" collapsed="false">
      <c r="A86" s="0" t="s">
        <v>126</v>
      </c>
      <c r="B86" s="0" t="s">
        <v>127</v>
      </c>
    </row>
    <row r="87" customFormat="false" ht="12.8" hidden="false" customHeight="false" outlineLevel="0" collapsed="false">
      <c r="A87" s="0" t="s">
        <v>128</v>
      </c>
      <c r="B87" s="0" t="s">
        <v>129</v>
      </c>
    </row>
    <row r="88" customFormat="false" ht="12.8" hidden="false" customHeight="false" outlineLevel="0" collapsed="false">
      <c r="A88" s="0" t="s">
        <v>130</v>
      </c>
      <c r="B88" s="0" t="s">
        <v>131</v>
      </c>
    </row>
    <row r="89" customFormat="false" ht="12.8" hidden="false" customHeight="false" outlineLevel="0" collapsed="false">
      <c r="A89" s="0" t="s">
        <v>132</v>
      </c>
      <c r="B89" s="0" t="s">
        <v>133</v>
      </c>
      <c r="C89" s="0" t="s">
        <v>134</v>
      </c>
    </row>
    <row r="90" customFormat="false" ht="12.8" hidden="false" customHeight="false" outlineLevel="0" collapsed="false">
      <c r="A90" s="0" t="s">
        <v>135</v>
      </c>
    </row>
    <row r="91" customFormat="false" ht="12.8" hidden="false" customHeight="false" outlineLevel="0" collapsed="false">
      <c r="A91" s="0" t="s">
        <v>136</v>
      </c>
    </row>
    <row r="92" customFormat="false" ht="12.8" hidden="false" customHeight="false" outlineLevel="0" collapsed="false">
      <c r="A92" s="0" t="s">
        <v>137</v>
      </c>
      <c r="B92" s="0" t="s">
        <v>138</v>
      </c>
    </row>
    <row r="93" customFormat="false" ht="12.8" hidden="false" customHeight="false" outlineLevel="0" collapsed="false">
      <c r="A93" s="0" t="s">
        <v>139</v>
      </c>
    </row>
    <row r="94" customFormat="false" ht="12.8" hidden="false" customHeight="false" outlineLevel="0" collapsed="false">
      <c r="A94" s="0" t="s">
        <v>140</v>
      </c>
    </row>
    <row r="95" customFormat="false" ht="12.8" hidden="false" customHeight="false" outlineLevel="0" collapsed="false">
      <c r="A95" s="0" t="s">
        <v>141</v>
      </c>
      <c r="B95" s="0" t="s">
        <v>142</v>
      </c>
    </row>
    <row r="96" customFormat="false" ht="12.8" hidden="false" customHeight="false" outlineLevel="0" collapsed="false">
      <c r="A96" s="0" t="s">
        <v>143</v>
      </c>
    </row>
    <row r="97" customFormat="false" ht="12.8" hidden="false" customHeight="false" outlineLevel="0" collapsed="false">
      <c r="A97" s="0" t="s">
        <v>144</v>
      </c>
    </row>
    <row r="98" customFormat="false" ht="12.8" hidden="false" customHeight="false" outlineLevel="0" collapsed="false">
      <c r="A98" s="0" t="s">
        <v>145</v>
      </c>
    </row>
    <row r="99" customFormat="false" ht="12.8" hidden="false" customHeight="false" outlineLevel="0" collapsed="false">
      <c r="A99" s="0" t="s">
        <v>146</v>
      </c>
      <c r="B99" s="0" t="s">
        <v>147</v>
      </c>
    </row>
    <row r="100" customFormat="false" ht="12.8" hidden="false" customHeight="false" outlineLevel="0" collapsed="false">
      <c r="A100" s="0" t="s">
        <v>148</v>
      </c>
      <c r="B100" s="0" t="s">
        <v>149</v>
      </c>
    </row>
    <row r="101" customFormat="false" ht="12.8" hidden="false" customHeight="false" outlineLevel="0" collapsed="false">
      <c r="A101" s="0" t="s">
        <v>150</v>
      </c>
      <c r="B101" s="0" t="s">
        <v>151</v>
      </c>
    </row>
    <row r="102" customFormat="false" ht="12.8" hidden="false" customHeight="false" outlineLevel="0" collapsed="false">
      <c r="A102" s="0" t="s">
        <v>152</v>
      </c>
    </row>
    <row r="103" customFormat="false" ht="12.8" hidden="false" customHeight="false" outlineLevel="0" collapsed="false">
      <c r="A103" s="0" t="s">
        <v>153</v>
      </c>
      <c r="B103" s="0" t="s">
        <v>154</v>
      </c>
    </row>
    <row r="104" customFormat="false" ht="12.8" hidden="false" customHeight="false" outlineLevel="0" collapsed="false">
      <c r="A104" s="0" t="s">
        <v>155</v>
      </c>
    </row>
    <row r="105" customFormat="false" ht="12.8" hidden="false" customHeight="false" outlineLevel="0" collapsed="false">
      <c r="B105" s="0" t="s">
        <v>156</v>
      </c>
    </row>
    <row r="106" customFormat="false" ht="12.8" hidden="false" customHeight="false" outlineLevel="0" collapsed="false">
      <c r="A106" s="0" t="s">
        <v>157</v>
      </c>
    </row>
    <row r="107" customFormat="false" ht="12.8" hidden="false" customHeight="false" outlineLevel="0" collapsed="false">
      <c r="A107" s="0" t="s">
        <v>158</v>
      </c>
    </row>
    <row r="108" customFormat="false" ht="12.8" hidden="false" customHeight="false" outlineLevel="0" collapsed="false">
      <c r="A108" s="0" t="s">
        <v>159</v>
      </c>
      <c r="B108" s="0" t="s">
        <v>160</v>
      </c>
      <c r="C108" s="0" t="s">
        <v>161</v>
      </c>
      <c r="D108" s="0" t="s">
        <v>162</v>
      </c>
    </row>
    <row r="109" customFormat="false" ht="12.8" hidden="false" customHeight="false" outlineLevel="0" collapsed="false">
      <c r="A109" s="0" t="s">
        <v>163</v>
      </c>
    </row>
    <row r="110" customFormat="false" ht="12.8" hidden="false" customHeight="false" outlineLevel="0" collapsed="false">
      <c r="A110" s="0" t="s">
        <v>164</v>
      </c>
    </row>
    <row r="111" customFormat="false" ht="12.8" hidden="false" customHeight="false" outlineLevel="0" collapsed="false">
      <c r="A111" s="0" t="s">
        <v>165</v>
      </c>
      <c r="B111" s="0" t="s">
        <v>166</v>
      </c>
      <c r="C111" s="0" t="s">
        <v>167</v>
      </c>
      <c r="D111" s="0" t="s">
        <v>168</v>
      </c>
    </row>
    <row r="112" customFormat="false" ht="12.8" hidden="false" customHeight="false" outlineLevel="0" collapsed="false">
      <c r="A112" s="0" t="s">
        <v>169</v>
      </c>
    </row>
    <row r="113" customFormat="false" ht="12.8" hidden="false" customHeight="false" outlineLevel="0" collapsed="false">
      <c r="A113" s="0" t="s">
        <v>170</v>
      </c>
    </row>
    <row r="114" customFormat="false" ht="12.8" hidden="false" customHeight="false" outlineLevel="0" collapsed="false">
      <c r="A114" s="0" t="s">
        <v>171</v>
      </c>
    </row>
    <row r="115" customFormat="false" ht="12.8" hidden="false" customHeight="false" outlineLevel="0" collapsed="false">
      <c r="A115" s="0" t="s">
        <v>172</v>
      </c>
    </row>
    <row r="116" customFormat="false" ht="12.8" hidden="false" customHeight="false" outlineLevel="0" collapsed="false">
      <c r="A116" s="0" t="s">
        <v>173</v>
      </c>
    </row>
    <row r="117" customFormat="false" ht="12.8" hidden="false" customHeight="false" outlineLevel="0" collapsed="false">
      <c r="A117" s="0" t="s">
        <v>174</v>
      </c>
    </row>
    <row r="118" customFormat="false" ht="12.8" hidden="false" customHeight="false" outlineLevel="0" collapsed="false">
      <c r="A118" s="0" t="s">
        <v>175</v>
      </c>
      <c r="B118" s="0" t="s">
        <v>176</v>
      </c>
    </row>
    <row r="119" customFormat="false" ht="12.8" hidden="false" customHeight="false" outlineLevel="0" collapsed="false">
      <c r="A119" s="0" t="s">
        <v>177</v>
      </c>
    </row>
    <row r="120" customFormat="false" ht="12.8" hidden="false" customHeight="false" outlineLevel="0" collapsed="false">
      <c r="A120" s="0" t="s">
        <v>178</v>
      </c>
    </row>
    <row r="121" customFormat="false" ht="12.8" hidden="false" customHeight="false" outlineLevel="0" collapsed="false">
      <c r="A121" s="0" t="s">
        <v>179</v>
      </c>
    </row>
    <row r="122" customFormat="false" ht="12.8" hidden="false" customHeight="false" outlineLevel="0" collapsed="false">
      <c r="A122" s="0" t="s">
        <v>180</v>
      </c>
      <c r="B122" s="0" t="s">
        <v>181</v>
      </c>
      <c r="C122" s="0" t="s">
        <v>182</v>
      </c>
    </row>
    <row r="123" customFormat="false" ht="12.8" hidden="false" customHeight="false" outlineLevel="0" collapsed="false">
      <c r="A123" s="0" t="s">
        <v>183</v>
      </c>
    </row>
    <row r="124" customFormat="false" ht="12.8" hidden="false" customHeight="false" outlineLevel="0" collapsed="false">
      <c r="A124" s="0" t="s">
        <v>184</v>
      </c>
      <c r="B124" s="0" t="s">
        <v>185</v>
      </c>
    </row>
    <row r="125" customFormat="false" ht="12.8" hidden="false" customHeight="false" outlineLevel="0" collapsed="false">
      <c r="A125" s="0" t="s">
        <v>186</v>
      </c>
    </row>
    <row r="126" customFormat="false" ht="12.8" hidden="false" customHeight="false" outlineLevel="0" collapsed="false">
      <c r="A126" s="0" t="s">
        <v>187</v>
      </c>
    </row>
    <row r="127" customFormat="false" ht="12.8" hidden="false" customHeight="false" outlineLevel="0" collapsed="false">
      <c r="A127" s="0" t="s">
        <v>188</v>
      </c>
    </row>
    <row r="128" customFormat="false" ht="12.8" hidden="false" customHeight="false" outlineLevel="0" collapsed="false">
      <c r="A128" s="0" t="s">
        <v>189</v>
      </c>
    </row>
    <row r="129" customFormat="false" ht="12.8" hidden="false" customHeight="false" outlineLevel="0" collapsed="false">
      <c r="A129" s="0" t="s">
        <v>190</v>
      </c>
      <c r="B129" s="0" t="s">
        <v>191</v>
      </c>
      <c r="C129" s="0" t="s">
        <v>192</v>
      </c>
    </row>
    <row r="130" customFormat="false" ht="12.8" hidden="false" customHeight="false" outlineLevel="0" collapsed="false">
      <c r="A130" s="0" t="s">
        <v>193</v>
      </c>
    </row>
    <row r="131" customFormat="false" ht="12.8" hidden="false" customHeight="false" outlineLevel="0" collapsed="false">
      <c r="A131" s="0" t="s">
        <v>194</v>
      </c>
      <c r="B131" s="0" t="s">
        <v>195</v>
      </c>
    </row>
    <row r="132" customFormat="false" ht="12.8" hidden="false" customHeight="false" outlineLevel="0" collapsed="false">
      <c r="A132" s="0" t="s">
        <v>196</v>
      </c>
    </row>
    <row r="133" customFormat="false" ht="12.8" hidden="false" customHeight="false" outlineLevel="0" collapsed="false">
      <c r="A133" s="0" t="s">
        <v>197</v>
      </c>
    </row>
    <row r="134" customFormat="false" ht="12.8" hidden="false" customHeight="false" outlineLevel="0" collapsed="false">
      <c r="A134" s="0" t="s">
        <v>198</v>
      </c>
    </row>
    <row r="135" customFormat="false" ht="12.8" hidden="false" customHeight="false" outlineLevel="0" collapsed="false">
      <c r="A135" s="0" t="s">
        <v>199</v>
      </c>
    </row>
    <row r="136" customFormat="false" ht="12.8" hidden="false" customHeight="false" outlineLevel="0" collapsed="false">
      <c r="A136" s="0" t="s">
        <v>200</v>
      </c>
    </row>
    <row r="137" customFormat="false" ht="12.8" hidden="false" customHeight="false" outlineLevel="0" collapsed="false">
      <c r="A137" s="0" t="s">
        <v>201</v>
      </c>
    </row>
    <row r="138" customFormat="false" ht="12.8" hidden="false" customHeight="false" outlineLevel="0" collapsed="false">
      <c r="A138" s="0" t="s">
        <v>202</v>
      </c>
    </row>
    <row r="139" customFormat="false" ht="12.8" hidden="false" customHeight="false" outlineLevel="0" collapsed="false">
      <c r="A139" s="0" t="s">
        <v>203</v>
      </c>
    </row>
    <row r="140" customFormat="false" ht="12.8" hidden="false" customHeight="false" outlineLevel="0" collapsed="false">
      <c r="A140" s="0" t="s">
        <v>204</v>
      </c>
    </row>
    <row r="141" customFormat="false" ht="12.8" hidden="false" customHeight="false" outlineLevel="0" collapsed="false">
      <c r="A141" s="0" t="s">
        <v>205</v>
      </c>
    </row>
    <row r="142" customFormat="false" ht="12.8" hidden="false" customHeight="false" outlineLevel="0" collapsed="false">
      <c r="A142" s="0" t="s">
        <v>206</v>
      </c>
    </row>
    <row r="143" customFormat="false" ht="12.8" hidden="false" customHeight="false" outlineLevel="0" collapsed="false">
      <c r="A143" s="0" t="s">
        <v>207</v>
      </c>
    </row>
    <row r="144" customFormat="false" ht="12.8" hidden="false" customHeight="false" outlineLevel="0" collapsed="false">
      <c r="A144" s="0" t="s">
        <v>208</v>
      </c>
    </row>
    <row r="145" customFormat="false" ht="12.8" hidden="false" customHeight="false" outlineLevel="0" collapsed="false">
      <c r="A145" s="0" t="s">
        <v>209</v>
      </c>
      <c r="B145" s="0" t="s">
        <v>210</v>
      </c>
      <c r="C145" s="0" t="s">
        <v>211</v>
      </c>
    </row>
    <row r="146" customFormat="false" ht="12.8" hidden="false" customHeight="false" outlineLevel="0" collapsed="false">
      <c r="A146" s="0" t="s">
        <v>212</v>
      </c>
      <c r="B146" s="0" t="s">
        <v>213</v>
      </c>
    </row>
    <row r="147" customFormat="false" ht="12.8" hidden="false" customHeight="false" outlineLevel="0" collapsed="false">
      <c r="A147" s="0" t="s">
        <v>214</v>
      </c>
      <c r="B147" s="0" t="s">
        <v>215</v>
      </c>
    </row>
    <row r="148" customFormat="false" ht="12.8" hidden="false" customHeight="false" outlineLevel="0" collapsed="false">
      <c r="A148" s="0" t="s">
        <v>216</v>
      </c>
    </row>
    <row r="149" customFormat="false" ht="12.8" hidden="false" customHeight="false" outlineLevel="0" collapsed="false">
      <c r="A149" s="0" t="s">
        <v>217</v>
      </c>
    </row>
    <row r="150" customFormat="false" ht="12.8" hidden="false" customHeight="false" outlineLevel="0" collapsed="false">
      <c r="A150" s="0" t="s">
        <v>218</v>
      </c>
    </row>
    <row r="151" customFormat="false" ht="12.8" hidden="false" customHeight="false" outlineLevel="0" collapsed="false">
      <c r="A151" s="0" t="s">
        <v>219</v>
      </c>
    </row>
    <row r="152" customFormat="false" ht="12.8" hidden="false" customHeight="false" outlineLevel="0" collapsed="false">
      <c r="A152" s="0" t="s">
        <v>220</v>
      </c>
    </row>
    <row r="153" customFormat="false" ht="12.8" hidden="false" customHeight="false" outlineLevel="0" collapsed="false">
      <c r="A153" s="0" t="s">
        <v>221</v>
      </c>
    </row>
    <row r="154" customFormat="false" ht="12.8" hidden="false" customHeight="false" outlineLevel="0" collapsed="false">
      <c r="A154" s="0" t="s">
        <v>222</v>
      </c>
    </row>
    <row r="155" customFormat="false" ht="12.8" hidden="false" customHeight="false" outlineLevel="0" collapsed="false">
      <c r="A155" s="0" t="s">
        <v>223</v>
      </c>
    </row>
    <row r="156" customFormat="false" ht="12.8" hidden="false" customHeight="false" outlineLevel="0" collapsed="false">
      <c r="A156" s="0" t="s">
        <v>224</v>
      </c>
    </row>
    <row r="157" customFormat="false" ht="12.8" hidden="false" customHeight="false" outlineLevel="0" collapsed="false">
      <c r="A157" s="0" t="s">
        <v>225</v>
      </c>
    </row>
    <row r="158" customFormat="false" ht="12.8" hidden="false" customHeight="false" outlineLevel="0" collapsed="false">
      <c r="A158" s="0" t="s">
        <v>226</v>
      </c>
      <c r="B158" s="0" t="s">
        <v>227</v>
      </c>
    </row>
    <row r="159" customFormat="false" ht="12.8" hidden="false" customHeight="false" outlineLevel="0" collapsed="false">
      <c r="A159" s="0" t="s">
        <v>228</v>
      </c>
      <c r="B159" s="0" t="s">
        <v>229</v>
      </c>
    </row>
    <row r="160" customFormat="false" ht="12.8" hidden="false" customHeight="false" outlineLevel="0" collapsed="false">
      <c r="A160" s="0" t="s">
        <v>230</v>
      </c>
    </row>
    <row r="161" customFormat="false" ht="12.8" hidden="false" customHeight="false" outlineLevel="0" collapsed="false">
      <c r="A161" s="0" t="s">
        <v>231</v>
      </c>
    </row>
    <row r="162" customFormat="false" ht="12.8" hidden="false" customHeight="false" outlineLevel="0" collapsed="false">
      <c r="A162" s="0" t="s">
        <v>232</v>
      </c>
    </row>
    <row r="163" customFormat="false" ht="12.8" hidden="false" customHeight="false" outlineLevel="0" collapsed="false">
      <c r="A163" s="0" t="s">
        <v>233</v>
      </c>
    </row>
    <row r="164" customFormat="false" ht="12.8" hidden="false" customHeight="false" outlineLevel="0" collapsed="false">
      <c r="A164" s="0" t="s">
        <v>234</v>
      </c>
    </row>
    <row r="165" customFormat="false" ht="12.8" hidden="false" customHeight="false" outlineLevel="0" collapsed="false">
      <c r="A165" s="0" t="s">
        <v>235</v>
      </c>
      <c r="B165" s="0" t="s">
        <v>236</v>
      </c>
    </row>
    <row r="166" customFormat="false" ht="12.8" hidden="false" customHeight="false" outlineLevel="0" collapsed="false">
      <c r="A166" s="0" t="s">
        <v>237</v>
      </c>
    </row>
    <row r="167" customFormat="false" ht="12.8" hidden="false" customHeight="false" outlineLevel="0" collapsed="false">
      <c r="A167" s="0" t="s">
        <v>238</v>
      </c>
    </row>
    <row r="168" customFormat="false" ht="12.8" hidden="false" customHeight="false" outlineLevel="0" collapsed="false">
      <c r="A168" s="0" t="s">
        <v>239</v>
      </c>
    </row>
    <row r="169" customFormat="false" ht="12.8" hidden="false" customHeight="false" outlineLevel="0" collapsed="false">
      <c r="A169" s="0" t="s">
        <v>240</v>
      </c>
    </row>
    <row r="170" customFormat="false" ht="12.8" hidden="false" customHeight="false" outlineLevel="0" collapsed="false">
      <c r="A170" s="0" t="s">
        <v>241</v>
      </c>
    </row>
    <row r="171" customFormat="false" ht="12.8" hidden="false" customHeight="false" outlineLevel="0" collapsed="false">
      <c r="A171" s="0" t="s">
        <v>242</v>
      </c>
    </row>
    <row r="172" customFormat="false" ht="12.8" hidden="false" customHeight="false" outlineLevel="0" collapsed="false">
      <c r="A172" s="0" t="s">
        <v>243</v>
      </c>
      <c r="B172" s="0" t="s">
        <v>244</v>
      </c>
    </row>
    <row r="173" customFormat="false" ht="12.8" hidden="false" customHeight="false" outlineLevel="0" collapsed="false">
      <c r="A173" s="0" t="s">
        <v>245</v>
      </c>
      <c r="B173" s="0" t="s">
        <v>246</v>
      </c>
      <c r="C173" s="0" t="s">
        <v>247</v>
      </c>
      <c r="D173" s="0" t="s">
        <v>248</v>
      </c>
      <c r="E173" s="0" t="s">
        <v>249</v>
      </c>
    </row>
    <row r="174" customFormat="false" ht="12.8" hidden="false" customHeight="false" outlineLevel="0" collapsed="false">
      <c r="A174" s="0" t="s">
        <v>250</v>
      </c>
      <c r="B174" s="0" t="s">
        <v>251</v>
      </c>
    </row>
    <row r="175" customFormat="false" ht="12.8" hidden="false" customHeight="false" outlineLevel="0" collapsed="false">
      <c r="A175" s="0" t="s">
        <v>252</v>
      </c>
    </row>
    <row r="176" customFormat="false" ht="12.8" hidden="false" customHeight="false" outlineLevel="0" collapsed="false">
      <c r="A176" s="0" t="s">
        <v>253</v>
      </c>
      <c r="B176" s="0" t="s">
        <v>254</v>
      </c>
    </row>
    <row r="177" customFormat="false" ht="12.8" hidden="false" customHeight="false" outlineLevel="0" collapsed="false">
      <c r="A177" s="0" t="s">
        <v>255</v>
      </c>
    </row>
    <row r="178" customFormat="false" ht="12.8" hidden="false" customHeight="false" outlineLevel="0" collapsed="false">
      <c r="A178" s="0" t="s">
        <v>256</v>
      </c>
    </row>
    <row r="179" customFormat="false" ht="12.8" hidden="false" customHeight="false" outlineLevel="0" collapsed="false">
      <c r="A179" s="0" t="s">
        <v>257</v>
      </c>
      <c r="B179" s="0" t="s">
        <v>258</v>
      </c>
    </row>
    <row r="180" customFormat="false" ht="12.8" hidden="false" customHeight="false" outlineLevel="0" collapsed="false">
      <c r="A180" s="0" t="s">
        <v>259</v>
      </c>
      <c r="B180" s="0" t="s">
        <v>260</v>
      </c>
      <c r="C180" s="0" t="s">
        <v>261</v>
      </c>
      <c r="D180" s="0" t="s">
        <v>262</v>
      </c>
      <c r="E180" s="0" t="s">
        <v>263</v>
      </c>
    </row>
    <row r="181" customFormat="false" ht="12.8" hidden="false" customHeight="false" outlineLevel="0" collapsed="false">
      <c r="A181" s="0" t="s">
        <v>264</v>
      </c>
    </row>
    <row r="182" customFormat="false" ht="12.8" hidden="false" customHeight="false" outlineLevel="0" collapsed="false">
      <c r="A182" s="0" t="s">
        <v>265</v>
      </c>
    </row>
    <row r="183" customFormat="false" ht="12.8" hidden="false" customHeight="false" outlineLevel="0" collapsed="false">
      <c r="A183" s="0" t="s">
        <v>266</v>
      </c>
    </row>
    <row r="184" customFormat="false" ht="12.8" hidden="false" customHeight="false" outlineLevel="0" collapsed="false">
      <c r="A184" s="0" t="s">
        <v>267</v>
      </c>
    </row>
    <row r="185" customFormat="false" ht="12.8" hidden="false" customHeight="false" outlineLevel="0" collapsed="false">
      <c r="A185" s="0" t="s">
        <v>268</v>
      </c>
      <c r="B185" s="0" t="s">
        <v>269</v>
      </c>
    </row>
    <row r="186" customFormat="false" ht="12.8" hidden="false" customHeight="false" outlineLevel="0" collapsed="false">
      <c r="A186" s="0" t="s">
        <v>270</v>
      </c>
      <c r="B186" s="0" t="s">
        <v>271</v>
      </c>
    </row>
    <row r="187" customFormat="false" ht="12.8" hidden="false" customHeight="false" outlineLevel="0" collapsed="false">
      <c r="A187" s="0" t="s">
        <v>272</v>
      </c>
    </row>
    <row r="188" customFormat="false" ht="12.8" hidden="false" customHeight="false" outlineLevel="0" collapsed="false">
      <c r="A188" s="0" t="s">
        <v>273</v>
      </c>
    </row>
    <row r="189" customFormat="false" ht="12.8" hidden="false" customHeight="false" outlineLevel="0" collapsed="false">
      <c r="A189" s="0" t="s">
        <v>274</v>
      </c>
      <c r="B189" s="0" t="s">
        <v>275</v>
      </c>
    </row>
    <row r="190" customFormat="false" ht="12.8" hidden="false" customHeight="false" outlineLevel="0" collapsed="false">
      <c r="A190" s="0" t="s">
        <v>276</v>
      </c>
    </row>
    <row r="191" customFormat="false" ht="12.8" hidden="false" customHeight="false" outlineLevel="0" collapsed="false">
      <c r="A191" s="0" t="s">
        <v>277</v>
      </c>
    </row>
    <row r="192" customFormat="false" ht="12.8" hidden="false" customHeight="false" outlineLevel="0" collapsed="false">
      <c r="A192" s="0" t="s">
        <v>278</v>
      </c>
    </row>
    <row r="193" customFormat="false" ht="12.8" hidden="false" customHeight="false" outlineLevel="0" collapsed="false">
      <c r="A193" s="0" t="s">
        <v>279</v>
      </c>
    </row>
    <row r="194" customFormat="false" ht="12.8" hidden="false" customHeight="false" outlineLevel="0" collapsed="false">
      <c r="A194" s="0" t="s">
        <v>280</v>
      </c>
    </row>
    <row r="195" customFormat="false" ht="12.8" hidden="false" customHeight="false" outlineLevel="0" collapsed="false">
      <c r="A195" s="0" t="s">
        <v>281</v>
      </c>
    </row>
    <row r="196" customFormat="false" ht="12.8" hidden="false" customHeight="false" outlineLevel="0" collapsed="false">
      <c r="A196" s="0" t="s">
        <v>282</v>
      </c>
    </row>
    <row r="197" customFormat="false" ht="12.8" hidden="false" customHeight="false" outlineLevel="0" collapsed="false">
      <c r="A197" s="0" t="s">
        <v>283</v>
      </c>
    </row>
    <row r="198" customFormat="false" ht="12.8" hidden="false" customHeight="false" outlineLevel="0" collapsed="false">
      <c r="A198" s="0" t="s">
        <v>284</v>
      </c>
    </row>
    <row r="199" customFormat="false" ht="12.8" hidden="false" customHeight="false" outlineLevel="0" collapsed="false">
      <c r="A199" s="0" t="s">
        <v>285</v>
      </c>
    </row>
    <row r="200" customFormat="false" ht="12.8" hidden="false" customHeight="false" outlineLevel="0" collapsed="false">
      <c r="A200" s="0" t="s">
        <v>286</v>
      </c>
      <c r="B200" s="0" t="s">
        <v>287</v>
      </c>
    </row>
    <row r="201" customFormat="false" ht="12.8" hidden="false" customHeight="false" outlineLevel="0" collapsed="false">
      <c r="A201" s="0" t="s">
        <v>288</v>
      </c>
    </row>
    <row r="202" customFormat="false" ht="12.8" hidden="false" customHeight="false" outlineLevel="0" collapsed="false">
      <c r="A202" s="0" t="s">
        <v>289</v>
      </c>
      <c r="B202" s="0" t="s">
        <v>290</v>
      </c>
      <c r="C202" s="0" t="s">
        <v>291</v>
      </c>
    </row>
    <row r="203" customFormat="false" ht="12.8" hidden="false" customHeight="false" outlineLevel="0" collapsed="false">
      <c r="A203" s="0" t="s">
        <v>292</v>
      </c>
    </row>
    <row r="204" customFormat="false" ht="12.8" hidden="false" customHeight="false" outlineLevel="0" collapsed="false">
      <c r="A204" s="0" t="s">
        <v>293</v>
      </c>
    </row>
    <row r="205" customFormat="false" ht="12.8" hidden="false" customHeight="false" outlineLevel="0" collapsed="false">
      <c r="A205" s="0" t="s">
        <v>294</v>
      </c>
      <c r="B205" s="0" t="s">
        <v>295</v>
      </c>
    </row>
    <row r="206" customFormat="false" ht="12.8" hidden="false" customHeight="false" outlineLevel="0" collapsed="false">
      <c r="A206" s="0" t="s">
        <v>296</v>
      </c>
    </row>
    <row r="207" customFormat="false" ht="12.8" hidden="false" customHeight="false" outlineLevel="0" collapsed="false">
      <c r="B207" s="0" t="s">
        <v>297</v>
      </c>
      <c r="C207" s="0" t="s">
        <v>298</v>
      </c>
    </row>
    <row r="208" customFormat="false" ht="12.8" hidden="false" customHeight="false" outlineLevel="0" collapsed="false">
      <c r="A208" s="0" t="s">
        <v>299</v>
      </c>
    </row>
    <row r="209" customFormat="false" ht="12.8" hidden="false" customHeight="false" outlineLevel="0" collapsed="false">
      <c r="A209" s="0" t="s">
        <v>300</v>
      </c>
    </row>
    <row r="210" customFormat="false" ht="12.8" hidden="false" customHeight="false" outlineLevel="0" collapsed="false">
      <c r="A210" s="0" t="s">
        <v>301</v>
      </c>
      <c r="B210" s="0" t="s">
        <v>302</v>
      </c>
    </row>
    <row r="211" customFormat="false" ht="12.8" hidden="false" customHeight="false" outlineLevel="0" collapsed="false">
      <c r="A211" s="0" t="s">
        <v>303</v>
      </c>
    </row>
    <row r="212" customFormat="false" ht="12.8" hidden="false" customHeight="false" outlineLevel="0" collapsed="false">
      <c r="A212" s="0" t="s">
        <v>304</v>
      </c>
      <c r="B212" s="0" t="s">
        <v>305</v>
      </c>
    </row>
    <row r="213" customFormat="false" ht="12.8" hidden="false" customHeight="false" outlineLevel="0" collapsed="false">
      <c r="A213" s="0" t="s">
        <v>306</v>
      </c>
      <c r="B213" s="0" t="s">
        <v>307</v>
      </c>
    </row>
    <row r="214" customFormat="false" ht="12.8" hidden="false" customHeight="false" outlineLevel="0" collapsed="false">
      <c r="A214" s="0" t="s">
        <v>308</v>
      </c>
      <c r="B214" s="0" t="s">
        <v>309</v>
      </c>
    </row>
    <row r="215" customFormat="false" ht="12.8" hidden="false" customHeight="false" outlineLevel="0" collapsed="false">
      <c r="A215" s="0" t="s">
        <v>310</v>
      </c>
    </row>
    <row r="216" customFormat="false" ht="12.8" hidden="false" customHeight="false" outlineLevel="0" collapsed="false">
      <c r="A216" s="0" t="s">
        <v>311</v>
      </c>
    </row>
    <row r="217" customFormat="false" ht="12.8" hidden="false" customHeight="false" outlineLevel="0" collapsed="false">
      <c r="A217" s="0" t="s">
        <v>312</v>
      </c>
    </row>
    <row r="218" customFormat="false" ht="12.8" hidden="false" customHeight="false" outlineLevel="0" collapsed="false">
      <c r="A218" s="0" t="s">
        <v>313</v>
      </c>
      <c r="B218" s="0" t="s">
        <v>314</v>
      </c>
    </row>
    <row r="219" customFormat="false" ht="12.8" hidden="false" customHeight="false" outlineLevel="0" collapsed="false">
      <c r="A219" s="0" t="s">
        <v>315</v>
      </c>
    </row>
    <row r="220" customFormat="false" ht="12.8" hidden="false" customHeight="false" outlineLevel="0" collapsed="false">
      <c r="A220" s="0" t="s">
        <v>316</v>
      </c>
    </row>
    <row r="221" customFormat="false" ht="12.8" hidden="false" customHeight="false" outlineLevel="0" collapsed="false">
      <c r="A221" s="0" t="s">
        <v>317</v>
      </c>
    </row>
    <row r="222" customFormat="false" ht="12.8" hidden="false" customHeight="false" outlineLevel="0" collapsed="false">
      <c r="A222" s="0" t="s">
        <v>318</v>
      </c>
    </row>
    <row r="223" customFormat="false" ht="12.8" hidden="false" customHeight="false" outlineLevel="0" collapsed="false">
      <c r="A223" s="0" t="s">
        <v>319</v>
      </c>
    </row>
    <row r="224" customFormat="false" ht="12.8" hidden="false" customHeight="false" outlineLevel="0" collapsed="false">
      <c r="A224" s="0" t="s">
        <v>320</v>
      </c>
      <c r="B224" s="0" t="s">
        <v>321</v>
      </c>
    </row>
    <row r="225" customFormat="false" ht="12.8" hidden="false" customHeight="false" outlineLevel="0" collapsed="false">
      <c r="A225" s="0" t="s">
        <v>322</v>
      </c>
    </row>
    <row r="226" customFormat="false" ht="12.8" hidden="false" customHeight="false" outlineLevel="0" collapsed="false">
      <c r="A226" s="0" t="s">
        <v>323</v>
      </c>
    </row>
    <row r="227" customFormat="false" ht="12.8" hidden="false" customHeight="false" outlineLevel="0" collapsed="false">
      <c r="A227" s="0" t="s">
        <v>324</v>
      </c>
    </row>
    <row r="228" customFormat="false" ht="12.8" hidden="false" customHeight="false" outlineLevel="0" collapsed="false">
      <c r="A228" s="0" t="s">
        <v>325</v>
      </c>
    </row>
    <row r="229" customFormat="false" ht="12.8" hidden="false" customHeight="false" outlineLevel="0" collapsed="false">
      <c r="A229" s="0" t="s">
        <v>326</v>
      </c>
      <c r="B229" s="0" t="s">
        <v>327</v>
      </c>
      <c r="C229" s="0" t="s">
        <v>328</v>
      </c>
    </row>
    <row r="230" customFormat="false" ht="12.8" hidden="false" customHeight="false" outlineLevel="0" collapsed="false">
      <c r="A230" s="0" t="s">
        <v>329</v>
      </c>
    </row>
    <row r="231" customFormat="false" ht="12.8" hidden="false" customHeight="false" outlineLevel="0" collapsed="false">
      <c r="A231" s="0" t="s">
        <v>330</v>
      </c>
    </row>
    <row r="232" customFormat="false" ht="12.8" hidden="false" customHeight="false" outlineLevel="0" collapsed="false">
      <c r="A232" s="0" t="s">
        <v>331</v>
      </c>
    </row>
    <row r="233" customFormat="false" ht="12.8" hidden="false" customHeight="false" outlineLevel="0" collapsed="false">
      <c r="A233" s="0" t="s">
        <v>332</v>
      </c>
      <c r="B233" s="0" t="s">
        <v>333</v>
      </c>
    </row>
    <row r="234" customFormat="false" ht="12.8" hidden="false" customHeight="false" outlineLevel="0" collapsed="false">
      <c r="A234" s="0" t="s">
        <v>334</v>
      </c>
      <c r="B234" s="0" t="s">
        <v>335</v>
      </c>
      <c r="C234" s="0" t="s">
        <v>336</v>
      </c>
      <c r="D234" s="0" t="s">
        <v>337</v>
      </c>
    </row>
    <row r="235" customFormat="false" ht="12.8" hidden="false" customHeight="false" outlineLevel="0" collapsed="false">
      <c r="A235" s="0" t="s">
        <v>338</v>
      </c>
      <c r="B235" s="0" t="s">
        <v>339</v>
      </c>
    </row>
    <row r="236" customFormat="false" ht="12.8" hidden="false" customHeight="false" outlineLevel="0" collapsed="false">
      <c r="A236" s="0" t="s">
        <v>340</v>
      </c>
    </row>
    <row r="237" customFormat="false" ht="12.8" hidden="false" customHeight="false" outlineLevel="0" collapsed="false">
      <c r="A237" s="0" t="s">
        <v>341</v>
      </c>
    </row>
    <row r="238" customFormat="false" ht="12.8" hidden="false" customHeight="false" outlineLevel="0" collapsed="false">
      <c r="A238" s="0" t="s">
        <v>342</v>
      </c>
    </row>
    <row r="239" customFormat="false" ht="12.8" hidden="false" customHeight="false" outlineLevel="0" collapsed="false">
      <c r="A239" s="0" t="s">
        <v>343</v>
      </c>
    </row>
    <row r="240" customFormat="false" ht="12.8" hidden="false" customHeight="false" outlineLevel="0" collapsed="false">
      <c r="A240" s="0" t="s">
        <v>344</v>
      </c>
      <c r="B240" s="0" t="s">
        <v>345</v>
      </c>
    </row>
    <row r="241" customFormat="false" ht="12.8" hidden="false" customHeight="false" outlineLevel="0" collapsed="false">
      <c r="A241" s="0" t="s">
        <v>346</v>
      </c>
      <c r="B241" s="0" t="s">
        <v>347</v>
      </c>
    </row>
    <row r="242" customFormat="false" ht="12.8" hidden="false" customHeight="false" outlineLevel="0" collapsed="false">
      <c r="A242" s="0" t="s">
        <v>348</v>
      </c>
      <c r="B242" s="0" t="s">
        <v>349</v>
      </c>
    </row>
    <row r="243" customFormat="false" ht="12.8" hidden="false" customHeight="false" outlineLevel="0" collapsed="false">
      <c r="A243" s="0" t="s">
        <v>350</v>
      </c>
      <c r="B243" s="0" t="s">
        <v>351</v>
      </c>
    </row>
    <row r="244" customFormat="false" ht="12.8" hidden="false" customHeight="false" outlineLevel="0" collapsed="false">
      <c r="A244" s="0" t="s">
        <v>352</v>
      </c>
    </row>
    <row r="245" customFormat="false" ht="12.8" hidden="false" customHeight="false" outlineLevel="0" collapsed="false">
      <c r="A245" s="0" t="s">
        <v>353</v>
      </c>
    </row>
    <row r="246" customFormat="false" ht="12.8" hidden="false" customHeight="false" outlineLevel="0" collapsed="false">
      <c r="A246" s="0" t="s">
        <v>354</v>
      </c>
      <c r="B246" s="0" t="s">
        <v>355</v>
      </c>
    </row>
    <row r="247" customFormat="false" ht="12.8" hidden="false" customHeight="false" outlineLevel="0" collapsed="false">
      <c r="A247" s="0" t="s">
        <v>356</v>
      </c>
      <c r="B247" s="0" t="s">
        <v>357</v>
      </c>
    </row>
    <row r="248" customFormat="false" ht="12.8" hidden="false" customHeight="false" outlineLevel="0" collapsed="false">
      <c r="A248" s="0" t="s">
        <v>358</v>
      </c>
      <c r="B248" s="0" t="s">
        <v>359</v>
      </c>
      <c r="C248" s="0" t="s">
        <v>360</v>
      </c>
    </row>
    <row r="249" customFormat="false" ht="12.8" hidden="false" customHeight="false" outlineLevel="0" collapsed="false">
      <c r="A249" s="0" t="s">
        <v>361</v>
      </c>
    </row>
    <row r="250" customFormat="false" ht="12.8" hidden="false" customHeight="false" outlineLevel="0" collapsed="false">
      <c r="A250" s="0" t="s">
        <v>362</v>
      </c>
    </row>
    <row r="251" customFormat="false" ht="12.8" hidden="false" customHeight="false" outlineLevel="0" collapsed="false">
      <c r="A251" s="0" t="s">
        <v>363</v>
      </c>
    </row>
    <row r="252" customFormat="false" ht="12.8" hidden="false" customHeight="false" outlineLevel="0" collapsed="false">
      <c r="A252" s="0" t="s">
        <v>364</v>
      </c>
      <c r="B252" s="0" t="s">
        <v>365</v>
      </c>
    </row>
    <row r="253" customFormat="false" ht="12.8" hidden="false" customHeight="false" outlineLevel="0" collapsed="false">
      <c r="A253" s="0" t="s">
        <v>366</v>
      </c>
      <c r="B253" s="0" t="s">
        <v>367</v>
      </c>
    </row>
    <row r="254" customFormat="false" ht="12.8" hidden="false" customHeight="false" outlineLevel="0" collapsed="false">
      <c r="A254" s="0" t="s">
        <v>368</v>
      </c>
    </row>
    <row r="255" customFormat="false" ht="12.8" hidden="false" customHeight="false" outlineLevel="0" collapsed="false">
      <c r="A255" s="0" t="s">
        <v>369</v>
      </c>
    </row>
    <row r="256" customFormat="false" ht="12.8" hidden="false" customHeight="false" outlineLevel="0" collapsed="false">
      <c r="A256" s="0" t="s">
        <v>370</v>
      </c>
    </row>
    <row r="257" customFormat="false" ht="12.8" hidden="false" customHeight="false" outlineLevel="0" collapsed="false">
      <c r="A257" s="0" t="s">
        <v>371</v>
      </c>
    </row>
    <row r="258" customFormat="false" ht="12.8" hidden="false" customHeight="false" outlineLevel="0" collapsed="false">
      <c r="A258" s="0" t="s">
        <v>372</v>
      </c>
    </row>
    <row r="259" customFormat="false" ht="12.8" hidden="false" customHeight="false" outlineLevel="0" collapsed="false">
      <c r="A259" s="0" t="s">
        <v>373</v>
      </c>
    </row>
    <row r="260" customFormat="false" ht="12.8" hidden="false" customHeight="false" outlineLevel="0" collapsed="false">
      <c r="A260" s="0" t="s">
        <v>374</v>
      </c>
    </row>
    <row r="261" customFormat="false" ht="12.8" hidden="false" customHeight="false" outlineLevel="0" collapsed="false">
      <c r="A261" s="0" t="s">
        <v>375</v>
      </c>
    </row>
    <row r="262" customFormat="false" ht="12.8" hidden="false" customHeight="false" outlineLevel="0" collapsed="false">
      <c r="A262" s="0" t="s">
        <v>376</v>
      </c>
    </row>
    <row r="263" customFormat="false" ht="12.8" hidden="false" customHeight="false" outlineLevel="0" collapsed="false">
      <c r="A263" s="0" t="s">
        <v>377</v>
      </c>
    </row>
    <row r="264" customFormat="false" ht="12.8" hidden="false" customHeight="false" outlineLevel="0" collapsed="false">
      <c r="A264" s="0" t="s">
        <v>378</v>
      </c>
    </row>
    <row r="265" customFormat="false" ht="12.8" hidden="false" customHeight="false" outlineLevel="0" collapsed="false">
      <c r="A265" s="0" t="s">
        <v>379</v>
      </c>
    </row>
    <row r="266" customFormat="false" ht="12.8" hidden="false" customHeight="false" outlineLevel="0" collapsed="false">
      <c r="A266" s="0" t="s">
        <v>380</v>
      </c>
    </row>
    <row r="267" customFormat="false" ht="12.8" hidden="false" customHeight="false" outlineLevel="0" collapsed="false">
      <c r="A267" s="0" t="s">
        <v>381</v>
      </c>
    </row>
    <row r="268" customFormat="false" ht="12.8" hidden="false" customHeight="false" outlineLevel="0" collapsed="false">
      <c r="A268" s="0" t="s">
        <v>382</v>
      </c>
    </row>
    <row r="269" customFormat="false" ht="12.8" hidden="false" customHeight="false" outlineLevel="0" collapsed="false">
      <c r="A269" s="0" t="s">
        <v>383</v>
      </c>
    </row>
    <row r="270" customFormat="false" ht="12.8" hidden="false" customHeight="false" outlineLevel="0" collapsed="false">
      <c r="A270" s="0" t="s">
        <v>384</v>
      </c>
    </row>
    <row r="271" customFormat="false" ht="12.8" hidden="false" customHeight="false" outlineLevel="0" collapsed="false">
      <c r="A271" s="0" t="s">
        <v>385</v>
      </c>
    </row>
    <row r="272" customFormat="false" ht="12.8" hidden="false" customHeight="false" outlineLevel="0" collapsed="false">
      <c r="A272" s="0" t="s">
        <v>386</v>
      </c>
    </row>
    <row r="273" customFormat="false" ht="12.8" hidden="false" customHeight="false" outlineLevel="0" collapsed="false">
      <c r="A273" s="0" t="s">
        <v>387</v>
      </c>
    </row>
    <row r="274" customFormat="false" ht="12.8" hidden="false" customHeight="false" outlineLevel="0" collapsed="false">
      <c r="A274" s="0" t="s">
        <v>388</v>
      </c>
    </row>
    <row r="275" customFormat="false" ht="12.8" hidden="false" customHeight="false" outlineLevel="0" collapsed="false">
      <c r="A275" s="0" t="s">
        <v>389</v>
      </c>
    </row>
    <row r="276" customFormat="false" ht="12.8" hidden="false" customHeight="false" outlineLevel="0" collapsed="false">
      <c r="A276" s="0" t="s">
        <v>390</v>
      </c>
    </row>
    <row r="277" customFormat="false" ht="12.8" hidden="false" customHeight="false" outlineLevel="0" collapsed="false">
      <c r="A277" s="0" t="s">
        <v>391</v>
      </c>
    </row>
    <row r="278" customFormat="false" ht="12.8" hidden="false" customHeight="false" outlineLevel="0" collapsed="false">
      <c r="A278" s="0" t="s">
        <v>392</v>
      </c>
    </row>
    <row r="279" customFormat="false" ht="12.8" hidden="false" customHeight="false" outlineLevel="0" collapsed="false">
      <c r="A279" s="0" t="s">
        <v>389</v>
      </c>
    </row>
    <row r="280" customFormat="false" ht="12.8" hidden="false" customHeight="false" outlineLevel="0" collapsed="false">
      <c r="A280" s="0" t="s">
        <v>393</v>
      </c>
    </row>
    <row r="281" customFormat="false" ht="12.8" hidden="false" customHeight="false" outlineLevel="0" collapsed="false">
      <c r="A281" s="0" t="s">
        <v>394</v>
      </c>
    </row>
    <row r="282" customFormat="false" ht="12.8" hidden="false" customHeight="false" outlineLevel="0" collapsed="false">
      <c r="A282" s="0" t="s">
        <v>395</v>
      </c>
    </row>
    <row r="283" customFormat="false" ht="12.8" hidden="false" customHeight="false" outlineLevel="0" collapsed="false">
      <c r="A283" s="0" t="s">
        <v>396</v>
      </c>
    </row>
    <row r="284" customFormat="false" ht="12.8" hidden="false" customHeight="false" outlineLevel="0" collapsed="false">
      <c r="A284" s="0" t="s">
        <v>397</v>
      </c>
    </row>
    <row r="285" customFormat="false" ht="12.8" hidden="false" customHeight="false" outlineLevel="0" collapsed="false">
      <c r="A285" s="0" t="s">
        <v>394</v>
      </c>
    </row>
    <row r="286" customFormat="false" ht="12.8" hidden="false" customHeight="false" outlineLevel="0" collapsed="false">
      <c r="A286" s="0" t="s">
        <v>398</v>
      </c>
    </row>
    <row r="287" customFormat="false" ht="12.8" hidden="false" customHeight="false" outlineLevel="0" collapsed="false">
      <c r="A287" s="0" t="s">
        <v>399</v>
      </c>
    </row>
    <row r="288" customFormat="false" ht="12.8" hidden="false" customHeight="false" outlineLevel="0" collapsed="false">
      <c r="A288" s="0" t="s">
        <v>400</v>
      </c>
    </row>
    <row r="289" customFormat="false" ht="12.8" hidden="false" customHeight="false" outlineLevel="0" collapsed="false">
      <c r="A289" s="0" t="s">
        <v>401</v>
      </c>
    </row>
    <row r="290" customFormat="false" ht="12.8" hidden="false" customHeight="false" outlineLevel="0" collapsed="false">
      <c r="A290" s="0" t="s">
        <v>402</v>
      </c>
    </row>
    <row r="291" customFormat="false" ht="12.8" hidden="false" customHeight="false" outlineLevel="0" collapsed="false">
      <c r="A291" s="0" t="s">
        <v>403</v>
      </c>
    </row>
    <row r="292" customFormat="false" ht="12.8" hidden="false" customHeight="false" outlineLevel="0" collapsed="false">
      <c r="A292" s="0" t="s">
        <v>404</v>
      </c>
    </row>
    <row r="293" customFormat="false" ht="12.8" hidden="false" customHeight="false" outlineLevel="0" collapsed="false">
      <c r="A293" s="0" t="s">
        <v>405</v>
      </c>
    </row>
    <row r="294" customFormat="false" ht="12.8" hidden="false" customHeight="false" outlineLevel="0" collapsed="false">
      <c r="A294" s="0" t="s">
        <v>406</v>
      </c>
    </row>
    <row r="295" customFormat="false" ht="12.8" hidden="false" customHeight="false" outlineLevel="0" collapsed="false">
      <c r="A295" s="0" t="s">
        <v>407</v>
      </c>
    </row>
    <row r="296" customFormat="false" ht="12.8" hidden="false" customHeight="false" outlineLevel="0" collapsed="false">
      <c r="A296" s="0" t="s">
        <v>408</v>
      </c>
    </row>
    <row r="297" customFormat="false" ht="12.8" hidden="false" customHeight="false" outlineLevel="0" collapsed="false">
      <c r="A297" s="0" t="s">
        <v>409</v>
      </c>
    </row>
    <row r="298" customFormat="false" ht="12.8" hidden="false" customHeight="false" outlineLevel="0" collapsed="false">
      <c r="A298" s="0" t="s">
        <v>410</v>
      </c>
    </row>
    <row r="299" customFormat="false" ht="12.8" hidden="false" customHeight="false" outlineLevel="0" collapsed="false">
      <c r="A299" s="0" t="s">
        <v>411</v>
      </c>
    </row>
    <row r="300" customFormat="false" ht="12.8" hidden="false" customHeight="false" outlineLevel="0" collapsed="false">
      <c r="A300" s="0" t="s">
        <v>412</v>
      </c>
    </row>
    <row r="301" customFormat="false" ht="12.8" hidden="false" customHeight="false" outlineLevel="0" collapsed="false">
      <c r="A301" s="0" t="s">
        <v>413</v>
      </c>
    </row>
    <row r="302" customFormat="false" ht="12.8" hidden="false" customHeight="false" outlineLevel="0" collapsed="false">
      <c r="A302" s="0" t="s">
        <v>414</v>
      </c>
    </row>
    <row r="303" customFormat="false" ht="12.8" hidden="false" customHeight="false" outlineLevel="0" collapsed="false">
      <c r="A303" s="0" t="s">
        <v>415</v>
      </c>
    </row>
    <row r="304" customFormat="false" ht="12.8" hidden="false" customHeight="false" outlineLevel="0" collapsed="false">
      <c r="A304" s="0" t="s">
        <v>416</v>
      </c>
    </row>
    <row r="305" customFormat="false" ht="12.8" hidden="false" customHeight="false" outlineLevel="0" collapsed="false">
      <c r="A305" s="0" t="s">
        <v>417</v>
      </c>
    </row>
    <row r="306" customFormat="false" ht="12.8" hidden="false" customHeight="false" outlineLevel="0" collapsed="false">
      <c r="A306" s="0" t="s">
        <v>418</v>
      </c>
    </row>
    <row r="307" customFormat="false" ht="12.8" hidden="false" customHeight="false" outlineLevel="0" collapsed="false">
      <c r="A307" s="0" t="s">
        <v>419</v>
      </c>
    </row>
    <row r="308" customFormat="false" ht="12.8" hidden="false" customHeight="false" outlineLevel="0" collapsed="false">
      <c r="A308" s="0" t="s">
        <v>420</v>
      </c>
    </row>
    <row r="309" customFormat="false" ht="12.8" hidden="false" customHeight="false" outlineLevel="0" collapsed="false">
      <c r="A309" s="0" t="s">
        <v>421</v>
      </c>
    </row>
    <row r="310" customFormat="false" ht="12.8" hidden="false" customHeight="false" outlineLevel="0" collapsed="false">
      <c r="A310" s="0" t="s">
        <v>422</v>
      </c>
    </row>
    <row r="311" customFormat="false" ht="12.8" hidden="false" customHeight="false" outlineLevel="0" collapsed="false">
      <c r="A311" s="0" t="s">
        <v>423</v>
      </c>
    </row>
    <row r="312" customFormat="false" ht="12.8" hidden="false" customHeight="false" outlineLevel="0" collapsed="false">
      <c r="A312" s="0" t="s">
        <v>424</v>
      </c>
    </row>
    <row r="313" customFormat="false" ht="12.8" hidden="false" customHeight="false" outlineLevel="0" collapsed="false">
      <c r="A313" s="0" t="s">
        <v>425</v>
      </c>
    </row>
    <row r="314" customFormat="false" ht="12.8" hidden="false" customHeight="false" outlineLevel="0" collapsed="false">
      <c r="A314" s="0" t="s">
        <v>426</v>
      </c>
    </row>
    <row r="315" customFormat="false" ht="12.8" hidden="false" customHeight="false" outlineLevel="0" collapsed="false">
      <c r="A315" s="0" t="s">
        <v>427</v>
      </c>
    </row>
    <row r="316" customFormat="false" ht="12.8" hidden="false" customHeight="false" outlineLevel="0" collapsed="false">
      <c r="A316" s="0" t="s">
        <v>428</v>
      </c>
    </row>
    <row r="317" customFormat="false" ht="12.8" hidden="false" customHeight="false" outlineLevel="0" collapsed="false">
      <c r="A317" s="0" t="s">
        <v>429</v>
      </c>
    </row>
    <row r="318" customFormat="false" ht="12.8" hidden="false" customHeight="false" outlineLevel="0" collapsed="false">
      <c r="A318" s="0" t="s">
        <v>430</v>
      </c>
    </row>
    <row r="319" customFormat="false" ht="12.8" hidden="false" customHeight="false" outlineLevel="0" collapsed="false">
      <c r="A319" s="0" t="s">
        <v>431</v>
      </c>
    </row>
    <row r="320" customFormat="false" ht="12.8" hidden="false" customHeight="false" outlineLevel="0" collapsed="false">
      <c r="A320" s="0" t="s">
        <v>432</v>
      </c>
    </row>
    <row r="321" customFormat="false" ht="12.8" hidden="false" customHeight="false" outlineLevel="0" collapsed="false">
      <c r="A321" s="0" t="s">
        <v>433</v>
      </c>
    </row>
    <row r="324" customFormat="false" ht="12.8" hidden="false" customHeight="false" outlineLevel="0" collapsed="false">
      <c r="A324" s="0" t="s">
        <v>434</v>
      </c>
    </row>
    <row r="325" customFormat="false" ht="12.8" hidden="false" customHeight="false" outlineLevel="0" collapsed="false">
      <c r="A325" s="0" t="s">
        <v>435</v>
      </c>
    </row>
    <row r="326" customFormat="false" ht="12.8" hidden="false" customHeight="false" outlineLevel="0" collapsed="false">
      <c r="A326" s="0" t="s">
        <v>436</v>
      </c>
    </row>
    <row r="327" customFormat="false" ht="12.8" hidden="false" customHeight="false" outlineLevel="0" collapsed="false">
      <c r="A327" s="0" t="s">
        <v>435</v>
      </c>
    </row>
    <row r="328" customFormat="false" ht="12.8" hidden="false" customHeight="false" outlineLevel="0" collapsed="false">
      <c r="A328" s="0" t="s">
        <v>437</v>
      </c>
    </row>
    <row r="329" customFormat="false" ht="12.8" hidden="false" customHeight="false" outlineLevel="0" collapsed="false">
      <c r="A329" s="0" t="s">
        <v>438</v>
      </c>
      <c r="B329" s="0" t="s">
        <v>439</v>
      </c>
      <c r="C329" s="0" t="s">
        <v>440</v>
      </c>
    </row>
    <row r="330" customFormat="false" ht="12.8" hidden="false" customHeight="false" outlineLevel="0" collapsed="false">
      <c r="A330" s="0" t="s">
        <v>441</v>
      </c>
      <c r="B330" s="0" t="s">
        <v>442</v>
      </c>
    </row>
    <row r="331" customFormat="false" ht="12.8" hidden="false" customHeight="false" outlineLevel="0" collapsed="false">
      <c r="A331" s="0" t="s">
        <v>443</v>
      </c>
      <c r="B331" s="0" t="s">
        <v>444</v>
      </c>
      <c r="C331" s="0" t="s">
        <v>445</v>
      </c>
      <c r="D331" s="0" t="s">
        <v>446</v>
      </c>
      <c r="E331" s="0" t="s">
        <v>447</v>
      </c>
      <c r="F331" s="0" t="s">
        <v>448</v>
      </c>
      <c r="G331" s="0" t="s">
        <v>449</v>
      </c>
    </row>
    <row r="332" customFormat="false" ht="12.8" hidden="false" customHeight="false" outlineLevel="0" collapsed="false">
      <c r="A332" s="0" t="s">
        <v>450</v>
      </c>
    </row>
    <row r="333" customFormat="false" ht="12.8" hidden="false" customHeight="false" outlineLevel="0" collapsed="false">
      <c r="B333" s="0" t="s">
        <v>451</v>
      </c>
      <c r="C333" s="0" t="s">
        <v>452</v>
      </c>
      <c r="D333" s="0" t="s">
        <v>453</v>
      </c>
    </row>
    <row r="334" customFormat="false" ht="12.8" hidden="false" customHeight="false" outlineLevel="0" collapsed="false">
      <c r="B334" s="0" t="s">
        <v>454</v>
      </c>
    </row>
    <row r="335" customFormat="false" ht="12.8" hidden="false" customHeight="false" outlineLevel="0" collapsed="false">
      <c r="A335" s="0" t="s">
        <v>455</v>
      </c>
      <c r="B335" s="0" t="s">
        <v>456</v>
      </c>
    </row>
    <row r="336" customFormat="false" ht="12.8" hidden="false" customHeight="false" outlineLevel="0" collapsed="false">
      <c r="A336" s="0" t="s">
        <v>457</v>
      </c>
    </row>
    <row r="337" customFormat="false" ht="12.8" hidden="false" customHeight="false" outlineLevel="0" collapsed="false">
      <c r="A337" s="0" t="s">
        <v>458</v>
      </c>
    </row>
    <row r="338" customFormat="false" ht="12.8" hidden="false" customHeight="false" outlineLevel="0" collapsed="false">
      <c r="A338" s="0" t="s">
        <v>459</v>
      </c>
    </row>
    <row r="339" customFormat="false" ht="12.8" hidden="false" customHeight="false" outlineLevel="0" collapsed="false">
      <c r="A339" s="0" t="s">
        <v>460</v>
      </c>
    </row>
    <row r="340" customFormat="false" ht="12.8" hidden="false" customHeight="false" outlineLevel="0" collapsed="false">
      <c r="A340" s="0" t="s">
        <v>461</v>
      </c>
    </row>
    <row r="341" customFormat="false" ht="12.8" hidden="false" customHeight="false" outlineLevel="0" collapsed="false">
      <c r="A341" s="0" t="s">
        <v>462</v>
      </c>
    </row>
    <row r="342" customFormat="false" ht="12.8" hidden="false" customHeight="false" outlineLevel="0" collapsed="false">
      <c r="A342" s="0" t="s">
        <v>463</v>
      </c>
    </row>
    <row r="343" customFormat="false" ht="12.8" hidden="false" customHeight="false" outlineLevel="0" collapsed="false">
      <c r="A343" s="0" t="s">
        <v>464</v>
      </c>
    </row>
    <row r="344" customFormat="false" ht="12.8" hidden="false" customHeight="false" outlineLevel="0" collapsed="false">
      <c r="A344" s="0" t="s">
        <v>465</v>
      </c>
    </row>
    <row r="345" customFormat="false" ht="12.8" hidden="false" customHeight="false" outlineLevel="0" collapsed="false">
      <c r="A345" s="0" t="s">
        <v>466</v>
      </c>
    </row>
    <row r="346" customFormat="false" ht="12.8" hidden="false" customHeight="false" outlineLevel="0" collapsed="false">
      <c r="A346" s="0" t="s">
        <v>467</v>
      </c>
    </row>
    <row r="347" customFormat="false" ht="12.8" hidden="false" customHeight="false" outlineLevel="0" collapsed="false">
      <c r="A347" s="0" t="s">
        <v>468</v>
      </c>
    </row>
    <row r="348" customFormat="false" ht="12.8" hidden="false" customHeight="false" outlineLevel="0" collapsed="false">
      <c r="A348" s="0" t="s">
        <v>469</v>
      </c>
      <c r="B348" s="0" t="s">
        <v>470</v>
      </c>
      <c r="C348" s="0" t="s">
        <v>471</v>
      </c>
      <c r="D348" s="0" t="s">
        <v>472</v>
      </c>
    </row>
    <row r="349" customFormat="false" ht="12.8" hidden="false" customHeight="false" outlineLevel="0" collapsed="false">
      <c r="A349" s="0" t="s">
        <v>473</v>
      </c>
    </row>
    <row r="350" customFormat="false" ht="12.8" hidden="false" customHeight="false" outlineLevel="0" collapsed="false">
      <c r="A350" s="0" t="s">
        <v>474</v>
      </c>
    </row>
    <row r="351" customFormat="false" ht="12.8" hidden="false" customHeight="false" outlineLevel="0" collapsed="false">
      <c r="A351" s="0" t="s">
        <v>473</v>
      </c>
    </row>
    <row r="352" customFormat="false" ht="12.8" hidden="false" customHeight="false" outlineLevel="0" collapsed="false">
      <c r="B352" s="0" t="s">
        <v>475</v>
      </c>
    </row>
    <row r="353" customFormat="false" ht="12.8" hidden="false" customHeight="false" outlineLevel="0" collapsed="false">
      <c r="A353" s="0" t="s">
        <v>476</v>
      </c>
    </row>
    <row r="354" customFormat="false" ht="12.8" hidden="false" customHeight="false" outlineLevel="0" collapsed="false">
      <c r="A354" s="0" t="s">
        <v>477</v>
      </c>
    </row>
    <row r="355" customFormat="false" ht="12.8" hidden="false" customHeight="false" outlineLevel="0" collapsed="false">
      <c r="A355" s="0" t="s">
        <v>478</v>
      </c>
    </row>
    <row r="356" customFormat="false" ht="12.8" hidden="false" customHeight="false" outlineLevel="0" collapsed="false">
      <c r="A356" s="0" t="s">
        <v>479</v>
      </c>
    </row>
    <row r="357" customFormat="false" ht="12.8" hidden="false" customHeight="false" outlineLevel="0" collapsed="false">
      <c r="A357" s="0" t="s">
        <v>480</v>
      </c>
    </row>
    <row r="358" customFormat="false" ht="12.8" hidden="false" customHeight="false" outlineLevel="0" collapsed="false">
      <c r="A358" s="0" t="s">
        <v>481</v>
      </c>
    </row>
    <row r="359" customFormat="false" ht="12.8" hidden="false" customHeight="false" outlineLevel="0" collapsed="false">
      <c r="A359" s="0" t="s">
        <v>482</v>
      </c>
    </row>
    <row r="360" customFormat="false" ht="12.8" hidden="false" customHeight="false" outlineLevel="0" collapsed="false">
      <c r="A360" s="0" t="s">
        <v>483</v>
      </c>
    </row>
    <row r="361" customFormat="false" ht="12.8" hidden="false" customHeight="false" outlineLevel="0" collapsed="false">
      <c r="A361" s="0" t="s">
        <v>484</v>
      </c>
    </row>
    <row r="362" customFormat="false" ht="12.8" hidden="false" customHeight="false" outlineLevel="0" collapsed="false">
      <c r="A362" s="0" t="s">
        <v>485</v>
      </c>
    </row>
    <row r="363" customFormat="false" ht="12.8" hidden="false" customHeight="false" outlineLevel="0" collapsed="false">
      <c r="A363" s="0" t="s">
        <v>486</v>
      </c>
    </row>
    <row r="364" customFormat="false" ht="12.8" hidden="false" customHeight="false" outlineLevel="0" collapsed="false">
      <c r="A364" s="0" t="s">
        <v>487</v>
      </c>
    </row>
    <row r="365" customFormat="false" ht="12.8" hidden="false" customHeight="false" outlineLevel="0" collapsed="false">
      <c r="A365" s="0" t="s">
        <v>488</v>
      </c>
    </row>
    <row r="366" customFormat="false" ht="12.8" hidden="false" customHeight="false" outlineLevel="0" collapsed="false">
      <c r="A366" s="0" t="s">
        <v>489</v>
      </c>
    </row>
    <row r="367" customFormat="false" ht="12.8" hidden="false" customHeight="false" outlineLevel="0" collapsed="false">
      <c r="A367" s="0" t="s">
        <v>490</v>
      </c>
    </row>
    <row r="368" customFormat="false" ht="12.8" hidden="false" customHeight="false" outlineLevel="0" collapsed="false">
      <c r="A368" s="0" t="s">
        <v>491</v>
      </c>
    </row>
    <row r="369" customFormat="false" ht="12.8" hidden="false" customHeight="false" outlineLevel="0" collapsed="false">
      <c r="A369" s="0" t="s">
        <v>492</v>
      </c>
    </row>
    <row r="370" customFormat="false" ht="12.8" hidden="false" customHeight="false" outlineLevel="0" collapsed="false">
      <c r="A370" s="0" t="s">
        <v>493</v>
      </c>
    </row>
    <row r="371" customFormat="false" ht="12.8" hidden="false" customHeight="false" outlineLevel="0" collapsed="false">
      <c r="A371" s="0" t="s">
        <v>494</v>
      </c>
    </row>
    <row r="372" customFormat="false" ht="12.8" hidden="false" customHeight="false" outlineLevel="0" collapsed="false">
      <c r="A372" s="0" t="s">
        <v>495</v>
      </c>
    </row>
    <row r="373" customFormat="false" ht="12.8" hidden="false" customHeight="false" outlineLevel="0" collapsed="false">
      <c r="A373" s="0" t="s">
        <v>389</v>
      </c>
    </row>
    <row r="374" customFormat="false" ht="12.8" hidden="false" customHeight="false" outlineLevel="0" collapsed="false">
      <c r="A374" s="0" t="s">
        <v>496</v>
      </c>
    </row>
    <row r="375" customFormat="false" ht="12.8" hidden="false" customHeight="false" outlineLevel="0" collapsed="false">
      <c r="A375" s="0" t="s">
        <v>497</v>
      </c>
    </row>
    <row r="376" customFormat="false" ht="12.8" hidden="false" customHeight="false" outlineLevel="0" collapsed="false">
      <c r="A376" s="0" t="s">
        <v>498</v>
      </c>
    </row>
    <row r="377" customFormat="false" ht="12.8" hidden="false" customHeight="false" outlineLevel="0" collapsed="false">
      <c r="A377" s="0" t="s">
        <v>389</v>
      </c>
    </row>
    <row r="378" customFormat="false" ht="12.8" hidden="false" customHeight="false" outlineLevel="0" collapsed="false">
      <c r="A378" s="0" t="s">
        <v>499</v>
      </c>
    </row>
    <row r="379" customFormat="false" ht="12.8" hidden="false" customHeight="false" outlineLevel="0" collapsed="false">
      <c r="A379" s="0" t="s">
        <v>370</v>
      </c>
    </row>
    <row r="380" customFormat="false" ht="12.8" hidden="false" customHeight="false" outlineLevel="0" collapsed="false">
      <c r="A380" s="0" t="s">
        <v>395</v>
      </c>
    </row>
    <row r="381" customFormat="false" ht="12.8" hidden="false" customHeight="false" outlineLevel="0" collapsed="false">
      <c r="A381" s="0" t="s">
        <v>500</v>
      </c>
    </row>
    <row r="382" customFormat="false" ht="12.8" hidden="false" customHeight="false" outlineLevel="0" collapsed="false">
      <c r="A382" s="0" t="s">
        <v>501</v>
      </c>
    </row>
    <row r="383" customFormat="false" ht="12.8" hidden="false" customHeight="false" outlineLevel="0" collapsed="false">
      <c r="A383" s="0" t="s">
        <v>370</v>
      </c>
    </row>
    <row r="384" customFormat="false" ht="12.8" hidden="false" customHeight="false" outlineLevel="0" collapsed="false">
      <c r="A384" s="0" t="s">
        <v>398</v>
      </c>
    </row>
    <row r="385" customFormat="false" ht="12.8" hidden="false" customHeight="false" outlineLevel="0" collapsed="false">
      <c r="A385" s="0" t="s">
        <v>502</v>
      </c>
    </row>
    <row r="386" customFormat="false" ht="12.8" hidden="false" customHeight="false" outlineLevel="0" collapsed="false">
      <c r="A386" s="0" t="s">
        <v>503</v>
      </c>
    </row>
    <row r="387" customFormat="false" ht="12.8" hidden="false" customHeight="false" outlineLevel="0" collapsed="false">
      <c r="A387" s="0" t="s">
        <v>504</v>
      </c>
    </row>
    <row r="388" customFormat="false" ht="12.8" hidden="false" customHeight="false" outlineLevel="0" collapsed="false">
      <c r="A388" s="0" t="s">
        <v>505</v>
      </c>
    </row>
    <row r="389" customFormat="false" ht="12.8" hidden="false" customHeight="false" outlineLevel="0" collapsed="false">
      <c r="A389" s="0" t="s">
        <v>506</v>
      </c>
    </row>
    <row r="390" customFormat="false" ht="12.8" hidden="false" customHeight="false" outlineLevel="0" collapsed="false">
      <c r="A390" s="0" t="s">
        <v>507</v>
      </c>
    </row>
    <row r="391" customFormat="false" ht="12.8" hidden="false" customHeight="false" outlineLevel="0" collapsed="false">
      <c r="A391" s="0" t="s">
        <v>508</v>
      </c>
    </row>
    <row r="392" customFormat="false" ht="12.8" hidden="false" customHeight="false" outlineLevel="0" collapsed="false">
      <c r="A392" s="0" t="s">
        <v>509</v>
      </c>
    </row>
    <row r="393" customFormat="false" ht="12.8" hidden="false" customHeight="false" outlineLevel="0" collapsed="false">
      <c r="A393" s="0" t="s">
        <v>510</v>
      </c>
    </row>
    <row r="395" customFormat="false" ht="12.8" hidden="false" customHeight="false" outlineLevel="0" collapsed="false">
      <c r="A395" s="0" t="s">
        <v>511</v>
      </c>
    </row>
    <row r="396" customFormat="false" ht="12.8" hidden="false" customHeight="false" outlineLevel="0" collapsed="false">
      <c r="A396" s="0" t="s">
        <v>512</v>
      </c>
    </row>
    <row r="397" customFormat="false" ht="12.8" hidden="false" customHeight="false" outlineLevel="0" collapsed="false">
      <c r="A397" s="0" t="s">
        <v>513</v>
      </c>
    </row>
    <row r="398" customFormat="false" ht="12.8" hidden="false" customHeight="false" outlineLevel="0" collapsed="false">
      <c r="A398" s="0" t="s">
        <v>514</v>
      </c>
    </row>
    <row r="399" customFormat="false" ht="12.8" hidden="false" customHeight="false" outlineLevel="0" collapsed="false">
      <c r="A399" s="0" t="s">
        <v>515</v>
      </c>
    </row>
    <row r="400" customFormat="false" ht="12.8" hidden="false" customHeight="false" outlineLevel="0" collapsed="false">
      <c r="A400" s="0" t="s">
        <v>516</v>
      </c>
    </row>
    <row r="401" customFormat="false" ht="12.8" hidden="false" customHeight="false" outlineLevel="0" collapsed="false">
      <c r="A401" s="0" t="s">
        <v>517</v>
      </c>
    </row>
    <row r="402" customFormat="false" ht="12.8" hidden="false" customHeight="false" outlineLevel="0" collapsed="false">
      <c r="A402" s="0" t="s">
        <v>518</v>
      </c>
    </row>
    <row r="403" customFormat="false" ht="12.8" hidden="false" customHeight="false" outlineLevel="0" collapsed="false">
      <c r="A403" s="0" t="s">
        <v>519</v>
      </c>
    </row>
    <row r="404" customFormat="false" ht="12.8" hidden="false" customHeight="false" outlineLevel="0" collapsed="false">
      <c r="A404" s="0" t="s">
        <v>520</v>
      </c>
    </row>
    <row r="405" customFormat="false" ht="12.8" hidden="false" customHeight="false" outlineLevel="0" collapsed="false">
      <c r="A405" s="0" t="s">
        <v>521</v>
      </c>
    </row>
    <row r="406" customFormat="false" ht="12.8" hidden="false" customHeight="false" outlineLevel="0" collapsed="false">
      <c r="A406" s="0" t="s">
        <v>522</v>
      </c>
    </row>
    <row r="407" customFormat="false" ht="12.8" hidden="false" customHeight="false" outlineLevel="0" collapsed="false">
      <c r="A407" s="0" t="s">
        <v>523</v>
      </c>
    </row>
    <row r="409" customFormat="false" ht="12.8" hidden="false" customHeight="false" outlineLevel="0" collapsed="false">
      <c r="A409" s="0" t="s">
        <v>524</v>
      </c>
    </row>
    <row r="410" customFormat="false" ht="12.8" hidden="false" customHeight="false" outlineLevel="0" collapsed="false">
      <c r="A410" s="0" t="s">
        <v>525</v>
      </c>
    </row>
    <row r="411" customFormat="false" ht="12.8" hidden="false" customHeight="false" outlineLevel="0" collapsed="false">
      <c r="A411" s="0" t="s">
        <v>526</v>
      </c>
    </row>
    <row r="412" customFormat="false" ht="12.8" hidden="false" customHeight="false" outlineLevel="0" collapsed="false">
      <c r="A412" s="0" t="s">
        <v>527</v>
      </c>
    </row>
    <row r="413" customFormat="false" ht="12.8" hidden="false" customHeight="false" outlineLevel="0" collapsed="false">
      <c r="A413" s="0" t="s">
        <v>528</v>
      </c>
    </row>
    <row r="414" customFormat="false" ht="12.8" hidden="false" customHeight="false" outlineLevel="0" collapsed="false">
      <c r="A414" s="0" t="s">
        <v>529</v>
      </c>
    </row>
    <row r="415" customFormat="false" ht="12.8" hidden="false" customHeight="false" outlineLevel="0" collapsed="false">
      <c r="A415" s="0" t="s">
        <v>530</v>
      </c>
    </row>
    <row r="416" customFormat="false" ht="12.8" hidden="false" customHeight="false" outlineLevel="0" collapsed="false">
      <c r="A416" s="0" t="s">
        <v>531</v>
      </c>
    </row>
    <row r="417" customFormat="false" ht="12.8" hidden="false" customHeight="false" outlineLevel="0" collapsed="false">
      <c r="A417" s="0" t="s">
        <v>532</v>
      </c>
    </row>
    <row r="418" customFormat="false" ht="12.8" hidden="false" customHeight="false" outlineLevel="0" collapsed="false">
      <c r="A418" s="0" t="s">
        <v>533</v>
      </c>
    </row>
    <row r="419" customFormat="false" ht="12.8" hidden="false" customHeight="false" outlineLevel="0" collapsed="false">
      <c r="A419" s="0" t="s">
        <v>534</v>
      </c>
    </row>
    <row r="420" customFormat="false" ht="12.8" hidden="false" customHeight="false" outlineLevel="0" collapsed="false">
      <c r="A420" s="0" t="s">
        <v>535</v>
      </c>
    </row>
    <row r="421" customFormat="false" ht="12.8" hidden="false" customHeight="false" outlineLevel="0" collapsed="false">
      <c r="A421" s="0" t="s">
        <v>536</v>
      </c>
    </row>
    <row r="422" customFormat="false" ht="12.8" hidden="false" customHeight="false" outlineLevel="0" collapsed="false">
      <c r="A422" s="0" t="s">
        <v>537</v>
      </c>
    </row>
    <row r="423" customFormat="false" ht="12.8" hidden="false" customHeight="false" outlineLevel="0" collapsed="false">
      <c r="A423" s="0" t="s">
        <v>538</v>
      </c>
    </row>
    <row r="425" customFormat="false" ht="12.8" hidden="false" customHeight="false" outlineLevel="0" collapsed="false">
      <c r="A425" s="0" t="s">
        <v>539</v>
      </c>
    </row>
    <row r="426" customFormat="false" ht="12.8" hidden="false" customHeight="false" outlineLevel="0" collapsed="false">
      <c r="A426" s="0" t="s">
        <v>540</v>
      </c>
    </row>
    <row r="427" customFormat="false" ht="12.8" hidden="false" customHeight="false" outlineLevel="0" collapsed="false">
      <c r="A427" s="0" t="s">
        <v>541</v>
      </c>
    </row>
    <row r="428" customFormat="false" ht="12.8" hidden="false" customHeight="false" outlineLevel="0" collapsed="false">
      <c r="A428" s="0" t="s">
        <v>542</v>
      </c>
    </row>
    <row r="429" customFormat="false" ht="12.8" hidden="false" customHeight="false" outlineLevel="0" collapsed="false">
      <c r="A429" s="0" t="s">
        <v>543</v>
      </c>
    </row>
    <row r="430" customFormat="false" ht="12.8" hidden="false" customHeight="false" outlineLevel="0" collapsed="false">
      <c r="A430" s="0" t="s">
        <v>544</v>
      </c>
    </row>
    <row r="431" customFormat="false" ht="12.8" hidden="false" customHeight="false" outlineLevel="0" collapsed="false">
      <c r="A431" s="0" t="s">
        <v>545</v>
      </c>
    </row>
    <row r="432" customFormat="false" ht="12.8" hidden="false" customHeight="false" outlineLevel="0" collapsed="false">
      <c r="A432" s="0" t="s">
        <v>546</v>
      </c>
    </row>
    <row r="433" customFormat="false" ht="12.8" hidden="false" customHeight="false" outlineLevel="0" collapsed="false">
      <c r="A433" s="0" t="s">
        <v>547</v>
      </c>
    </row>
    <row r="434" customFormat="false" ht="12.8" hidden="false" customHeight="false" outlineLevel="0" collapsed="false">
      <c r="A434" s="0" t="s">
        <v>548</v>
      </c>
    </row>
    <row r="436" customFormat="false" ht="12.8" hidden="false" customHeight="false" outlineLevel="0" collapsed="false">
      <c r="A436" s="0" t="s">
        <v>549</v>
      </c>
    </row>
    <row r="437" customFormat="false" ht="12.8" hidden="false" customHeight="false" outlineLevel="0" collapsed="false">
      <c r="A437" s="0" t="s">
        <v>550</v>
      </c>
    </row>
    <row r="438" customFormat="false" ht="12.8" hidden="false" customHeight="false" outlineLevel="0" collapsed="false">
      <c r="A438" s="0" t="s">
        <v>461</v>
      </c>
    </row>
    <row r="439" customFormat="false" ht="12.8" hidden="false" customHeight="false" outlineLevel="0" collapsed="false">
      <c r="A439" s="0" t="s">
        <v>508</v>
      </c>
    </row>
    <row r="440" customFormat="false" ht="12.8" hidden="false" customHeight="false" outlineLevel="0" collapsed="false">
      <c r="A440" s="0" t="s">
        <v>551</v>
      </c>
    </row>
    <row r="442" customFormat="false" ht="12.8" hidden="false" customHeight="false" outlineLevel="0" collapsed="false">
      <c r="A442" s="0" t="s">
        <v>552</v>
      </c>
    </row>
    <row r="443" customFormat="false" ht="12.8" hidden="false" customHeight="false" outlineLevel="0" collapsed="false">
      <c r="A443" s="0" t="s">
        <v>553</v>
      </c>
    </row>
    <row r="444" customFormat="false" ht="12.8" hidden="false" customHeight="false" outlineLevel="0" collapsed="false">
      <c r="A444" s="0" t="s">
        <v>554</v>
      </c>
    </row>
    <row r="445" customFormat="false" ht="12.8" hidden="false" customHeight="false" outlineLevel="0" collapsed="false">
      <c r="A445" s="0" t="s">
        <v>555</v>
      </c>
    </row>
    <row r="446" customFormat="false" ht="12.8" hidden="false" customHeight="false" outlineLevel="0" collapsed="false">
      <c r="A446" s="0" t="s">
        <v>556</v>
      </c>
    </row>
    <row r="447" customFormat="false" ht="12.8" hidden="false" customHeight="false" outlineLevel="0" collapsed="false">
      <c r="A447" s="0" t="s">
        <v>557</v>
      </c>
    </row>
    <row r="448" customFormat="false" ht="12.8" hidden="false" customHeight="false" outlineLevel="0" collapsed="false">
      <c r="A448" s="0" t="s">
        <v>558</v>
      </c>
    </row>
    <row r="449" customFormat="false" ht="12.8" hidden="false" customHeight="false" outlineLevel="0" collapsed="false">
      <c r="A449" s="0" t="s">
        <v>559</v>
      </c>
    </row>
    <row r="450" customFormat="false" ht="12.8" hidden="false" customHeight="false" outlineLevel="0" collapsed="false">
      <c r="A450" s="0" t="s">
        <v>560</v>
      </c>
    </row>
    <row r="451" customFormat="false" ht="12.8" hidden="false" customHeight="false" outlineLevel="0" collapsed="false">
      <c r="A451" s="0" t="s">
        <v>561</v>
      </c>
    </row>
    <row r="452" customFormat="false" ht="12.8" hidden="false" customHeight="false" outlineLevel="0" collapsed="false">
      <c r="A452" s="0" t="s">
        <v>562</v>
      </c>
    </row>
    <row r="453" customFormat="false" ht="12.8" hidden="false" customHeight="false" outlineLevel="0" collapsed="false">
      <c r="A453" s="0" t="s">
        <v>563</v>
      </c>
    </row>
    <row r="454" customFormat="false" ht="12.8" hidden="false" customHeight="false" outlineLevel="0" collapsed="false">
      <c r="A454" s="0" t="s">
        <v>564</v>
      </c>
    </row>
    <row r="455" customFormat="false" ht="12.8" hidden="false" customHeight="false" outlineLevel="0" collapsed="false">
      <c r="A455" s="0" t="s">
        <v>374</v>
      </c>
    </row>
    <row r="456" customFormat="false" ht="12.8" hidden="false" customHeight="false" outlineLevel="0" collapsed="false">
      <c r="A456" s="0" t="s">
        <v>565</v>
      </c>
    </row>
    <row r="457" customFormat="false" ht="12.8" hidden="false" customHeight="false" outlineLevel="0" collapsed="false">
      <c r="A457" s="0" t="s">
        <v>566</v>
      </c>
    </row>
    <row r="458" customFormat="false" ht="12.8" hidden="false" customHeight="false" outlineLevel="0" collapsed="false">
      <c r="A458" s="0" t="s">
        <v>567</v>
      </c>
    </row>
    <row r="459" customFormat="false" ht="12.8" hidden="false" customHeight="false" outlineLevel="0" collapsed="false">
      <c r="A459" s="0" t="s">
        <v>568</v>
      </c>
    </row>
    <row r="460" customFormat="false" ht="12.8" hidden="false" customHeight="false" outlineLevel="0" collapsed="false">
      <c r="A460" s="0" t="s">
        <v>569</v>
      </c>
    </row>
    <row r="461" customFormat="false" ht="12.8" hidden="false" customHeight="false" outlineLevel="0" collapsed="false">
      <c r="A461" s="0" t="s">
        <v>570</v>
      </c>
    </row>
    <row r="462" customFormat="false" ht="12.8" hidden="false" customHeight="false" outlineLevel="0" collapsed="false">
      <c r="A462" s="0" t="s">
        <v>564</v>
      </c>
    </row>
    <row r="463" customFormat="false" ht="12.8" hidden="false" customHeight="false" outlineLevel="0" collapsed="false">
      <c r="A463" s="0" t="s">
        <v>379</v>
      </c>
    </row>
    <row r="464" customFormat="false" ht="12.8" hidden="false" customHeight="false" outlineLevel="0" collapsed="false">
      <c r="A464" s="0" t="s">
        <v>380</v>
      </c>
    </row>
    <row r="465" customFormat="false" ht="12.8" hidden="false" customHeight="false" outlineLevel="0" collapsed="false">
      <c r="A465" s="0" t="s">
        <v>381</v>
      </c>
    </row>
    <row r="466" customFormat="false" ht="12.8" hidden="false" customHeight="false" outlineLevel="0" collapsed="false">
      <c r="A466" s="0" t="s">
        <v>571</v>
      </c>
    </row>
    <row r="467" customFormat="false" ht="12.8" hidden="false" customHeight="false" outlineLevel="0" collapsed="false">
      <c r="A467" s="0" t="s">
        <v>572</v>
      </c>
    </row>
    <row r="468" customFormat="false" ht="12.8" hidden="false" customHeight="false" outlineLevel="0" collapsed="false">
      <c r="A468" s="0" t="s">
        <v>384</v>
      </c>
    </row>
    <row r="469" customFormat="false" ht="12.8" hidden="false" customHeight="false" outlineLevel="0" collapsed="false">
      <c r="A469" s="0" t="s">
        <v>385</v>
      </c>
    </row>
    <row r="470" customFormat="false" ht="12.8" hidden="false" customHeight="false" outlineLevel="0" collapsed="false">
      <c r="A470" s="0" t="s">
        <v>386</v>
      </c>
    </row>
    <row r="471" customFormat="false" ht="12.8" hidden="false" customHeight="false" outlineLevel="0" collapsed="false">
      <c r="A471" s="0" t="s">
        <v>387</v>
      </c>
    </row>
    <row r="472" customFormat="false" ht="12.8" hidden="false" customHeight="false" outlineLevel="0" collapsed="false">
      <c r="A472" s="0" t="s">
        <v>388</v>
      </c>
    </row>
    <row r="473" customFormat="false" ht="12.8" hidden="false" customHeight="false" outlineLevel="0" collapsed="false">
      <c r="A473" s="0" t="s">
        <v>389</v>
      </c>
    </row>
    <row r="474" customFormat="false" ht="12.8" hidden="false" customHeight="false" outlineLevel="0" collapsed="false">
      <c r="A474" s="0" t="s">
        <v>390</v>
      </c>
    </row>
    <row r="475" customFormat="false" ht="12.8" hidden="false" customHeight="false" outlineLevel="0" collapsed="false">
      <c r="A475" s="0" t="s">
        <v>391</v>
      </c>
    </row>
    <row r="476" customFormat="false" ht="12.8" hidden="false" customHeight="false" outlineLevel="0" collapsed="false">
      <c r="A476" s="0" t="s">
        <v>392</v>
      </c>
    </row>
    <row r="477" customFormat="false" ht="12.8" hidden="false" customHeight="false" outlineLevel="0" collapsed="false">
      <c r="A477" s="0" t="s">
        <v>389</v>
      </c>
    </row>
    <row r="478" customFormat="false" ht="12.8" hidden="false" customHeight="false" outlineLevel="0" collapsed="false">
      <c r="A478" s="0" t="s">
        <v>393</v>
      </c>
    </row>
    <row r="479" customFormat="false" ht="12.8" hidden="false" customHeight="false" outlineLevel="0" collapsed="false">
      <c r="A479" s="0" t="s">
        <v>394</v>
      </c>
    </row>
    <row r="480" customFormat="false" ht="12.8" hidden="false" customHeight="false" outlineLevel="0" collapsed="false">
      <c r="A480" s="0" t="s">
        <v>395</v>
      </c>
    </row>
    <row r="481" customFormat="false" ht="12.8" hidden="false" customHeight="false" outlineLevel="0" collapsed="false">
      <c r="A481" s="0" t="s">
        <v>396</v>
      </c>
    </row>
    <row r="482" customFormat="false" ht="12.8" hidden="false" customHeight="false" outlineLevel="0" collapsed="false">
      <c r="A482" s="0" t="s">
        <v>397</v>
      </c>
    </row>
    <row r="483" customFormat="false" ht="12.8" hidden="false" customHeight="false" outlineLevel="0" collapsed="false">
      <c r="A483" s="0" t="s">
        <v>394</v>
      </c>
    </row>
    <row r="484" customFormat="false" ht="12.8" hidden="false" customHeight="false" outlineLevel="0" collapsed="false">
      <c r="A484" s="0" t="s">
        <v>398</v>
      </c>
    </row>
    <row r="485" customFormat="false" ht="12.8" hidden="false" customHeight="false" outlineLevel="0" collapsed="false">
      <c r="A485" s="0" t="s">
        <v>399</v>
      </c>
    </row>
    <row r="486" customFormat="false" ht="12.8" hidden="false" customHeight="false" outlineLevel="0" collapsed="false">
      <c r="A486" s="0" t="s">
        <v>573</v>
      </c>
    </row>
    <row r="487" customFormat="false" ht="12.8" hidden="false" customHeight="false" outlineLevel="0" collapsed="false">
      <c r="A487" s="0" t="s">
        <v>574</v>
      </c>
    </row>
    <row r="488" customFormat="false" ht="12.8" hidden="false" customHeight="false" outlineLevel="0" collapsed="false">
      <c r="A488" s="0" t="s">
        <v>405</v>
      </c>
    </row>
    <row r="489" customFormat="false" ht="12.8" hidden="false" customHeight="false" outlineLevel="0" collapsed="false">
      <c r="A489" s="0" t="s">
        <v>564</v>
      </c>
    </row>
    <row r="490" customFormat="false" ht="12.8" hidden="false" customHeight="false" outlineLevel="0" collapsed="false">
      <c r="A490" s="0" t="s">
        <v>575</v>
      </c>
    </row>
    <row r="491" customFormat="false" ht="12.8" hidden="false" customHeight="false" outlineLevel="0" collapsed="false">
      <c r="A491" s="0" t="s">
        <v>576</v>
      </c>
    </row>
    <row r="492" customFormat="false" ht="12.8" hidden="false" customHeight="false" outlineLevel="0" collapsed="false">
      <c r="A492" s="0" t="s">
        <v>577</v>
      </c>
    </row>
    <row r="493" customFormat="false" ht="12.8" hidden="false" customHeight="false" outlineLevel="0" collapsed="false">
      <c r="A493" s="0" t="s">
        <v>564</v>
      </c>
    </row>
    <row r="494" customFormat="false" ht="12.8" hidden="false" customHeight="false" outlineLevel="0" collapsed="false">
      <c r="A494" s="0" t="s">
        <v>578</v>
      </c>
    </row>
    <row r="495" customFormat="false" ht="12.8" hidden="false" customHeight="false" outlineLevel="0" collapsed="false">
      <c r="A495" s="0" t="s">
        <v>579</v>
      </c>
    </row>
    <row r="496" customFormat="false" ht="12.8" hidden="false" customHeight="false" outlineLevel="0" collapsed="false">
      <c r="A496" s="0" t="s">
        <v>580</v>
      </c>
    </row>
    <row r="497" customFormat="false" ht="12.8" hidden="false" customHeight="false" outlineLevel="0" collapsed="false">
      <c r="A497" s="0" t="s">
        <v>418</v>
      </c>
    </row>
    <row r="498" customFormat="false" ht="12.8" hidden="false" customHeight="false" outlineLevel="0" collapsed="false">
      <c r="A498" s="0" t="s">
        <v>581</v>
      </c>
    </row>
    <row r="499" customFormat="false" ht="12.8" hidden="false" customHeight="false" outlineLevel="0" collapsed="false">
      <c r="A499" s="0" t="s">
        <v>582</v>
      </c>
    </row>
    <row r="500" customFormat="false" ht="12.8" hidden="false" customHeight="false" outlineLevel="0" collapsed="false">
      <c r="A500" s="0" t="s">
        <v>564</v>
      </c>
    </row>
    <row r="501" customFormat="false" ht="12.8" hidden="false" customHeight="false" outlineLevel="0" collapsed="false">
      <c r="A501" s="0" t="s">
        <v>583</v>
      </c>
    </row>
    <row r="502" customFormat="false" ht="12.8" hidden="false" customHeight="false" outlineLevel="0" collapsed="false">
      <c r="A502" s="0" t="s">
        <v>584</v>
      </c>
    </row>
    <row r="503" customFormat="false" ht="12.8" hidden="false" customHeight="false" outlineLevel="0" collapsed="false">
      <c r="A503" s="0" t="s">
        <v>585</v>
      </c>
    </row>
    <row r="504" customFormat="false" ht="12.8" hidden="false" customHeight="false" outlineLevel="0" collapsed="false">
      <c r="A504" s="0" t="s">
        <v>564</v>
      </c>
    </row>
    <row r="505" customFormat="false" ht="12.8" hidden="false" customHeight="false" outlineLevel="0" collapsed="false">
      <c r="A505" s="0" t="s">
        <v>586</v>
      </c>
    </row>
    <row r="506" customFormat="false" ht="12.8" hidden="false" customHeight="false" outlineLevel="0" collapsed="false">
      <c r="A506" s="0" t="s">
        <v>587</v>
      </c>
    </row>
    <row r="507" customFormat="false" ht="12.8" hidden="false" customHeight="false" outlineLevel="0" collapsed="false">
      <c r="A507" s="0" t="s">
        <v>588</v>
      </c>
    </row>
    <row r="508" customFormat="false" ht="12.8" hidden="false" customHeight="false" outlineLevel="0" collapsed="false">
      <c r="A508" s="0" t="s">
        <v>564</v>
      </c>
    </row>
    <row r="509" customFormat="false" ht="12.8" hidden="false" customHeight="false" outlineLevel="0" collapsed="false">
      <c r="A509" s="0" t="s">
        <v>589</v>
      </c>
    </row>
    <row r="510" customFormat="false" ht="12.8" hidden="false" customHeight="false" outlineLevel="0" collapsed="false">
      <c r="A510" s="0" t="s">
        <v>590</v>
      </c>
    </row>
    <row r="511" customFormat="false" ht="12.8" hidden="false" customHeight="false" outlineLevel="0" collapsed="false">
      <c r="A511" s="0" t="s">
        <v>591</v>
      </c>
    </row>
    <row r="512" customFormat="false" ht="12.8" hidden="false" customHeight="false" outlineLevel="0" collapsed="false">
      <c r="A512" s="0" t="s">
        <v>592</v>
      </c>
    </row>
    <row r="513" customFormat="false" ht="12.8" hidden="false" customHeight="false" outlineLevel="0" collapsed="false">
      <c r="A513" s="0" t="s">
        <v>564</v>
      </c>
    </row>
    <row r="514" customFormat="false" ht="12.8" hidden="false" customHeight="false" outlineLevel="0" collapsed="false">
      <c r="A514" s="0" t="s">
        <v>593</v>
      </c>
    </row>
    <row r="517" customFormat="false" ht="12.8" hidden="false" customHeight="false" outlineLevel="0" collapsed="false">
      <c r="A517" s="0" t="s">
        <v>594</v>
      </c>
    </row>
    <row r="518" customFormat="false" ht="12.8" hidden="false" customHeight="false" outlineLevel="0" collapsed="false">
      <c r="A518" s="0" t="s">
        <v>435</v>
      </c>
    </row>
    <row r="519" customFormat="false" ht="12.8" hidden="false" customHeight="false" outlineLevel="0" collapsed="false">
      <c r="A519" s="0" t="s">
        <v>436</v>
      </c>
    </row>
    <row r="520" customFormat="false" ht="12.8" hidden="false" customHeight="false" outlineLevel="0" collapsed="false">
      <c r="A520" s="0" t="s">
        <v>435</v>
      </c>
    </row>
    <row r="521" customFormat="false" ht="12.8" hidden="false" customHeight="false" outlineLevel="0" collapsed="false">
      <c r="A521" s="0" t="s">
        <v>595</v>
      </c>
    </row>
    <row r="522" customFormat="false" ht="12.8" hidden="false" customHeight="false" outlineLevel="0" collapsed="false">
      <c r="A522" s="0" t="s">
        <v>596</v>
      </c>
    </row>
    <row r="523" customFormat="false" ht="12.8" hidden="false" customHeight="false" outlineLevel="0" collapsed="false">
      <c r="A523" s="0" t="s">
        <v>564</v>
      </c>
    </row>
    <row r="524" customFormat="false" ht="12.8" hidden="false" customHeight="false" outlineLevel="0" collapsed="false">
      <c r="A524" s="0" t="s">
        <v>438</v>
      </c>
      <c r="B524" s="0" t="s">
        <v>597</v>
      </c>
      <c r="C524" s="0" t="s">
        <v>598</v>
      </c>
      <c r="D524" s="0" t="s">
        <v>599</v>
      </c>
    </row>
    <row r="525" customFormat="false" ht="12.8" hidden="false" customHeight="false" outlineLevel="0" collapsed="false">
      <c r="A525" s="0" t="s">
        <v>600</v>
      </c>
      <c r="B525" s="0" t="s">
        <v>601</v>
      </c>
      <c r="C525" s="0" t="s">
        <v>602</v>
      </c>
      <c r="D525" s="0" t="s">
        <v>603</v>
      </c>
      <c r="E525" s="0" t="s">
        <v>604</v>
      </c>
      <c r="F525" s="0" t="s">
        <v>605</v>
      </c>
      <c r="G525" s="0" t="s">
        <v>606</v>
      </c>
    </row>
    <row r="526" customFormat="false" ht="12.8" hidden="false" customHeight="false" outlineLevel="0" collapsed="false">
      <c r="B526" s="0" t="s">
        <v>607</v>
      </c>
      <c r="C526" s="0" t="s">
        <v>449</v>
      </c>
    </row>
    <row r="527" customFormat="false" ht="12.8" hidden="false" customHeight="false" outlineLevel="0" collapsed="false">
      <c r="A527" s="0" t="s">
        <v>608</v>
      </c>
      <c r="B527" s="0" t="s">
        <v>609</v>
      </c>
    </row>
    <row r="528" customFormat="false" ht="12.8" hidden="false" customHeight="false" outlineLevel="0" collapsed="false">
      <c r="B528" s="0" t="s">
        <v>610</v>
      </c>
    </row>
    <row r="529" customFormat="false" ht="12.8" hidden="false" customHeight="false" outlineLevel="0" collapsed="false">
      <c r="A529" s="0" t="s">
        <v>611</v>
      </c>
      <c r="B529" s="0" t="s">
        <v>612</v>
      </c>
    </row>
    <row r="530" customFormat="false" ht="12.8" hidden="false" customHeight="false" outlineLevel="0" collapsed="false">
      <c r="A530" s="0" t="s">
        <v>613</v>
      </c>
    </row>
    <row r="531" customFormat="false" ht="12.8" hidden="false" customHeight="false" outlineLevel="0" collapsed="false">
      <c r="A531" s="0" t="s">
        <v>458</v>
      </c>
    </row>
    <row r="532" customFormat="false" ht="12.8" hidden="false" customHeight="false" outlineLevel="0" collapsed="false">
      <c r="A532" s="0" t="s">
        <v>614</v>
      </c>
    </row>
    <row r="533" customFormat="false" ht="12.8" hidden="false" customHeight="false" outlineLevel="0" collapsed="false">
      <c r="A533" s="0" t="s">
        <v>615</v>
      </c>
    </row>
    <row r="534" customFormat="false" ht="12.8" hidden="false" customHeight="false" outlineLevel="0" collapsed="false">
      <c r="A534" s="0" t="s">
        <v>616</v>
      </c>
    </row>
    <row r="535" customFormat="false" ht="12.8" hidden="false" customHeight="false" outlineLevel="0" collapsed="false">
      <c r="A535" s="0" t="s">
        <v>617</v>
      </c>
    </row>
    <row r="536" customFormat="false" ht="12.8" hidden="false" customHeight="false" outlineLevel="0" collapsed="false">
      <c r="A536" s="0" t="s">
        <v>465</v>
      </c>
    </row>
    <row r="537" customFormat="false" ht="12.8" hidden="false" customHeight="false" outlineLevel="0" collapsed="false">
      <c r="A537" s="0" t="s">
        <v>618</v>
      </c>
    </row>
    <row r="538" customFormat="false" ht="12.8" hidden="false" customHeight="false" outlineLevel="0" collapsed="false">
      <c r="A538" s="0" t="s">
        <v>467</v>
      </c>
    </row>
    <row r="539" customFormat="false" ht="12.8" hidden="false" customHeight="false" outlineLevel="0" collapsed="false">
      <c r="A539" s="0" t="s">
        <v>619</v>
      </c>
    </row>
    <row r="540" customFormat="false" ht="12.8" hidden="false" customHeight="false" outlineLevel="0" collapsed="false">
      <c r="A540" s="0" t="s">
        <v>620</v>
      </c>
      <c r="B540" s="0" t="s">
        <v>470</v>
      </c>
      <c r="C540" s="0" t="s">
        <v>621</v>
      </c>
      <c r="D540" s="0" t="s">
        <v>622</v>
      </c>
    </row>
    <row r="541" customFormat="false" ht="12.8" hidden="false" customHeight="false" outlineLevel="0" collapsed="false">
      <c r="A541" s="0" t="s">
        <v>473</v>
      </c>
    </row>
    <row r="542" customFormat="false" ht="12.8" hidden="false" customHeight="false" outlineLevel="0" collapsed="false">
      <c r="A542" s="0" t="s">
        <v>474</v>
      </c>
    </row>
    <row r="543" customFormat="false" ht="12.8" hidden="false" customHeight="false" outlineLevel="0" collapsed="false">
      <c r="A543" s="0" t="s">
        <v>473</v>
      </c>
    </row>
    <row r="544" customFormat="false" ht="12.8" hidden="false" customHeight="false" outlineLevel="0" collapsed="false">
      <c r="B544" s="0" t="s">
        <v>623</v>
      </c>
    </row>
    <row r="545" customFormat="false" ht="12.8" hidden="false" customHeight="false" outlineLevel="0" collapsed="false">
      <c r="A545" s="0" t="s">
        <v>624</v>
      </c>
    </row>
    <row r="546" customFormat="false" ht="12.8" hidden="false" customHeight="false" outlineLevel="0" collapsed="false">
      <c r="A546" s="0" t="s">
        <v>625</v>
      </c>
    </row>
    <row r="547" customFormat="false" ht="12.8" hidden="false" customHeight="false" outlineLevel="0" collapsed="false">
      <c r="A547" s="0" t="s">
        <v>479</v>
      </c>
    </row>
    <row r="548" customFormat="false" ht="12.8" hidden="false" customHeight="false" outlineLevel="0" collapsed="false">
      <c r="A548" s="0" t="s">
        <v>480</v>
      </c>
    </row>
    <row r="549" customFormat="false" ht="12.8" hidden="false" customHeight="false" outlineLevel="0" collapsed="false">
      <c r="A549" s="0" t="s">
        <v>626</v>
      </c>
    </row>
    <row r="550" customFormat="false" ht="12.8" hidden="false" customHeight="false" outlineLevel="0" collapsed="false">
      <c r="A550" s="0" t="s">
        <v>482</v>
      </c>
    </row>
    <row r="551" customFormat="false" ht="12.8" hidden="false" customHeight="false" outlineLevel="0" collapsed="false">
      <c r="A551" s="0" t="s">
        <v>483</v>
      </c>
    </row>
    <row r="552" customFormat="false" ht="12.8" hidden="false" customHeight="false" outlineLevel="0" collapsed="false">
      <c r="A552" s="0" t="s">
        <v>484</v>
      </c>
    </row>
    <row r="553" customFormat="false" ht="12.8" hidden="false" customHeight="false" outlineLevel="0" collapsed="false">
      <c r="A553" s="0" t="s">
        <v>485</v>
      </c>
    </row>
    <row r="554" customFormat="false" ht="12.8" hidden="false" customHeight="false" outlineLevel="0" collapsed="false">
      <c r="A554" s="0" t="s">
        <v>486</v>
      </c>
    </row>
    <row r="555" customFormat="false" ht="12.8" hidden="false" customHeight="false" outlineLevel="0" collapsed="false">
      <c r="A555" s="0" t="s">
        <v>627</v>
      </c>
    </row>
    <row r="556" customFormat="false" ht="12.8" hidden="false" customHeight="false" outlineLevel="0" collapsed="false">
      <c r="A556" s="0" t="s">
        <v>488</v>
      </c>
    </row>
    <row r="557" customFormat="false" ht="12.8" hidden="false" customHeight="false" outlineLevel="0" collapsed="false">
      <c r="A557" s="0" t="s">
        <v>489</v>
      </c>
    </row>
    <row r="558" customFormat="false" ht="12.8" hidden="false" customHeight="false" outlineLevel="0" collapsed="false">
      <c r="A558" s="0" t="s">
        <v>490</v>
      </c>
    </row>
    <row r="559" customFormat="false" ht="12.8" hidden="false" customHeight="false" outlineLevel="0" collapsed="false">
      <c r="A559" s="0" t="s">
        <v>491</v>
      </c>
    </row>
    <row r="560" customFormat="false" ht="12.8" hidden="false" customHeight="false" outlineLevel="0" collapsed="false">
      <c r="A560" s="0" t="s">
        <v>492</v>
      </c>
    </row>
    <row r="561" customFormat="false" ht="12.8" hidden="false" customHeight="false" outlineLevel="0" collapsed="false">
      <c r="A561" s="0" t="s">
        <v>493</v>
      </c>
    </row>
    <row r="562" customFormat="false" ht="12.8" hidden="false" customHeight="false" outlineLevel="0" collapsed="false">
      <c r="A562" s="0" t="s">
        <v>494</v>
      </c>
    </row>
    <row r="563" customFormat="false" ht="12.8" hidden="false" customHeight="false" outlineLevel="0" collapsed="false">
      <c r="A563" s="0" t="s">
        <v>495</v>
      </c>
    </row>
    <row r="564" customFormat="false" ht="12.8" hidden="false" customHeight="false" outlineLevel="0" collapsed="false">
      <c r="A564" s="0" t="s">
        <v>389</v>
      </c>
    </row>
    <row r="565" customFormat="false" ht="12.8" hidden="false" customHeight="false" outlineLevel="0" collapsed="false">
      <c r="A565" s="0" t="s">
        <v>496</v>
      </c>
    </row>
    <row r="566" customFormat="false" ht="12.8" hidden="false" customHeight="false" outlineLevel="0" collapsed="false">
      <c r="A566" s="0" t="s">
        <v>497</v>
      </c>
    </row>
    <row r="567" customFormat="false" ht="12.8" hidden="false" customHeight="false" outlineLevel="0" collapsed="false">
      <c r="A567" s="0" t="s">
        <v>498</v>
      </c>
    </row>
    <row r="568" customFormat="false" ht="12.8" hidden="false" customHeight="false" outlineLevel="0" collapsed="false">
      <c r="A568" s="0" t="s">
        <v>389</v>
      </c>
    </row>
    <row r="569" customFormat="false" ht="12.8" hidden="false" customHeight="false" outlineLevel="0" collapsed="false">
      <c r="A569" s="0" t="s">
        <v>499</v>
      </c>
    </row>
    <row r="570" customFormat="false" ht="12.8" hidden="false" customHeight="false" outlineLevel="0" collapsed="false">
      <c r="A570" s="0" t="s">
        <v>370</v>
      </c>
    </row>
    <row r="571" customFormat="false" ht="12.8" hidden="false" customHeight="false" outlineLevel="0" collapsed="false">
      <c r="A571" s="0" t="s">
        <v>395</v>
      </c>
    </row>
    <row r="572" customFormat="false" ht="12.8" hidden="false" customHeight="false" outlineLevel="0" collapsed="false">
      <c r="A572" s="0" t="s">
        <v>500</v>
      </c>
    </row>
    <row r="573" customFormat="false" ht="12.8" hidden="false" customHeight="false" outlineLevel="0" collapsed="false">
      <c r="A573" s="0" t="s">
        <v>501</v>
      </c>
    </row>
    <row r="574" customFormat="false" ht="12.8" hidden="false" customHeight="false" outlineLevel="0" collapsed="false">
      <c r="A574" s="0" t="s">
        <v>370</v>
      </c>
    </row>
    <row r="575" customFormat="false" ht="12.8" hidden="false" customHeight="false" outlineLevel="0" collapsed="false">
      <c r="A575" s="0" t="s">
        <v>398</v>
      </c>
    </row>
    <row r="576" customFormat="false" ht="12.8" hidden="false" customHeight="false" outlineLevel="0" collapsed="false">
      <c r="A576" s="0" t="s">
        <v>502</v>
      </c>
    </row>
    <row r="577" customFormat="false" ht="12.8" hidden="false" customHeight="false" outlineLevel="0" collapsed="false">
      <c r="A577" s="0" t="s">
        <v>628</v>
      </c>
    </row>
    <row r="578" customFormat="false" ht="12.8" hidden="false" customHeight="false" outlineLevel="0" collapsed="false">
      <c r="A578" s="0" t="s">
        <v>629</v>
      </c>
    </row>
    <row r="579" customFormat="false" ht="12.8" hidden="false" customHeight="false" outlineLevel="0" collapsed="false">
      <c r="A579" s="0" t="s">
        <v>630</v>
      </c>
    </row>
    <row r="580" customFormat="false" ht="12.8" hidden="false" customHeight="false" outlineLevel="0" collapsed="false">
      <c r="A580" s="0" t="s">
        <v>631</v>
      </c>
    </row>
    <row r="581" customFormat="false" ht="12.8" hidden="false" customHeight="false" outlineLevel="0" collapsed="false">
      <c r="A581" s="0" t="s">
        <v>632</v>
      </c>
    </row>
    <row r="582" customFormat="false" ht="12.8" hidden="false" customHeight="false" outlineLevel="0" collapsed="false">
      <c r="A582" s="0" t="s">
        <v>506</v>
      </c>
    </row>
    <row r="583" customFormat="false" ht="12.8" hidden="false" customHeight="false" outlineLevel="0" collapsed="false">
      <c r="A583" s="0" t="s">
        <v>633</v>
      </c>
    </row>
    <row r="584" customFormat="false" ht="12.8" hidden="false" customHeight="false" outlineLevel="0" collapsed="false">
      <c r="A584" s="0" t="s">
        <v>508</v>
      </c>
    </row>
    <row r="585" customFormat="false" ht="12.8" hidden="false" customHeight="false" outlineLevel="0" collapsed="false">
      <c r="A585" s="0" t="s">
        <v>509</v>
      </c>
    </row>
    <row r="586" customFormat="false" ht="12.8" hidden="false" customHeight="false" outlineLevel="0" collapsed="false">
      <c r="A586" s="0" t="s">
        <v>634</v>
      </c>
    </row>
    <row r="588" customFormat="false" ht="12.8" hidden="false" customHeight="false" outlineLevel="0" collapsed="false">
      <c r="A588" s="0" t="s">
        <v>511</v>
      </c>
    </row>
    <row r="589" customFormat="false" ht="12.8" hidden="false" customHeight="false" outlineLevel="0" collapsed="false">
      <c r="A589" s="0" t="s">
        <v>635</v>
      </c>
    </row>
    <row r="590" customFormat="false" ht="12.8" hidden="false" customHeight="false" outlineLevel="0" collapsed="false">
      <c r="A590" s="0" t="s">
        <v>636</v>
      </c>
    </row>
    <row r="591" customFormat="false" ht="12.8" hidden="false" customHeight="false" outlineLevel="0" collapsed="false">
      <c r="A591" s="0" t="s">
        <v>514</v>
      </c>
    </row>
    <row r="592" customFormat="false" ht="12.8" hidden="false" customHeight="false" outlineLevel="0" collapsed="false">
      <c r="A592" s="0" t="s">
        <v>637</v>
      </c>
    </row>
    <row r="593" customFormat="false" ht="12.8" hidden="false" customHeight="false" outlineLevel="0" collapsed="false">
      <c r="A593" s="0" t="s">
        <v>523</v>
      </c>
    </row>
    <row r="594" customFormat="false" ht="12.8" hidden="false" customHeight="false" outlineLevel="0" collapsed="false">
      <c r="A594" s="0" t="s">
        <v>638</v>
      </c>
    </row>
    <row r="595" customFormat="false" ht="12.8" hidden="false" customHeight="false" outlineLevel="0" collapsed="false">
      <c r="A595" s="0" t="s">
        <v>639</v>
      </c>
    </row>
    <row r="596" customFormat="false" ht="12.8" hidden="false" customHeight="false" outlineLevel="0" collapsed="false">
      <c r="A596" s="0" t="s">
        <v>517</v>
      </c>
    </row>
    <row r="597" customFormat="false" ht="12.8" hidden="false" customHeight="false" outlineLevel="0" collapsed="false">
      <c r="A597" s="0" t="s">
        <v>640</v>
      </c>
    </row>
    <row r="598" customFormat="false" ht="12.8" hidden="false" customHeight="false" outlineLevel="0" collapsed="false">
      <c r="A598" s="0" t="s">
        <v>641</v>
      </c>
    </row>
    <row r="599" customFormat="false" ht="12.8" hidden="false" customHeight="false" outlineLevel="0" collapsed="false">
      <c r="A599" s="0" t="s">
        <v>642</v>
      </c>
    </row>
    <row r="600" customFormat="false" ht="12.8" hidden="false" customHeight="false" outlineLevel="0" collapsed="false">
      <c r="A600" s="0" t="s">
        <v>521</v>
      </c>
    </row>
    <row r="601" customFormat="false" ht="12.8" hidden="false" customHeight="false" outlineLevel="0" collapsed="false">
      <c r="A601" s="0" t="s">
        <v>643</v>
      </c>
    </row>
    <row r="603" customFormat="false" ht="12.8" hidden="false" customHeight="false" outlineLevel="0" collapsed="false">
      <c r="A603" s="0" t="s">
        <v>524</v>
      </c>
    </row>
    <row r="604" customFormat="false" ht="12.8" hidden="false" customHeight="false" outlineLevel="0" collapsed="false">
      <c r="A604" s="0" t="s">
        <v>525</v>
      </c>
    </row>
    <row r="605" customFormat="false" ht="12.8" hidden="false" customHeight="false" outlineLevel="0" collapsed="false">
      <c r="A605" s="0" t="s">
        <v>644</v>
      </c>
    </row>
    <row r="606" customFormat="false" ht="12.8" hidden="false" customHeight="false" outlineLevel="0" collapsed="false">
      <c r="A606" s="0" t="s">
        <v>527</v>
      </c>
    </row>
    <row r="607" customFormat="false" ht="12.8" hidden="false" customHeight="false" outlineLevel="0" collapsed="false">
      <c r="A607" s="0" t="s">
        <v>528</v>
      </c>
    </row>
    <row r="608" customFormat="false" ht="12.8" hidden="false" customHeight="false" outlineLevel="0" collapsed="false">
      <c r="A608" s="0" t="s">
        <v>529</v>
      </c>
    </row>
    <row r="609" customFormat="false" ht="12.8" hidden="false" customHeight="false" outlineLevel="0" collapsed="false">
      <c r="A609" s="0" t="s">
        <v>530</v>
      </c>
    </row>
    <row r="610" customFormat="false" ht="12.8" hidden="false" customHeight="false" outlineLevel="0" collapsed="false">
      <c r="A610" s="0" t="s">
        <v>531</v>
      </c>
    </row>
    <row r="611" customFormat="false" ht="12.8" hidden="false" customHeight="false" outlineLevel="0" collapsed="false">
      <c r="A611" s="0" t="s">
        <v>532</v>
      </c>
    </row>
    <row r="612" customFormat="false" ht="12.8" hidden="false" customHeight="false" outlineLevel="0" collapsed="false">
      <c r="A612" s="0" t="s">
        <v>533</v>
      </c>
    </row>
    <row r="613" customFormat="false" ht="12.8" hidden="false" customHeight="false" outlineLevel="0" collapsed="false">
      <c r="A613" s="0" t="s">
        <v>534</v>
      </c>
    </row>
    <row r="614" customFormat="false" ht="12.8" hidden="false" customHeight="false" outlineLevel="0" collapsed="false">
      <c r="A614" s="0" t="s">
        <v>645</v>
      </c>
    </row>
    <row r="615" customFormat="false" ht="12.8" hidden="false" customHeight="false" outlineLevel="0" collapsed="false">
      <c r="A615" s="0" t="s">
        <v>536</v>
      </c>
    </row>
    <row r="616" customFormat="false" ht="12.8" hidden="false" customHeight="false" outlineLevel="0" collapsed="false">
      <c r="A616" s="0" t="s">
        <v>537</v>
      </c>
    </row>
    <row r="617" customFormat="false" ht="12.8" hidden="false" customHeight="false" outlineLevel="0" collapsed="false">
      <c r="A617" s="0" t="s">
        <v>538</v>
      </c>
    </row>
    <row r="619" customFormat="false" ht="12.8" hidden="false" customHeight="false" outlineLevel="0" collapsed="false">
      <c r="A619" s="0" t="s">
        <v>539</v>
      </c>
    </row>
    <row r="620" customFormat="false" ht="12.8" hidden="false" customHeight="false" outlineLevel="0" collapsed="false">
      <c r="A620" s="0" t="s">
        <v>540</v>
      </c>
    </row>
    <row r="621" customFormat="false" ht="12.8" hidden="false" customHeight="false" outlineLevel="0" collapsed="false">
      <c r="A621" s="0" t="s">
        <v>541</v>
      </c>
    </row>
    <row r="622" customFormat="false" ht="12.8" hidden="false" customHeight="false" outlineLevel="0" collapsed="false">
      <c r="A622" s="0" t="s">
        <v>542</v>
      </c>
    </row>
    <row r="623" customFormat="false" ht="12.8" hidden="false" customHeight="false" outlineLevel="0" collapsed="false">
      <c r="A623" s="0" t="s">
        <v>543</v>
      </c>
    </row>
    <row r="624" customFormat="false" ht="12.8" hidden="false" customHeight="false" outlineLevel="0" collapsed="false">
      <c r="A624" s="0" t="s">
        <v>544</v>
      </c>
    </row>
    <row r="625" customFormat="false" ht="12.8" hidden="false" customHeight="false" outlineLevel="0" collapsed="false">
      <c r="A625" s="0" t="s">
        <v>545</v>
      </c>
    </row>
    <row r="626" customFormat="false" ht="12.8" hidden="false" customHeight="false" outlineLevel="0" collapsed="false">
      <c r="A626" s="0" t="s">
        <v>546</v>
      </c>
    </row>
    <row r="627" customFormat="false" ht="12.8" hidden="false" customHeight="false" outlineLevel="0" collapsed="false">
      <c r="A627" s="0" t="s">
        <v>547</v>
      </c>
    </row>
    <row r="628" customFormat="false" ht="12.8" hidden="false" customHeight="false" outlineLevel="0" collapsed="false">
      <c r="A628" s="0" t="s">
        <v>548</v>
      </c>
    </row>
    <row r="630" customFormat="false" ht="12.8" hidden="false" customHeight="false" outlineLevel="0" collapsed="false">
      <c r="A630" s="0" t="s">
        <v>646</v>
      </c>
    </row>
    <row r="631" customFormat="false" ht="12.8" hidden="false" customHeight="false" outlineLevel="0" collapsed="false">
      <c r="A631" s="0" t="s">
        <v>461</v>
      </c>
    </row>
    <row r="632" customFormat="false" ht="12.8" hidden="false" customHeight="false" outlineLevel="0" collapsed="false">
      <c r="A632" s="0" t="s">
        <v>508</v>
      </c>
    </row>
    <row r="633" customFormat="false" ht="12.8" hidden="false" customHeight="false" outlineLevel="0" collapsed="false">
      <c r="A633" s="0" t="s">
        <v>551</v>
      </c>
    </row>
    <row r="635" customFormat="false" ht="12.8" hidden="false" customHeight="false" outlineLevel="0" collapsed="false">
      <c r="A635" s="0" t="s">
        <v>552</v>
      </c>
    </row>
    <row r="636" customFormat="false" ht="12.8" hidden="false" customHeight="false" outlineLevel="0" collapsed="false">
      <c r="A636" s="0" t="s">
        <v>647</v>
      </c>
    </row>
    <row r="637" customFormat="false" ht="12.8" hidden="false" customHeight="false" outlineLevel="0" collapsed="false">
      <c r="A637" s="0" t="s">
        <v>554</v>
      </c>
    </row>
    <row r="638" customFormat="false" ht="12.8" hidden="false" customHeight="false" outlineLevel="0" collapsed="false">
      <c r="A638" s="0" t="s">
        <v>555</v>
      </c>
    </row>
    <row r="639" customFormat="false" ht="12.8" hidden="false" customHeight="false" outlineLevel="0" collapsed="false">
      <c r="A639" s="0" t="s">
        <v>648</v>
      </c>
    </row>
    <row r="640" customFormat="false" ht="12.8" hidden="false" customHeight="false" outlineLevel="0" collapsed="false">
      <c r="A640" s="0" t="s">
        <v>649</v>
      </c>
    </row>
    <row r="641" customFormat="false" ht="12.8" hidden="false" customHeight="false" outlineLevel="0" collapsed="false">
      <c r="A641" s="0" t="s">
        <v>558</v>
      </c>
    </row>
    <row r="642" customFormat="false" ht="12.8" hidden="false" customHeight="false" outlineLevel="0" collapsed="false">
      <c r="A642" s="0" t="s">
        <v>650</v>
      </c>
    </row>
    <row r="643" customFormat="false" ht="12.8" hidden="false" customHeight="false" outlineLevel="0" collapsed="false">
      <c r="A643" s="0" t="s">
        <v>560</v>
      </c>
    </row>
    <row r="644" customFormat="false" ht="12.8" hidden="false" customHeight="false" outlineLevel="0" collapsed="false">
      <c r="A644" s="0" t="s">
        <v>561</v>
      </c>
    </row>
    <row r="645" customFormat="false" ht="12.8" hidden="false" customHeight="false" outlineLevel="0" collapsed="false">
      <c r="A645" s="0" t="s">
        <v>651</v>
      </c>
      <c r="B645" s="0" t="s">
        <v>652</v>
      </c>
    </row>
    <row r="646" customFormat="false" ht="12.8" hidden="false" customHeight="false" outlineLevel="0" collapsed="false">
      <c r="A646" s="0" t="s">
        <v>563</v>
      </c>
    </row>
    <row r="647" customFormat="false" ht="12.8" hidden="false" customHeight="false" outlineLevel="0" collapsed="false">
      <c r="A647" s="0" t="s">
        <v>653</v>
      </c>
    </row>
    <row r="648" customFormat="false" ht="12.8" hidden="false" customHeight="false" outlineLevel="0" collapsed="false">
      <c r="A648" s="0" t="s">
        <v>374</v>
      </c>
    </row>
    <row r="649" customFormat="false" ht="12.8" hidden="false" customHeight="false" outlineLevel="0" collapsed="false">
      <c r="A649" s="0" t="s">
        <v>654</v>
      </c>
    </row>
    <row r="650" customFormat="false" ht="12.8" hidden="false" customHeight="false" outlineLevel="0" collapsed="false">
      <c r="A650" s="0" t="s">
        <v>655</v>
      </c>
    </row>
    <row r="651" customFormat="false" ht="12.8" hidden="false" customHeight="false" outlineLevel="0" collapsed="false">
      <c r="A651" s="0" t="s">
        <v>656</v>
      </c>
    </row>
    <row r="652" customFormat="false" ht="12.8" hidden="false" customHeight="false" outlineLevel="0" collapsed="false">
      <c r="A652" s="0" t="s">
        <v>567</v>
      </c>
    </row>
    <row r="653" customFormat="false" ht="12.8" hidden="false" customHeight="false" outlineLevel="0" collapsed="false">
      <c r="A653" s="0" t="s">
        <v>568</v>
      </c>
    </row>
    <row r="654" customFormat="false" ht="12.8" hidden="false" customHeight="false" outlineLevel="0" collapsed="false">
      <c r="A654" s="0" t="s">
        <v>657</v>
      </c>
    </row>
    <row r="655" customFormat="false" ht="12.8" hidden="false" customHeight="false" outlineLevel="0" collapsed="false">
      <c r="A655" s="0" t="s">
        <v>570</v>
      </c>
    </row>
    <row r="656" customFormat="false" ht="12.8" hidden="false" customHeight="false" outlineLevel="0" collapsed="false">
      <c r="A656" s="0" t="s">
        <v>653</v>
      </c>
    </row>
    <row r="657" customFormat="false" ht="12.8" hidden="false" customHeight="false" outlineLevel="0" collapsed="false">
      <c r="A657" s="0" t="s">
        <v>379</v>
      </c>
    </row>
    <row r="658" customFormat="false" ht="12.8" hidden="false" customHeight="false" outlineLevel="0" collapsed="false">
      <c r="A658" s="0" t="s">
        <v>380</v>
      </c>
    </row>
    <row r="659" customFormat="false" ht="12.8" hidden="false" customHeight="false" outlineLevel="0" collapsed="false">
      <c r="A659" s="0" t="s">
        <v>381</v>
      </c>
    </row>
    <row r="660" customFormat="false" ht="12.8" hidden="false" customHeight="false" outlineLevel="0" collapsed="false">
      <c r="A660" s="0" t="s">
        <v>571</v>
      </c>
    </row>
    <row r="661" customFormat="false" ht="12.8" hidden="false" customHeight="false" outlineLevel="0" collapsed="false">
      <c r="A661" s="0" t="s">
        <v>572</v>
      </c>
    </row>
    <row r="662" customFormat="false" ht="12.8" hidden="false" customHeight="false" outlineLevel="0" collapsed="false">
      <c r="A662" s="0" t="s">
        <v>384</v>
      </c>
    </row>
    <row r="663" customFormat="false" ht="12.8" hidden="false" customHeight="false" outlineLevel="0" collapsed="false">
      <c r="A663" s="0" t="s">
        <v>385</v>
      </c>
    </row>
    <row r="664" customFormat="false" ht="12.8" hidden="false" customHeight="false" outlineLevel="0" collapsed="false">
      <c r="A664" s="0" t="s">
        <v>386</v>
      </c>
    </row>
    <row r="665" customFormat="false" ht="12.8" hidden="false" customHeight="false" outlineLevel="0" collapsed="false">
      <c r="A665" s="0" t="s">
        <v>387</v>
      </c>
    </row>
    <row r="666" customFormat="false" ht="12.8" hidden="false" customHeight="false" outlineLevel="0" collapsed="false">
      <c r="A666" s="0" t="s">
        <v>388</v>
      </c>
    </row>
    <row r="667" customFormat="false" ht="12.8" hidden="false" customHeight="false" outlineLevel="0" collapsed="false">
      <c r="A667" s="0" t="s">
        <v>389</v>
      </c>
    </row>
    <row r="668" customFormat="false" ht="12.8" hidden="false" customHeight="false" outlineLevel="0" collapsed="false">
      <c r="A668" s="0" t="s">
        <v>390</v>
      </c>
    </row>
    <row r="669" customFormat="false" ht="12.8" hidden="false" customHeight="false" outlineLevel="0" collapsed="false">
      <c r="A669" s="0" t="s">
        <v>391</v>
      </c>
    </row>
    <row r="670" customFormat="false" ht="12.8" hidden="false" customHeight="false" outlineLevel="0" collapsed="false">
      <c r="A670" s="0" t="s">
        <v>392</v>
      </c>
    </row>
    <row r="671" customFormat="false" ht="12.8" hidden="false" customHeight="false" outlineLevel="0" collapsed="false">
      <c r="A671" s="0" t="s">
        <v>389</v>
      </c>
    </row>
    <row r="672" customFormat="false" ht="12.8" hidden="false" customHeight="false" outlineLevel="0" collapsed="false">
      <c r="A672" s="0" t="s">
        <v>393</v>
      </c>
    </row>
    <row r="673" customFormat="false" ht="12.8" hidden="false" customHeight="false" outlineLevel="0" collapsed="false">
      <c r="A673" s="0" t="s">
        <v>394</v>
      </c>
    </row>
    <row r="674" customFormat="false" ht="12.8" hidden="false" customHeight="false" outlineLevel="0" collapsed="false">
      <c r="A674" s="0" t="s">
        <v>395</v>
      </c>
    </row>
    <row r="675" customFormat="false" ht="12.8" hidden="false" customHeight="false" outlineLevel="0" collapsed="false">
      <c r="A675" s="0" t="s">
        <v>396</v>
      </c>
    </row>
    <row r="676" customFormat="false" ht="12.8" hidden="false" customHeight="false" outlineLevel="0" collapsed="false">
      <c r="A676" s="0" t="s">
        <v>397</v>
      </c>
    </row>
    <row r="677" customFormat="false" ht="12.8" hidden="false" customHeight="false" outlineLevel="0" collapsed="false">
      <c r="A677" s="0" t="s">
        <v>394</v>
      </c>
    </row>
    <row r="678" customFormat="false" ht="12.8" hidden="false" customHeight="false" outlineLevel="0" collapsed="false">
      <c r="A678" s="0" t="s">
        <v>398</v>
      </c>
    </row>
    <row r="679" customFormat="false" ht="12.8" hidden="false" customHeight="false" outlineLevel="0" collapsed="false">
      <c r="A679" s="0" t="s">
        <v>399</v>
      </c>
    </row>
    <row r="680" customFormat="false" ht="12.8" hidden="false" customHeight="false" outlineLevel="0" collapsed="false">
      <c r="A680" s="0" t="s">
        <v>658</v>
      </c>
    </row>
    <row r="681" customFormat="false" ht="12.8" hidden="false" customHeight="false" outlineLevel="0" collapsed="false">
      <c r="A681" s="0" t="s">
        <v>659</v>
      </c>
    </row>
    <row r="682" customFormat="false" ht="12.8" hidden="false" customHeight="false" outlineLevel="0" collapsed="false">
      <c r="A682" s="0" t="s">
        <v>403</v>
      </c>
    </row>
    <row r="683" customFormat="false" ht="12.8" hidden="false" customHeight="false" outlineLevel="0" collapsed="false">
      <c r="A683" s="0" t="s">
        <v>660</v>
      </c>
    </row>
    <row r="684" customFormat="false" ht="12.8" hidden="false" customHeight="false" outlineLevel="0" collapsed="false">
      <c r="A684" s="0" t="s">
        <v>636</v>
      </c>
    </row>
    <row r="685" customFormat="false" ht="12.8" hidden="false" customHeight="false" outlineLevel="0" collapsed="false">
      <c r="A685" s="0" t="s">
        <v>575</v>
      </c>
    </row>
    <row r="686" customFormat="false" ht="12.8" hidden="false" customHeight="false" outlineLevel="0" collapsed="false">
      <c r="A686" s="0" t="s">
        <v>661</v>
      </c>
    </row>
    <row r="687" customFormat="false" ht="12.8" hidden="false" customHeight="false" outlineLevel="0" collapsed="false">
      <c r="A687" s="0" t="s">
        <v>662</v>
      </c>
    </row>
    <row r="688" customFormat="false" ht="12.8" hidden="false" customHeight="false" outlineLevel="0" collapsed="false">
      <c r="A688" s="0" t="s">
        <v>663</v>
      </c>
    </row>
    <row r="689" customFormat="false" ht="12.8" hidden="false" customHeight="false" outlineLevel="0" collapsed="false">
      <c r="A689" s="0" t="s">
        <v>579</v>
      </c>
    </row>
    <row r="690" customFormat="false" ht="12.8" hidden="false" customHeight="false" outlineLevel="0" collapsed="false">
      <c r="A690" s="0" t="s">
        <v>664</v>
      </c>
    </row>
    <row r="691" customFormat="false" ht="12.8" hidden="false" customHeight="false" outlineLevel="0" collapsed="false">
      <c r="A691" s="0" t="s">
        <v>461</v>
      </c>
    </row>
    <row r="692" customFormat="false" ht="12.8" hidden="false" customHeight="false" outlineLevel="0" collapsed="false">
      <c r="A692" s="0" t="s">
        <v>418</v>
      </c>
    </row>
    <row r="693" customFormat="false" ht="12.8" hidden="false" customHeight="false" outlineLevel="0" collapsed="false">
      <c r="A693" s="0" t="s">
        <v>665</v>
      </c>
    </row>
    <row r="694" customFormat="false" ht="12.8" hidden="false" customHeight="false" outlineLevel="0" collapsed="false">
      <c r="A694" s="0" t="s">
        <v>583</v>
      </c>
    </row>
    <row r="695" customFormat="false" ht="12.8" hidden="false" customHeight="false" outlineLevel="0" collapsed="false">
      <c r="A695" s="0" t="s">
        <v>666</v>
      </c>
    </row>
    <row r="696" customFormat="false" ht="12.8" hidden="false" customHeight="false" outlineLevel="0" collapsed="false">
      <c r="A696" s="0" t="s">
        <v>667</v>
      </c>
    </row>
    <row r="697" customFormat="false" ht="12.8" hidden="false" customHeight="false" outlineLevel="0" collapsed="false">
      <c r="A697" s="0" t="s">
        <v>668</v>
      </c>
    </row>
    <row r="698" customFormat="false" ht="12.8" hidden="false" customHeight="false" outlineLevel="0" collapsed="false">
      <c r="A698" s="0" t="s">
        <v>669</v>
      </c>
    </row>
    <row r="699" customFormat="false" ht="12.8" hidden="false" customHeight="false" outlineLevel="0" collapsed="false">
      <c r="A699" s="0" t="s">
        <v>670</v>
      </c>
    </row>
    <row r="700" customFormat="false" ht="12.8" hidden="false" customHeight="false" outlineLevel="0" collapsed="false">
      <c r="A700" s="0" t="s">
        <v>671</v>
      </c>
    </row>
    <row r="701" customFormat="false" ht="12.8" hidden="false" customHeight="false" outlineLevel="0" collapsed="false">
      <c r="A701" s="0" t="s">
        <v>672</v>
      </c>
    </row>
    <row r="704" customFormat="false" ht="12.8" hidden="false" customHeight="false" outlineLevel="0" collapsed="false">
      <c r="A704" s="0" t="s">
        <v>673</v>
      </c>
    </row>
    <row r="705" customFormat="false" ht="12.8" hidden="false" customHeight="false" outlineLevel="0" collapsed="false">
      <c r="A705" s="0" t="s">
        <v>435</v>
      </c>
    </row>
    <row r="706" customFormat="false" ht="12.8" hidden="false" customHeight="false" outlineLevel="0" collapsed="false">
      <c r="A706" s="0" t="s">
        <v>436</v>
      </c>
    </row>
    <row r="707" customFormat="false" ht="12.8" hidden="false" customHeight="false" outlineLevel="0" collapsed="false">
      <c r="A707" s="0" t="s">
        <v>435</v>
      </c>
    </row>
    <row r="708" customFormat="false" ht="12.8" hidden="false" customHeight="false" outlineLevel="0" collapsed="false">
      <c r="A708" s="0" t="s">
        <v>674</v>
      </c>
    </row>
    <row r="709" customFormat="false" ht="12.8" hidden="false" customHeight="false" outlineLevel="0" collapsed="false">
      <c r="A709" s="0" t="s">
        <v>596</v>
      </c>
    </row>
    <row r="710" customFormat="false" ht="12.8" hidden="false" customHeight="false" outlineLevel="0" collapsed="false">
      <c r="A710" s="0" t="s">
        <v>653</v>
      </c>
    </row>
    <row r="711" customFormat="false" ht="12.8" hidden="false" customHeight="false" outlineLevel="0" collapsed="false">
      <c r="A711" s="0" t="s">
        <v>438</v>
      </c>
      <c r="B711" s="0" t="s">
        <v>675</v>
      </c>
      <c r="C711" s="0" t="s">
        <v>599</v>
      </c>
    </row>
    <row r="712" customFormat="false" ht="12.8" hidden="false" customHeight="false" outlineLevel="0" collapsed="false">
      <c r="A712" s="0" t="s">
        <v>600</v>
      </c>
      <c r="B712" s="0" t="s">
        <v>601</v>
      </c>
      <c r="C712" s="0" t="s">
        <v>676</v>
      </c>
      <c r="D712" s="0" t="s">
        <v>677</v>
      </c>
      <c r="E712" s="0" t="s">
        <v>603</v>
      </c>
      <c r="F712" s="0" t="s">
        <v>604</v>
      </c>
      <c r="G712" s="0" t="s">
        <v>678</v>
      </c>
      <c r="H712" s="0" t="s">
        <v>606</v>
      </c>
    </row>
    <row r="713" customFormat="false" ht="12.8" hidden="false" customHeight="false" outlineLevel="0" collapsed="false">
      <c r="B713" s="0" t="s">
        <v>607</v>
      </c>
      <c r="C713" s="0" t="s">
        <v>449</v>
      </c>
    </row>
    <row r="714" customFormat="false" ht="12.8" hidden="false" customHeight="false" outlineLevel="0" collapsed="false">
      <c r="A714" s="0" t="s">
        <v>608</v>
      </c>
      <c r="B714" s="0" t="s">
        <v>609</v>
      </c>
    </row>
    <row r="715" customFormat="false" ht="12.8" hidden="false" customHeight="false" outlineLevel="0" collapsed="false">
      <c r="B715" s="0" t="s">
        <v>679</v>
      </c>
    </row>
    <row r="716" customFormat="false" ht="12.8" hidden="false" customHeight="false" outlineLevel="0" collapsed="false">
      <c r="A716" s="0" t="s">
        <v>611</v>
      </c>
      <c r="B716" s="0" t="s">
        <v>680</v>
      </c>
    </row>
    <row r="717" customFormat="false" ht="12.8" hidden="false" customHeight="false" outlineLevel="0" collapsed="false">
      <c r="A717" s="0" t="s">
        <v>613</v>
      </c>
    </row>
    <row r="718" customFormat="false" ht="12.8" hidden="false" customHeight="false" outlineLevel="0" collapsed="false">
      <c r="A718" s="0" t="s">
        <v>458</v>
      </c>
    </row>
    <row r="719" customFormat="false" ht="12.8" hidden="false" customHeight="false" outlineLevel="0" collapsed="false">
      <c r="A719" s="0" t="s">
        <v>681</v>
      </c>
    </row>
    <row r="720" customFormat="false" ht="12.8" hidden="false" customHeight="false" outlineLevel="0" collapsed="false">
      <c r="A720" s="0" t="s">
        <v>682</v>
      </c>
    </row>
    <row r="721" customFormat="false" ht="12.8" hidden="false" customHeight="false" outlineLevel="0" collapsed="false">
      <c r="A721" s="0" t="s">
        <v>683</v>
      </c>
    </row>
    <row r="722" customFormat="false" ht="12.8" hidden="false" customHeight="false" outlineLevel="0" collapsed="false">
      <c r="A722" s="0" t="s">
        <v>684</v>
      </c>
    </row>
    <row r="723" customFormat="false" ht="12.8" hidden="false" customHeight="false" outlineLevel="0" collapsed="false">
      <c r="A723" s="0" t="s">
        <v>465</v>
      </c>
    </row>
    <row r="724" customFormat="false" ht="12.8" hidden="false" customHeight="false" outlineLevel="0" collapsed="false">
      <c r="A724" s="0" t="s">
        <v>685</v>
      </c>
    </row>
    <row r="725" customFormat="false" ht="12.8" hidden="false" customHeight="false" outlineLevel="0" collapsed="false">
      <c r="A725" s="0" t="s">
        <v>467</v>
      </c>
    </row>
    <row r="726" customFormat="false" ht="12.8" hidden="false" customHeight="false" outlineLevel="0" collapsed="false">
      <c r="A726" s="0" t="s">
        <v>686</v>
      </c>
    </row>
    <row r="727" customFormat="false" ht="12.8" hidden="false" customHeight="false" outlineLevel="0" collapsed="false">
      <c r="A727" s="0" t="s">
        <v>620</v>
      </c>
      <c r="B727" s="0" t="s">
        <v>470</v>
      </c>
      <c r="C727" s="0" t="s">
        <v>621</v>
      </c>
      <c r="D727" s="0" t="s">
        <v>687</v>
      </c>
    </row>
    <row r="728" customFormat="false" ht="12.8" hidden="false" customHeight="false" outlineLevel="0" collapsed="false">
      <c r="A728" s="0" t="s">
        <v>473</v>
      </c>
    </row>
    <row r="729" customFormat="false" ht="12.8" hidden="false" customHeight="false" outlineLevel="0" collapsed="false">
      <c r="A729" s="0" t="s">
        <v>474</v>
      </c>
    </row>
    <row r="730" customFormat="false" ht="12.8" hidden="false" customHeight="false" outlineLevel="0" collapsed="false">
      <c r="A730" s="0" t="s">
        <v>473</v>
      </c>
    </row>
    <row r="731" customFormat="false" ht="12.8" hidden="false" customHeight="false" outlineLevel="0" collapsed="false">
      <c r="B731" s="0" t="s">
        <v>688</v>
      </c>
    </row>
    <row r="732" customFormat="false" ht="12.8" hidden="false" customHeight="false" outlineLevel="0" collapsed="false">
      <c r="A732" s="0" t="s">
        <v>689</v>
      </c>
    </row>
    <row r="733" customFormat="false" ht="12.8" hidden="false" customHeight="false" outlineLevel="0" collapsed="false">
      <c r="A733" s="0" t="s">
        <v>690</v>
      </c>
    </row>
    <row r="735" customFormat="false" ht="12.8" hidden="false" customHeight="false" outlineLevel="0" collapsed="false">
      <c r="A735" s="0" t="s">
        <v>691</v>
      </c>
    </row>
    <row r="736" customFormat="false" ht="12.8" hidden="false" customHeight="false" outlineLevel="0" collapsed="false">
      <c r="A736" s="0" t="s">
        <v>479</v>
      </c>
    </row>
    <row r="737" customFormat="false" ht="12.8" hidden="false" customHeight="false" outlineLevel="0" collapsed="false">
      <c r="A737" s="0" t="s">
        <v>480</v>
      </c>
    </row>
    <row r="738" customFormat="false" ht="12.8" hidden="false" customHeight="false" outlineLevel="0" collapsed="false">
      <c r="A738" s="0" t="s">
        <v>692</v>
      </c>
    </row>
    <row r="740" customFormat="false" ht="12.8" hidden="false" customHeight="false" outlineLevel="0" collapsed="false">
      <c r="A740" s="0" t="s">
        <v>693</v>
      </c>
    </row>
    <row r="741" customFormat="false" ht="12.8" hidden="false" customHeight="false" outlineLevel="0" collapsed="false">
      <c r="A741" s="0" t="s">
        <v>483</v>
      </c>
    </row>
    <row r="742" customFormat="false" ht="12.8" hidden="false" customHeight="false" outlineLevel="0" collapsed="false">
      <c r="A742" s="0" t="s">
        <v>484</v>
      </c>
    </row>
    <row r="743" customFormat="false" ht="12.8" hidden="false" customHeight="false" outlineLevel="0" collapsed="false">
      <c r="A743" s="0" t="s">
        <v>485</v>
      </c>
    </row>
    <row r="744" customFormat="false" ht="12.8" hidden="false" customHeight="false" outlineLevel="0" collapsed="false">
      <c r="A744" s="0" t="s">
        <v>486</v>
      </c>
    </row>
    <row r="745" customFormat="false" ht="12.8" hidden="false" customHeight="false" outlineLevel="0" collapsed="false">
      <c r="A745" s="0" t="s">
        <v>694</v>
      </c>
    </row>
    <row r="746" customFormat="false" ht="12.8" hidden="false" customHeight="false" outlineLevel="0" collapsed="false">
      <c r="A746" s="0" t="s">
        <v>488</v>
      </c>
    </row>
    <row r="747" customFormat="false" ht="12.8" hidden="false" customHeight="false" outlineLevel="0" collapsed="false">
      <c r="A747" s="0" t="s">
        <v>489</v>
      </c>
    </row>
    <row r="748" customFormat="false" ht="12.8" hidden="false" customHeight="false" outlineLevel="0" collapsed="false">
      <c r="A748" s="0" t="s">
        <v>490</v>
      </c>
    </row>
    <row r="749" customFormat="false" ht="12.8" hidden="false" customHeight="false" outlineLevel="0" collapsed="false">
      <c r="A749" s="0" t="s">
        <v>491</v>
      </c>
    </row>
    <row r="750" customFormat="false" ht="12.8" hidden="false" customHeight="false" outlineLevel="0" collapsed="false">
      <c r="A750" s="0" t="s">
        <v>492</v>
      </c>
    </row>
    <row r="751" customFormat="false" ht="12.8" hidden="false" customHeight="false" outlineLevel="0" collapsed="false">
      <c r="A751" s="0" t="s">
        <v>493</v>
      </c>
    </row>
    <row r="752" customFormat="false" ht="12.8" hidden="false" customHeight="false" outlineLevel="0" collapsed="false">
      <c r="A752" s="0" t="s">
        <v>494</v>
      </c>
    </row>
    <row r="753" customFormat="false" ht="12.8" hidden="false" customHeight="false" outlineLevel="0" collapsed="false">
      <c r="A753" s="0" t="s">
        <v>495</v>
      </c>
    </row>
    <row r="754" customFormat="false" ht="12.8" hidden="false" customHeight="false" outlineLevel="0" collapsed="false">
      <c r="A754" s="0" t="s">
        <v>389</v>
      </c>
    </row>
    <row r="755" customFormat="false" ht="12.8" hidden="false" customHeight="false" outlineLevel="0" collapsed="false">
      <c r="A755" s="0" t="s">
        <v>496</v>
      </c>
    </row>
    <row r="756" customFormat="false" ht="12.8" hidden="false" customHeight="false" outlineLevel="0" collapsed="false">
      <c r="A756" s="0" t="s">
        <v>497</v>
      </c>
    </row>
    <row r="757" customFormat="false" ht="12.8" hidden="false" customHeight="false" outlineLevel="0" collapsed="false">
      <c r="A757" s="0" t="s">
        <v>498</v>
      </c>
    </row>
    <row r="758" customFormat="false" ht="12.8" hidden="false" customHeight="false" outlineLevel="0" collapsed="false">
      <c r="A758" s="0" t="s">
        <v>389</v>
      </c>
    </row>
    <row r="759" customFormat="false" ht="12.8" hidden="false" customHeight="false" outlineLevel="0" collapsed="false">
      <c r="A759" s="0" t="s">
        <v>499</v>
      </c>
    </row>
    <row r="760" customFormat="false" ht="12.8" hidden="false" customHeight="false" outlineLevel="0" collapsed="false">
      <c r="A760" s="0" t="s">
        <v>370</v>
      </c>
    </row>
    <row r="761" customFormat="false" ht="12.8" hidden="false" customHeight="false" outlineLevel="0" collapsed="false">
      <c r="A761" s="0" t="s">
        <v>395</v>
      </c>
    </row>
    <row r="762" customFormat="false" ht="12.8" hidden="false" customHeight="false" outlineLevel="0" collapsed="false">
      <c r="A762" s="0" t="s">
        <v>500</v>
      </c>
    </row>
    <row r="763" customFormat="false" ht="12.8" hidden="false" customHeight="false" outlineLevel="0" collapsed="false">
      <c r="A763" s="0" t="s">
        <v>501</v>
      </c>
    </row>
    <row r="764" customFormat="false" ht="12.8" hidden="false" customHeight="false" outlineLevel="0" collapsed="false">
      <c r="A764" s="0" t="s">
        <v>370</v>
      </c>
    </row>
    <row r="765" customFormat="false" ht="12.8" hidden="false" customHeight="false" outlineLevel="0" collapsed="false">
      <c r="A765" s="0" t="s">
        <v>398</v>
      </c>
    </row>
    <row r="766" customFormat="false" ht="12.8" hidden="false" customHeight="false" outlineLevel="0" collapsed="false">
      <c r="A766" s="0" t="s">
        <v>502</v>
      </c>
    </row>
    <row r="767" customFormat="false" ht="12.8" hidden="false" customHeight="false" outlineLevel="0" collapsed="false">
      <c r="A767" s="0" t="s">
        <v>695</v>
      </c>
    </row>
    <row r="768" customFormat="false" ht="12.8" hidden="false" customHeight="false" outlineLevel="0" collapsed="false">
      <c r="A768" s="0" t="s">
        <v>696</v>
      </c>
    </row>
    <row r="769" customFormat="false" ht="12.8" hidden="false" customHeight="false" outlineLevel="0" collapsed="false">
      <c r="A769" s="0" t="s">
        <v>697</v>
      </c>
    </row>
    <row r="770" customFormat="false" ht="12.8" hidden="false" customHeight="false" outlineLevel="0" collapsed="false">
      <c r="A770" s="0" t="s">
        <v>698</v>
      </c>
    </row>
    <row r="771" customFormat="false" ht="12.8" hidden="false" customHeight="false" outlineLevel="0" collapsed="false">
      <c r="A771" s="0" t="s">
        <v>699</v>
      </c>
    </row>
    <row r="772" customFormat="false" ht="12.8" hidden="false" customHeight="false" outlineLevel="0" collapsed="false">
      <c r="A772" s="0" t="s">
        <v>631</v>
      </c>
    </row>
    <row r="773" customFormat="false" ht="12.8" hidden="false" customHeight="false" outlineLevel="0" collapsed="false">
      <c r="A773" s="0" t="s">
        <v>700</v>
      </c>
    </row>
    <row r="774" customFormat="false" ht="12.8" hidden="false" customHeight="false" outlineLevel="0" collapsed="false">
      <c r="A774" s="0" t="s">
        <v>701</v>
      </c>
    </row>
    <row r="775" customFormat="false" ht="12.8" hidden="false" customHeight="false" outlineLevel="0" collapsed="false">
      <c r="A775" s="0" t="s">
        <v>702</v>
      </c>
    </row>
    <row r="776" customFormat="false" ht="12.8" hidden="false" customHeight="false" outlineLevel="0" collapsed="false">
      <c r="A776" s="0" t="s">
        <v>507</v>
      </c>
    </row>
    <row r="777" customFormat="false" ht="12.8" hidden="false" customHeight="false" outlineLevel="0" collapsed="false">
      <c r="A777" s="0" t="s">
        <v>508</v>
      </c>
    </row>
    <row r="778" customFormat="false" ht="12.8" hidden="false" customHeight="false" outlineLevel="0" collapsed="false">
      <c r="A778" s="0" t="s">
        <v>509</v>
      </c>
    </row>
    <row r="779" customFormat="false" ht="12.8" hidden="false" customHeight="false" outlineLevel="0" collapsed="false">
      <c r="A779" s="0" t="s">
        <v>703</v>
      </c>
    </row>
    <row r="781" customFormat="false" ht="12.8" hidden="false" customHeight="false" outlineLevel="0" collapsed="false">
      <c r="A781" s="0" t="s">
        <v>511</v>
      </c>
    </row>
    <row r="782" customFormat="false" ht="12.8" hidden="false" customHeight="false" outlineLevel="0" collapsed="false">
      <c r="A782" s="0" t="s">
        <v>635</v>
      </c>
    </row>
    <row r="783" customFormat="false" ht="12.8" hidden="false" customHeight="false" outlineLevel="0" collapsed="false">
      <c r="A783" s="0" t="s">
        <v>636</v>
      </c>
    </row>
    <row r="784" customFormat="false" ht="12.8" hidden="false" customHeight="false" outlineLevel="0" collapsed="false">
      <c r="A784" s="0" t="s">
        <v>514</v>
      </c>
    </row>
    <row r="785" customFormat="false" ht="12.8" hidden="false" customHeight="false" outlineLevel="0" collapsed="false">
      <c r="A785" s="0" t="s">
        <v>637</v>
      </c>
    </row>
    <row r="786" customFormat="false" ht="12.8" hidden="false" customHeight="false" outlineLevel="0" collapsed="false">
      <c r="A786" s="0" t="s">
        <v>523</v>
      </c>
    </row>
    <row r="787" customFormat="false" ht="12.8" hidden="false" customHeight="false" outlineLevel="0" collapsed="false">
      <c r="A787" s="0" t="s">
        <v>638</v>
      </c>
    </row>
    <row r="788" customFormat="false" ht="12.8" hidden="false" customHeight="false" outlineLevel="0" collapsed="false">
      <c r="A788" s="0" t="s">
        <v>639</v>
      </c>
    </row>
    <row r="789" customFormat="false" ht="12.8" hidden="false" customHeight="false" outlineLevel="0" collapsed="false">
      <c r="A789" s="0" t="s">
        <v>517</v>
      </c>
    </row>
    <row r="790" customFormat="false" ht="12.8" hidden="false" customHeight="false" outlineLevel="0" collapsed="false">
      <c r="A790" s="0" t="s">
        <v>640</v>
      </c>
    </row>
    <row r="791" customFormat="false" ht="12.8" hidden="false" customHeight="false" outlineLevel="0" collapsed="false">
      <c r="A791" s="0" t="s">
        <v>641</v>
      </c>
    </row>
    <row r="792" customFormat="false" ht="12.8" hidden="false" customHeight="false" outlineLevel="0" collapsed="false">
      <c r="A792" s="0" t="s">
        <v>642</v>
      </c>
    </row>
    <row r="793" customFormat="false" ht="12.8" hidden="false" customHeight="false" outlineLevel="0" collapsed="false">
      <c r="A793" s="0" t="s">
        <v>521</v>
      </c>
    </row>
    <row r="794" customFormat="false" ht="12.8" hidden="false" customHeight="false" outlineLevel="0" collapsed="false">
      <c r="A794" s="0" t="s">
        <v>643</v>
      </c>
    </row>
    <row r="796" customFormat="false" ht="12.8" hidden="false" customHeight="false" outlineLevel="0" collapsed="false">
      <c r="A796" s="0" t="s">
        <v>524</v>
      </c>
    </row>
    <row r="797" customFormat="false" ht="12.8" hidden="false" customHeight="false" outlineLevel="0" collapsed="false">
      <c r="A797" s="0" t="s">
        <v>704</v>
      </c>
    </row>
    <row r="798" customFormat="false" ht="12.8" hidden="false" customHeight="false" outlineLevel="0" collapsed="false">
      <c r="A798" s="0" t="s">
        <v>527</v>
      </c>
    </row>
    <row r="799" customFormat="false" ht="12.8" hidden="false" customHeight="false" outlineLevel="0" collapsed="false">
      <c r="A799" s="0" t="s">
        <v>528</v>
      </c>
    </row>
    <row r="800" customFormat="false" ht="12.8" hidden="false" customHeight="false" outlineLevel="0" collapsed="false">
      <c r="A800" s="0" t="s">
        <v>529</v>
      </c>
    </row>
    <row r="801" customFormat="false" ht="12.8" hidden="false" customHeight="false" outlineLevel="0" collapsed="false">
      <c r="A801" s="0" t="s">
        <v>530</v>
      </c>
    </row>
    <row r="802" customFormat="false" ht="12.8" hidden="false" customHeight="false" outlineLevel="0" collapsed="false">
      <c r="A802" s="0" t="s">
        <v>531</v>
      </c>
    </row>
    <row r="803" customFormat="false" ht="12.8" hidden="false" customHeight="false" outlineLevel="0" collapsed="false">
      <c r="A803" s="0" t="s">
        <v>532</v>
      </c>
    </row>
    <row r="804" customFormat="false" ht="12.8" hidden="false" customHeight="false" outlineLevel="0" collapsed="false">
      <c r="A804" s="0" t="s">
        <v>533</v>
      </c>
    </row>
    <row r="805" customFormat="false" ht="12.8" hidden="false" customHeight="false" outlineLevel="0" collapsed="false">
      <c r="A805" s="0" t="s">
        <v>534</v>
      </c>
    </row>
    <row r="806" customFormat="false" ht="12.8" hidden="false" customHeight="false" outlineLevel="0" collapsed="false">
      <c r="A806" s="0" t="s">
        <v>705</v>
      </c>
    </row>
    <row r="807" customFormat="false" ht="12.8" hidden="false" customHeight="false" outlineLevel="0" collapsed="false">
      <c r="A807" s="0" t="s">
        <v>706</v>
      </c>
    </row>
    <row r="808" customFormat="false" ht="12.8" hidden="false" customHeight="false" outlineLevel="0" collapsed="false">
      <c r="A808" s="0" t="s">
        <v>536</v>
      </c>
    </row>
    <row r="809" customFormat="false" ht="12.8" hidden="false" customHeight="false" outlineLevel="0" collapsed="false">
      <c r="A809" s="0" t="s">
        <v>537</v>
      </c>
    </row>
    <row r="810" customFormat="false" ht="12.8" hidden="false" customHeight="false" outlineLevel="0" collapsed="false">
      <c r="A810" s="0" t="s">
        <v>538</v>
      </c>
    </row>
    <row r="812" customFormat="false" ht="12.8" hidden="false" customHeight="false" outlineLevel="0" collapsed="false">
      <c r="A812" s="0" t="s">
        <v>539</v>
      </c>
    </row>
    <row r="813" customFormat="false" ht="12.8" hidden="false" customHeight="false" outlineLevel="0" collapsed="false">
      <c r="A813" s="0" t="s">
        <v>707</v>
      </c>
    </row>
    <row r="814" customFormat="false" ht="12.8" hidden="false" customHeight="false" outlineLevel="0" collapsed="false">
      <c r="A814" s="0" t="s">
        <v>541</v>
      </c>
    </row>
    <row r="815" customFormat="false" ht="12.8" hidden="false" customHeight="false" outlineLevel="0" collapsed="false">
      <c r="A815" s="0" t="s">
        <v>542</v>
      </c>
    </row>
    <row r="816" customFormat="false" ht="12.8" hidden="false" customHeight="false" outlineLevel="0" collapsed="false">
      <c r="A816" s="0" t="s">
        <v>543</v>
      </c>
    </row>
    <row r="817" customFormat="false" ht="12.8" hidden="false" customHeight="false" outlineLevel="0" collapsed="false">
      <c r="A817" s="0" t="s">
        <v>544</v>
      </c>
    </row>
    <row r="818" customFormat="false" ht="12.8" hidden="false" customHeight="false" outlineLevel="0" collapsed="false">
      <c r="A818" s="0" t="s">
        <v>708</v>
      </c>
    </row>
    <row r="819" customFormat="false" ht="12.8" hidden="false" customHeight="false" outlineLevel="0" collapsed="false">
      <c r="A819" s="0" t="s">
        <v>709</v>
      </c>
    </row>
    <row r="820" customFormat="false" ht="12.8" hidden="false" customHeight="false" outlineLevel="0" collapsed="false">
      <c r="A820" s="0" t="s">
        <v>546</v>
      </c>
    </row>
    <row r="821" customFormat="false" ht="12.8" hidden="false" customHeight="false" outlineLevel="0" collapsed="false">
      <c r="A821" s="0" t="s">
        <v>547</v>
      </c>
    </row>
    <row r="822" customFormat="false" ht="12.8" hidden="false" customHeight="false" outlineLevel="0" collapsed="false">
      <c r="A822" s="0" t="s">
        <v>548</v>
      </c>
    </row>
    <row r="824" customFormat="false" ht="12.8" hidden="false" customHeight="false" outlineLevel="0" collapsed="false">
      <c r="A824" s="0" t="s">
        <v>549</v>
      </c>
    </row>
    <row r="825" customFormat="false" ht="12.8" hidden="false" customHeight="false" outlineLevel="0" collapsed="false">
      <c r="A825" s="0" t="s">
        <v>550</v>
      </c>
    </row>
    <row r="826" customFormat="false" ht="12.8" hidden="false" customHeight="false" outlineLevel="0" collapsed="false">
      <c r="A826" s="0" t="s">
        <v>461</v>
      </c>
    </row>
    <row r="827" customFormat="false" ht="12.8" hidden="false" customHeight="false" outlineLevel="0" collapsed="false">
      <c r="A827" s="0" t="s">
        <v>508</v>
      </c>
    </row>
    <row r="828" customFormat="false" ht="12.8" hidden="false" customHeight="false" outlineLevel="0" collapsed="false">
      <c r="A828" s="0" t="s">
        <v>551</v>
      </c>
    </row>
    <row r="830" customFormat="false" ht="12.8" hidden="false" customHeight="false" outlineLevel="0" collapsed="false">
      <c r="A830" s="0" t="s">
        <v>552</v>
      </c>
    </row>
    <row r="831" customFormat="false" ht="12.8" hidden="false" customHeight="false" outlineLevel="0" collapsed="false">
      <c r="A831" s="0" t="s">
        <v>710</v>
      </c>
    </row>
    <row r="832" customFormat="false" ht="12.8" hidden="false" customHeight="false" outlineLevel="0" collapsed="false">
      <c r="A832" s="0" t="s">
        <v>711</v>
      </c>
    </row>
    <row r="833" customFormat="false" ht="12.8" hidden="false" customHeight="false" outlineLevel="0" collapsed="false">
      <c r="A833" s="0" t="s">
        <v>554</v>
      </c>
    </row>
    <row r="834" customFormat="false" ht="12.8" hidden="false" customHeight="false" outlineLevel="0" collapsed="false">
      <c r="A834" s="0" t="s">
        <v>712</v>
      </c>
    </row>
    <row r="837" customFormat="false" ht="12.8" hidden="false" customHeight="false" outlineLevel="0" collapsed="false">
      <c r="A837" s="0" t="s">
        <v>713</v>
      </c>
    </row>
    <row r="838" customFormat="false" ht="12.8" hidden="false" customHeight="false" outlineLevel="0" collapsed="false">
      <c r="A838" s="0" t="s">
        <v>714</v>
      </c>
    </row>
    <row r="839" customFormat="false" ht="12.8" hidden="false" customHeight="false" outlineLevel="0" collapsed="false">
      <c r="A839" s="0" t="s">
        <v>715</v>
      </c>
    </row>
    <row r="840" customFormat="false" ht="12.8" hidden="false" customHeight="false" outlineLevel="0" collapsed="false">
      <c r="A840" s="0" t="s">
        <v>716</v>
      </c>
    </row>
    <row r="841" customFormat="false" ht="12.8" hidden="false" customHeight="false" outlineLevel="0" collapsed="false">
      <c r="A841" s="0" t="s">
        <v>717</v>
      </c>
    </row>
    <row r="842" customFormat="false" ht="12.8" hidden="false" customHeight="false" outlineLevel="0" collapsed="false">
      <c r="A842" s="0" t="s">
        <v>563</v>
      </c>
    </row>
    <row r="843" customFormat="false" ht="12.8" hidden="false" customHeight="false" outlineLevel="0" collapsed="false">
      <c r="A843" s="0" t="s">
        <v>653</v>
      </c>
    </row>
    <row r="844" customFormat="false" ht="12.8" hidden="false" customHeight="false" outlineLevel="0" collapsed="false">
      <c r="A844" s="0" t="s">
        <v>718</v>
      </c>
    </row>
    <row r="845" customFormat="false" ht="12.8" hidden="false" customHeight="false" outlineLevel="0" collapsed="false">
      <c r="A845" s="0" t="s">
        <v>719</v>
      </c>
    </row>
    <row r="846" customFormat="false" ht="12.8" hidden="false" customHeight="false" outlineLevel="0" collapsed="false">
      <c r="A846" s="0" t="s">
        <v>656</v>
      </c>
    </row>
    <row r="847" customFormat="false" ht="12.8" hidden="false" customHeight="false" outlineLevel="0" collapsed="false">
      <c r="A847" s="0" t="s">
        <v>720</v>
      </c>
    </row>
    <row r="848" customFormat="false" ht="12.8" hidden="false" customHeight="false" outlineLevel="0" collapsed="false">
      <c r="A848" s="0" t="s">
        <v>721</v>
      </c>
    </row>
    <row r="849" customFormat="false" ht="12.8" hidden="false" customHeight="false" outlineLevel="0" collapsed="false">
      <c r="A849" s="0" t="s">
        <v>570</v>
      </c>
    </row>
    <row r="850" customFormat="false" ht="12.8" hidden="false" customHeight="false" outlineLevel="0" collapsed="false">
      <c r="A850" s="0" t="s">
        <v>653</v>
      </c>
    </row>
    <row r="851" customFormat="false" ht="12.8" hidden="false" customHeight="false" outlineLevel="0" collapsed="false">
      <c r="A851" s="0" t="s">
        <v>379</v>
      </c>
    </row>
    <row r="852" customFormat="false" ht="12.8" hidden="false" customHeight="false" outlineLevel="0" collapsed="false">
      <c r="A852" s="0" t="s">
        <v>380</v>
      </c>
    </row>
    <row r="853" customFormat="false" ht="12.8" hidden="false" customHeight="false" outlineLevel="0" collapsed="false">
      <c r="A853" s="0" t="s">
        <v>381</v>
      </c>
    </row>
    <row r="854" customFormat="false" ht="12.8" hidden="false" customHeight="false" outlineLevel="0" collapsed="false">
      <c r="A854" s="0" t="s">
        <v>571</v>
      </c>
    </row>
    <row r="855" customFormat="false" ht="12.8" hidden="false" customHeight="false" outlineLevel="0" collapsed="false">
      <c r="A855" s="0" t="s">
        <v>572</v>
      </c>
    </row>
    <row r="856" customFormat="false" ht="12.8" hidden="false" customHeight="false" outlineLevel="0" collapsed="false">
      <c r="A856" s="0" t="s">
        <v>384</v>
      </c>
    </row>
    <row r="857" customFormat="false" ht="12.8" hidden="false" customHeight="false" outlineLevel="0" collapsed="false">
      <c r="A857" s="0" t="s">
        <v>385</v>
      </c>
    </row>
    <row r="858" customFormat="false" ht="12.8" hidden="false" customHeight="false" outlineLevel="0" collapsed="false">
      <c r="A858" s="0" t="s">
        <v>386</v>
      </c>
    </row>
    <row r="859" customFormat="false" ht="12.8" hidden="false" customHeight="false" outlineLevel="0" collapsed="false">
      <c r="A859" s="0" t="s">
        <v>387</v>
      </c>
    </row>
    <row r="860" customFormat="false" ht="12.8" hidden="false" customHeight="false" outlineLevel="0" collapsed="false">
      <c r="A860" s="0" t="s">
        <v>388</v>
      </c>
    </row>
    <row r="861" customFormat="false" ht="12.8" hidden="false" customHeight="false" outlineLevel="0" collapsed="false">
      <c r="A861" s="0" t="s">
        <v>389</v>
      </c>
    </row>
    <row r="862" customFormat="false" ht="12.8" hidden="false" customHeight="false" outlineLevel="0" collapsed="false">
      <c r="A862" s="0" t="s">
        <v>390</v>
      </c>
    </row>
    <row r="863" customFormat="false" ht="12.8" hidden="false" customHeight="false" outlineLevel="0" collapsed="false">
      <c r="A863" s="0" t="s">
        <v>391</v>
      </c>
    </row>
    <row r="864" customFormat="false" ht="12.8" hidden="false" customHeight="false" outlineLevel="0" collapsed="false">
      <c r="A864" s="0" t="s">
        <v>392</v>
      </c>
    </row>
    <row r="865" customFormat="false" ht="12.8" hidden="false" customHeight="false" outlineLevel="0" collapsed="false">
      <c r="A865" s="0" t="s">
        <v>389</v>
      </c>
    </row>
    <row r="866" customFormat="false" ht="12.8" hidden="false" customHeight="false" outlineLevel="0" collapsed="false">
      <c r="A866" s="0" t="s">
        <v>393</v>
      </c>
    </row>
    <row r="867" customFormat="false" ht="12.8" hidden="false" customHeight="false" outlineLevel="0" collapsed="false">
      <c r="A867" s="0" t="s">
        <v>394</v>
      </c>
    </row>
    <row r="868" customFormat="false" ht="12.8" hidden="false" customHeight="false" outlineLevel="0" collapsed="false">
      <c r="A868" s="0" t="s">
        <v>395</v>
      </c>
    </row>
    <row r="869" customFormat="false" ht="12.8" hidden="false" customHeight="false" outlineLevel="0" collapsed="false">
      <c r="A869" s="0" t="s">
        <v>396</v>
      </c>
    </row>
    <row r="870" customFormat="false" ht="12.8" hidden="false" customHeight="false" outlineLevel="0" collapsed="false">
      <c r="A870" s="0" t="s">
        <v>397</v>
      </c>
    </row>
    <row r="871" customFormat="false" ht="12.8" hidden="false" customHeight="false" outlineLevel="0" collapsed="false">
      <c r="A871" s="0" t="s">
        <v>394</v>
      </c>
    </row>
    <row r="872" customFormat="false" ht="12.8" hidden="false" customHeight="false" outlineLevel="0" collapsed="false">
      <c r="A872" s="0" t="s">
        <v>398</v>
      </c>
    </row>
    <row r="873" customFormat="false" ht="12.8" hidden="false" customHeight="false" outlineLevel="0" collapsed="false">
      <c r="A873" s="0" t="s">
        <v>399</v>
      </c>
    </row>
    <row r="874" customFormat="false" ht="12.8" hidden="false" customHeight="false" outlineLevel="0" collapsed="false">
      <c r="A874" s="0" t="s">
        <v>722</v>
      </c>
    </row>
    <row r="875" customFormat="false" ht="12.8" hidden="false" customHeight="false" outlineLevel="0" collapsed="false">
      <c r="A875" s="0" t="s">
        <v>723</v>
      </c>
    </row>
    <row r="876" customFormat="false" ht="12.8" hidden="false" customHeight="false" outlineLevel="0" collapsed="false">
      <c r="A876" s="0" t="s">
        <v>724</v>
      </c>
    </row>
    <row r="877" customFormat="false" ht="12.8" hidden="false" customHeight="false" outlineLevel="0" collapsed="false">
      <c r="A877" s="0" t="s">
        <v>725</v>
      </c>
    </row>
    <row r="878" customFormat="false" ht="12.8" hidden="false" customHeight="false" outlineLevel="0" collapsed="false">
      <c r="A878" s="0" t="s">
        <v>726</v>
      </c>
    </row>
    <row r="879" customFormat="false" ht="12.8" hidden="false" customHeight="false" outlineLevel="0" collapsed="false">
      <c r="A879" s="0" t="s">
        <v>636</v>
      </c>
    </row>
    <row r="880" customFormat="false" ht="12.8" hidden="false" customHeight="false" outlineLevel="0" collapsed="false">
      <c r="A880" s="0" t="s">
        <v>727</v>
      </c>
    </row>
    <row r="881" customFormat="false" ht="12.8" hidden="false" customHeight="false" outlineLevel="0" collapsed="false">
      <c r="A881" s="0" t="s">
        <v>728</v>
      </c>
    </row>
    <row r="882" customFormat="false" ht="12.8" hidden="false" customHeight="false" outlineLevel="0" collapsed="false">
      <c r="A882" s="0" t="s">
        <v>662</v>
      </c>
    </row>
    <row r="883" customFormat="false" ht="12.8" hidden="false" customHeight="false" outlineLevel="0" collapsed="false">
      <c r="A883" s="0" t="s">
        <v>663</v>
      </c>
    </row>
    <row r="884" customFormat="false" ht="12.8" hidden="false" customHeight="false" outlineLevel="0" collapsed="false">
      <c r="A884" s="0" t="s">
        <v>729</v>
      </c>
    </row>
    <row r="885" customFormat="false" ht="12.8" hidden="false" customHeight="false" outlineLevel="0" collapsed="false">
      <c r="A885" s="0" t="s">
        <v>730</v>
      </c>
    </row>
    <row r="886" customFormat="false" ht="12.8" hidden="false" customHeight="false" outlineLevel="0" collapsed="false">
      <c r="A886" s="0" t="s">
        <v>731</v>
      </c>
    </row>
    <row r="887" customFormat="false" ht="12.8" hidden="false" customHeight="false" outlineLevel="0" collapsed="false">
      <c r="A887" s="0" t="s">
        <v>732</v>
      </c>
    </row>
    <row r="888" customFormat="false" ht="12.8" hidden="false" customHeight="false" outlineLevel="0" collapsed="false">
      <c r="A888" s="0" t="s">
        <v>414</v>
      </c>
    </row>
    <row r="889" customFormat="false" ht="12.8" hidden="false" customHeight="false" outlineLevel="0" collapsed="false">
      <c r="A889" s="0" t="s">
        <v>415</v>
      </c>
    </row>
    <row r="890" customFormat="false" ht="12.8" hidden="false" customHeight="false" outlineLevel="0" collapsed="false">
      <c r="A890" s="0" t="s">
        <v>733</v>
      </c>
    </row>
    <row r="891" customFormat="false" ht="12.8" hidden="false" customHeight="false" outlineLevel="0" collapsed="false">
      <c r="A891" s="0" t="s">
        <v>418</v>
      </c>
    </row>
    <row r="892" customFormat="false" ht="12.8" hidden="false" customHeight="false" outlineLevel="0" collapsed="false">
      <c r="A892" s="0" t="s">
        <v>734</v>
      </c>
    </row>
    <row r="893" customFormat="false" ht="12.8" hidden="false" customHeight="false" outlineLevel="0" collapsed="false">
      <c r="A893" s="0" t="s">
        <v>735</v>
      </c>
    </row>
    <row r="894" customFormat="false" ht="12.8" hidden="false" customHeight="false" outlineLevel="0" collapsed="false">
      <c r="A894" s="0" t="s">
        <v>736</v>
      </c>
    </row>
    <row r="895" customFormat="false" ht="12.8" hidden="false" customHeight="false" outlineLevel="0" collapsed="false">
      <c r="A895" s="0" t="s">
        <v>737</v>
      </c>
    </row>
    <row r="896" customFormat="false" ht="12.8" hidden="false" customHeight="false" outlineLevel="0" collapsed="false">
      <c r="A896" s="0" t="s">
        <v>738</v>
      </c>
    </row>
    <row r="897" customFormat="false" ht="12.8" hidden="false" customHeight="false" outlineLevel="0" collapsed="false">
      <c r="A897" s="0" t="s">
        <v>425</v>
      </c>
    </row>
    <row r="898" customFormat="false" ht="12.8" hidden="false" customHeight="false" outlineLevel="0" collapsed="false">
      <c r="A898" s="0" t="s">
        <v>739</v>
      </c>
    </row>
    <row r="899" customFormat="false" ht="12.8" hidden="false" customHeight="false" outlineLevel="0" collapsed="false">
      <c r="A899" s="0" t="s">
        <v>740</v>
      </c>
    </row>
    <row r="900" customFormat="false" ht="12.8" hidden="false" customHeight="false" outlineLevel="0" collapsed="false">
      <c r="A900" s="0" t="s">
        <v>741</v>
      </c>
    </row>
    <row r="901" customFormat="false" ht="12.8" hidden="false" customHeight="false" outlineLevel="0" collapsed="false">
      <c r="A901" s="0" t="s">
        <v>742</v>
      </c>
    </row>
    <row r="902" customFormat="false" ht="12.8" hidden="false" customHeight="false" outlineLevel="0" collapsed="false">
      <c r="A902" s="0" t="s">
        <v>743</v>
      </c>
    </row>
    <row r="903" customFormat="false" ht="12.8" hidden="false" customHeight="false" outlineLevel="0" collapsed="false">
      <c r="A903" s="0" t="s">
        <v>744</v>
      </c>
    </row>
    <row r="906" customFormat="false" ht="12.8" hidden="false" customHeight="false" outlineLevel="0" collapsed="false">
      <c r="A906" s="0" t="s">
        <v>745</v>
      </c>
    </row>
    <row r="907" customFormat="false" ht="12.8" hidden="false" customHeight="false" outlineLevel="0" collapsed="false">
      <c r="A907" s="0" t="s">
        <v>435</v>
      </c>
    </row>
    <row r="908" customFormat="false" ht="12.8" hidden="false" customHeight="false" outlineLevel="0" collapsed="false">
      <c r="A908" s="0" t="s">
        <v>436</v>
      </c>
    </row>
    <row r="909" customFormat="false" ht="12.8" hidden="false" customHeight="false" outlineLevel="0" collapsed="false">
      <c r="A909" s="0" t="s">
        <v>435</v>
      </c>
    </row>
    <row r="910" customFormat="false" ht="12.8" hidden="false" customHeight="false" outlineLevel="0" collapsed="false">
      <c r="A910" s="0" t="s">
        <v>746</v>
      </c>
    </row>
    <row r="911" customFormat="false" ht="12.8" hidden="false" customHeight="false" outlineLevel="0" collapsed="false">
      <c r="A911" s="0" t="s">
        <v>596</v>
      </c>
    </row>
    <row r="912" customFormat="false" ht="12.8" hidden="false" customHeight="false" outlineLevel="0" collapsed="false">
      <c r="A912" s="0" t="s">
        <v>653</v>
      </c>
    </row>
    <row r="913" customFormat="false" ht="12.8" hidden="false" customHeight="false" outlineLevel="0" collapsed="false">
      <c r="A913" s="0" t="s">
        <v>438</v>
      </c>
      <c r="B913" s="0" t="s">
        <v>747</v>
      </c>
      <c r="C913" s="0" t="s">
        <v>599</v>
      </c>
    </row>
    <row r="914" customFormat="false" ht="12.8" hidden="false" customHeight="false" outlineLevel="0" collapsed="false">
      <c r="A914" s="0" t="s">
        <v>600</v>
      </c>
      <c r="B914" s="0" t="s">
        <v>748</v>
      </c>
      <c r="C914" s="0" t="s">
        <v>749</v>
      </c>
      <c r="D914" s="0" t="s">
        <v>750</v>
      </c>
      <c r="E914" s="0" t="s">
        <v>603</v>
      </c>
      <c r="F914" s="0" t="s">
        <v>604</v>
      </c>
      <c r="G914" s="0" t="s">
        <v>751</v>
      </c>
      <c r="H914" s="0" t="s">
        <v>752</v>
      </c>
    </row>
    <row r="915" customFormat="false" ht="12.8" hidden="false" customHeight="false" outlineLevel="0" collapsed="false">
      <c r="B915" s="0" t="s">
        <v>607</v>
      </c>
      <c r="C915" s="0" t="s">
        <v>449</v>
      </c>
    </row>
    <row r="916" customFormat="false" ht="12.8" hidden="false" customHeight="false" outlineLevel="0" collapsed="false">
      <c r="A916" s="0" t="s">
        <v>608</v>
      </c>
      <c r="B916" s="0" t="s">
        <v>609</v>
      </c>
    </row>
    <row r="917" customFormat="false" ht="12.8" hidden="false" customHeight="false" outlineLevel="0" collapsed="false">
      <c r="B917" s="0" t="s">
        <v>753</v>
      </c>
      <c r="C917" s="0" t="s">
        <v>754</v>
      </c>
    </row>
    <row r="918" customFormat="false" ht="12.8" hidden="false" customHeight="false" outlineLevel="0" collapsed="false">
      <c r="A918" s="0" t="s">
        <v>611</v>
      </c>
      <c r="B918" s="0" t="s">
        <v>755</v>
      </c>
    </row>
    <row r="919" customFormat="false" ht="12.8" hidden="false" customHeight="false" outlineLevel="0" collapsed="false">
      <c r="A919" s="0" t="s">
        <v>613</v>
      </c>
    </row>
    <row r="920" customFormat="false" ht="12.8" hidden="false" customHeight="false" outlineLevel="0" collapsed="false">
      <c r="A920" s="0" t="s">
        <v>458</v>
      </c>
    </row>
    <row r="921" customFormat="false" ht="12.8" hidden="false" customHeight="false" outlineLevel="0" collapsed="false">
      <c r="A921" s="0" t="s">
        <v>756</v>
      </c>
    </row>
    <row r="922" customFormat="false" ht="12.8" hidden="false" customHeight="false" outlineLevel="0" collapsed="false">
      <c r="A922" s="0" t="s">
        <v>757</v>
      </c>
    </row>
    <row r="923" customFormat="false" ht="12.8" hidden="false" customHeight="false" outlineLevel="0" collapsed="false">
      <c r="A923" s="0" t="s">
        <v>758</v>
      </c>
    </row>
    <row r="924" customFormat="false" ht="12.8" hidden="false" customHeight="false" outlineLevel="0" collapsed="false">
      <c r="A924" s="0" t="s">
        <v>706</v>
      </c>
    </row>
    <row r="925" customFormat="false" ht="12.8" hidden="false" customHeight="false" outlineLevel="0" collapsed="false">
      <c r="A925" s="0" t="s">
        <v>759</v>
      </c>
      <c r="B925" s="0" t="s">
        <v>760</v>
      </c>
    </row>
    <row r="926" customFormat="false" ht="12.8" hidden="false" customHeight="false" outlineLevel="0" collapsed="false">
      <c r="A926" s="0" t="s">
        <v>761</v>
      </c>
    </row>
    <row r="927" customFormat="false" ht="12.8" hidden="false" customHeight="false" outlineLevel="0" collapsed="false">
      <c r="A927" s="0" t="s">
        <v>762</v>
      </c>
    </row>
    <row r="928" customFormat="false" ht="12.8" hidden="false" customHeight="false" outlineLevel="0" collapsed="false">
      <c r="A928" s="0" t="s">
        <v>763</v>
      </c>
    </row>
    <row r="929" customFormat="false" ht="12.8" hidden="false" customHeight="false" outlineLevel="0" collapsed="false">
      <c r="A929" s="0" t="s">
        <v>764</v>
      </c>
    </row>
    <row r="930" customFormat="false" ht="12.8" hidden="false" customHeight="false" outlineLevel="0" collapsed="false">
      <c r="A930" s="0" t="s">
        <v>465</v>
      </c>
    </row>
    <row r="931" customFormat="false" ht="12.8" hidden="false" customHeight="false" outlineLevel="0" collapsed="false">
      <c r="A931" s="0" t="s">
        <v>685</v>
      </c>
    </row>
    <row r="932" customFormat="false" ht="12.8" hidden="false" customHeight="false" outlineLevel="0" collapsed="false">
      <c r="A932" s="0" t="s">
        <v>467</v>
      </c>
    </row>
    <row r="933" customFormat="false" ht="12.8" hidden="false" customHeight="false" outlineLevel="0" collapsed="false">
      <c r="A933" s="0" t="s">
        <v>765</v>
      </c>
    </row>
    <row r="934" customFormat="false" ht="12.8" hidden="false" customHeight="false" outlineLevel="0" collapsed="false">
      <c r="A934" s="0" t="s">
        <v>766</v>
      </c>
      <c r="B934" s="0" t="s">
        <v>767</v>
      </c>
      <c r="C934" s="0" t="s">
        <v>768</v>
      </c>
      <c r="D934" s="0" t="s">
        <v>769</v>
      </c>
    </row>
    <row r="935" customFormat="false" ht="12.8" hidden="false" customHeight="false" outlineLevel="0" collapsed="false">
      <c r="A935" s="0" t="s">
        <v>473</v>
      </c>
    </row>
    <row r="936" customFormat="false" ht="12.8" hidden="false" customHeight="false" outlineLevel="0" collapsed="false">
      <c r="A936" s="0" t="s">
        <v>474</v>
      </c>
    </row>
    <row r="937" customFormat="false" ht="12.8" hidden="false" customHeight="false" outlineLevel="0" collapsed="false">
      <c r="A937" s="0" t="s">
        <v>473</v>
      </c>
    </row>
    <row r="938" customFormat="false" ht="12.8" hidden="false" customHeight="false" outlineLevel="0" collapsed="false">
      <c r="B938" s="0" t="s">
        <v>770</v>
      </c>
    </row>
    <row r="939" customFormat="false" ht="12.8" hidden="false" customHeight="false" outlineLevel="0" collapsed="false">
      <c r="A939" s="0" t="s">
        <v>771</v>
      </c>
    </row>
    <row r="940" customFormat="false" ht="12.8" hidden="false" customHeight="false" outlineLevel="0" collapsed="false">
      <c r="A940" s="0" t="s">
        <v>772</v>
      </c>
    </row>
    <row r="941" customFormat="false" ht="12.8" hidden="false" customHeight="false" outlineLevel="0" collapsed="false">
      <c r="A941" s="0" t="s">
        <v>773</v>
      </c>
    </row>
    <row r="942" customFormat="false" ht="12.8" hidden="false" customHeight="false" outlineLevel="0" collapsed="false">
      <c r="A942" s="0" t="s">
        <v>774</v>
      </c>
    </row>
    <row r="943" customFormat="false" ht="12.8" hidden="false" customHeight="false" outlineLevel="0" collapsed="false">
      <c r="A943" s="0" t="s">
        <v>775</v>
      </c>
    </row>
    <row r="944" customFormat="false" ht="12.8" hidden="false" customHeight="false" outlineLevel="0" collapsed="false">
      <c r="A944" s="0" t="s">
        <v>776</v>
      </c>
    </row>
    <row r="945" customFormat="false" ht="12.8" hidden="false" customHeight="false" outlineLevel="0" collapsed="false">
      <c r="A945" s="0" t="s">
        <v>777</v>
      </c>
    </row>
    <row r="947" customFormat="false" ht="12.8" hidden="false" customHeight="false" outlineLevel="0" collapsed="false">
      <c r="A947" s="0" t="s">
        <v>778</v>
      </c>
    </row>
    <row r="948" customFormat="false" ht="12.8" hidden="false" customHeight="false" outlineLevel="0" collapsed="false">
      <c r="A948" s="0" t="s">
        <v>779</v>
      </c>
    </row>
    <row r="949" customFormat="false" ht="12.8" hidden="false" customHeight="false" outlineLevel="0" collapsed="false">
      <c r="A949" s="0" t="s">
        <v>780</v>
      </c>
    </row>
    <row r="950" customFormat="false" ht="12.8" hidden="false" customHeight="false" outlineLevel="0" collapsed="false">
      <c r="A950" s="0" t="s">
        <v>781</v>
      </c>
    </row>
    <row r="951" customFormat="false" ht="12.8" hidden="false" customHeight="false" outlineLevel="0" collapsed="false">
      <c r="A951" s="0" t="s">
        <v>782</v>
      </c>
    </row>
    <row r="952" customFormat="false" ht="12.8" hidden="false" customHeight="false" outlineLevel="0" collapsed="false">
      <c r="A952" s="0" t="s">
        <v>783</v>
      </c>
    </row>
    <row r="953" customFormat="false" ht="12.8" hidden="false" customHeight="false" outlineLevel="0" collapsed="false">
      <c r="A953" s="0" t="s">
        <v>784</v>
      </c>
    </row>
    <row r="954" customFormat="false" ht="12.8" hidden="false" customHeight="false" outlineLevel="0" collapsed="false">
      <c r="A954" s="0" t="s">
        <v>785</v>
      </c>
    </row>
    <row r="955" customFormat="false" ht="12.8" hidden="false" customHeight="false" outlineLevel="0" collapsed="false">
      <c r="A955" s="0" t="s">
        <v>786</v>
      </c>
      <c r="B955" s="0" t="s">
        <v>787</v>
      </c>
    </row>
    <row r="956" customFormat="false" ht="12.8" hidden="false" customHeight="false" outlineLevel="0" collapsed="false">
      <c r="A956" s="0" t="s">
        <v>788</v>
      </c>
    </row>
    <row r="957" customFormat="false" ht="12.8" hidden="false" customHeight="false" outlineLevel="0" collapsed="false">
      <c r="A957" s="0" t="s">
        <v>789</v>
      </c>
    </row>
    <row r="958" customFormat="false" ht="12.8" hidden="false" customHeight="false" outlineLevel="0" collapsed="false">
      <c r="A958" s="0" t="s">
        <v>790</v>
      </c>
    </row>
    <row r="960" customFormat="false" ht="12.8" hidden="false" customHeight="false" outlineLevel="0" collapsed="false">
      <c r="A960" s="0" t="s">
        <v>791</v>
      </c>
    </row>
    <row r="961" customFormat="false" ht="12.8" hidden="false" customHeight="false" outlineLevel="0" collapsed="false">
      <c r="A961" s="0" t="s">
        <v>792</v>
      </c>
    </row>
    <row r="962" customFormat="false" ht="12.8" hidden="false" customHeight="false" outlineLevel="0" collapsed="false">
      <c r="A962" s="0" t="s">
        <v>793</v>
      </c>
    </row>
    <row r="963" customFormat="false" ht="12.8" hidden="false" customHeight="false" outlineLevel="0" collapsed="false">
      <c r="A963" s="0" t="s">
        <v>794</v>
      </c>
    </row>
    <row r="964" customFormat="false" ht="12.8" hidden="false" customHeight="false" outlineLevel="0" collapsed="false">
      <c r="A964" s="0" t="s">
        <v>795</v>
      </c>
    </row>
    <row r="966" customFormat="false" ht="12.8" hidden="false" customHeight="false" outlineLevel="0" collapsed="false">
      <c r="A966" s="0" t="s">
        <v>796</v>
      </c>
    </row>
    <row r="967" customFormat="false" ht="12.8" hidden="false" customHeight="false" outlineLevel="0" collapsed="false">
      <c r="A967" s="0" t="s">
        <v>797</v>
      </c>
    </row>
    <row r="968" customFormat="false" ht="12.8" hidden="false" customHeight="false" outlineLevel="0" collapsed="false">
      <c r="A968" s="0" t="s">
        <v>798</v>
      </c>
    </row>
    <row r="969" customFormat="false" ht="12.8" hidden="false" customHeight="false" outlineLevel="0" collapsed="false">
      <c r="A969" s="0" t="s">
        <v>799</v>
      </c>
    </row>
    <row r="970" customFormat="false" ht="12.8" hidden="false" customHeight="false" outlineLevel="0" collapsed="false">
      <c r="A970" s="0" t="s">
        <v>800</v>
      </c>
    </row>
    <row r="971" customFormat="false" ht="12.8" hidden="false" customHeight="false" outlineLevel="0" collapsed="false">
      <c r="A971" s="0" t="s">
        <v>801</v>
      </c>
    </row>
    <row r="972" customFormat="false" ht="12.8" hidden="false" customHeight="false" outlineLevel="0" collapsed="false">
      <c r="A972" s="0" t="s">
        <v>802</v>
      </c>
    </row>
    <row r="974" customFormat="false" ht="12.8" hidden="false" customHeight="false" outlineLevel="0" collapsed="false">
      <c r="A974" s="0" t="s">
        <v>803</v>
      </c>
    </row>
    <row r="975" customFormat="false" ht="12.8" hidden="false" customHeight="false" outlineLevel="0" collapsed="false">
      <c r="A975" s="0" t="s">
        <v>804</v>
      </c>
    </row>
    <row r="976" customFormat="false" ht="12.8" hidden="false" customHeight="false" outlineLevel="0" collapsed="false">
      <c r="A976" s="0" t="s">
        <v>801</v>
      </c>
    </row>
    <row r="977" customFormat="false" ht="12.8" hidden="false" customHeight="false" outlineLevel="0" collapsed="false">
      <c r="A977" s="0" t="s">
        <v>805</v>
      </c>
    </row>
    <row r="979" customFormat="false" ht="12.8" hidden="false" customHeight="false" outlineLevel="0" collapsed="false">
      <c r="A979" s="0" t="s">
        <v>806</v>
      </c>
    </row>
    <row r="980" customFormat="false" ht="12.8" hidden="false" customHeight="false" outlineLevel="0" collapsed="false">
      <c r="A980" s="0" t="s">
        <v>807</v>
      </c>
    </row>
    <row r="981" customFormat="false" ht="12.8" hidden="false" customHeight="false" outlineLevel="0" collapsed="false">
      <c r="A981" s="0" t="s">
        <v>808</v>
      </c>
    </row>
    <row r="982" customFormat="false" ht="12.8" hidden="false" customHeight="false" outlineLevel="0" collapsed="false">
      <c r="A982" s="0" t="s">
        <v>809</v>
      </c>
    </row>
    <row r="983" customFormat="false" ht="12.8" hidden="false" customHeight="false" outlineLevel="0" collapsed="false">
      <c r="A983" s="0" t="s">
        <v>810</v>
      </c>
    </row>
    <row r="984" customFormat="false" ht="12.8" hidden="false" customHeight="false" outlineLevel="0" collapsed="false">
      <c r="A984" s="0" t="s">
        <v>811</v>
      </c>
    </row>
    <row r="985" customFormat="false" ht="12.8" hidden="false" customHeight="false" outlineLevel="0" collapsed="false">
      <c r="A985" s="0" t="s">
        <v>812</v>
      </c>
    </row>
    <row r="986" customFormat="false" ht="12.8" hidden="false" customHeight="false" outlineLevel="0" collapsed="false">
      <c r="A986" s="0" t="s">
        <v>801</v>
      </c>
    </row>
    <row r="987" customFormat="false" ht="12.8" hidden="false" customHeight="false" outlineLevel="0" collapsed="false">
      <c r="A987" s="0" t="s">
        <v>813</v>
      </c>
    </row>
    <row r="988" customFormat="false" ht="12.8" hidden="false" customHeight="false" outlineLevel="0" collapsed="false">
      <c r="A988" s="0" t="s">
        <v>814</v>
      </c>
    </row>
    <row r="989" customFormat="false" ht="12.8" hidden="false" customHeight="false" outlineLevel="0" collapsed="false">
      <c r="A989" s="0" t="s">
        <v>801</v>
      </c>
    </row>
    <row r="990" customFormat="false" ht="12.8" hidden="false" customHeight="false" outlineLevel="0" collapsed="false">
      <c r="A990" s="0" t="s">
        <v>815</v>
      </c>
    </row>
    <row r="991" customFormat="false" ht="12.8" hidden="false" customHeight="false" outlineLevel="0" collapsed="false">
      <c r="A991" s="0" t="s">
        <v>816</v>
      </c>
    </row>
    <row r="992" customFormat="false" ht="12.8" hidden="false" customHeight="false" outlineLevel="0" collapsed="false">
      <c r="A992" s="0" t="s">
        <v>817</v>
      </c>
    </row>
    <row r="993" customFormat="false" ht="12.8" hidden="false" customHeight="false" outlineLevel="0" collapsed="false">
      <c r="A993" s="0" t="s">
        <v>818</v>
      </c>
    </row>
    <row r="994" customFormat="false" ht="12.8" hidden="false" customHeight="false" outlineLevel="0" collapsed="false">
      <c r="A994" s="0" t="s">
        <v>819</v>
      </c>
    </row>
    <row r="995" customFormat="false" ht="12.8" hidden="false" customHeight="false" outlineLevel="0" collapsed="false">
      <c r="A995" s="0" t="s">
        <v>801</v>
      </c>
    </row>
    <row r="996" customFormat="false" ht="12.8" hidden="false" customHeight="false" outlineLevel="0" collapsed="false">
      <c r="A996" s="0" t="s">
        <v>820</v>
      </c>
    </row>
    <row r="997" customFormat="false" ht="12.8" hidden="false" customHeight="false" outlineLevel="0" collapsed="false">
      <c r="A997" s="0" t="s">
        <v>821</v>
      </c>
    </row>
    <row r="998" customFormat="false" ht="12.8" hidden="false" customHeight="false" outlineLevel="0" collapsed="false">
      <c r="A998" s="0" t="s">
        <v>801</v>
      </c>
    </row>
    <row r="999" customFormat="false" ht="12.8" hidden="false" customHeight="false" outlineLevel="0" collapsed="false">
      <c r="A999" s="0" t="s">
        <v>822</v>
      </c>
    </row>
    <row r="1000" customFormat="false" ht="12.8" hidden="false" customHeight="false" outlineLevel="0" collapsed="false">
      <c r="A1000" s="0" t="s">
        <v>823</v>
      </c>
    </row>
    <row r="1001" customFormat="false" ht="12.8" hidden="false" customHeight="false" outlineLevel="0" collapsed="false">
      <c r="A1001" s="0" t="s">
        <v>824</v>
      </c>
    </row>
    <row r="1002" customFormat="false" ht="12.8" hidden="false" customHeight="false" outlineLevel="0" collapsed="false">
      <c r="A1002" s="0" t="s">
        <v>825</v>
      </c>
    </row>
    <row r="1003" customFormat="false" ht="12.8" hidden="false" customHeight="false" outlineLevel="0" collapsed="false">
      <c r="A1003" s="0" t="s">
        <v>826</v>
      </c>
    </row>
    <row r="1004" customFormat="false" ht="12.8" hidden="false" customHeight="false" outlineLevel="0" collapsed="false">
      <c r="A1004" s="0" t="s">
        <v>827</v>
      </c>
    </row>
    <row r="1005" customFormat="false" ht="12.8" hidden="false" customHeight="false" outlineLevel="0" collapsed="false">
      <c r="A1005" s="0" t="s">
        <v>828</v>
      </c>
    </row>
    <row r="1006" customFormat="false" ht="12.8" hidden="false" customHeight="false" outlineLevel="0" collapsed="false">
      <c r="A1006" s="0" t="s">
        <v>829</v>
      </c>
    </row>
    <row r="1007" customFormat="false" ht="12.8" hidden="false" customHeight="false" outlineLevel="0" collapsed="false">
      <c r="A1007" s="0" t="s">
        <v>830</v>
      </c>
    </row>
    <row r="1008" customFormat="false" ht="12.8" hidden="false" customHeight="false" outlineLevel="0" collapsed="false">
      <c r="A1008" s="0" t="s">
        <v>831</v>
      </c>
    </row>
    <row r="1009" customFormat="false" ht="12.8" hidden="false" customHeight="false" outlineLevel="0" collapsed="false">
      <c r="A1009" s="0" t="s">
        <v>832</v>
      </c>
    </row>
    <row r="1010" customFormat="false" ht="12.8" hidden="false" customHeight="false" outlineLevel="0" collapsed="false">
      <c r="A1010" s="0" t="s">
        <v>833</v>
      </c>
    </row>
    <row r="1011" customFormat="false" ht="12.8" hidden="false" customHeight="false" outlineLevel="0" collapsed="false">
      <c r="A1011" s="0" t="s">
        <v>834</v>
      </c>
    </row>
    <row r="1012" customFormat="false" ht="12.8" hidden="false" customHeight="false" outlineLevel="0" collapsed="false">
      <c r="A1012" s="0" t="s">
        <v>835</v>
      </c>
    </row>
    <row r="1013" customFormat="false" ht="12.8" hidden="false" customHeight="false" outlineLevel="0" collapsed="false">
      <c r="A1013" s="0" t="s">
        <v>836</v>
      </c>
    </row>
    <row r="1014" customFormat="false" ht="12.8" hidden="false" customHeight="false" outlineLevel="0" collapsed="false">
      <c r="A1014" s="0" t="s">
        <v>837</v>
      </c>
      <c r="B1014" s="0" t="s">
        <v>838</v>
      </c>
    </row>
    <row r="1015" customFormat="false" ht="12.8" hidden="false" customHeight="false" outlineLevel="0" collapsed="false">
      <c r="A1015" s="0" t="s">
        <v>839</v>
      </c>
    </row>
    <row r="1016" customFormat="false" ht="12.8" hidden="false" customHeight="false" outlineLevel="0" collapsed="false">
      <c r="A1016" s="0" t="s">
        <v>840</v>
      </c>
    </row>
    <row r="1017" customFormat="false" ht="12.8" hidden="false" customHeight="false" outlineLevel="0" collapsed="false">
      <c r="A1017" s="0" t="s">
        <v>788</v>
      </c>
    </row>
    <row r="1019" customFormat="false" ht="12.8" hidden="false" customHeight="false" outlineLevel="0" collapsed="false">
      <c r="A1019" s="0" t="s">
        <v>841</v>
      </c>
    </row>
    <row r="1020" customFormat="false" ht="12.8" hidden="false" customHeight="false" outlineLevel="0" collapsed="false">
      <c r="A1020" s="0" t="s">
        <v>842</v>
      </c>
    </row>
    <row r="1022" customFormat="false" ht="12.8" hidden="false" customHeight="false" outlineLevel="0" collapsed="false">
      <c r="A1022" s="0" t="s">
        <v>801</v>
      </c>
    </row>
    <row r="1023" customFormat="false" ht="12.8" hidden="false" customHeight="false" outlineLevel="0" collapsed="false">
      <c r="A1023" s="0" t="s">
        <v>843</v>
      </c>
    </row>
    <row r="1024" customFormat="false" ht="12.8" hidden="false" customHeight="false" outlineLevel="0" collapsed="false">
      <c r="A1024" s="0" t="s">
        <v>844</v>
      </c>
    </row>
    <row r="1025" customFormat="false" ht="12.8" hidden="false" customHeight="false" outlineLevel="0" collapsed="false">
      <c r="A1025" s="0" t="s">
        <v>845</v>
      </c>
    </row>
    <row r="1026" customFormat="false" ht="12.8" hidden="false" customHeight="false" outlineLevel="0" collapsed="false">
      <c r="A1026" s="0" t="s">
        <v>846</v>
      </c>
    </row>
    <row r="1028" customFormat="false" ht="12.8" hidden="false" customHeight="false" outlineLevel="0" collapsed="false">
      <c r="A1028" s="0" t="s">
        <v>801</v>
      </c>
    </row>
    <row r="1029" customFormat="false" ht="12.8" hidden="false" customHeight="false" outlineLevel="0" collapsed="false">
      <c r="A1029" s="0" t="s">
        <v>847</v>
      </c>
    </row>
    <row r="1030" customFormat="false" ht="12.8" hidden="false" customHeight="false" outlineLevel="0" collapsed="false">
      <c r="A1030" s="0" t="s">
        <v>848</v>
      </c>
    </row>
    <row r="1031" customFormat="false" ht="12.8" hidden="false" customHeight="false" outlineLevel="0" collapsed="false">
      <c r="A1031" s="0" t="s">
        <v>849</v>
      </c>
    </row>
    <row r="1032" customFormat="false" ht="12.8" hidden="false" customHeight="false" outlineLevel="0" collapsed="false">
      <c r="A1032" s="0" t="s">
        <v>850</v>
      </c>
    </row>
    <row r="1034" customFormat="false" ht="12.8" hidden="false" customHeight="false" outlineLevel="0" collapsed="false">
      <c r="A1034" s="0" t="s">
        <v>851</v>
      </c>
    </row>
    <row r="1036" customFormat="false" ht="12.8" hidden="false" customHeight="false" outlineLevel="0" collapsed="false">
      <c r="A1036" s="0" t="s">
        <v>852</v>
      </c>
    </row>
    <row r="1037" customFormat="false" ht="12.8" hidden="false" customHeight="false" outlineLevel="0" collapsed="false">
      <c r="A1037" s="0" t="s">
        <v>853</v>
      </c>
    </row>
    <row r="1038" customFormat="false" ht="12.8" hidden="false" customHeight="false" outlineLevel="0" collapsed="false">
      <c r="A1038" s="0" t="s">
        <v>854</v>
      </c>
    </row>
    <row r="1039" customFormat="false" ht="12.8" hidden="false" customHeight="false" outlineLevel="0" collapsed="false">
      <c r="A1039" s="0" t="s">
        <v>855</v>
      </c>
    </row>
    <row r="1040" customFormat="false" ht="12.8" hidden="false" customHeight="false" outlineLevel="0" collapsed="false">
      <c r="A1040" s="0" t="s">
        <v>856</v>
      </c>
    </row>
    <row r="1041" customFormat="false" ht="12.8" hidden="false" customHeight="false" outlineLevel="0" collapsed="false">
      <c r="A1041" s="0" t="s">
        <v>857</v>
      </c>
    </row>
    <row r="1043" customFormat="false" ht="12.8" hidden="false" customHeight="false" outlineLevel="0" collapsed="false">
      <c r="A1043" s="0" t="s">
        <v>858</v>
      </c>
    </row>
    <row r="1044" customFormat="false" ht="12.8" hidden="false" customHeight="false" outlineLevel="0" collapsed="false">
      <c r="A1044" s="0" t="s">
        <v>801</v>
      </c>
    </row>
    <row r="1045" customFormat="false" ht="12.8" hidden="false" customHeight="false" outlineLevel="0" collapsed="false">
      <c r="A1045" s="0" t="s">
        <v>859</v>
      </c>
    </row>
    <row r="1046" customFormat="false" ht="12.8" hidden="false" customHeight="false" outlineLevel="0" collapsed="false">
      <c r="A1046" s="0" t="s">
        <v>860</v>
      </c>
    </row>
    <row r="1047" customFormat="false" ht="12.8" hidden="false" customHeight="false" outlineLevel="0" collapsed="false">
      <c r="A1047" s="0" t="s">
        <v>861</v>
      </c>
    </row>
    <row r="1049" customFormat="false" ht="12.8" hidden="false" customHeight="false" outlineLevel="0" collapsed="false">
      <c r="A1049" s="0" t="s">
        <v>862</v>
      </c>
    </row>
    <row r="1050" customFormat="false" ht="12.8" hidden="false" customHeight="false" outlineLevel="0" collapsed="false">
      <c r="A1050" s="0" t="s">
        <v>801</v>
      </c>
    </row>
    <row r="1051" customFormat="false" ht="12.8" hidden="false" customHeight="false" outlineLevel="0" collapsed="false">
      <c r="A1051" s="0" t="s">
        <v>863</v>
      </c>
    </row>
    <row r="1052" customFormat="false" ht="12.8" hidden="false" customHeight="false" outlineLevel="0" collapsed="false">
      <c r="A1052" s="0" t="s">
        <v>864</v>
      </c>
    </row>
    <row r="1054" customFormat="false" ht="12.8" hidden="false" customHeight="false" outlineLevel="0" collapsed="false">
      <c r="A1054" s="0" t="s">
        <v>865</v>
      </c>
    </row>
    <row r="1055" customFormat="false" ht="12.8" hidden="false" customHeight="false" outlineLevel="0" collapsed="false">
      <c r="A1055" s="0" t="s">
        <v>866</v>
      </c>
    </row>
    <row r="1056" customFormat="false" ht="12.8" hidden="false" customHeight="false" outlineLevel="0" collapsed="false">
      <c r="A1056" s="0" t="s">
        <v>867</v>
      </c>
    </row>
    <row r="1057" customFormat="false" ht="12.8" hidden="false" customHeight="false" outlineLevel="0" collapsed="false">
      <c r="A1057" s="0" t="s">
        <v>868</v>
      </c>
    </row>
    <row r="1058" customFormat="false" ht="12.8" hidden="false" customHeight="false" outlineLevel="0" collapsed="false">
      <c r="A1058" s="0" t="s">
        <v>869</v>
      </c>
    </row>
    <row r="1059" customFormat="false" ht="12.8" hidden="false" customHeight="false" outlineLevel="0" collapsed="false">
      <c r="A1059" s="0" t="s">
        <v>870</v>
      </c>
    </row>
    <row r="1060" customFormat="false" ht="12.8" hidden="false" customHeight="false" outlineLevel="0" collapsed="false">
      <c r="A1060" s="0" t="s">
        <v>871</v>
      </c>
    </row>
    <row r="1061" customFormat="false" ht="12.8" hidden="false" customHeight="false" outlineLevel="0" collapsed="false">
      <c r="A1061" s="0" t="s">
        <v>801</v>
      </c>
    </row>
    <row r="1062" customFormat="false" ht="12.8" hidden="false" customHeight="false" outlineLevel="0" collapsed="false">
      <c r="A1062" s="0" t="s">
        <v>872</v>
      </c>
    </row>
    <row r="1063" customFormat="false" ht="12.8" hidden="false" customHeight="false" outlineLevel="0" collapsed="false">
      <c r="A1063" s="0" t="s">
        <v>873</v>
      </c>
    </row>
    <row r="1064" customFormat="false" ht="12.8" hidden="false" customHeight="false" outlineLevel="0" collapsed="false">
      <c r="A1064" s="0" t="s">
        <v>801</v>
      </c>
    </row>
    <row r="1065" customFormat="false" ht="12.8" hidden="false" customHeight="false" outlineLevel="0" collapsed="false">
      <c r="A1065" s="0" t="s">
        <v>874</v>
      </c>
    </row>
    <row r="1066" customFormat="false" ht="12.8" hidden="false" customHeight="false" outlineLevel="0" collapsed="false">
      <c r="A1066" s="0" t="s">
        <v>875</v>
      </c>
    </row>
    <row r="1067" customFormat="false" ht="12.8" hidden="false" customHeight="false" outlineLevel="0" collapsed="false">
      <c r="A1067" s="0" t="s">
        <v>876</v>
      </c>
    </row>
    <row r="1068" customFormat="false" ht="12.8" hidden="false" customHeight="false" outlineLevel="0" collapsed="false">
      <c r="A1068" s="0" t="s">
        <v>801</v>
      </c>
    </row>
    <row r="1069" customFormat="false" ht="12.8" hidden="false" customHeight="false" outlineLevel="0" collapsed="false">
      <c r="A1069" s="0" t="s">
        <v>877</v>
      </c>
    </row>
    <row r="1070" customFormat="false" ht="12.8" hidden="false" customHeight="false" outlineLevel="0" collapsed="false">
      <c r="A1070" s="0" t="s">
        <v>878</v>
      </c>
    </row>
    <row r="1071" customFormat="false" ht="12.8" hidden="false" customHeight="false" outlineLevel="0" collapsed="false">
      <c r="A1071" s="0" t="s">
        <v>801</v>
      </c>
    </row>
    <row r="1072" customFormat="false" ht="12.8" hidden="false" customHeight="false" outlineLevel="0" collapsed="false">
      <c r="A1072" s="0" t="s">
        <v>879</v>
      </c>
    </row>
    <row r="1073" customFormat="false" ht="12.8" hidden="false" customHeight="false" outlineLevel="0" collapsed="false">
      <c r="A1073" s="0" t="s">
        <v>880</v>
      </c>
    </row>
    <row r="1074" customFormat="false" ht="12.8" hidden="false" customHeight="false" outlineLevel="0" collapsed="false">
      <c r="A1074" s="0" t="s">
        <v>881</v>
      </c>
    </row>
    <row r="1075" customFormat="false" ht="12.8" hidden="false" customHeight="false" outlineLevel="0" collapsed="false">
      <c r="A1075" s="0" t="s">
        <v>882</v>
      </c>
    </row>
    <row r="1076" customFormat="false" ht="12.8" hidden="false" customHeight="false" outlineLevel="0" collapsed="false">
      <c r="A1076" s="0" t="s">
        <v>883</v>
      </c>
    </row>
    <row r="1078" customFormat="false" ht="12.8" hidden="false" customHeight="false" outlineLevel="0" collapsed="false">
      <c r="A1078" s="0" t="s">
        <v>884</v>
      </c>
    </row>
    <row r="1079" customFormat="false" ht="12.8" hidden="false" customHeight="false" outlineLevel="0" collapsed="false">
      <c r="A1079" s="0" t="s">
        <v>885</v>
      </c>
    </row>
    <row r="1080" customFormat="false" ht="12.8" hidden="false" customHeight="false" outlineLevel="0" collapsed="false">
      <c r="A1080" s="0" t="s">
        <v>886</v>
      </c>
    </row>
    <row r="1081" customFormat="false" ht="12.8" hidden="false" customHeight="false" outlineLevel="0" collapsed="false">
      <c r="A1081" s="0" t="s">
        <v>887</v>
      </c>
    </row>
    <row r="1082" customFormat="false" ht="12.8" hidden="false" customHeight="false" outlineLevel="0" collapsed="false">
      <c r="A1082" s="0" t="s">
        <v>888</v>
      </c>
    </row>
    <row r="1083" customFormat="false" ht="12.8" hidden="false" customHeight="false" outlineLevel="0" collapsed="false">
      <c r="A1083" s="0" t="s">
        <v>889</v>
      </c>
    </row>
    <row r="1084" customFormat="false" ht="12.8" hidden="false" customHeight="false" outlineLevel="0" collapsed="false">
      <c r="A1084" s="0" t="s">
        <v>890</v>
      </c>
    </row>
    <row r="1086" customFormat="false" ht="12.8" hidden="false" customHeight="false" outlineLevel="0" collapsed="false">
      <c r="A1086" s="0" t="s">
        <v>891</v>
      </c>
    </row>
    <row r="1087" customFormat="false" ht="12.8" hidden="false" customHeight="false" outlineLevel="0" collapsed="false">
      <c r="A1087" s="0" t="s">
        <v>892</v>
      </c>
    </row>
    <row r="1089" customFormat="false" ht="12.8" hidden="false" customHeight="false" outlineLevel="0" collapsed="false">
      <c r="A1089" s="0" t="s">
        <v>893</v>
      </c>
    </row>
    <row r="1090" customFormat="false" ht="12.8" hidden="false" customHeight="false" outlineLevel="0" collapsed="false">
      <c r="A1090" s="0" t="s">
        <v>801</v>
      </c>
    </row>
    <row r="1091" customFormat="false" ht="12.8" hidden="false" customHeight="false" outlineLevel="0" collapsed="false">
      <c r="A1091" s="0" t="s">
        <v>859</v>
      </c>
    </row>
    <row r="1092" customFormat="false" ht="12.8" hidden="false" customHeight="false" outlineLevel="0" collapsed="false">
      <c r="A1092" s="0" t="s">
        <v>894</v>
      </c>
    </row>
    <row r="1093" customFormat="false" ht="12.8" hidden="false" customHeight="false" outlineLevel="0" collapsed="false">
      <c r="A1093" s="0" t="s">
        <v>895</v>
      </c>
    </row>
    <row r="1095" customFormat="false" ht="12.8" hidden="false" customHeight="false" outlineLevel="0" collapsed="false">
      <c r="A1095" s="0" t="s">
        <v>896</v>
      </c>
    </row>
    <row r="1096" customFormat="false" ht="12.8" hidden="false" customHeight="false" outlineLevel="0" collapsed="false">
      <c r="A1096" s="0" t="s">
        <v>801</v>
      </c>
    </row>
    <row r="1097" customFormat="false" ht="12.8" hidden="false" customHeight="false" outlineLevel="0" collapsed="false">
      <c r="A1097" s="0" t="s">
        <v>863</v>
      </c>
    </row>
    <row r="1098" customFormat="false" ht="12.8" hidden="false" customHeight="false" outlineLevel="0" collapsed="false">
      <c r="A1098" s="0" t="s">
        <v>897</v>
      </c>
    </row>
    <row r="1100" customFormat="false" ht="12.8" hidden="false" customHeight="false" outlineLevel="0" collapsed="false">
      <c r="A1100" s="0" t="s">
        <v>898</v>
      </c>
    </row>
    <row r="1101" customFormat="false" ht="12.8" hidden="false" customHeight="false" outlineLevel="0" collapsed="false">
      <c r="A1101" s="0" t="s">
        <v>899</v>
      </c>
    </row>
    <row r="1102" customFormat="false" ht="12.8" hidden="false" customHeight="false" outlineLevel="0" collapsed="false">
      <c r="A1102" s="0" t="s">
        <v>900</v>
      </c>
    </row>
    <row r="1103" customFormat="false" ht="12.8" hidden="false" customHeight="false" outlineLevel="0" collapsed="false">
      <c r="A1103" s="0" t="s">
        <v>901</v>
      </c>
    </row>
    <row r="1104" customFormat="false" ht="12.8" hidden="false" customHeight="false" outlineLevel="0" collapsed="false">
      <c r="A1104" s="0" t="s">
        <v>902</v>
      </c>
    </row>
    <row r="1105" customFormat="false" ht="12.8" hidden="false" customHeight="false" outlineLevel="0" collapsed="false">
      <c r="A1105" s="0" t="s">
        <v>903</v>
      </c>
    </row>
    <row r="1106" customFormat="false" ht="12.8" hidden="false" customHeight="false" outlineLevel="0" collapsed="false">
      <c r="A1106" s="0" t="s">
        <v>904</v>
      </c>
    </row>
    <row r="1107" customFormat="false" ht="12.8" hidden="false" customHeight="false" outlineLevel="0" collapsed="false">
      <c r="A1107" s="0" t="s">
        <v>905</v>
      </c>
    </row>
    <row r="1108" customFormat="false" ht="12.8" hidden="false" customHeight="false" outlineLevel="0" collapsed="false">
      <c r="A1108" s="0" t="s">
        <v>906</v>
      </c>
    </row>
    <row r="1109" customFormat="false" ht="12.8" hidden="false" customHeight="false" outlineLevel="0" collapsed="false">
      <c r="A1109" s="0" t="s">
        <v>907</v>
      </c>
    </row>
    <row r="1110" customFormat="false" ht="12.8" hidden="false" customHeight="false" outlineLevel="0" collapsed="false">
      <c r="A1110" s="0" t="s">
        <v>908</v>
      </c>
    </row>
    <row r="1111" customFormat="false" ht="12.8" hidden="false" customHeight="false" outlineLevel="0" collapsed="false">
      <c r="A1111" s="0" t="s">
        <v>909</v>
      </c>
    </row>
    <row r="1112" customFormat="false" ht="12.8" hidden="false" customHeight="false" outlineLevel="0" collapsed="false">
      <c r="A1112" s="0" t="s">
        <v>910</v>
      </c>
    </row>
    <row r="1113" customFormat="false" ht="12.8" hidden="false" customHeight="false" outlineLevel="0" collapsed="false">
      <c r="A1113" s="0" t="s">
        <v>911</v>
      </c>
    </row>
    <row r="1114" customFormat="false" ht="12.8" hidden="false" customHeight="false" outlineLevel="0" collapsed="false">
      <c r="A1114" s="0" t="s">
        <v>912</v>
      </c>
    </row>
    <row r="1115" customFormat="false" ht="12.8" hidden="false" customHeight="false" outlineLevel="0" collapsed="false">
      <c r="A1115" s="0" t="s">
        <v>913</v>
      </c>
    </row>
    <row r="1116" customFormat="false" ht="12.8" hidden="false" customHeight="false" outlineLevel="0" collapsed="false">
      <c r="A1116" s="0" t="s">
        <v>914</v>
      </c>
    </row>
    <row r="1117" customFormat="false" ht="12.8" hidden="false" customHeight="false" outlineLevel="0" collapsed="false">
      <c r="A1117" s="0" t="s">
        <v>915</v>
      </c>
    </row>
    <row r="1118" customFormat="false" ht="12.8" hidden="false" customHeight="false" outlineLevel="0" collapsed="false">
      <c r="A1118" s="0" t="s">
        <v>916</v>
      </c>
    </row>
    <row r="1119" customFormat="false" ht="12.8" hidden="false" customHeight="false" outlineLevel="0" collapsed="false">
      <c r="A1119" s="0" t="s">
        <v>917</v>
      </c>
    </row>
    <row r="1120" customFormat="false" ht="12.8" hidden="false" customHeight="false" outlineLevel="0" collapsed="false">
      <c r="A1120" s="0" t="s">
        <v>918</v>
      </c>
    </row>
    <row r="1121" customFormat="false" ht="12.8" hidden="false" customHeight="false" outlineLevel="0" collapsed="false">
      <c r="A1121" s="0" t="s">
        <v>919</v>
      </c>
    </row>
    <row r="1122" customFormat="false" ht="12.8" hidden="false" customHeight="false" outlineLevel="0" collapsed="false">
      <c r="A1122" s="0" t="s">
        <v>920</v>
      </c>
    </row>
    <row r="1123" customFormat="false" ht="12.8" hidden="false" customHeight="false" outlineLevel="0" collapsed="false">
      <c r="A1123" s="0" t="s">
        <v>921</v>
      </c>
    </row>
    <row r="1124" customFormat="false" ht="12.8" hidden="false" customHeight="false" outlineLevel="0" collapsed="false">
      <c r="A1124" s="0" t="s">
        <v>922</v>
      </c>
    </row>
    <row r="1125" customFormat="false" ht="12.8" hidden="false" customHeight="false" outlineLevel="0" collapsed="false">
      <c r="A1125" s="0" t="s">
        <v>923</v>
      </c>
    </row>
    <row r="1126" customFormat="false" ht="12.8" hidden="false" customHeight="false" outlineLevel="0" collapsed="false">
      <c r="A1126" s="0" t="s">
        <v>924</v>
      </c>
    </row>
    <row r="1127" customFormat="false" ht="12.8" hidden="false" customHeight="false" outlineLevel="0" collapsed="false">
      <c r="A1127" s="0" t="s">
        <v>925</v>
      </c>
    </row>
    <row r="1128" customFormat="false" ht="12.8" hidden="false" customHeight="false" outlineLevel="0" collapsed="false">
      <c r="A1128" s="0" t="s">
        <v>926</v>
      </c>
    </row>
    <row r="1129" customFormat="false" ht="12.8" hidden="false" customHeight="false" outlineLevel="0" collapsed="false">
      <c r="A1129" s="0" t="s">
        <v>927</v>
      </c>
    </row>
    <row r="1130" customFormat="false" ht="12.8" hidden="false" customHeight="false" outlineLevel="0" collapsed="false">
      <c r="A1130" s="0" t="s">
        <v>890</v>
      </c>
    </row>
    <row r="1131" customFormat="false" ht="12.8" hidden="false" customHeight="false" outlineLevel="0" collapsed="false">
      <c r="A1131" s="0" t="s">
        <v>928</v>
      </c>
    </row>
    <row r="1132" customFormat="false" ht="12.8" hidden="false" customHeight="false" outlineLevel="0" collapsed="false">
      <c r="A1132" s="0" t="s">
        <v>929</v>
      </c>
    </row>
    <row r="1133" customFormat="false" ht="12.8" hidden="false" customHeight="false" outlineLevel="0" collapsed="false">
      <c r="A1133" s="0" t="s">
        <v>801</v>
      </c>
    </row>
    <row r="1134" customFormat="false" ht="12.8" hidden="false" customHeight="false" outlineLevel="0" collapsed="false">
      <c r="A1134" s="0" t="s">
        <v>930</v>
      </c>
    </row>
    <row r="1135" customFormat="false" ht="12.8" hidden="false" customHeight="false" outlineLevel="0" collapsed="false">
      <c r="A1135" s="0" t="s">
        <v>931</v>
      </c>
    </row>
    <row r="1136" customFormat="false" ht="12.8" hidden="false" customHeight="false" outlineLevel="0" collapsed="false">
      <c r="A1136" s="0" t="s">
        <v>801</v>
      </c>
    </row>
    <row r="1137" customFormat="false" ht="12.8" hidden="false" customHeight="false" outlineLevel="0" collapsed="false">
      <c r="A1137" s="0" t="s">
        <v>932</v>
      </c>
    </row>
    <row r="1138" customFormat="false" ht="12.8" hidden="false" customHeight="false" outlineLevel="0" collapsed="false">
      <c r="A1138" s="0" t="s">
        <v>933</v>
      </c>
    </row>
    <row r="1139" customFormat="false" ht="12.8" hidden="false" customHeight="false" outlineLevel="0" collapsed="false">
      <c r="A1139" s="0" t="s">
        <v>934</v>
      </c>
    </row>
    <row r="1140" customFormat="false" ht="12.8" hidden="false" customHeight="false" outlineLevel="0" collapsed="false">
      <c r="A1140" s="0" t="s">
        <v>935</v>
      </c>
    </row>
    <row r="1141" customFormat="false" ht="12.8" hidden="false" customHeight="false" outlineLevel="0" collapsed="false">
      <c r="A1141" s="0" t="s">
        <v>936</v>
      </c>
    </row>
    <row r="1142" customFormat="false" ht="12.8" hidden="false" customHeight="false" outlineLevel="0" collapsed="false">
      <c r="A1142" s="0" t="s">
        <v>937</v>
      </c>
    </row>
    <row r="1143" customFormat="false" ht="12.8" hidden="false" customHeight="false" outlineLevel="0" collapsed="false">
      <c r="A1143" s="0" t="s">
        <v>938</v>
      </c>
    </row>
    <row r="1144" customFormat="false" ht="12.8" hidden="false" customHeight="false" outlineLevel="0" collapsed="false">
      <c r="A1144" s="0" t="s">
        <v>939</v>
      </c>
    </row>
    <row r="1145" customFormat="false" ht="12.8" hidden="false" customHeight="false" outlineLevel="0" collapsed="false">
      <c r="A1145" s="0" t="s">
        <v>940</v>
      </c>
    </row>
    <row r="1146" customFormat="false" ht="12.8" hidden="false" customHeight="false" outlineLevel="0" collapsed="false">
      <c r="A1146" s="0" t="s">
        <v>941</v>
      </c>
    </row>
    <row r="1147" customFormat="false" ht="12.8" hidden="false" customHeight="false" outlineLevel="0" collapsed="false">
      <c r="A1147" s="0" t="s">
        <v>942</v>
      </c>
    </row>
    <row r="1148" customFormat="false" ht="12.8" hidden="false" customHeight="false" outlineLevel="0" collapsed="false">
      <c r="A1148" s="0" t="s">
        <v>943</v>
      </c>
    </row>
    <row r="1149" customFormat="false" ht="12.8" hidden="false" customHeight="false" outlineLevel="0" collapsed="false">
      <c r="A1149" s="0" t="s">
        <v>944</v>
      </c>
    </row>
    <row r="1150" customFormat="false" ht="12.8" hidden="false" customHeight="false" outlineLevel="0" collapsed="false">
      <c r="A1150" s="0" t="s">
        <v>945</v>
      </c>
    </row>
    <row r="1151" customFormat="false" ht="12.8" hidden="false" customHeight="false" outlineLevel="0" collapsed="false">
      <c r="A1151" s="0" t="s">
        <v>946</v>
      </c>
    </row>
    <row r="1152" customFormat="false" ht="12.8" hidden="false" customHeight="false" outlineLevel="0" collapsed="false">
      <c r="A1152" s="0" t="s">
        <v>947</v>
      </c>
    </row>
    <row r="1153" customFormat="false" ht="12.8" hidden="false" customHeight="false" outlineLevel="0" collapsed="false">
      <c r="A1153" s="0" t="s">
        <v>948</v>
      </c>
    </row>
    <row r="1154" customFormat="false" ht="12.8" hidden="false" customHeight="false" outlineLevel="0" collapsed="false">
      <c r="A1154" s="0" t="s">
        <v>949</v>
      </c>
    </row>
    <row r="1155" customFormat="false" ht="12.8" hidden="false" customHeight="false" outlineLevel="0" collapsed="false">
      <c r="A1155" s="0" t="s">
        <v>950</v>
      </c>
    </row>
    <row r="1156" customFormat="false" ht="12.8" hidden="false" customHeight="false" outlineLevel="0" collapsed="false">
      <c r="A1156" s="0" t="s">
        <v>951</v>
      </c>
    </row>
    <row r="1157" customFormat="false" ht="12.8" hidden="false" customHeight="false" outlineLevel="0" collapsed="false">
      <c r="A1157" s="0" t="s">
        <v>952</v>
      </c>
    </row>
    <row r="1158" customFormat="false" ht="12.8" hidden="false" customHeight="false" outlineLevel="0" collapsed="false">
      <c r="A1158" s="0" t="s">
        <v>953</v>
      </c>
    </row>
    <row r="1159" customFormat="false" ht="12.8" hidden="false" customHeight="false" outlineLevel="0" collapsed="false">
      <c r="A1159" s="0" t="s">
        <v>954</v>
      </c>
      <c r="B1159" s="0" t="s">
        <v>955</v>
      </c>
    </row>
    <row r="1160" customFormat="false" ht="12.8" hidden="false" customHeight="false" outlineLevel="0" collapsed="false">
      <c r="A1160" s="0" t="s">
        <v>956</v>
      </c>
    </row>
    <row r="1161" customFormat="false" ht="12.8" hidden="false" customHeight="false" outlineLevel="0" collapsed="false">
      <c r="A1161" s="0" t="s">
        <v>957</v>
      </c>
    </row>
    <row r="1162" customFormat="false" ht="12.8" hidden="false" customHeight="false" outlineLevel="0" collapsed="false">
      <c r="A1162" s="0" t="s">
        <v>958</v>
      </c>
    </row>
    <row r="1163" customFormat="false" ht="12.8" hidden="false" customHeight="false" outlineLevel="0" collapsed="false">
      <c r="A1163" s="0" t="s">
        <v>959</v>
      </c>
    </row>
    <row r="1164" customFormat="false" ht="12.8" hidden="false" customHeight="false" outlineLevel="0" collapsed="false">
      <c r="A1164" s="0" t="s">
        <v>960</v>
      </c>
    </row>
    <row r="1165" customFormat="false" ht="12.8" hidden="false" customHeight="false" outlineLevel="0" collapsed="false">
      <c r="A1165" s="0" t="s">
        <v>961</v>
      </c>
    </row>
    <row r="1166" customFormat="false" ht="12.8" hidden="false" customHeight="false" outlineLevel="0" collapsed="false">
      <c r="A1166" s="0" t="s">
        <v>962</v>
      </c>
    </row>
    <row r="1167" customFormat="false" ht="12.8" hidden="false" customHeight="false" outlineLevel="0" collapsed="false">
      <c r="A1167" s="0" t="s">
        <v>963</v>
      </c>
    </row>
    <row r="1168" customFormat="false" ht="12.8" hidden="false" customHeight="false" outlineLevel="0" collapsed="false">
      <c r="A1168" s="0" t="s">
        <v>964</v>
      </c>
    </row>
    <row r="1169" customFormat="false" ht="12.8" hidden="false" customHeight="false" outlineLevel="0" collapsed="false">
      <c r="A1169" s="0" t="s">
        <v>965</v>
      </c>
    </row>
    <row r="1170" customFormat="false" ht="12.8" hidden="false" customHeight="false" outlineLevel="0" collapsed="false">
      <c r="A1170" s="0" t="s">
        <v>966</v>
      </c>
    </row>
    <row r="1171" customFormat="false" ht="12.8" hidden="false" customHeight="false" outlineLevel="0" collapsed="false">
      <c r="A1171" s="0" t="s">
        <v>967</v>
      </c>
    </row>
    <row r="1172" customFormat="false" ht="12.8" hidden="false" customHeight="false" outlineLevel="0" collapsed="false">
      <c r="A1172" s="0" t="s">
        <v>968</v>
      </c>
    </row>
    <row r="1173" customFormat="false" ht="12.8" hidden="false" customHeight="false" outlineLevel="0" collapsed="false">
      <c r="A1173" s="0" t="s">
        <v>969</v>
      </c>
    </row>
    <row r="1174" customFormat="false" ht="12.8" hidden="false" customHeight="false" outlineLevel="0" collapsed="false">
      <c r="A1174" s="0" t="s">
        <v>970</v>
      </c>
    </row>
    <row r="1175" customFormat="false" ht="12.8" hidden="false" customHeight="false" outlineLevel="0" collapsed="false">
      <c r="A1175" s="0" t="s">
        <v>971</v>
      </c>
    </row>
    <row r="1176" customFormat="false" ht="12.8" hidden="false" customHeight="false" outlineLevel="0" collapsed="false">
      <c r="A1176" s="0" t="s">
        <v>972</v>
      </c>
    </row>
    <row r="1177" customFormat="false" ht="12.8" hidden="false" customHeight="false" outlineLevel="0" collapsed="false">
      <c r="A1177" s="0" t="s">
        <v>973</v>
      </c>
    </row>
    <row r="1178" customFormat="false" ht="12.8" hidden="false" customHeight="false" outlineLevel="0" collapsed="false">
      <c r="A1178" s="0" t="s">
        <v>974</v>
      </c>
    </row>
    <row r="1179" customFormat="false" ht="12.8" hidden="false" customHeight="false" outlineLevel="0" collapsed="false">
      <c r="A1179" s="0" t="s">
        <v>975</v>
      </c>
    </row>
    <row r="1180" customFormat="false" ht="12.8" hidden="false" customHeight="false" outlineLevel="0" collapsed="false">
      <c r="A1180" s="0" t="s">
        <v>976</v>
      </c>
    </row>
    <row r="1181" customFormat="false" ht="12.8" hidden="false" customHeight="false" outlineLevel="0" collapsed="false">
      <c r="A1181" s="0" t="s">
        <v>977</v>
      </c>
    </row>
    <row r="1182" customFormat="false" ht="12.8" hidden="false" customHeight="false" outlineLevel="0" collapsed="false">
      <c r="A1182" s="0" t="s">
        <v>978</v>
      </c>
    </row>
    <row r="1183" customFormat="false" ht="12.8" hidden="false" customHeight="false" outlineLevel="0" collapsed="false">
      <c r="A1183" s="0" t="s">
        <v>979</v>
      </c>
    </row>
    <row r="1184" customFormat="false" ht="12.8" hidden="false" customHeight="false" outlineLevel="0" collapsed="false">
      <c r="A1184" s="0" t="s">
        <v>980</v>
      </c>
    </row>
    <row r="1185" customFormat="false" ht="12.8" hidden="false" customHeight="false" outlineLevel="0" collapsed="false">
      <c r="A1185" s="0" t="s">
        <v>981</v>
      </c>
    </row>
    <row r="1186" customFormat="false" ht="12.8" hidden="false" customHeight="false" outlineLevel="0" collapsed="false">
      <c r="A1186" s="0" t="s">
        <v>982</v>
      </c>
    </row>
    <row r="1187" customFormat="false" ht="12.8" hidden="false" customHeight="false" outlineLevel="0" collapsed="false">
      <c r="A1187" s="0" t="s">
        <v>983</v>
      </c>
    </row>
    <row r="1188" customFormat="false" ht="12.8" hidden="false" customHeight="false" outlineLevel="0" collapsed="false">
      <c r="A1188" s="0" t="s">
        <v>984</v>
      </c>
    </row>
    <row r="1189" customFormat="false" ht="12.8" hidden="false" customHeight="false" outlineLevel="0" collapsed="false">
      <c r="A1189" s="0" t="s">
        <v>985</v>
      </c>
      <c r="B1189" s="0" t="s">
        <v>986</v>
      </c>
    </row>
    <row r="1190" customFormat="false" ht="12.8" hidden="false" customHeight="false" outlineLevel="0" collapsed="false">
      <c r="A1190" s="0" t="s">
        <v>987</v>
      </c>
    </row>
    <row r="1191" customFormat="false" ht="12.8" hidden="false" customHeight="false" outlineLevel="0" collapsed="false">
      <c r="A1191" s="0" t="s">
        <v>988</v>
      </c>
    </row>
    <row r="1192" customFormat="false" ht="12.8" hidden="false" customHeight="false" outlineLevel="0" collapsed="false">
      <c r="A1192" s="0" t="s">
        <v>989</v>
      </c>
    </row>
    <row r="1193" customFormat="false" ht="12.8" hidden="false" customHeight="false" outlineLevel="0" collapsed="false">
      <c r="A1193" s="0" t="s">
        <v>990</v>
      </c>
    </row>
    <row r="1194" customFormat="false" ht="12.8" hidden="false" customHeight="false" outlineLevel="0" collapsed="false">
      <c r="A1194" s="0" t="s">
        <v>991</v>
      </c>
    </row>
    <row r="1195" customFormat="false" ht="12.8" hidden="false" customHeight="false" outlineLevel="0" collapsed="false">
      <c r="A1195" s="0" t="s">
        <v>992</v>
      </c>
    </row>
    <row r="1196" customFormat="false" ht="12.8" hidden="false" customHeight="false" outlineLevel="0" collapsed="false">
      <c r="A1196" s="0" t="s">
        <v>993</v>
      </c>
    </row>
    <row r="1197" customFormat="false" ht="12.8" hidden="false" customHeight="false" outlineLevel="0" collapsed="false">
      <c r="A1197" s="0" t="s">
        <v>994</v>
      </c>
    </row>
    <row r="1198" customFormat="false" ht="12.8" hidden="false" customHeight="false" outlineLevel="0" collapsed="false">
      <c r="A1198" s="0" t="s">
        <v>995</v>
      </c>
    </row>
    <row r="1199" customFormat="false" ht="12.8" hidden="false" customHeight="false" outlineLevel="0" collapsed="false">
      <c r="A1199" s="0" t="s">
        <v>996</v>
      </c>
      <c r="B1199" s="0" t="s">
        <v>997</v>
      </c>
    </row>
    <row r="1200" customFormat="false" ht="12.8" hidden="false" customHeight="false" outlineLevel="0" collapsed="false">
      <c r="A1200" s="0" t="s">
        <v>998</v>
      </c>
    </row>
    <row r="1201" customFormat="false" ht="12.8" hidden="false" customHeight="false" outlineLevel="0" collapsed="false">
      <c r="A1201" s="0" t="s">
        <v>999</v>
      </c>
      <c r="B1201" s="0" t="s">
        <v>1000</v>
      </c>
    </row>
    <row r="1202" customFormat="false" ht="12.8" hidden="false" customHeight="false" outlineLevel="0" collapsed="false">
      <c r="A1202" s="0" t="s">
        <v>1001</v>
      </c>
    </row>
    <row r="1203" customFormat="false" ht="12.8" hidden="false" customHeight="false" outlineLevel="0" collapsed="false">
      <c r="A1203" s="0" t="s">
        <v>1002</v>
      </c>
    </row>
    <row r="1204" customFormat="false" ht="12.8" hidden="false" customHeight="false" outlineLevel="0" collapsed="false">
      <c r="A1204" s="0" t="s">
        <v>1003</v>
      </c>
    </row>
    <row r="1205" customFormat="false" ht="12.8" hidden="false" customHeight="false" outlineLevel="0" collapsed="false">
      <c r="A1205" s="0" t="s">
        <v>801</v>
      </c>
    </row>
    <row r="1206" customFormat="false" ht="12.8" hidden="false" customHeight="false" outlineLevel="0" collapsed="false">
      <c r="A1206" s="0" t="s">
        <v>1004</v>
      </c>
    </row>
    <row r="1207" customFormat="false" ht="12.8" hidden="false" customHeight="false" outlineLevel="0" collapsed="false">
      <c r="A1207" s="0" t="s">
        <v>1005</v>
      </c>
    </row>
    <row r="1208" customFormat="false" ht="12.8" hidden="false" customHeight="false" outlineLevel="0" collapsed="false">
      <c r="A1208" s="0" t="s">
        <v>1006</v>
      </c>
    </row>
    <row r="1209" customFormat="false" ht="12.8" hidden="false" customHeight="false" outlineLevel="0" collapsed="false">
      <c r="A1209" s="0" t="s">
        <v>1007</v>
      </c>
    </row>
    <row r="1210" customFormat="false" ht="12.8" hidden="false" customHeight="false" outlineLevel="0" collapsed="false">
      <c r="A1210" s="0" t="s">
        <v>1008</v>
      </c>
    </row>
    <row r="1211" customFormat="false" ht="12.8" hidden="false" customHeight="false" outlineLevel="0" collapsed="false">
      <c r="A1211" s="0" t="s">
        <v>1009</v>
      </c>
    </row>
    <row r="1212" customFormat="false" ht="12.8" hidden="false" customHeight="false" outlineLevel="0" collapsed="false">
      <c r="A1212" s="0" t="s">
        <v>1010</v>
      </c>
    </row>
    <row r="1213" customFormat="false" ht="12.8" hidden="false" customHeight="false" outlineLevel="0" collapsed="false">
      <c r="A1213" s="0" t="s">
        <v>1011</v>
      </c>
    </row>
    <row r="1214" customFormat="false" ht="12.8" hidden="false" customHeight="false" outlineLevel="0" collapsed="false">
      <c r="A1214" s="0" t="s">
        <v>1012</v>
      </c>
    </row>
    <row r="1215" customFormat="false" ht="12.8" hidden="false" customHeight="false" outlineLevel="0" collapsed="false">
      <c r="A1215" s="0" t="s">
        <v>801</v>
      </c>
    </row>
    <row r="1216" customFormat="false" ht="12.8" hidden="false" customHeight="false" outlineLevel="0" collapsed="false">
      <c r="A1216" s="0" t="s">
        <v>1013</v>
      </c>
    </row>
    <row r="1217" customFormat="false" ht="12.8" hidden="false" customHeight="false" outlineLevel="0" collapsed="false">
      <c r="A1217" s="0" t="s">
        <v>1014</v>
      </c>
    </row>
    <row r="1218" customFormat="false" ht="12.8" hidden="false" customHeight="false" outlineLevel="0" collapsed="false">
      <c r="A1218" s="0" t="s">
        <v>1015</v>
      </c>
    </row>
    <row r="1219" customFormat="false" ht="12.8" hidden="false" customHeight="false" outlineLevel="0" collapsed="false">
      <c r="A1219" s="0" t="s">
        <v>1016</v>
      </c>
    </row>
    <row r="1220" customFormat="false" ht="12.8" hidden="false" customHeight="false" outlineLevel="0" collapsed="false">
      <c r="A1220" s="0" t="s">
        <v>1017</v>
      </c>
    </row>
    <row r="1221" customFormat="false" ht="12.8" hidden="false" customHeight="false" outlineLevel="0" collapsed="false">
      <c r="A1221" s="0" t="s">
        <v>1018</v>
      </c>
    </row>
    <row r="1222" customFormat="false" ht="12.8" hidden="false" customHeight="false" outlineLevel="0" collapsed="false">
      <c r="A1222" s="0" t="s">
        <v>1019</v>
      </c>
    </row>
    <row r="1223" customFormat="false" ht="12.8" hidden="false" customHeight="false" outlineLevel="0" collapsed="false">
      <c r="A1223" s="0" t="s">
        <v>1020</v>
      </c>
    </row>
    <row r="1224" customFormat="false" ht="12.8" hidden="false" customHeight="false" outlineLevel="0" collapsed="false">
      <c r="A1224" s="0" t="s">
        <v>1021</v>
      </c>
    </row>
    <row r="1225" customFormat="false" ht="12.8" hidden="false" customHeight="false" outlineLevel="0" collapsed="false">
      <c r="A1225" s="0" t="s">
        <v>1022</v>
      </c>
    </row>
    <row r="1226" customFormat="false" ht="12.8" hidden="false" customHeight="false" outlineLevel="0" collapsed="false">
      <c r="A1226" s="0" t="s">
        <v>1023</v>
      </c>
      <c r="B1226" s="0" t="s">
        <v>1024</v>
      </c>
      <c r="C1226" s="0" t="s">
        <v>1025</v>
      </c>
    </row>
    <row r="1227" customFormat="false" ht="12.8" hidden="false" customHeight="false" outlineLevel="0" collapsed="false">
      <c r="A1227" s="0" t="s">
        <v>1026</v>
      </c>
    </row>
    <row r="1228" customFormat="false" ht="12.8" hidden="false" customHeight="false" outlineLevel="0" collapsed="false">
      <c r="A1228" s="0" t="s">
        <v>999</v>
      </c>
      <c r="B1228" s="0" t="s">
        <v>1027</v>
      </c>
    </row>
    <row r="1229" customFormat="false" ht="12.8" hidden="false" customHeight="false" outlineLevel="0" collapsed="false">
      <c r="A1229" s="0" t="s">
        <v>1028</v>
      </c>
    </row>
    <row r="1230" customFormat="false" ht="12.8" hidden="false" customHeight="false" outlineLevel="0" collapsed="false">
      <c r="A1230" s="0" t="s">
        <v>1029</v>
      </c>
    </row>
    <row r="1231" customFormat="false" ht="12.8" hidden="false" customHeight="false" outlineLevel="0" collapsed="false">
      <c r="A1231" s="0" t="s">
        <v>801</v>
      </c>
    </row>
    <row r="1232" customFormat="false" ht="12.8" hidden="false" customHeight="false" outlineLevel="0" collapsed="false">
      <c r="A1232" s="0" t="s">
        <v>1030</v>
      </c>
      <c r="B1232" s="0" t="s">
        <v>1031</v>
      </c>
    </row>
    <row r="1233" customFormat="false" ht="12.8" hidden="false" customHeight="false" outlineLevel="0" collapsed="false">
      <c r="A1233" s="0" t="s">
        <v>1032</v>
      </c>
    </row>
    <row r="1234" customFormat="false" ht="12.8" hidden="false" customHeight="false" outlineLevel="0" collapsed="false">
      <c r="A1234" s="0" t="s">
        <v>1033</v>
      </c>
    </row>
    <row r="1235" customFormat="false" ht="12.8" hidden="false" customHeight="false" outlineLevel="0" collapsed="false">
      <c r="A1235" s="0" t="s">
        <v>1034</v>
      </c>
    </row>
    <row r="1236" customFormat="false" ht="12.8" hidden="false" customHeight="false" outlineLevel="0" collapsed="false">
      <c r="A1236" s="0" t="s">
        <v>1035</v>
      </c>
    </row>
    <row r="1237" customFormat="false" ht="12.8" hidden="false" customHeight="false" outlineLevel="0" collapsed="false">
      <c r="A1237" s="0" t="s">
        <v>1036</v>
      </c>
    </row>
    <row r="1238" customFormat="false" ht="12.8" hidden="false" customHeight="false" outlineLevel="0" collapsed="false">
      <c r="A1238" s="0" t="s">
        <v>1037</v>
      </c>
    </row>
    <row r="1239" customFormat="false" ht="12.8" hidden="false" customHeight="false" outlineLevel="0" collapsed="false">
      <c r="A1239" s="0" t="s">
        <v>801</v>
      </c>
    </row>
    <row r="1240" customFormat="false" ht="12.8" hidden="false" customHeight="false" outlineLevel="0" collapsed="false">
      <c r="A1240" s="0" t="s">
        <v>1038</v>
      </c>
    </row>
    <row r="1241" customFormat="false" ht="12.8" hidden="false" customHeight="false" outlineLevel="0" collapsed="false">
      <c r="A1241" s="0" t="s">
        <v>1039</v>
      </c>
    </row>
    <row r="1242" customFormat="false" ht="12.8" hidden="false" customHeight="false" outlineLevel="0" collapsed="false">
      <c r="A1242" s="0" t="s">
        <v>1040</v>
      </c>
    </row>
    <row r="1243" customFormat="false" ht="12.8" hidden="false" customHeight="false" outlineLevel="0" collapsed="false">
      <c r="A1243" s="0" t="s">
        <v>1041</v>
      </c>
      <c r="B1243" s="0" t="s">
        <v>1042</v>
      </c>
    </row>
    <row r="1244" customFormat="false" ht="12.8" hidden="false" customHeight="false" outlineLevel="0" collapsed="false">
      <c r="A1244" s="0" t="s">
        <v>1043</v>
      </c>
    </row>
    <row r="1245" customFormat="false" ht="12.8" hidden="false" customHeight="false" outlineLevel="0" collapsed="false">
      <c r="A1245" s="0" t="s">
        <v>1044</v>
      </c>
    </row>
    <row r="1246" customFormat="false" ht="12.8" hidden="false" customHeight="false" outlineLevel="0" collapsed="false">
      <c r="A1246" s="0" t="s">
        <v>1045</v>
      </c>
    </row>
    <row r="1247" customFormat="false" ht="12.8" hidden="false" customHeight="false" outlineLevel="0" collapsed="false">
      <c r="A1247" s="0" t="s">
        <v>1046</v>
      </c>
    </row>
    <row r="1248" customFormat="false" ht="12.8" hidden="false" customHeight="false" outlineLevel="0" collapsed="false">
      <c r="A1248" s="0" t="s">
        <v>1047</v>
      </c>
    </row>
    <row r="1249" customFormat="false" ht="12.8" hidden="false" customHeight="false" outlineLevel="0" collapsed="false">
      <c r="A1249" s="0" t="s">
        <v>1048</v>
      </c>
    </row>
    <row r="1250" customFormat="false" ht="12.8" hidden="false" customHeight="false" outlineLevel="0" collapsed="false">
      <c r="A1250" s="0" t="s">
        <v>1049</v>
      </c>
    </row>
    <row r="1251" customFormat="false" ht="12.8" hidden="false" customHeight="false" outlineLevel="0" collapsed="false">
      <c r="A1251" s="0" t="s">
        <v>1050</v>
      </c>
    </row>
    <row r="1252" customFormat="false" ht="12.8" hidden="false" customHeight="false" outlineLevel="0" collapsed="false">
      <c r="A1252" s="0" t="s">
        <v>1051</v>
      </c>
      <c r="B1252" s="0" t="s">
        <v>1052</v>
      </c>
    </row>
    <row r="1253" customFormat="false" ht="12.8" hidden="false" customHeight="false" outlineLevel="0" collapsed="false">
      <c r="A1253" s="0" t="s">
        <v>1053</v>
      </c>
    </row>
    <row r="1254" customFormat="false" ht="12.8" hidden="false" customHeight="false" outlineLevel="0" collapsed="false">
      <c r="A1254" s="0" t="s">
        <v>1054</v>
      </c>
      <c r="B1254" s="0" t="s">
        <v>1055</v>
      </c>
    </row>
    <row r="1255" customFormat="false" ht="12.8" hidden="false" customHeight="false" outlineLevel="0" collapsed="false">
      <c r="A1255" s="0" t="s">
        <v>1056</v>
      </c>
    </row>
    <row r="1256" customFormat="false" ht="12.8" hidden="false" customHeight="false" outlineLevel="0" collapsed="false">
      <c r="A1256" s="0" t="s">
        <v>1057</v>
      </c>
    </row>
    <row r="1257" customFormat="false" ht="12.8" hidden="false" customHeight="false" outlineLevel="0" collapsed="false">
      <c r="A1257" s="1" t="s">
        <v>1058</v>
      </c>
      <c r="B1257" s="1" t="s">
        <v>1059</v>
      </c>
      <c r="C1257" s="0" t="s">
        <v>1060</v>
      </c>
      <c r="D1257" s="1" t="s">
        <v>1061</v>
      </c>
      <c r="E1257" s="1" t="s">
        <v>1062</v>
      </c>
      <c r="F1257" s="1" t="s">
        <v>1063</v>
      </c>
    </row>
    <row r="1258" customFormat="false" ht="12.8" hidden="false" customHeight="false" outlineLevel="0" collapsed="false">
      <c r="A1258" s="0" t="s">
        <v>1064</v>
      </c>
    </row>
    <row r="1259" customFormat="false" ht="12.8" hidden="false" customHeight="false" outlineLevel="0" collapsed="false">
      <c r="A1259" s="0" t="s">
        <v>1065</v>
      </c>
    </row>
    <row r="1260" customFormat="false" ht="12.8" hidden="false" customHeight="false" outlineLevel="0" collapsed="false">
      <c r="A1260" s="0" t="s">
        <v>1066</v>
      </c>
    </row>
    <row r="1261" customFormat="false" ht="12.8" hidden="false" customHeight="false" outlineLevel="0" collapsed="false">
      <c r="A1261" s="0" t="s">
        <v>1067</v>
      </c>
    </row>
    <row r="1262" customFormat="false" ht="12.8" hidden="false" customHeight="false" outlineLevel="0" collapsed="false">
      <c r="A1262" s="0" t="s">
        <v>1068</v>
      </c>
    </row>
    <row r="1263" customFormat="false" ht="12.8" hidden="false" customHeight="false" outlineLevel="0" collapsed="false">
      <c r="A1263" s="0" t="s">
        <v>485</v>
      </c>
    </row>
    <row r="1264" customFormat="false" ht="12.8" hidden="false" customHeight="false" outlineLevel="0" collapsed="false">
      <c r="A1264" s="0" t="s">
        <v>1069</v>
      </c>
    </row>
    <row r="1265" customFormat="false" ht="12.8" hidden="false" customHeight="false" outlineLevel="0" collapsed="false">
      <c r="A1265" s="0" t="s">
        <v>1070</v>
      </c>
    </row>
    <row r="1266" customFormat="false" ht="12.8" hidden="false" customHeight="false" outlineLevel="0" collapsed="false">
      <c r="A1266" s="0" t="s">
        <v>1071</v>
      </c>
    </row>
    <row r="1267" customFormat="false" ht="12.8" hidden="false" customHeight="false" outlineLevel="0" collapsed="false">
      <c r="A1267" s="0" t="s">
        <v>1072</v>
      </c>
    </row>
    <row r="1268" customFormat="false" ht="12.8" hidden="false" customHeight="false" outlineLevel="0" collapsed="false">
      <c r="A1268" s="0" t="s">
        <v>1073</v>
      </c>
    </row>
    <row r="1269" customFormat="false" ht="12.8" hidden="false" customHeight="false" outlineLevel="0" collapsed="false">
      <c r="A1269" s="0" t="s">
        <v>491</v>
      </c>
    </row>
    <row r="1270" customFormat="false" ht="12.8" hidden="false" customHeight="false" outlineLevel="0" collapsed="false">
      <c r="A1270" s="0" t="s">
        <v>492</v>
      </c>
    </row>
    <row r="1271" customFormat="false" ht="12.8" hidden="false" customHeight="false" outlineLevel="0" collapsed="false">
      <c r="A1271" s="0" t="s">
        <v>493</v>
      </c>
    </row>
    <row r="1272" customFormat="false" ht="12.8" hidden="false" customHeight="false" outlineLevel="0" collapsed="false">
      <c r="A1272" s="0" t="s">
        <v>494</v>
      </c>
    </row>
    <row r="1273" customFormat="false" ht="12.8" hidden="false" customHeight="false" outlineLevel="0" collapsed="false">
      <c r="A1273" s="0" t="s">
        <v>495</v>
      </c>
    </row>
    <row r="1274" customFormat="false" ht="12.8" hidden="false" customHeight="false" outlineLevel="0" collapsed="false">
      <c r="A1274" s="0" t="s">
        <v>389</v>
      </c>
    </row>
    <row r="1275" customFormat="false" ht="12.8" hidden="false" customHeight="false" outlineLevel="0" collapsed="false">
      <c r="A1275" s="0" t="s">
        <v>496</v>
      </c>
    </row>
    <row r="1276" customFormat="false" ht="12.8" hidden="false" customHeight="false" outlineLevel="0" collapsed="false">
      <c r="A1276" s="0" t="s">
        <v>497</v>
      </c>
    </row>
    <row r="1277" customFormat="false" ht="12.8" hidden="false" customHeight="false" outlineLevel="0" collapsed="false">
      <c r="A1277" s="0" t="s">
        <v>498</v>
      </c>
    </row>
    <row r="1278" customFormat="false" ht="12.8" hidden="false" customHeight="false" outlineLevel="0" collapsed="false">
      <c r="A1278" s="0" t="s">
        <v>389</v>
      </c>
    </row>
    <row r="1279" customFormat="false" ht="12.8" hidden="false" customHeight="false" outlineLevel="0" collapsed="false">
      <c r="A1279" s="0" t="s">
        <v>499</v>
      </c>
    </row>
    <row r="1280" customFormat="false" ht="12.8" hidden="false" customHeight="false" outlineLevel="0" collapsed="false">
      <c r="A1280" s="0" t="s">
        <v>370</v>
      </c>
    </row>
    <row r="1281" customFormat="false" ht="12.8" hidden="false" customHeight="false" outlineLevel="0" collapsed="false">
      <c r="A1281" s="0" t="s">
        <v>395</v>
      </c>
    </row>
    <row r="1282" customFormat="false" ht="12.8" hidden="false" customHeight="false" outlineLevel="0" collapsed="false">
      <c r="A1282" s="0" t="s">
        <v>500</v>
      </c>
    </row>
    <row r="1283" customFormat="false" ht="12.8" hidden="false" customHeight="false" outlineLevel="0" collapsed="false">
      <c r="A1283" s="0" t="s">
        <v>501</v>
      </c>
    </row>
    <row r="1284" customFormat="false" ht="12.8" hidden="false" customHeight="false" outlineLevel="0" collapsed="false">
      <c r="A1284" s="0" t="s">
        <v>370</v>
      </c>
    </row>
    <row r="1285" customFormat="false" ht="12.8" hidden="false" customHeight="false" outlineLevel="0" collapsed="false">
      <c r="A1285" s="0" t="s">
        <v>398</v>
      </c>
    </row>
    <row r="1286" customFormat="false" ht="12.8" hidden="false" customHeight="false" outlineLevel="0" collapsed="false">
      <c r="A1286" s="0" t="s">
        <v>502</v>
      </c>
    </row>
    <row r="1287" customFormat="false" ht="12.8" hidden="false" customHeight="false" outlineLevel="0" collapsed="false">
      <c r="A1287" s="0" t="s">
        <v>1074</v>
      </c>
    </row>
    <row r="1288" customFormat="false" ht="12.8" hidden="false" customHeight="false" outlineLevel="0" collapsed="false">
      <c r="A1288" s="0" t="s">
        <v>1075</v>
      </c>
    </row>
    <row r="1289" customFormat="false" ht="12.8" hidden="false" customHeight="false" outlineLevel="0" collapsed="false">
      <c r="A1289" s="0" t="s">
        <v>1076</v>
      </c>
    </row>
    <row r="1290" customFormat="false" ht="12.8" hidden="false" customHeight="false" outlineLevel="0" collapsed="false">
      <c r="A1290" s="0" t="s">
        <v>1077</v>
      </c>
    </row>
    <row r="1291" customFormat="false" ht="12.8" hidden="false" customHeight="false" outlineLevel="0" collapsed="false">
      <c r="A1291" s="0" t="s">
        <v>1078</v>
      </c>
    </row>
    <row r="1292" customFormat="false" ht="12.8" hidden="false" customHeight="false" outlineLevel="0" collapsed="false">
      <c r="A1292" s="0" t="s">
        <v>1079</v>
      </c>
    </row>
    <row r="1293" customFormat="false" ht="12.8" hidden="false" customHeight="false" outlineLevel="0" collapsed="false">
      <c r="A1293" s="0" t="s">
        <v>1080</v>
      </c>
    </row>
    <row r="1294" customFormat="false" ht="12.8" hidden="false" customHeight="false" outlineLevel="0" collapsed="false">
      <c r="A1294" s="0" t="s">
        <v>409</v>
      </c>
    </row>
    <row r="1295" customFormat="false" ht="12.8" hidden="false" customHeight="false" outlineLevel="0" collapsed="false">
      <c r="A1295" s="0" t="s">
        <v>1081</v>
      </c>
    </row>
    <row r="1296" customFormat="false" ht="12.8" hidden="false" customHeight="false" outlineLevel="0" collapsed="false">
      <c r="A1296" s="0" t="s">
        <v>1082</v>
      </c>
    </row>
    <row r="1297" customFormat="false" ht="12.8" hidden="false" customHeight="false" outlineLevel="0" collapsed="false">
      <c r="A1297" s="0" t="s">
        <v>1083</v>
      </c>
    </row>
    <row r="1298" customFormat="false" ht="12.8" hidden="false" customHeight="false" outlineLevel="0" collapsed="false">
      <c r="A1298" s="0" t="s">
        <v>1084</v>
      </c>
    </row>
    <row r="1299" customFormat="false" ht="12.8" hidden="false" customHeight="false" outlineLevel="0" collapsed="false">
      <c r="A1299" s="0" t="s">
        <v>1085</v>
      </c>
    </row>
    <row r="1300" customFormat="false" ht="12.8" hidden="false" customHeight="false" outlineLevel="0" collapsed="false">
      <c r="A1300" s="0" t="s">
        <v>1086</v>
      </c>
    </row>
    <row r="1301" customFormat="false" ht="12.8" hidden="false" customHeight="false" outlineLevel="0" collapsed="false">
      <c r="A1301" s="0" t="s">
        <v>1087</v>
      </c>
    </row>
    <row r="1302" customFormat="false" ht="12.8" hidden="false" customHeight="false" outlineLevel="0" collapsed="false">
      <c r="A1302" s="0" t="s">
        <v>1088</v>
      </c>
    </row>
    <row r="1303" customFormat="false" ht="12.8" hidden="false" customHeight="false" outlineLevel="0" collapsed="false">
      <c r="A1303" s="0" t="s">
        <v>1089</v>
      </c>
    </row>
    <row r="1304" customFormat="false" ht="12.8" hidden="false" customHeight="false" outlineLevel="0" collapsed="false">
      <c r="A1304" s="0" t="s">
        <v>1090</v>
      </c>
    </row>
    <row r="1305" customFormat="false" ht="12.8" hidden="false" customHeight="false" outlineLevel="0" collapsed="false">
      <c r="A1305" s="0" t="s">
        <v>1091</v>
      </c>
    </row>
    <row r="1306" customFormat="false" ht="12.8" hidden="false" customHeight="false" outlineLevel="0" collapsed="false">
      <c r="A1306" s="0" t="s">
        <v>1092</v>
      </c>
    </row>
    <row r="1307" customFormat="false" ht="12.8" hidden="false" customHeight="false" outlineLevel="0" collapsed="false">
      <c r="A1307" s="0" t="s">
        <v>1093</v>
      </c>
    </row>
    <row r="1308" customFormat="false" ht="12.8" hidden="false" customHeight="false" outlineLevel="0" collapsed="false">
      <c r="A1308" s="0" t="s">
        <v>1094</v>
      </c>
    </row>
    <row r="1309" customFormat="false" ht="12.8" hidden="false" customHeight="false" outlineLevel="0" collapsed="false">
      <c r="A1309" s="0" t="s">
        <v>1095</v>
      </c>
    </row>
    <row r="1310" customFormat="false" ht="12.8" hidden="false" customHeight="false" outlineLevel="0" collapsed="false">
      <c r="A1310" s="0" t="s">
        <v>1096</v>
      </c>
    </row>
    <row r="1311" customFormat="false" ht="12.8" hidden="false" customHeight="false" outlineLevel="0" collapsed="false">
      <c r="A1311" s="0" t="s">
        <v>1097</v>
      </c>
    </row>
    <row r="1312" customFormat="false" ht="12.8" hidden="false" customHeight="false" outlineLevel="0" collapsed="false">
      <c r="A1312" s="0" t="s">
        <v>1098</v>
      </c>
    </row>
    <row r="1313" customFormat="false" ht="12.8" hidden="false" customHeight="false" outlineLevel="0" collapsed="false">
      <c r="A1313" s="0" t="s">
        <v>1099</v>
      </c>
    </row>
    <row r="1314" customFormat="false" ht="12.8" hidden="false" customHeight="false" outlineLevel="0" collapsed="false">
      <c r="A1314" s="0" t="s">
        <v>1100</v>
      </c>
    </row>
    <row r="1315" customFormat="false" ht="12.8" hidden="false" customHeight="false" outlineLevel="0" collapsed="false">
      <c r="A1315" s="0" t="s">
        <v>1101</v>
      </c>
    </row>
    <row r="1316" customFormat="false" ht="12.8" hidden="false" customHeight="false" outlineLevel="0" collapsed="false">
      <c r="A1316" s="0" t="s">
        <v>1102</v>
      </c>
    </row>
    <row r="1317" customFormat="false" ht="12.8" hidden="false" customHeight="false" outlineLevel="0" collapsed="false">
      <c r="A1317" s="0" t="s">
        <v>1103</v>
      </c>
    </row>
    <row r="1318" customFormat="false" ht="12.8" hidden="false" customHeight="false" outlineLevel="0" collapsed="false">
      <c r="A1318" s="0" t="s">
        <v>1104</v>
      </c>
    </row>
    <row r="1319" customFormat="false" ht="12.8" hidden="false" customHeight="false" outlineLevel="0" collapsed="false">
      <c r="A1319" s="0" t="s">
        <v>1105</v>
      </c>
    </row>
    <row r="1320" customFormat="false" ht="12.8" hidden="false" customHeight="false" outlineLevel="0" collapsed="false">
      <c r="A1320" s="0" t="s">
        <v>1106</v>
      </c>
    </row>
    <row r="1321" customFormat="false" ht="12.8" hidden="false" customHeight="false" outlineLevel="0" collapsed="false">
      <c r="A1321" s="0" t="s">
        <v>1107</v>
      </c>
    </row>
    <row r="1322" customFormat="false" ht="12.8" hidden="false" customHeight="false" outlineLevel="0" collapsed="false">
      <c r="A1322" s="0" t="s">
        <v>1108</v>
      </c>
    </row>
    <row r="1323" customFormat="false" ht="12.8" hidden="false" customHeight="false" outlineLevel="0" collapsed="false">
      <c r="A1323" s="0" t="s">
        <v>1109</v>
      </c>
    </row>
    <row r="1324" customFormat="false" ht="12.8" hidden="false" customHeight="false" outlineLevel="0" collapsed="false">
      <c r="A1324" s="0" t="s">
        <v>1110</v>
      </c>
      <c r="B1324" s="0" t="s">
        <v>1111</v>
      </c>
      <c r="C1324" s="0" t="s">
        <v>1112</v>
      </c>
    </row>
    <row r="1325" customFormat="false" ht="12.8" hidden="false" customHeight="false" outlineLevel="0" collapsed="false">
      <c r="A1325" s="0" t="s">
        <v>1113</v>
      </c>
    </row>
    <row r="1326" customFormat="false" ht="12.8" hidden="false" customHeight="false" outlineLevel="0" collapsed="false">
      <c r="A1326" s="0" t="s">
        <v>1114</v>
      </c>
    </row>
    <row r="1327" customFormat="false" ht="12.8" hidden="false" customHeight="false" outlineLevel="0" collapsed="false">
      <c r="A1327" s="0" t="s">
        <v>1113</v>
      </c>
    </row>
    <row r="1328" customFormat="false" ht="12.8" hidden="false" customHeight="false" outlineLevel="0" collapsed="false">
      <c r="A1328" s="0" t="s">
        <v>1115</v>
      </c>
    </row>
    <row r="1329" customFormat="false" ht="12.8" hidden="false" customHeight="false" outlineLevel="0" collapsed="false">
      <c r="A1329" s="0" t="s">
        <v>1116</v>
      </c>
    </row>
    <row r="1330" customFormat="false" ht="12.8" hidden="false" customHeight="false" outlineLevel="0" collapsed="false">
      <c r="A1330" s="0" t="s">
        <v>1117</v>
      </c>
    </row>
    <row r="1331" customFormat="false" ht="12.8" hidden="false" customHeight="false" outlineLevel="0" collapsed="false">
      <c r="A1331" s="0" t="s">
        <v>1118</v>
      </c>
    </row>
    <row r="1332" customFormat="false" ht="12.8" hidden="false" customHeight="false" outlineLevel="0" collapsed="false">
      <c r="A1332" s="0" t="s">
        <v>1119</v>
      </c>
    </row>
    <row r="1333" customFormat="false" ht="12.8" hidden="false" customHeight="false" outlineLevel="0" collapsed="false">
      <c r="A1333" s="0" t="s">
        <v>1120</v>
      </c>
    </row>
    <row r="1334" customFormat="false" ht="12.8" hidden="false" customHeight="false" outlineLevel="0" collapsed="false">
      <c r="A1334" s="0" t="s">
        <v>1121</v>
      </c>
    </row>
    <row r="1335" customFormat="false" ht="12.8" hidden="false" customHeight="false" outlineLevel="0" collapsed="false">
      <c r="A1335" s="0" t="s">
        <v>1122</v>
      </c>
    </row>
    <row r="1336" customFormat="false" ht="12.8" hidden="false" customHeight="false" outlineLevel="0" collapsed="false">
      <c r="A1336" s="0" t="s">
        <v>1123</v>
      </c>
    </row>
    <row r="1337" customFormat="false" ht="12.8" hidden="false" customHeight="false" outlineLevel="0" collapsed="false">
      <c r="A1337" s="0" t="s">
        <v>1124</v>
      </c>
    </row>
    <row r="1338" customFormat="false" ht="12.8" hidden="false" customHeight="false" outlineLevel="0" collapsed="false">
      <c r="A1338" s="0" t="s">
        <v>389</v>
      </c>
    </row>
    <row r="1339" customFormat="false" ht="12.8" hidden="false" customHeight="false" outlineLevel="0" collapsed="false">
      <c r="A1339" s="0" t="s">
        <v>1125</v>
      </c>
    </row>
    <row r="1340" customFormat="false" ht="12.8" hidden="false" customHeight="false" outlineLevel="0" collapsed="false">
      <c r="A1340" s="0" t="s">
        <v>1126</v>
      </c>
    </row>
    <row r="1341" customFormat="false" ht="12.8" hidden="false" customHeight="false" outlineLevel="0" collapsed="false">
      <c r="A1341" s="0" t="s">
        <v>1127</v>
      </c>
    </row>
    <row r="1342" customFormat="false" ht="12.8" hidden="false" customHeight="false" outlineLevel="0" collapsed="false">
      <c r="A1342" s="0" t="s">
        <v>389</v>
      </c>
    </row>
    <row r="1343" customFormat="false" ht="12.8" hidden="false" customHeight="false" outlineLevel="0" collapsed="false">
      <c r="A1343" s="0" t="s">
        <v>1128</v>
      </c>
    </row>
    <row r="1344" customFormat="false" ht="12.8" hidden="false" customHeight="false" outlineLevel="0" collapsed="false">
      <c r="A1344" s="0" t="s">
        <v>138</v>
      </c>
    </row>
    <row r="1345" customFormat="false" ht="12.8" hidden="false" customHeight="false" outlineLevel="0" collapsed="false">
      <c r="A1345" s="0" t="s">
        <v>395</v>
      </c>
    </row>
    <row r="1346" customFormat="false" ht="12.8" hidden="false" customHeight="false" outlineLevel="0" collapsed="false">
      <c r="A1346" s="0" t="s">
        <v>1129</v>
      </c>
    </row>
    <row r="1347" customFormat="false" ht="12.8" hidden="false" customHeight="false" outlineLevel="0" collapsed="false">
      <c r="A1347" s="0" t="s">
        <v>1130</v>
      </c>
    </row>
    <row r="1348" customFormat="false" ht="12.8" hidden="false" customHeight="false" outlineLevel="0" collapsed="false">
      <c r="A1348" s="0" t="s">
        <v>138</v>
      </c>
    </row>
    <row r="1349" customFormat="false" ht="12.8" hidden="false" customHeight="false" outlineLevel="0" collapsed="false">
      <c r="A1349" s="0" t="s">
        <v>398</v>
      </c>
    </row>
    <row r="1350" customFormat="false" ht="12.8" hidden="false" customHeight="false" outlineLevel="0" collapsed="false">
      <c r="A1350" s="0" t="s">
        <v>1131</v>
      </c>
    </row>
    <row r="1352" customFormat="false" ht="12.8" hidden="false" customHeight="false" outlineLevel="0" collapsed="false">
      <c r="A1352" s="0" t="s">
        <v>1132</v>
      </c>
    </row>
    <row r="1353" customFormat="false" ht="12.8" hidden="false" customHeight="false" outlineLevel="0" collapsed="false">
      <c r="A1353" s="0" t="s">
        <v>1133</v>
      </c>
    </row>
    <row r="1354" customFormat="false" ht="12.8" hidden="false" customHeight="false" outlineLevel="0" collapsed="false">
      <c r="A1354" s="0" t="s">
        <v>1134</v>
      </c>
    </row>
    <row r="1355" customFormat="false" ht="12.8" hidden="false" customHeight="false" outlineLevel="0" collapsed="false">
      <c r="A1355" s="0" t="s">
        <v>1135</v>
      </c>
    </row>
    <row r="1356" customFormat="false" ht="12.8" hidden="false" customHeight="false" outlineLevel="0" collapsed="false">
      <c r="A1356" s="0" t="s">
        <v>1136</v>
      </c>
    </row>
    <row r="1357" customFormat="false" ht="12.8" hidden="false" customHeight="false" outlineLevel="0" collapsed="false">
      <c r="A1357" s="0" t="s">
        <v>1137</v>
      </c>
    </row>
    <row r="1358" customFormat="false" ht="12.8" hidden="false" customHeight="false" outlineLevel="0" collapsed="false">
      <c r="A1358" s="0" t="s">
        <v>1138</v>
      </c>
    </row>
    <row r="1359" customFormat="false" ht="12.8" hidden="false" customHeight="false" outlineLevel="0" collapsed="false">
      <c r="A1359" s="0" t="s">
        <v>1139</v>
      </c>
    </row>
    <row r="1360" customFormat="false" ht="12.8" hidden="false" customHeight="false" outlineLevel="0" collapsed="false">
      <c r="A1360" s="0" t="s">
        <v>1140</v>
      </c>
    </row>
    <row r="1361" customFormat="false" ht="12.8" hidden="false" customHeight="false" outlineLevel="0" collapsed="false">
      <c r="A1361" s="0" t="s">
        <v>859</v>
      </c>
    </row>
    <row r="1362" customFormat="false" ht="12.8" hidden="false" customHeight="false" outlineLevel="0" collapsed="false">
      <c r="A1362" s="0" t="s">
        <v>1141</v>
      </c>
    </row>
    <row r="1363" customFormat="false" ht="12.8" hidden="false" customHeight="false" outlineLevel="0" collapsed="false">
      <c r="A1363" s="0" t="s">
        <v>1142</v>
      </c>
    </row>
    <row r="1364" customFormat="false" ht="12.8" hidden="false" customHeight="false" outlineLevel="0" collapsed="false">
      <c r="A1364" s="0" t="s">
        <v>1143</v>
      </c>
    </row>
    <row r="1365" customFormat="false" ht="12.8" hidden="false" customHeight="false" outlineLevel="0" collapsed="false">
      <c r="A1365" s="0" t="s">
        <v>1144</v>
      </c>
    </row>
    <row r="1366" customFormat="false" ht="12.8" hidden="false" customHeight="false" outlineLevel="0" collapsed="false">
      <c r="A1366" s="0" t="s">
        <v>1145</v>
      </c>
    </row>
    <row r="1367" customFormat="false" ht="12.8" hidden="false" customHeight="false" outlineLevel="0" collapsed="false">
      <c r="A1367" s="0" t="s">
        <v>1146</v>
      </c>
    </row>
    <row r="1369" customFormat="false" ht="12.8" hidden="false" customHeight="false" outlineLevel="0" collapsed="false">
      <c r="A1369" s="0" t="s">
        <v>1147</v>
      </c>
    </row>
    <row r="1371" customFormat="false" ht="12.8" hidden="false" customHeight="false" outlineLevel="0" collapsed="false">
      <c r="A1371" s="0" t="s">
        <v>1148</v>
      </c>
    </row>
    <row r="1372" customFormat="false" ht="12.8" hidden="false" customHeight="false" outlineLevel="0" collapsed="false">
      <c r="A1372" s="0" t="s">
        <v>1149</v>
      </c>
    </row>
    <row r="1373" customFormat="false" ht="12.8" hidden="false" customHeight="false" outlineLevel="0" collapsed="false">
      <c r="A1373" s="0" t="s">
        <v>888</v>
      </c>
    </row>
    <row r="1374" customFormat="false" ht="12.8" hidden="false" customHeight="false" outlineLevel="0" collapsed="false">
      <c r="A1374" s="0" t="s">
        <v>1150</v>
      </c>
    </row>
    <row r="1375" customFormat="false" ht="12.8" hidden="false" customHeight="false" outlineLevel="0" collapsed="false">
      <c r="A1375" s="0" t="s">
        <v>1151</v>
      </c>
    </row>
    <row r="1377" customFormat="false" ht="12.8" hidden="false" customHeight="false" outlineLevel="0" collapsed="false">
      <c r="A1377" s="0" t="s">
        <v>1152</v>
      </c>
    </row>
    <row r="1378" customFormat="false" ht="12.8" hidden="false" customHeight="false" outlineLevel="0" collapsed="false">
      <c r="A1378" s="0" t="s">
        <v>1153</v>
      </c>
    </row>
    <row r="1379" customFormat="false" ht="12.8" hidden="false" customHeight="false" outlineLevel="0" collapsed="false">
      <c r="A1379" s="0" t="s">
        <v>1154</v>
      </c>
    </row>
    <row r="1380" customFormat="false" ht="12.8" hidden="false" customHeight="false" outlineLevel="0" collapsed="false">
      <c r="A1380" s="0" t="s">
        <v>1155</v>
      </c>
    </row>
    <row r="1381" customFormat="false" ht="12.8" hidden="false" customHeight="false" outlineLevel="0" collapsed="false">
      <c r="A1381" s="0" t="s">
        <v>1156</v>
      </c>
    </row>
    <row r="1382" customFormat="false" ht="12.8" hidden="false" customHeight="false" outlineLevel="0" collapsed="false">
      <c r="A1382" s="0" t="s">
        <v>1157</v>
      </c>
    </row>
    <row r="1383" customFormat="false" ht="12.8" hidden="false" customHeight="false" outlineLevel="0" collapsed="false">
      <c r="A1383" s="0" t="s">
        <v>409</v>
      </c>
    </row>
    <row r="1384" customFormat="false" ht="12.8" hidden="false" customHeight="false" outlineLevel="0" collapsed="false">
      <c r="A1384" s="0" t="s">
        <v>1158</v>
      </c>
    </row>
    <row r="1385" customFormat="false" ht="12.8" hidden="false" customHeight="false" outlineLevel="0" collapsed="false">
      <c r="A1385" s="0" t="s">
        <v>1159</v>
      </c>
    </row>
    <row r="1386" customFormat="false" ht="12.8" hidden="false" customHeight="false" outlineLevel="0" collapsed="false">
      <c r="A1386" s="0" t="s">
        <v>1160</v>
      </c>
    </row>
    <row r="1387" customFormat="false" ht="12.8" hidden="false" customHeight="false" outlineLevel="0" collapsed="false">
      <c r="A1387" s="0" t="s">
        <v>1161</v>
      </c>
    </row>
    <row r="1388" customFormat="false" ht="12.8" hidden="false" customHeight="false" outlineLevel="0" collapsed="false">
      <c r="A1388" s="0" t="s">
        <v>1162</v>
      </c>
    </row>
    <row r="1389" customFormat="false" ht="12.8" hidden="false" customHeight="false" outlineLevel="0" collapsed="false">
      <c r="A1389" s="0" t="s">
        <v>1163</v>
      </c>
    </row>
    <row r="1390" customFormat="false" ht="12.8" hidden="false" customHeight="false" outlineLevel="0" collapsed="false">
      <c r="A1390" s="0" t="s">
        <v>1164</v>
      </c>
    </row>
    <row r="1391" customFormat="false" ht="12.8" hidden="false" customHeight="false" outlineLevel="0" collapsed="false">
      <c r="A1391" s="0" t="s">
        <v>1165</v>
      </c>
    </row>
    <row r="1392" customFormat="false" ht="12.8" hidden="false" customHeight="false" outlineLevel="0" collapsed="false">
      <c r="A1392" s="0" t="s">
        <v>1166</v>
      </c>
    </row>
    <row r="1393" customFormat="false" ht="12.8" hidden="false" customHeight="false" outlineLevel="0" collapsed="false">
      <c r="A1393" s="0" t="s">
        <v>1167</v>
      </c>
    </row>
    <row r="1394" customFormat="false" ht="12.8" hidden="false" customHeight="false" outlineLevel="0" collapsed="false">
      <c r="A1394" s="0" t="s">
        <v>1168</v>
      </c>
    </row>
    <row r="1395" customFormat="false" ht="12.8" hidden="false" customHeight="false" outlineLevel="0" collapsed="false">
      <c r="A1395" s="0" t="s">
        <v>1169</v>
      </c>
    </row>
    <row r="1396" customFormat="false" ht="12.8" hidden="false" customHeight="false" outlineLevel="0" collapsed="false">
      <c r="A1396" s="0" t="s">
        <v>1170</v>
      </c>
    </row>
    <row r="1397" customFormat="false" ht="12.8" hidden="false" customHeight="false" outlineLevel="0" collapsed="false">
      <c r="A1397" s="0" t="s">
        <v>1171</v>
      </c>
    </row>
    <row r="1398" customFormat="false" ht="12.8" hidden="false" customHeight="false" outlineLevel="0" collapsed="false">
      <c r="A1398" s="0" t="s">
        <v>1172</v>
      </c>
    </row>
    <row r="1399" customFormat="false" ht="12.8" hidden="false" customHeight="false" outlineLevel="0" collapsed="false">
      <c r="A1399" s="0" t="s">
        <v>1173</v>
      </c>
    </row>
    <row r="1400" customFormat="false" ht="12.8" hidden="false" customHeight="false" outlineLevel="0" collapsed="false">
      <c r="A1400" s="0" t="s">
        <v>1174</v>
      </c>
    </row>
    <row r="1401" customFormat="false" ht="12.8" hidden="false" customHeight="false" outlineLevel="0" collapsed="false">
      <c r="A1401" s="0" t="s">
        <v>1165</v>
      </c>
    </row>
    <row r="1402" customFormat="false" ht="12.8" hidden="false" customHeight="false" outlineLevel="0" collapsed="false">
      <c r="A1402" s="0" t="s">
        <v>1175</v>
      </c>
    </row>
    <row r="1403" customFormat="false" ht="12.8" hidden="false" customHeight="false" outlineLevel="0" collapsed="false">
      <c r="A1403" s="0" t="s">
        <v>1176</v>
      </c>
    </row>
    <row r="1404" customFormat="false" ht="12.8" hidden="false" customHeight="false" outlineLevel="0" collapsed="false">
      <c r="A1404" s="0" t="s">
        <v>1177</v>
      </c>
      <c r="B1404" s="0" t="s">
        <v>1178</v>
      </c>
    </row>
    <row r="1405" customFormat="false" ht="12.8" hidden="false" customHeight="false" outlineLevel="0" collapsed="false">
      <c r="A1405" s="0" t="s">
        <v>1179</v>
      </c>
    </row>
    <row r="1406" customFormat="false" ht="12.8" hidden="false" customHeight="false" outlineLevel="0" collapsed="false">
      <c r="A1406" s="0" t="s">
        <v>1180</v>
      </c>
    </row>
    <row r="1407" customFormat="false" ht="12.8" hidden="false" customHeight="false" outlineLevel="0" collapsed="false">
      <c r="A1407" s="0" t="s">
        <v>1181</v>
      </c>
    </row>
    <row r="1408" customFormat="false" ht="12.8" hidden="false" customHeight="false" outlineLevel="0" collapsed="false">
      <c r="A1408" s="0" t="s">
        <v>1182</v>
      </c>
    </row>
    <row r="1409" customFormat="false" ht="12.8" hidden="false" customHeight="false" outlineLevel="0" collapsed="false">
      <c r="A1409" s="0" t="s">
        <v>1183</v>
      </c>
    </row>
    <row r="1410" customFormat="false" ht="12.8" hidden="false" customHeight="false" outlineLevel="0" collapsed="false">
      <c r="A1410" s="0" t="s">
        <v>1184</v>
      </c>
    </row>
    <row r="1411" customFormat="false" ht="12.8" hidden="false" customHeight="false" outlineLevel="0" collapsed="false">
      <c r="A1411" s="0" t="s">
        <v>1185</v>
      </c>
    </row>
    <row r="1412" customFormat="false" ht="12.8" hidden="false" customHeight="false" outlineLevel="0" collapsed="false">
      <c r="A1412" s="0" t="s">
        <v>1165</v>
      </c>
    </row>
    <row r="1413" customFormat="false" ht="12.8" hidden="false" customHeight="false" outlineLevel="0" collapsed="false">
      <c r="A1413" s="0" t="s">
        <v>1186</v>
      </c>
    </row>
    <row r="1414" customFormat="false" ht="12.8" hidden="false" customHeight="false" outlineLevel="0" collapsed="false">
      <c r="A1414" s="0" t="s">
        <v>1187</v>
      </c>
    </row>
    <row r="1415" customFormat="false" ht="12.8" hidden="false" customHeight="false" outlineLevel="0" collapsed="false">
      <c r="A1415" s="0" t="s">
        <v>1188</v>
      </c>
    </row>
    <row r="1416" customFormat="false" ht="12.8" hidden="false" customHeight="false" outlineLevel="0" collapsed="false">
      <c r="A1416" s="0" t="s">
        <v>1189</v>
      </c>
    </row>
    <row r="1417" customFormat="false" ht="12.8" hidden="false" customHeight="false" outlineLevel="0" collapsed="false">
      <c r="A1417" s="0" t="s">
        <v>1190</v>
      </c>
    </row>
    <row r="1418" customFormat="false" ht="12.8" hidden="false" customHeight="false" outlineLevel="0" collapsed="false">
      <c r="A1418" s="0" t="s">
        <v>1191</v>
      </c>
    </row>
    <row r="1419" customFormat="false" ht="12.8" hidden="false" customHeight="false" outlineLevel="0" collapsed="false">
      <c r="A1419" s="0" t="s">
        <v>1192</v>
      </c>
    </row>
    <row r="1420" customFormat="false" ht="12.8" hidden="false" customHeight="false" outlineLevel="0" collapsed="false">
      <c r="A1420" s="0" t="s">
        <v>1165</v>
      </c>
    </row>
    <row r="1421" customFormat="false" ht="12.8" hidden="false" customHeight="false" outlineLevel="0" collapsed="false">
      <c r="A1421" s="0" t="s">
        <v>1193</v>
      </c>
    </row>
    <row r="1422" customFormat="false" ht="12.8" hidden="false" customHeight="false" outlineLevel="0" collapsed="false">
      <c r="A1422" s="0" t="s">
        <v>1194</v>
      </c>
    </row>
    <row r="1423" customFormat="false" ht="12.8" hidden="false" customHeight="false" outlineLevel="0" collapsed="false">
      <c r="A1423" s="0" t="s">
        <v>1195</v>
      </c>
    </row>
    <row r="1424" customFormat="false" ht="12.8" hidden="false" customHeight="false" outlineLevel="0" collapsed="false">
      <c r="A1424" s="0" t="s">
        <v>138</v>
      </c>
    </row>
    <row r="1425" customFormat="false" ht="12.8" hidden="false" customHeight="false" outlineLevel="0" collapsed="false">
      <c r="A1425" s="0" t="s">
        <v>1196</v>
      </c>
    </row>
    <row r="1426" customFormat="false" ht="12.8" hidden="false" customHeight="false" outlineLevel="0" collapsed="false">
      <c r="A1426" s="0" t="s">
        <v>1197</v>
      </c>
    </row>
    <row r="1427" customFormat="false" ht="12.8" hidden="false" customHeight="false" outlineLevel="0" collapsed="false">
      <c r="A1427" s="0" t="s">
        <v>1198</v>
      </c>
      <c r="B1427" s="0" t="s">
        <v>1199</v>
      </c>
    </row>
    <row r="1428" customFormat="false" ht="12.8" hidden="false" customHeight="false" outlineLevel="0" collapsed="false">
      <c r="A1428" s="0" t="s">
        <v>1200</v>
      </c>
    </row>
    <row r="1429" customFormat="false" ht="12.8" hidden="false" customHeight="false" outlineLevel="0" collapsed="false">
      <c r="A1429" s="0" t="s">
        <v>1201</v>
      </c>
    </row>
    <row r="1430" customFormat="false" ht="12.8" hidden="false" customHeight="false" outlineLevel="0" collapsed="false">
      <c r="A1430" s="0" t="s">
        <v>1202</v>
      </c>
    </row>
    <row r="1431" customFormat="false" ht="12.8" hidden="false" customHeight="false" outlineLevel="0" collapsed="false">
      <c r="A1431" s="0" t="s">
        <v>1203</v>
      </c>
    </row>
    <row r="1432" customFormat="false" ht="12.8" hidden="false" customHeight="false" outlineLevel="0" collapsed="false">
      <c r="A1432" s="0" t="s">
        <v>1165</v>
      </c>
    </row>
    <row r="1433" customFormat="false" ht="12.8" hidden="false" customHeight="false" outlineLevel="0" collapsed="false">
      <c r="A1433" s="0" t="s">
        <v>1204</v>
      </c>
      <c r="B1433" s="0" t="s">
        <v>1205</v>
      </c>
      <c r="C1433" s="0" t="s">
        <v>1206</v>
      </c>
    </row>
    <row r="1434" customFormat="false" ht="12.8" hidden="false" customHeight="false" outlineLevel="0" collapsed="false">
      <c r="A1434" s="0" t="s">
        <v>1207</v>
      </c>
      <c r="B1434" s="0" t="s">
        <v>1208</v>
      </c>
      <c r="C1434" s="0" t="s">
        <v>1209</v>
      </c>
      <c r="D1434" s="0" t="s">
        <v>1210</v>
      </c>
    </row>
    <row r="1436" customFormat="false" ht="12.8" hidden="false" customHeight="false" outlineLevel="0" collapsed="false">
      <c r="A1436" s="0" t="s">
        <v>1211</v>
      </c>
      <c r="B1436" s="0" t="s">
        <v>1212</v>
      </c>
      <c r="C1436" s="0" t="s">
        <v>1213</v>
      </c>
      <c r="D1436" s="0" t="s">
        <v>1214</v>
      </c>
      <c r="E1436" s="0" t="s">
        <v>1215</v>
      </c>
    </row>
    <row r="1437" customFormat="false" ht="12.8" hidden="false" customHeight="false" outlineLevel="0" collapsed="false">
      <c r="A1437" s="0" t="s">
        <v>1216</v>
      </c>
    </row>
    <row r="1438" customFormat="false" ht="12.8" hidden="false" customHeight="false" outlineLevel="0" collapsed="false">
      <c r="B1438" s="0" t="s">
        <v>1217</v>
      </c>
      <c r="C1438" s="0" t="s">
        <v>1218</v>
      </c>
    </row>
    <row r="1439" customFormat="false" ht="12.8" hidden="false" customHeight="false" outlineLevel="0" collapsed="false">
      <c r="A1439" s="0" t="s">
        <v>1219</v>
      </c>
      <c r="B1439" s="0" t="s">
        <v>1220</v>
      </c>
    </row>
    <row r="1440" customFormat="false" ht="12.8" hidden="false" customHeight="false" outlineLevel="0" collapsed="false">
      <c r="A1440" s="0" t="s">
        <v>1221</v>
      </c>
    </row>
    <row r="1441" customFormat="false" ht="12.8" hidden="false" customHeight="false" outlineLevel="0" collapsed="false">
      <c r="B1441" s="0" t="s">
        <v>1222</v>
      </c>
      <c r="C1441" s="0" t="s">
        <v>1223</v>
      </c>
    </row>
    <row r="1442" customFormat="false" ht="12.8" hidden="false" customHeight="false" outlineLevel="0" collapsed="false">
      <c r="A1442" s="0" t="s">
        <v>1224</v>
      </c>
    </row>
    <row r="1443" customFormat="false" ht="12.8" hidden="false" customHeight="false" outlineLevel="0" collapsed="false">
      <c r="A1443" s="0" t="s">
        <v>1225</v>
      </c>
    </row>
    <row r="1444" customFormat="false" ht="12.8" hidden="false" customHeight="false" outlineLevel="0" collapsed="false">
      <c r="A1444" s="0" t="s">
        <v>1226</v>
      </c>
    </row>
    <row r="1445" customFormat="false" ht="12.8" hidden="false" customHeight="false" outlineLevel="0" collapsed="false">
      <c r="A1445" s="0" t="s">
        <v>1227</v>
      </c>
    </row>
    <row r="1446" customFormat="false" ht="12.8" hidden="false" customHeight="false" outlineLevel="0" collapsed="false">
      <c r="A1446" s="0" t="s">
        <v>1228</v>
      </c>
    </row>
    <row r="1447" customFormat="false" ht="12.8" hidden="false" customHeight="false" outlineLevel="0" collapsed="false">
      <c r="A1447" s="0" t="s">
        <v>1229</v>
      </c>
    </row>
    <row r="1448" customFormat="false" ht="12.8" hidden="false" customHeight="false" outlineLevel="0" collapsed="false">
      <c r="A1448" s="0" t="s">
        <v>1230</v>
      </c>
    </row>
    <row r="1449" customFormat="false" ht="12.8" hidden="false" customHeight="false" outlineLevel="0" collapsed="false">
      <c r="A1449" s="0" t="s">
        <v>1231</v>
      </c>
    </row>
    <row r="1450" customFormat="false" ht="12.8" hidden="false" customHeight="false" outlineLevel="0" collapsed="false">
      <c r="A1450" s="0" t="s">
        <v>1232</v>
      </c>
    </row>
    <row r="1451" customFormat="false" ht="12.8" hidden="false" customHeight="false" outlineLevel="0" collapsed="false">
      <c r="A1451" s="0" t="s">
        <v>1233</v>
      </c>
    </row>
    <row r="1452" customFormat="false" ht="12.8" hidden="false" customHeight="false" outlineLevel="0" collapsed="false">
      <c r="A1452" s="0" t="s">
        <v>1234</v>
      </c>
    </row>
    <row r="1453" customFormat="false" ht="12.8" hidden="false" customHeight="false" outlineLevel="0" collapsed="false">
      <c r="A1453" s="0" t="s">
        <v>1235</v>
      </c>
    </row>
    <row r="1454" customFormat="false" ht="12.8" hidden="false" customHeight="false" outlineLevel="0" collapsed="false">
      <c r="A1454" s="0" t="s">
        <v>1236</v>
      </c>
    </row>
    <row r="1455" customFormat="false" ht="12.8" hidden="false" customHeight="false" outlineLevel="0" collapsed="false">
      <c r="A1455" s="0" t="s">
        <v>1237</v>
      </c>
    </row>
    <row r="1456" customFormat="false" ht="12.8" hidden="false" customHeight="false" outlineLevel="0" collapsed="false">
      <c r="A1456" s="0" t="s">
        <v>1238</v>
      </c>
    </row>
    <row r="1457" customFormat="false" ht="12.8" hidden="false" customHeight="false" outlineLevel="0" collapsed="false">
      <c r="A1457" s="0" t="s">
        <v>1239</v>
      </c>
    </row>
    <row r="1458" customFormat="false" ht="12.8" hidden="false" customHeight="false" outlineLevel="0" collapsed="false">
      <c r="A1458" s="0" t="s">
        <v>1240</v>
      </c>
    </row>
    <row r="1459" customFormat="false" ht="12.8" hidden="false" customHeight="false" outlineLevel="0" collapsed="false">
      <c r="A1459" s="0" t="s">
        <v>1241</v>
      </c>
    </row>
    <row r="1460" customFormat="false" ht="12.8" hidden="false" customHeight="false" outlineLevel="0" collapsed="false">
      <c r="A1460" s="0" t="s">
        <v>1242</v>
      </c>
    </row>
    <row r="1461" customFormat="false" ht="12.8" hidden="false" customHeight="false" outlineLevel="0" collapsed="false">
      <c r="A1461" s="0" t="s">
        <v>1243</v>
      </c>
    </row>
    <row r="1462" customFormat="false" ht="12.8" hidden="false" customHeight="false" outlineLevel="0" collapsed="false">
      <c r="A1462" s="0" t="s">
        <v>1244</v>
      </c>
    </row>
    <row r="1463" customFormat="false" ht="12.8" hidden="false" customHeight="false" outlineLevel="0" collapsed="false">
      <c r="A1463" s="0" t="s">
        <v>1245</v>
      </c>
    </row>
    <row r="1464" customFormat="false" ht="12.8" hidden="false" customHeight="false" outlineLevel="0" collapsed="false">
      <c r="A1464" s="0" t="s">
        <v>1246</v>
      </c>
    </row>
    <row r="1465" customFormat="false" ht="12.8" hidden="false" customHeight="false" outlineLevel="0" collapsed="false">
      <c r="A1465" s="0" t="s">
        <v>1247</v>
      </c>
    </row>
    <row r="1466" customFormat="false" ht="12.8" hidden="false" customHeight="false" outlineLevel="0" collapsed="false">
      <c r="A1466" s="0" t="s">
        <v>1248</v>
      </c>
    </row>
    <row r="1467" customFormat="false" ht="12.8" hidden="false" customHeight="false" outlineLevel="0" collapsed="false">
      <c r="A1467" s="0" t="s">
        <v>1249</v>
      </c>
    </row>
    <row r="1468" customFormat="false" ht="12.8" hidden="false" customHeight="false" outlineLevel="0" collapsed="false">
      <c r="A1468" s="0" t="s">
        <v>1250</v>
      </c>
    </row>
    <row r="1470" customFormat="false" ht="12.8" hidden="false" customHeight="false" outlineLevel="0" collapsed="false">
      <c r="A1470" s="0" t="s">
        <v>1251</v>
      </c>
    </row>
    <row r="1471" customFormat="false" ht="12.8" hidden="false" customHeight="false" outlineLevel="0" collapsed="false">
      <c r="A1471" s="0" t="s">
        <v>1252</v>
      </c>
    </row>
    <row r="1472" customFormat="false" ht="12.8" hidden="false" customHeight="false" outlineLevel="0" collapsed="false">
      <c r="A1472" s="0" t="s">
        <v>1253</v>
      </c>
    </row>
    <row r="1473" customFormat="false" ht="12.8" hidden="false" customHeight="false" outlineLevel="0" collapsed="false">
      <c r="A1473" s="0" t="s">
        <v>1254</v>
      </c>
    </row>
    <row r="1474" customFormat="false" ht="12.8" hidden="false" customHeight="false" outlineLevel="0" collapsed="false">
      <c r="A1474" s="0" t="s">
        <v>1255</v>
      </c>
    </row>
    <row r="1475" customFormat="false" ht="12.8" hidden="false" customHeight="false" outlineLevel="0" collapsed="false">
      <c r="A1475" s="0" t="s">
        <v>1256</v>
      </c>
    </row>
    <row r="1476" customFormat="false" ht="12.8" hidden="false" customHeight="false" outlineLevel="0" collapsed="false">
      <c r="A1476" s="0" t="s">
        <v>1257</v>
      </c>
    </row>
    <row r="1477" customFormat="false" ht="12.8" hidden="false" customHeight="false" outlineLevel="0" collapsed="false">
      <c r="A1477" s="0" t="s">
        <v>1258</v>
      </c>
    </row>
    <row r="1478" customFormat="false" ht="12.8" hidden="false" customHeight="false" outlineLevel="0" collapsed="false">
      <c r="A1478" s="0" t="s">
        <v>1259</v>
      </c>
    </row>
    <row r="1479" customFormat="false" ht="12.8" hidden="false" customHeight="false" outlineLevel="0" collapsed="false">
      <c r="A1479" s="0" t="s">
        <v>1260</v>
      </c>
    </row>
    <row r="1480" customFormat="false" ht="12.8" hidden="false" customHeight="false" outlineLevel="0" collapsed="false">
      <c r="A1480" s="0" t="s">
        <v>1261</v>
      </c>
    </row>
    <row r="1481" customFormat="false" ht="12.8" hidden="false" customHeight="false" outlineLevel="0" collapsed="false">
      <c r="A1481" s="0" t="s">
        <v>1262</v>
      </c>
    </row>
    <row r="1482" customFormat="false" ht="12.8" hidden="false" customHeight="false" outlineLevel="0" collapsed="false">
      <c r="A1482" s="0" t="s">
        <v>1263</v>
      </c>
    </row>
    <row r="1483" customFormat="false" ht="12.8" hidden="false" customHeight="false" outlineLevel="0" collapsed="false">
      <c r="A1483" s="0" t="s">
        <v>1264</v>
      </c>
    </row>
    <row r="1484" customFormat="false" ht="12.8" hidden="false" customHeight="false" outlineLevel="0" collapsed="false">
      <c r="A1484" s="0" t="s">
        <v>1265</v>
      </c>
    </row>
    <row r="1485" customFormat="false" ht="12.8" hidden="false" customHeight="false" outlineLevel="0" collapsed="false">
      <c r="A1485" s="0" t="s">
        <v>1266</v>
      </c>
      <c r="B1485" s="0" t="s">
        <v>1267</v>
      </c>
    </row>
    <row r="1486" customFormat="false" ht="12.8" hidden="false" customHeight="false" outlineLevel="0" collapsed="false">
      <c r="A1486" s="0" t="s">
        <v>1268</v>
      </c>
    </row>
    <row r="1487" customFormat="false" ht="12.8" hidden="false" customHeight="false" outlineLevel="0" collapsed="false">
      <c r="A1487" s="0" t="s">
        <v>1269</v>
      </c>
      <c r="B1487" s="0" t="s">
        <v>1270</v>
      </c>
    </row>
    <row r="1488" customFormat="false" ht="12.8" hidden="false" customHeight="false" outlineLevel="0" collapsed="false">
      <c r="A1488" s="0" t="s">
        <v>1271</v>
      </c>
    </row>
    <row r="1489" customFormat="false" ht="12.8" hidden="false" customHeight="false" outlineLevel="0" collapsed="false">
      <c r="A1489" s="0" t="s">
        <v>1272</v>
      </c>
    </row>
    <row r="1490" customFormat="false" ht="12.8" hidden="false" customHeight="false" outlineLevel="0" collapsed="false">
      <c r="A1490" s="0" t="s">
        <v>1273</v>
      </c>
    </row>
    <row r="1491" customFormat="false" ht="12.8" hidden="false" customHeight="false" outlineLevel="0" collapsed="false">
      <c r="A1491" s="0" t="s">
        <v>1274</v>
      </c>
      <c r="B1491" s="0" t="s">
        <v>1275</v>
      </c>
      <c r="C1491" s="0" t="s">
        <v>1276</v>
      </c>
      <c r="D1491" s="0" t="s">
        <v>1277</v>
      </c>
      <c r="E1491" s="0" t="s">
        <v>1278</v>
      </c>
      <c r="F1491" s="0" t="s">
        <v>1279</v>
      </c>
      <c r="G1491" s="0" t="s">
        <v>1280</v>
      </c>
      <c r="H1491" s="0" t="s">
        <v>1281</v>
      </c>
      <c r="I1491" s="0" t="s">
        <v>1282</v>
      </c>
      <c r="J1491" s="0" t="s">
        <v>1283</v>
      </c>
      <c r="K1491" s="0" t="s">
        <v>1284</v>
      </c>
    </row>
    <row r="1492" customFormat="false" ht="12.8" hidden="false" customHeight="false" outlineLevel="0" collapsed="false">
      <c r="A1492" s="0" t="s">
        <v>1285</v>
      </c>
    </row>
    <row r="1493" customFormat="false" ht="12.8" hidden="false" customHeight="false" outlineLevel="0" collapsed="false">
      <c r="A1493" s="0" t="s">
        <v>1286</v>
      </c>
      <c r="B1493" s="0" t="s">
        <v>1287</v>
      </c>
      <c r="C1493" s="0" t="s">
        <v>1288</v>
      </c>
      <c r="D1493" s="0" t="s">
        <v>1289</v>
      </c>
      <c r="E1493" s="0" t="s">
        <v>1290</v>
      </c>
      <c r="F1493" s="0" t="s">
        <v>1291</v>
      </c>
    </row>
    <row r="1494" customFormat="false" ht="12.8" hidden="false" customHeight="false" outlineLevel="0" collapsed="false">
      <c r="A1494" s="0" t="s">
        <v>1292</v>
      </c>
    </row>
    <row r="1495" customFormat="false" ht="12.8" hidden="false" customHeight="false" outlineLevel="0" collapsed="false">
      <c r="A1495" s="0" t="s">
        <v>1293</v>
      </c>
    </row>
    <row r="1496" customFormat="false" ht="12.8" hidden="false" customHeight="false" outlineLevel="0" collapsed="false">
      <c r="A1496" s="0" t="s">
        <v>1294</v>
      </c>
      <c r="B1496" s="0" t="s">
        <v>1295</v>
      </c>
      <c r="C1496" s="0" t="s">
        <v>1296</v>
      </c>
      <c r="D1496" s="0" t="s">
        <v>1297</v>
      </c>
      <c r="E1496" s="0" t="s">
        <v>1298</v>
      </c>
      <c r="F1496" s="0" t="s">
        <v>1299</v>
      </c>
    </row>
    <row r="1497" customFormat="false" ht="12.8" hidden="false" customHeight="false" outlineLevel="0" collapsed="false">
      <c r="A1497" s="0" t="s">
        <v>1300</v>
      </c>
    </row>
    <row r="1498" customFormat="false" ht="12.8" hidden="false" customHeight="false" outlineLevel="0" collapsed="false">
      <c r="A1498" s="0" t="s">
        <v>1301</v>
      </c>
    </row>
    <row r="1499" customFormat="false" ht="12.8" hidden="false" customHeight="false" outlineLevel="0" collapsed="false">
      <c r="A1499" s="0" t="s">
        <v>1302</v>
      </c>
    </row>
    <row r="1500" customFormat="false" ht="12.8" hidden="false" customHeight="false" outlineLevel="0" collapsed="false">
      <c r="A1500" s="0" t="s">
        <v>1303</v>
      </c>
      <c r="B1500" s="0" t="s">
        <v>1304</v>
      </c>
    </row>
    <row r="1501" customFormat="false" ht="12.8" hidden="false" customHeight="false" outlineLevel="0" collapsed="false">
      <c r="A1501" s="0" t="s">
        <v>1305</v>
      </c>
    </row>
    <row r="1502" customFormat="false" ht="12.8" hidden="false" customHeight="false" outlineLevel="0" collapsed="false">
      <c r="A1502" s="0" t="s">
        <v>403</v>
      </c>
    </row>
    <row r="1503" customFormat="false" ht="12.8" hidden="false" customHeight="false" outlineLevel="0" collapsed="false">
      <c r="A1503" s="0" t="s">
        <v>1306</v>
      </c>
    </row>
    <row r="1504" customFormat="false" ht="12.8" hidden="false" customHeight="false" outlineLevel="0" collapsed="false">
      <c r="A1504" s="0" t="s">
        <v>1307</v>
      </c>
    </row>
    <row r="1505" customFormat="false" ht="12.8" hidden="false" customHeight="false" outlineLevel="0" collapsed="false">
      <c r="A1505" s="0" t="s">
        <v>1308</v>
      </c>
    </row>
    <row r="1506" customFormat="false" ht="12.8" hidden="false" customHeight="false" outlineLevel="0" collapsed="false">
      <c r="A1506" s="0" t="n">
        <v>4</v>
      </c>
    </row>
    <row r="1507" customFormat="false" ht="12.8" hidden="false" customHeight="false" outlineLevel="0" collapsed="false">
      <c r="A1507" s="0" t="s">
        <v>1309</v>
      </c>
    </row>
    <row r="1508" customFormat="false" ht="12.8" hidden="false" customHeight="false" outlineLevel="0" collapsed="false">
      <c r="A1508" s="0" t="s">
        <v>1310</v>
      </c>
    </row>
    <row r="1509" customFormat="false" ht="12.8" hidden="false" customHeight="false" outlineLevel="0" collapsed="false">
      <c r="A1509" s="0" t="s">
        <v>1311</v>
      </c>
    </row>
    <row r="1510" customFormat="false" ht="12.8" hidden="false" customHeight="false" outlineLevel="0" collapsed="false">
      <c r="A1510" s="0" t="s">
        <v>68</v>
      </c>
    </row>
    <row r="1511" customFormat="false" ht="12.8" hidden="false" customHeight="false" outlineLevel="0" collapsed="false">
      <c r="A1511" s="0" t="s">
        <v>1312</v>
      </c>
    </row>
    <row r="1512" customFormat="false" ht="12.8" hidden="false" customHeight="false" outlineLevel="0" collapsed="false">
      <c r="A1512" s="0" t="s">
        <v>1313</v>
      </c>
    </row>
    <row r="1513" customFormat="false" ht="12.8" hidden="false" customHeight="false" outlineLevel="0" collapsed="false">
      <c r="A1513" s="0" t="s">
        <v>1314</v>
      </c>
    </row>
    <row r="1514" customFormat="false" ht="12.8" hidden="false" customHeight="false" outlineLevel="0" collapsed="false">
      <c r="A1514" s="0" t="s">
        <v>1315</v>
      </c>
    </row>
    <row r="1515" customFormat="false" ht="12.8" hidden="false" customHeight="false" outlineLevel="0" collapsed="false">
      <c r="A1515" s="0" t="s">
        <v>1316</v>
      </c>
    </row>
    <row r="1516" customFormat="false" ht="12.8" hidden="false" customHeight="false" outlineLevel="0" collapsed="false">
      <c r="A1516" s="0" t="s">
        <v>1317</v>
      </c>
    </row>
    <row r="1517" customFormat="false" ht="12.8" hidden="false" customHeight="false" outlineLevel="0" collapsed="false">
      <c r="A1517" s="0" t="s">
        <v>1318</v>
      </c>
    </row>
    <row r="1518" customFormat="false" ht="12.8" hidden="false" customHeight="false" outlineLevel="0" collapsed="false">
      <c r="A1518" s="0" t="s">
        <v>1319</v>
      </c>
    </row>
    <row r="1519" customFormat="false" ht="12.8" hidden="false" customHeight="false" outlineLevel="0" collapsed="false">
      <c r="A1519" s="0" t="s">
        <v>1320</v>
      </c>
    </row>
    <row r="1520" customFormat="false" ht="12.8" hidden="false" customHeight="false" outlineLevel="0" collapsed="false">
      <c r="A1520" s="0" t="s">
        <v>1321</v>
      </c>
    </row>
    <row r="1521" customFormat="false" ht="12.8" hidden="false" customHeight="false" outlineLevel="0" collapsed="false">
      <c r="A1521" s="0" t="s">
        <v>1322</v>
      </c>
    </row>
    <row r="1522" customFormat="false" ht="12.8" hidden="false" customHeight="false" outlineLevel="0" collapsed="false">
      <c r="A1522" s="0" t="s">
        <v>1323</v>
      </c>
    </row>
    <row r="1523" customFormat="false" ht="12.8" hidden="false" customHeight="false" outlineLevel="0" collapsed="false">
      <c r="A1523" s="0" t="s">
        <v>1324</v>
      </c>
    </row>
    <row r="1524" customFormat="false" ht="12.8" hidden="false" customHeight="false" outlineLevel="0" collapsed="false">
      <c r="A1524" s="0" t="s">
        <v>1325</v>
      </c>
    </row>
    <row r="1525" customFormat="false" ht="12.8" hidden="false" customHeight="false" outlineLevel="0" collapsed="false">
      <c r="A1525" s="0" t="s">
        <v>1326</v>
      </c>
    </row>
    <row r="1526" customFormat="false" ht="12.8" hidden="false" customHeight="false" outlineLevel="0" collapsed="false">
      <c r="A1526" s="0" t="s">
        <v>1327</v>
      </c>
    </row>
    <row r="1527" customFormat="false" ht="12.8" hidden="false" customHeight="false" outlineLevel="0" collapsed="false">
      <c r="A1527" s="0" t="s">
        <v>1328</v>
      </c>
    </row>
    <row r="1528" customFormat="false" ht="12.8" hidden="false" customHeight="false" outlineLevel="0" collapsed="false">
      <c r="A1528" s="0" t="s">
        <v>1329</v>
      </c>
      <c r="B1528" s="0" t="s">
        <v>1330</v>
      </c>
    </row>
    <row r="1529" customFormat="false" ht="12.8" hidden="false" customHeight="false" outlineLevel="0" collapsed="false">
      <c r="A1529" s="0" t="s">
        <v>1331</v>
      </c>
    </row>
    <row r="1530" customFormat="false" ht="12.8" hidden="false" customHeight="false" outlineLevel="0" collapsed="false">
      <c r="A1530" s="0" t="s">
        <v>1332</v>
      </c>
    </row>
    <row r="1531" customFormat="false" ht="12.8" hidden="false" customHeight="false" outlineLevel="0" collapsed="false">
      <c r="A1531" s="0" t="s">
        <v>1247</v>
      </c>
    </row>
    <row r="1532" customFormat="false" ht="12.8" hidden="false" customHeight="false" outlineLevel="0" collapsed="false">
      <c r="A1532" s="0" t="s">
        <v>1333</v>
      </c>
    </row>
    <row r="1533" customFormat="false" ht="12.8" hidden="false" customHeight="false" outlineLevel="0" collapsed="false">
      <c r="A1533" s="0" t="s">
        <v>1334</v>
      </c>
    </row>
    <row r="1534" customFormat="false" ht="12.8" hidden="false" customHeight="false" outlineLevel="0" collapsed="false">
      <c r="A1534" s="0" t="s">
        <v>1335</v>
      </c>
    </row>
    <row r="1535" customFormat="false" ht="12.8" hidden="false" customHeight="false" outlineLevel="0" collapsed="false">
      <c r="A1535" s="0" t="s">
        <v>1336</v>
      </c>
    </row>
    <row r="1536" customFormat="false" ht="12.8" hidden="false" customHeight="false" outlineLevel="0" collapsed="false">
      <c r="A1536" s="0" t="s">
        <v>1337</v>
      </c>
    </row>
    <row r="1538" customFormat="false" ht="12.8" hidden="false" customHeight="false" outlineLevel="0" collapsed="false">
      <c r="A1538" s="0" t="s">
        <v>1338</v>
      </c>
    </row>
    <row r="1539" customFormat="false" ht="12.8" hidden="false" customHeight="false" outlineLevel="0" collapsed="false">
      <c r="A1539" s="0" t="s">
        <v>1339</v>
      </c>
    </row>
    <row r="1540" customFormat="false" ht="12.8" hidden="false" customHeight="false" outlineLevel="0" collapsed="false">
      <c r="A1540" s="0" t="s">
        <v>1252</v>
      </c>
    </row>
    <row r="1541" customFormat="false" ht="12.8" hidden="false" customHeight="false" outlineLevel="0" collapsed="false">
      <c r="A1541" s="0" t="s">
        <v>1253</v>
      </c>
    </row>
    <row r="1542" customFormat="false" ht="12.8" hidden="false" customHeight="false" outlineLevel="0" collapsed="false">
      <c r="A1542" s="0" t="s">
        <v>1340</v>
      </c>
    </row>
    <row r="1543" customFormat="false" ht="12.8" hidden="false" customHeight="false" outlineLevel="0" collapsed="false">
      <c r="A1543" s="0" t="s">
        <v>1341</v>
      </c>
      <c r="B1543" s="0" t="s">
        <v>1342</v>
      </c>
    </row>
    <row r="1544" customFormat="false" ht="12.8" hidden="false" customHeight="false" outlineLevel="0" collapsed="false">
      <c r="A1544" s="0" t="s">
        <v>1343</v>
      </c>
    </row>
    <row r="1545" customFormat="false" ht="12.8" hidden="false" customHeight="false" outlineLevel="0" collapsed="false">
      <c r="A1545" s="0" t="s">
        <v>1344</v>
      </c>
    </row>
    <row r="1546" customFormat="false" ht="12.8" hidden="false" customHeight="false" outlineLevel="0" collapsed="false">
      <c r="A1546" s="0" t="s">
        <v>1345</v>
      </c>
    </row>
    <row r="1547" customFormat="false" ht="12.8" hidden="false" customHeight="false" outlineLevel="0" collapsed="false">
      <c r="A1547" s="0" t="s">
        <v>1346</v>
      </c>
    </row>
    <row r="1548" customFormat="false" ht="12.8" hidden="false" customHeight="false" outlineLevel="0" collapsed="false">
      <c r="A1548" s="0" t="s">
        <v>1347</v>
      </c>
      <c r="B1548" s="0" t="s">
        <v>1348</v>
      </c>
    </row>
    <row r="1549" customFormat="false" ht="12.8" hidden="false" customHeight="false" outlineLevel="0" collapsed="false">
      <c r="A1549" s="0" t="s">
        <v>1349</v>
      </c>
    </row>
    <row r="1550" customFormat="false" ht="12.8" hidden="false" customHeight="false" outlineLevel="0" collapsed="false">
      <c r="A1550" s="0" t="s">
        <v>1350</v>
      </c>
    </row>
    <row r="1551" customFormat="false" ht="12.8" hidden="false" customHeight="false" outlineLevel="0" collapsed="false">
      <c r="A1551" s="0" t="s">
        <v>1351</v>
      </c>
    </row>
    <row r="1552" customFormat="false" ht="12.8" hidden="false" customHeight="false" outlineLevel="0" collapsed="false">
      <c r="A1552" s="0" t="s">
        <v>1347</v>
      </c>
      <c r="B1552" s="0" t="s">
        <v>1352</v>
      </c>
    </row>
    <row r="1553" customFormat="false" ht="12.8" hidden="false" customHeight="false" outlineLevel="0" collapsed="false">
      <c r="A1553" s="0" t="s">
        <v>1353</v>
      </c>
    </row>
    <row r="1554" customFormat="false" ht="12.8" hidden="false" customHeight="false" outlineLevel="0" collapsed="false">
      <c r="A1554" s="0" t="s">
        <v>1354</v>
      </c>
    </row>
    <row r="1555" customFormat="false" ht="12.8" hidden="false" customHeight="false" outlineLevel="0" collapsed="false">
      <c r="A1555" s="0" t="s">
        <v>1355</v>
      </c>
    </row>
    <row r="1556" customFormat="false" ht="12.8" hidden="false" customHeight="false" outlineLevel="0" collapsed="false">
      <c r="A1556" s="0" t="s">
        <v>1347</v>
      </c>
      <c r="B1556" s="0" t="s">
        <v>1356</v>
      </c>
    </row>
    <row r="1557" customFormat="false" ht="12.8" hidden="false" customHeight="false" outlineLevel="0" collapsed="false">
      <c r="A1557" s="0" t="s">
        <v>1357</v>
      </c>
    </row>
    <row r="1558" customFormat="false" ht="12.8" hidden="false" customHeight="false" outlineLevel="0" collapsed="false">
      <c r="A1558" s="0" t="s">
        <v>1344</v>
      </c>
    </row>
    <row r="1559" customFormat="false" ht="12.8" hidden="false" customHeight="false" outlineLevel="0" collapsed="false">
      <c r="A1559" s="0" t="s">
        <v>1358</v>
      </c>
    </row>
    <row r="1560" customFormat="false" ht="12.8" hidden="false" customHeight="false" outlineLevel="0" collapsed="false">
      <c r="A1560" s="0" t="s">
        <v>1347</v>
      </c>
      <c r="B1560" s="0" t="s">
        <v>1359</v>
      </c>
    </row>
    <row r="1561" customFormat="false" ht="12.8" hidden="false" customHeight="false" outlineLevel="0" collapsed="false">
      <c r="A1561" s="0" t="s">
        <v>1360</v>
      </c>
    </row>
    <row r="1563" customFormat="false" ht="12.8" hidden="false" customHeight="false" outlineLevel="0" collapsed="false">
      <c r="A1563" s="0" t="n">
        <v>2</v>
      </c>
    </row>
    <row r="1564" customFormat="false" ht="12.8" hidden="false" customHeight="false" outlineLevel="0" collapsed="false">
      <c r="A1564" s="0" t="s">
        <v>1361</v>
      </c>
    </row>
    <row r="1565" customFormat="false" ht="12.8" hidden="false" customHeight="false" outlineLevel="0" collapsed="false">
      <c r="A1565" s="0" t="s">
        <v>1347</v>
      </c>
      <c r="B1565" s="0" t="s">
        <v>1362</v>
      </c>
    </row>
    <row r="1566" customFormat="false" ht="12.8" hidden="false" customHeight="false" outlineLevel="0" collapsed="false">
      <c r="A1566" s="0" t="s">
        <v>1363</v>
      </c>
    </row>
    <row r="1567" customFormat="false" ht="12.8" hidden="false" customHeight="false" outlineLevel="0" collapsed="false">
      <c r="A1567" s="0" t="s">
        <v>1344</v>
      </c>
    </row>
    <row r="1568" customFormat="false" ht="12.8" hidden="false" customHeight="false" outlineLevel="0" collapsed="false">
      <c r="A1568" s="0" t="s">
        <v>1364</v>
      </c>
    </row>
    <row r="1569" customFormat="false" ht="12.8" hidden="false" customHeight="false" outlineLevel="0" collapsed="false">
      <c r="A1569" s="0" t="s">
        <v>1347</v>
      </c>
      <c r="B1569" s="0" t="s">
        <v>1365</v>
      </c>
    </row>
    <row r="1570" customFormat="false" ht="12.8" hidden="false" customHeight="false" outlineLevel="0" collapsed="false">
      <c r="A1570" s="0" t="s">
        <v>1366</v>
      </c>
    </row>
    <row r="1571" customFormat="false" ht="12.8" hidden="false" customHeight="false" outlineLevel="0" collapsed="false">
      <c r="A1571" s="0" t="s">
        <v>1367</v>
      </c>
    </row>
    <row r="1572" customFormat="false" ht="12.8" hidden="false" customHeight="false" outlineLevel="0" collapsed="false">
      <c r="A1572" s="0" t="s">
        <v>1368</v>
      </c>
    </row>
    <row r="1573" customFormat="false" ht="12.8" hidden="false" customHeight="false" outlineLevel="0" collapsed="false">
      <c r="A1573" s="0" t="s">
        <v>1347</v>
      </c>
      <c r="B1573" s="0" t="s">
        <v>1369</v>
      </c>
    </row>
    <row r="1574" customFormat="false" ht="12.8" hidden="false" customHeight="false" outlineLevel="0" collapsed="false">
      <c r="A1574" s="0" t="s">
        <v>1370</v>
      </c>
    </row>
    <row r="1575" customFormat="false" ht="12.8" hidden="false" customHeight="false" outlineLevel="0" collapsed="false">
      <c r="A1575" s="0" t="s">
        <v>1350</v>
      </c>
    </row>
    <row r="1576" customFormat="false" ht="12.8" hidden="false" customHeight="false" outlineLevel="0" collapsed="false">
      <c r="A1576" s="0" t="s">
        <v>1371</v>
      </c>
    </row>
    <row r="1577" customFormat="false" ht="12.8" hidden="false" customHeight="false" outlineLevel="0" collapsed="false">
      <c r="A1577" s="0" t="s">
        <v>1347</v>
      </c>
      <c r="B1577" s="0" t="s">
        <v>1372</v>
      </c>
    </row>
    <row r="1578" customFormat="false" ht="12.8" hidden="false" customHeight="false" outlineLevel="0" collapsed="false">
      <c r="A1578" s="0" t="s">
        <v>1373</v>
      </c>
    </row>
    <row r="1579" customFormat="false" ht="12.8" hidden="false" customHeight="false" outlineLevel="0" collapsed="false">
      <c r="A1579" s="0" t="s">
        <v>1374</v>
      </c>
    </row>
    <row r="1580" customFormat="false" ht="12.8" hidden="false" customHeight="false" outlineLevel="0" collapsed="false">
      <c r="A1580" s="0" t="s">
        <v>1375</v>
      </c>
    </row>
    <row r="1581" customFormat="false" ht="12.8" hidden="false" customHeight="false" outlineLevel="0" collapsed="false">
      <c r="A1581" s="0" t="s">
        <v>1347</v>
      </c>
      <c r="B1581" s="0" t="s">
        <v>1376</v>
      </c>
    </row>
    <row r="1582" customFormat="false" ht="12.8" hidden="false" customHeight="false" outlineLevel="0" collapsed="false">
      <c r="A1582" s="0" t="s">
        <v>1377</v>
      </c>
    </row>
    <row r="1583" customFormat="false" ht="12.8" hidden="false" customHeight="false" outlineLevel="0" collapsed="false">
      <c r="A1583" s="0" t="s">
        <v>1378</v>
      </c>
    </row>
    <row r="1584" customFormat="false" ht="12.8" hidden="false" customHeight="false" outlineLevel="0" collapsed="false">
      <c r="A1584" s="0" t="s">
        <v>1379</v>
      </c>
    </row>
    <row r="1585" customFormat="false" ht="12.8" hidden="false" customHeight="false" outlineLevel="0" collapsed="false">
      <c r="A1585" s="0" t="s">
        <v>1347</v>
      </c>
      <c r="B1585" s="0" t="s">
        <v>1380</v>
      </c>
    </row>
    <row r="1586" customFormat="false" ht="12.8" hidden="false" customHeight="false" outlineLevel="0" collapsed="false">
      <c r="A1586" s="0" t="s">
        <v>1381</v>
      </c>
    </row>
    <row r="1587" customFormat="false" ht="12.8" hidden="false" customHeight="false" outlineLevel="0" collapsed="false">
      <c r="A1587" s="0" t="n">
        <v>2</v>
      </c>
    </row>
    <row r="1588" customFormat="false" ht="12.8" hidden="false" customHeight="false" outlineLevel="0" collapsed="false">
      <c r="A1588" s="0" t="s">
        <v>1382</v>
      </c>
      <c r="B1588" s="0" t="s">
        <v>1383</v>
      </c>
    </row>
    <row r="1589" customFormat="false" ht="12.8" hidden="false" customHeight="false" outlineLevel="0" collapsed="false">
      <c r="A1589" s="0" t="n">
        <v>2</v>
      </c>
    </row>
    <row r="1590" customFormat="false" ht="12.8" hidden="false" customHeight="false" outlineLevel="0" collapsed="false">
      <c r="A1590" s="0" t="s">
        <v>1384</v>
      </c>
      <c r="B1590" s="0" t="s">
        <v>1385</v>
      </c>
    </row>
    <row r="1591" customFormat="false" ht="12.8" hidden="false" customHeight="false" outlineLevel="0" collapsed="false">
      <c r="A1591" s="0" t="n">
        <v>2</v>
      </c>
    </row>
    <row r="1592" customFormat="false" ht="12.8" hidden="false" customHeight="false" outlineLevel="0" collapsed="false">
      <c r="A1592" s="0" t="s">
        <v>1386</v>
      </c>
      <c r="B1592" s="0" t="s">
        <v>1383</v>
      </c>
    </row>
    <row r="1593" customFormat="false" ht="12.8" hidden="false" customHeight="false" outlineLevel="0" collapsed="false">
      <c r="A1593" s="0" t="n">
        <v>2</v>
      </c>
    </row>
    <row r="1594" customFormat="false" ht="12.8" hidden="false" customHeight="false" outlineLevel="0" collapsed="false">
      <c r="A1594" s="0" t="s">
        <v>1387</v>
      </c>
      <c r="B1594" s="0" t="s">
        <v>1388</v>
      </c>
    </row>
    <row r="1595" customFormat="false" ht="12.8" hidden="false" customHeight="false" outlineLevel="0" collapsed="false">
      <c r="A1595" s="0" t="n">
        <v>2</v>
      </c>
    </row>
    <row r="1596" customFormat="false" ht="12.8" hidden="false" customHeight="false" outlineLevel="0" collapsed="false">
      <c r="A1596" s="0" t="s">
        <v>1389</v>
      </c>
      <c r="B1596" s="0" t="s">
        <v>1390</v>
      </c>
    </row>
    <row r="1597" customFormat="false" ht="12.8" hidden="false" customHeight="false" outlineLevel="0" collapsed="false">
      <c r="A1597" s="0" t="s">
        <v>1391</v>
      </c>
    </row>
    <row r="1598" customFormat="false" ht="12.8" hidden="false" customHeight="false" outlineLevel="0" collapsed="false">
      <c r="A1598" s="0" t="n">
        <v>2</v>
      </c>
    </row>
    <row r="1599" customFormat="false" ht="12.8" hidden="false" customHeight="false" outlineLevel="0" collapsed="false">
      <c r="A1599" s="0" t="s">
        <v>1392</v>
      </c>
      <c r="B1599" s="0" t="s">
        <v>1393</v>
      </c>
    </row>
    <row r="1600" customFormat="false" ht="12.8" hidden="false" customHeight="false" outlineLevel="0" collapsed="false">
      <c r="A1600" s="0" t="s">
        <v>1394</v>
      </c>
      <c r="B1600" s="0" t="s">
        <v>1395</v>
      </c>
    </row>
    <row r="1601" customFormat="false" ht="12.8" hidden="false" customHeight="false" outlineLevel="0" collapsed="false">
      <c r="A1601" s="0" t="s">
        <v>1396</v>
      </c>
      <c r="B1601" s="0" t="s">
        <v>1397</v>
      </c>
    </row>
    <row r="1602" customFormat="false" ht="12.8" hidden="false" customHeight="false" outlineLevel="0" collapsed="false">
      <c r="A1602" s="0" t="n">
        <v>2</v>
      </c>
    </row>
    <row r="1603" customFormat="false" ht="12.8" hidden="false" customHeight="false" outlineLevel="0" collapsed="false">
      <c r="A1603" s="0" t="s">
        <v>1398</v>
      </c>
      <c r="B1603" s="0" t="s">
        <v>1393</v>
      </c>
    </row>
    <row r="1604" customFormat="false" ht="12.8" hidden="false" customHeight="false" outlineLevel="0" collapsed="false">
      <c r="A1604" s="0" t="s">
        <v>1399</v>
      </c>
      <c r="B1604" s="0" t="s">
        <v>1400</v>
      </c>
      <c r="C1604" s="0" t="s">
        <v>1401</v>
      </c>
    </row>
    <row r="1605" customFormat="false" ht="12.8" hidden="false" customHeight="false" outlineLevel="0" collapsed="false">
      <c r="A1605" s="0" t="s">
        <v>1402</v>
      </c>
    </row>
    <row r="1606" customFormat="false" ht="12.8" hidden="false" customHeight="false" outlineLevel="0" collapsed="false">
      <c r="A1606" s="0" t="s">
        <v>1403</v>
      </c>
      <c r="B1606" s="0" t="s">
        <v>1404</v>
      </c>
    </row>
    <row r="1607" customFormat="false" ht="12.8" hidden="false" customHeight="false" outlineLevel="0" collapsed="false">
      <c r="A1607" s="0" t="n">
        <v>2</v>
      </c>
    </row>
    <row r="1608" customFormat="false" ht="12.8" hidden="false" customHeight="false" outlineLevel="0" collapsed="false">
      <c r="A1608" s="0" t="s">
        <v>1405</v>
      </c>
      <c r="B1608" s="0" t="s">
        <v>1406</v>
      </c>
    </row>
    <row r="1609" customFormat="false" ht="12.8" hidden="false" customHeight="false" outlineLevel="0" collapsed="false">
      <c r="A1609" s="0" t="s">
        <v>1407</v>
      </c>
      <c r="B1609" s="0" t="s">
        <v>1395</v>
      </c>
    </row>
    <row r="1610" customFormat="false" ht="12.8" hidden="false" customHeight="false" outlineLevel="0" collapsed="false">
      <c r="A1610" s="0" t="s">
        <v>1408</v>
      </c>
      <c r="B1610" s="0" t="s">
        <v>1395</v>
      </c>
    </row>
    <row r="1611" customFormat="false" ht="12.8" hidden="false" customHeight="false" outlineLevel="0" collapsed="false">
      <c r="A1611" s="0" t="s">
        <v>1409</v>
      </c>
      <c r="B1611" s="0" t="s">
        <v>1395</v>
      </c>
    </row>
    <row r="1612" customFormat="false" ht="12.8" hidden="false" customHeight="false" outlineLevel="0" collapsed="false">
      <c r="A1612" s="0" t="s">
        <v>1410</v>
      </c>
      <c r="B1612" s="0" t="s">
        <v>1400</v>
      </c>
      <c r="C1612" s="0" t="s">
        <v>1411</v>
      </c>
    </row>
    <row r="1613" customFormat="false" ht="12.8" hidden="false" customHeight="false" outlineLevel="0" collapsed="false">
      <c r="A1613" s="0" t="s">
        <v>1412</v>
      </c>
    </row>
    <row r="1614" customFormat="false" ht="12.8" hidden="false" customHeight="false" outlineLevel="0" collapsed="false">
      <c r="A1614" s="0" t="s">
        <v>1374</v>
      </c>
    </row>
    <row r="1615" customFormat="false" ht="12.8" hidden="false" customHeight="false" outlineLevel="0" collapsed="false">
      <c r="A1615" s="0" t="s">
        <v>1413</v>
      </c>
      <c r="B1615" s="0" t="s">
        <v>1414</v>
      </c>
    </row>
    <row r="1616" customFormat="false" ht="12.8" hidden="false" customHeight="false" outlineLevel="0" collapsed="false">
      <c r="A1616" s="0" t="s">
        <v>1415</v>
      </c>
      <c r="B1616" s="0" t="s">
        <v>1395</v>
      </c>
    </row>
    <row r="1617" customFormat="false" ht="12.8" hidden="false" customHeight="false" outlineLevel="0" collapsed="false">
      <c r="A1617" s="0" t="s">
        <v>1416</v>
      </c>
      <c r="B1617" s="0" t="s">
        <v>1395</v>
      </c>
    </row>
    <row r="1618" customFormat="false" ht="12.8" hidden="false" customHeight="false" outlineLevel="0" collapsed="false">
      <c r="A1618" s="0" t="s">
        <v>1417</v>
      </c>
      <c r="B1618" s="0" t="s">
        <v>1397</v>
      </c>
    </row>
    <row r="1619" customFormat="false" ht="12.8" hidden="false" customHeight="false" outlineLevel="0" collapsed="false">
      <c r="A1619" s="0" t="n">
        <v>2</v>
      </c>
    </row>
    <row r="1620" customFormat="false" ht="12.8" hidden="false" customHeight="false" outlineLevel="0" collapsed="false">
      <c r="A1620" s="0" t="s">
        <v>1418</v>
      </c>
      <c r="B1620" s="0" t="s">
        <v>1419</v>
      </c>
    </row>
    <row r="1621" customFormat="false" ht="12.8" hidden="false" customHeight="false" outlineLevel="0" collapsed="false">
      <c r="A1621" s="0" t="s">
        <v>1420</v>
      </c>
      <c r="B1621" s="0" t="s">
        <v>1400</v>
      </c>
      <c r="C1621" s="0" t="s">
        <v>1421</v>
      </c>
    </row>
    <row r="1622" customFormat="false" ht="12.8" hidden="false" customHeight="false" outlineLevel="0" collapsed="false">
      <c r="A1622" s="0" t="s">
        <v>1422</v>
      </c>
    </row>
    <row r="1623" customFormat="false" ht="12.8" hidden="false" customHeight="false" outlineLevel="0" collapsed="false">
      <c r="A1623" s="0" t="s">
        <v>1423</v>
      </c>
    </row>
    <row r="1624" customFormat="false" ht="12.8" hidden="false" customHeight="false" outlineLevel="0" collapsed="false">
      <c r="A1624" s="0" t="s">
        <v>1424</v>
      </c>
    </row>
    <row r="1625" customFormat="false" ht="12.8" hidden="false" customHeight="false" outlineLevel="0" collapsed="false">
      <c r="A1625" s="0" t="s">
        <v>1425</v>
      </c>
      <c r="B1625" s="0" t="s">
        <v>1426</v>
      </c>
      <c r="C1625" s="0" t="s">
        <v>1427</v>
      </c>
    </row>
    <row r="1626" customFormat="false" ht="12.8" hidden="false" customHeight="false" outlineLevel="0" collapsed="false">
      <c r="A1626" s="0" t="s">
        <v>1428</v>
      </c>
    </row>
    <row r="1627" customFormat="false" ht="12.8" hidden="false" customHeight="false" outlineLevel="0" collapsed="false">
      <c r="A1627" s="0" t="s">
        <v>1429</v>
      </c>
      <c r="B1627" s="0" t="s">
        <v>1430</v>
      </c>
      <c r="C1627" s="0" t="s">
        <v>1431</v>
      </c>
      <c r="D1627" s="0" t="s">
        <v>1432</v>
      </c>
    </row>
    <row r="1628" customFormat="false" ht="12.8" hidden="false" customHeight="false" outlineLevel="0" collapsed="false">
      <c r="A1628" s="0" t="s">
        <v>1433</v>
      </c>
    </row>
    <row r="1629" customFormat="false" ht="12.8" hidden="false" customHeight="false" outlineLevel="0" collapsed="false">
      <c r="A1629" s="0" t="s">
        <v>1434</v>
      </c>
    </row>
    <row r="1630" customFormat="false" ht="12.8" hidden="false" customHeight="false" outlineLevel="0" collapsed="false">
      <c r="A1630" s="0" t="s">
        <v>1435</v>
      </c>
    </row>
    <row r="1631" customFormat="false" ht="12.8" hidden="false" customHeight="false" outlineLevel="0" collapsed="false">
      <c r="A1631" s="0" t="s">
        <v>1436</v>
      </c>
    </row>
    <row r="1632" customFormat="false" ht="12.8" hidden="false" customHeight="false" outlineLevel="0" collapsed="false">
      <c r="A1632" s="0" t="s">
        <v>1227</v>
      </c>
    </row>
    <row r="1633" customFormat="false" ht="12.8" hidden="false" customHeight="false" outlineLevel="0" collapsed="false">
      <c r="A1633" s="0" t="s">
        <v>1437</v>
      </c>
      <c r="B1633" s="0" t="s">
        <v>1438</v>
      </c>
      <c r="C1633" s="0" t="s">
        <v>14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