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794">
  <si>
    <t xml:space="preserve">0u_x001a_Ø‚ÊãI^!î†_x0011_T_x0013_IH_x000e_W_x0014_ß?N_x0014_ñíçX]vü×_x000f_¤tÅaË_x001a__x0003_.;x_x0016_AÍif=ÿ+&amp;Š_x000b_¡&amp;_x0003_ñß_x0019_ºÚ_x0016_å_x0010_R_x000c_X&amp;'˜]_x0011_ÂŒvÔ|Æ6_x0001_‰’É-¹eÎ_ÏëW_óæ`"”ŒŠ~àn?Èë@k2Ë¬°Wõ¯A™g›ä6</t>
  </si>
  <si>
    <t xml:space="preserve">~ë‡Lfìãuå“¼ií›AÓ_x000f_³¶û_x0016__x0011_ÔŽíC|hñT·_x0012_r—}Üì</t>
  </si>
  <si>
    <t xml:space="preserve">ùS_x000e_Vâ_x0016_Ú–•</t>
  </si>
  <si>
    <t xml:space="preserve">ÎÎ_x000b_†]_x0015__x0018_”jÍ¦³¶«Àa-*ÿâ\Ø¸u_x000e_´Š	çC_x0013_Îç…Êd_x0013_x=ÆêÕ|¸yqKÊ_x0017_óTkÉçFÚmÍò“dÀ_x0014_®¸_x0010_áç'nÂ|¹ß_x000c_T¹þv…Sò¦¶¨¯r²ocˆ˜c¼_x000c_Û«’Y_x0008_SøWåÓ½úÆMŠèõ_x0019_ù:\Û–2ÞHÉƒ¢_x0016_Û¬5]k$3O›_x000f_|¤b_x000b_¥ýË_x0016_×ÇÂ©_x0004_ö¥Ý/‚¸N_x0002_æ‹Á$¶Šß_x0014_‚ù8€_x001f_&gt;'uM†</t>
  </si>
  <si>
    <t xml:space="preserve">G['&lt;¸J¿¶Ívg¾C_x0002_¦Ìyòc{FA©_x000e_1ºŒ+1_x0013_³hS=J]T_x0002_©_x0003_l±U{ÂíÍ´ª‚ìßr—×_x0005_‘Ëÿxy”)_x0019_äËHæÀ]¿iYÁ°´‹{F$¦ºŽ½éG¿Êþ¤ªÐt _^qƒ_x000f_ÕÁõSÂ;ìo´ˆ_x0016_âÝŸÕC_x000f_¨þ_x0016_wìxA_x0006_£Ÿzpñ_x0005_óêŠ:c_x000e_½^µ‡_x0006_`GM®F&lt;Ã38H_x0013__x0016__x001c_¨&amp;E;Íïæ‹íUä)*ÁSBU_x0014_sÅ·G–æ†qëÖ»&lt;T_x0008_ÓÌìÃS‰VmÙÑ_x0018_Q;¸BXdŒ¨0o©_x001e_M-%)º&gt;Ù_x0013_h@9Ñ)Ô(ìÐ_x000f_’¹_x0003_ízU"çáŽ¥‡„”_ý_x0004_XÛôèö‘bõÈú_x0019_£ŠèóU1þ—äîñð‚eøåÀÙ3Ác+"É¡CÃz_x0004_Ü_x001b_œ+—N_x0019_œ_x0019_@À_x0015__x0014_¡Ú£€ÞéŸÌ"H°™Ú“A›ÂPSëÜÇ_x000e_):ïá3FÑç˜~L_x000e_ ¯î^ uFnÆ_x0006_ç#_x001d_1ô#+!¾´¼Ï­3ýNq}ØT</t>
  </si>
  <si>
    <t xml:space="preserve">_x0005_ya*/?kpw_x001f_$_x000c_Ùv-À6ïAð‡zõM»XòÂ»cÒÌ^¾0ÚÂ_x000e_¾°Da|1"Ô&amp;ŠOõ_x0010_êÀ¤¢µN„àŸŽø</t>
  </si>
  <si>
    <t xml:space="preserve">eh†ZMó+_x0006_4_x0005_Ÿ_x0019_Š[ L®ž°_x000b_š-+Ê)³Ü *yj&amp;Æ÷ð"­£ñšR¥|‡àJ</t>
  </si>
  <si>
    <t xml:space="preserve">a0_x0016_5¨X´¼itÄÿÊ)QâdòWý;ÖGè\	_x0012_6ÈhI¢?¼µg_x0017_œA_x0019_t	Ë¢_îBM¥Ò"D_x0008_o2m©Žè?Haˆž_x0018_K÷¨²Ñû¥_x000e_“e§Æ³³_x0010_\&lt;¿8~×_x0014_]©</t>
  </si>
  <si>
    <t xml:space="preserve">+«ÂWíÁYPAg_x001e_ƒ åão9_x0011_Å–ê]_x001c_$•_x001e_R_x001a_ÊÁ/r¬éÖ=_x0011_Ô_x001e_ºr*1}¥cÖp’‰ZñX²ce_x0011_†ú|‹Ì_x0018_Eõœ…SºŸ_x001b_ôÜl	¬®X^î_x0013_§‚b@_Aâðm6_x000c_E^^_x0008_u_x0019_²ŠÕ_x0007_Œ“`g_x001e_</t>
  </si>
  <si>
    <t xml:space="preserve">__x001a_œÎ£_x000e_•_x0019_£Ë_x000b_c_x0013_ïˆLùÆ“ßý+ŠgB_x0019_r£Ïö’Ucjç”SxC_x0019_µBa¹ÿiñŸÜï1X_x0007_çxz{¬_x0014_ìÊ´IÖ_x001b_{Eqê–Ò.¨Y¿QýÝKÐužlvÒQ2öÈüàîùÔËR9ì¶YÆ_x0014_Öªz÷‘Š+_x001c_J¤—(»hÉ£</t>
  </si>
  <si>
    <t xml:space="preserve">}¾Ž¥CÙT0f</t>
  </si>
  <si>
    <t xml:space="preserve">ë¼¶¢~ÖÄ &gt;VËŒz¼ýsºHužU_x001c_ñ_x0007_4T¼+ø2U_x0002_q4öo_x0010_Æmm&lt;ª’åå¾_x0015_ýg_x000c_T~ÿhæÌŒ¼a80Lðo¤}|*_x0018_laŠÔa</t>
  </si>
  <si>
    <t xml:space="preserve">E£vÈ‹_à_x001a_’B7*</t>
  </si>
  <si>
    <t xml:space="preserve">?"0\w</t>
  </si>
  <si>
    <t xml:space="preserve">ù_x001a__x0001_tÊ·eõÞèQ†ƒ¦&amp;i_x0011_kRE²2A¡ê_x0012_ß ªr_x000e_a_x001a_Ïú‘²A°˜ñƒ+_x0016_6x_x0003_X¸Ã¥_x001d_É_x001f_G</t>
  </si>
  <si>
    <t xml:space="preserve">íöd—_x0012_îÔß­zˆ91Ÿ‹ø_x0018_´œLÇã_x0013_{L©_x0016_Zl_x001e_=ÕìÐ_x0002__x001e_®pÞS_x0004_‘ô</t>
  </si>
  <si>
    <t xml:space="preserve">AíçSQ®£ÈlÏž‡sï7Ø_x001a_²y_x000e_+ñÏ†´µ^±zÑ¢^štUð•F)ÿ_x000c_0_x0016_=.æ»c</t>
  </si>
  <si>
    <t xml:space="preserve">&amp;ÑüšœHfÝ&gt;_x0007_j</t>
  </si>
  <si>
    <t xml:space="preserve">ÓÁFVèeÜZA’_x000e_Œ_x000c_Ð"?÷¤ç~Ü_x001d_0_x0015_P	ÃœÄ¤?_x0008_ÒMØ-9{[äsaœ_x001a_Éˆ=/–Ÿ!&amp;Á_x0017_.ïûA¬xPæxtØ_x0018_ãF_x0012_ŽäŒ¡~ËƒÛd_x001c_¾±_x0006_Èwã¼PíŽ&lt;‡5Ø_x000e_¸"#Æ4Cø_x001d_§\—¤ª&gt;° '¡ûP08 ¨_x0019_«óM‹V)ì&amp;</t>
  </si>
  <si>
    <t xml:space="preserve">2ðµ(Ôó_x0018_-_x0017_–_x0007__x000e_©±³d­ÜgÝ	&amp;šaŠªD</t>
  </si>
  <si>
    <t xml:space="preserve">.ë –òb:ðŒÓ_x0002_í!f…Rh_x0008_x›%DõK_x0015_ë6ç ¯4B¥ªÎw›u­WE¦ÍÅI_x001e_r´H|)ïŽz•ÁE</t>
  </si>
  <si>
    <t xml:space="preserve">ëãË‹2¢€_x0018_Yì¯$µ¡ê"dèq_x0006_7V+lt•?˜_x0003_—3_x001d_‚|–tžË_x0019_1ÐÅ*'_x0013_’_x0002_ÕzÈ_x000c__x0003__x0001_^_x001c_4¯à«ò¥©T«ùq)´Dqq_x0013_ü</t>
  </si>
  <si>
    <t xml:space="preserve">™ðõlhtïCßËJ_x0006_ÝÿWÌt+QÀî»_x0003_“«¶é18ùÚgp_x0016_'q&gt;u¤xñœà2K_x0008_é™p\u÷µH’Æ?_¶P– Î…ª¼_x0018_´Y9WEhmÒîåŽ</t>
  </si>
  <si>
    <t xml:space="preserve">T1ŠiÌ›N_x0018_SÊL¯³^kIj±£ƒ_x0007_dfD_x000e_Y_x0001__x0005_¡=ÁLÒ3£$_x001c_’ƒÂS}ÿ¯†Z¡Y«uoñ_x0014_ºÇ~=gÖó®Ìo##TÚ_x001e_</t>
  </si>
  <si>
    <t xml:space="preserve">Üm•</t>
  </si>
  <si>
    <t xml:space="preserve">ŠÊ_x0001_ª</t>
  </si>
  <si>
    <t xml:space="preserve">µûŸ_x0012_V}_x0002_ñÉA&lt;ô”‡tÝü*ÓXÀ\CQ…³Kšmoˆ»\²¼ŽJÿ†Î‡oB9¯³`‚O½Aš¡ú_x000c_ŽTØ¾†å½À_x001f_•òŸ_x001d_Ö êˆv¼S_x0005_&lt;¹éƒ_x0010_›‰_x0010_	LÛð?É„JÕ_x0008_Þ¨üòÇŒW5S¯×ANH½:È_x0015_‘'_x0014_·_x0013_4Ð_x000e_Feœ¿3Ìt_x000f_¶Ý!Xë_x0008__x0011__x0004_A_x0019_³‚+³_x0015_aD»Ó&lt;™PgíG8³_x0004__x0011_œƒ¬f</t>
  </si>
  <si>
    <t xml:space="preserve">+Éi_x000f_ fA»ÌŒõR/_x0004__x0002_²_x0010_Ê_x0005_HLX#2™Q”¬¨Ž‡¨1_x001b_6_x0013_ßØùæ_x001e_x¹©~iÓ2_x001f_­Éõþß6Û	°ÕwZ‰Õ$_"&gt;$HöžSªiÑiyCÆ‹¬æb©MÉö?»ê¡6ž_x0006_³*žý}“ú¼c9Dz'_x0005_›sæà_x0010_‰_x0011_s§¢9é</t>
  </si>
  <si>
    <t xml:space="preserve">‚¨9`Ô_x0007_^í?ûÛ¾_x000e_×c¸_x0005_šB¢¡5ŸÔ‘Œ*ð†Ênfs` \õI•Í_x0010_û_x000f_®ñ7SÚ¡</t>
  </si>
  <si>
    <t xml:space="preserve">bBí‰Ý¥_x001c_…ð%®¾_x0019_@_x0017__x0004_	2íp	Ï_x0002_K=¨æc·x;éV+ÀÔ¤÷è_x0011_žq&lt;«¯nCˆê_x0010_5m¡©Ñ°_x001d_ŽH</t>
  </si>
  <si>
    <t xml:space="preserve">ø÷_x000f_ªA‚°XN_x0011_—ÂNî§_x000f__x000e_î©É_x000c_Þ9´_x0005_ÀS_x0016__x0016_¤_x001e_Ê_x0011__x0019_ãÔåH˜¶D_x001d_¨_x0017_Å7e7û?¼:û1(|Ç_x0014_JÓXH#_x0002_Vü}H­¯/¶úb3§5~_x000c_&gt;_x0006_Í7_x0005_Íß15»_x0019_Y¡EL˜u_x0017_'º</t>
  </si>
  <si>
    <t xml:space="preserve">›=‡byt†–ÂÒUê£êÎ†ŽÚd¿›éÂ_x001c_U¸&gt;_x0013_v_x0016_¸ýhÏ]Zï_x000e__x0010_ÒÆL§Qhâû§¡3àc‹Û=_x0004_ž”?µà™ìž:	£]_x000b_èê_x001e_½[Å›£ž_x0015_ë±Ž?î”_x000c_S_x000f_&lt;Ù+_x0018_Úúpðï€ŸþaÚ_x001e_·xô_x0010_à_x0012_+_x0005__x0018_u¼:Iñ.OZ;ÍÔk¦V½6%_x0018_Þ7c._x0006_óÊ_x001b_"—¬ÍÙI_x0002_"ÖZòòí¿_x001f_°[§yèà_x0010_Ø6i1¾_x0012_«_x0007_§û_x001d_‘0&lt;z{È4²¶]íÑ—_x0002_öª&amp;_x0003__x0012_µ_x000c_€l4º_x001d_°Ÿ‡å_x0007__x0016_C!Ð5kn ñú•_x0016_Œ‹q_x0014_</t>
  </si>
  <si>
    <t xml:space="preserve">DŸ˜_x0014_:¦¢å•Y_x0015_Sè.¯E_x0005_áŽlûIMï(¾_x0019_+\¸ù­_‡ŽN XÑÍL_x0018__x000c__x0003_ÀâÃ*~_x0016_;UŽ‰I|¨«$Äl„r:_x001a_4¦_x0002_§_x001c_KÀ;³æ)®b½_x000c_ã½·ßÏÕyºN¹”ÂwÎUµ2ø@_x0004_d_x001d_†h_x001a_$%_x000e_µ_x001d_8–Z'äcíOÔ4ä&amp;!ofs“Ý‰ïÈ@„éÚúa_x0015_a"oÝ_x0005_ú¶núý‡L#lB_x000f_ß*a_x0005_FLý ½¿_x001b_X_ëOw+W¹o0r:úšuñ_x0013_y4}¾ €’¢Ø¶é]_x001e_Z½_x0011_NÂ?ÐY_x0010_ÚOC¹Š—§|»;Ëù_x0001_3¿šžË¹a½É7%Æd$0=è®‘2Å_x001f_iÉ‘_x0002_úŽÆ_x000c_kâã|_x0014_š½-¨©_x000c_Î¯ùé¯ŠºÏ3_x001c_]*_x0007_÷_x0006_ÿKM–Î•½(óOá *qŒ=´d€dç›_x001f_£‰_x001c_¡Ÿí¥O«qj*P°Ê‹¿zç’-¹@_x0010_Ù·Z’Ð1IYÒ^ƒõDbqÕÝUjíþ“‘#™¨k#VÞÄÌ_x0011_x=eFó”pÏÄ</t>
  </si>
  <si>
    <t xml:space="preserve">¤&amp;È_x001f_”%Â_x0010_gì_x0006_^_x0004__x001f_û4ð³_x0003_×|õ‚Þ¦éJ(u´é°þ™M:µ¢òëÕq{%‘_x0001_ÈÜ![PÂ’oÁ_x0019_þâòB~û_x0010_í_x001b__x0013_ÿ_x001a_ž5jÿÿ¿íx§›_x001f_×g</t>
  </si>
  <si>
    <t xml:space="preserve">–¿	£Qëê_x000b__x0019_ab‚Äï‚‘µ”¯_x001f__x000f_vjöü¶a6ÅðPôT(Ï6u_x0018_ÃhÈ”x«t§_x0002_m¶¸DÀ_x001d_í›Wy+_x0011_`œ]9_x0002_¢ 8Ú¾o_x000c_ŽŒ¢_x0010_Ot5o¨¤üM® ¹Â	_x0013_üèA</t>
  </si>
  <si>
    <t xml:space="preserve">FÌÆ_x000e_MÇ÷"°0&gt;F_x0007_}w’”Å_x0016_Í‡ª _x000e_-Á‚EU_x0005_ýýHVze_x001b_ð&lt;gI_x0011_i¤'î¡_x001b_Š_x0019_*ù×_x000f__¬ðÞƒqRj/û“9%›3Ã³Œ3ç_x0002_ËÛ_x0006_œ\˜ø ÑÛ¶»-/…8žHŠo˜½tàœCµ_x0018__x0002_R¤Ð[ê°û_x000e_Á.=†_x0016_–v‚_x0013_«&lt;ûõ]_x0003_và&gt;ÿºŒ_x001e_àdF;_x001a_ ò'tR=·?elÿ¬Q_x000f_ØZâ_x0004_]-v§{8ÕË_x001d_€òe..W‚¤™KI&gt;74N(-ö6&gt;ù</t>
  </si>
  <si>
    <t xml:space="preserve">9VWFæ±VÛYÏ_x001f_µ­uZH_x0008__ÚO&amp;ª×ä©ëü^æ€ûKå˜áÙÔã/'&lt;ñ(ng_x000c_E« o½ûÞ³ÚÅ_x0002_4Y\KïRúôJ_x0002_N¶_x0010_ þgId®</t>
  </si>
  <si>
    <t xml:space="preserve">ê_x001c_Ô`ñÈÂ	Xr`¢Ef`qT_x000b__x001c__x0001_ÏwîéGéÇ‘Ï_x001b_Mü„ºRi¨`WçÉ-åXv¨HÕfP’ßi(Üøs_x0005_7á|k‡m_x0003_ù£VwÌ`^6_x001c_z; _x0004_ä_x001b_ÿ÷¬2_x001b_æ!¬QëXV_x001a_Õ÷í²Ü_x0019_¬•±`I"_x0017_»¡²¼}›Bê¥ÓtFœWÖ_x0016_Nã_x001b_&lt;z‚iÅQä9_x001c_ßŠ¬xŽZ[C%ôF‡S´•ÓÂy®Ñ_x0018_Š_x0014_÷üyg©1&gt;³y˜E£_x0005_Ãç`</t>
  </si>
  <si>
    <t xml:space="preserve">WÂÆ„$]ÞÖ»°_x0001_tÆ.îÚlílEÓ'›'­¤_x001b_ÊëøÁ4 1²eŠ_x0019_mV_x000c_…ù— 1ŒÃO_x000c_‰}w_x0002_tp’rß_x000b_¥Ì¶F_x000b_·_x0001_©ºEËñï˜ß_x001e_=­_x001c_ìgÙ_x001a_¢@PÒ_x0011_1%wÔòƒÃ</t>
  </si>
  <si>
    <t xml:space="preserve">æ&lt;gX«Éwel_x0019_QAh¼_x000b_(=z™ªw„¶ð_x000e_?C_x000e_ùËÿœ#iýb4ÚzÆ</t>
  </si>
  <si>
    <t xml:space="preserve">åE_x001a_o_x0015_r'›_x000c_BÏš›uy_x0004_}[Ê %­L_x000b_x&gt;_x0013_÷Wo±ð_x0002_ÆYhw—_x0010_y“/ÁUVh‹º!Oáû_x000f_ns	¼&gt;Xj×çOíAô6Œ¿ñÔ¤Ò?~ôô_x001a_ýw¤m_x0002_»¿u/³p°_x0014_#¶éØ†_x0017_ É_š'¿XßOôæfäÛ’JÍ™£_x001a_I_x000e_é/'ªÍ_`?Û)—Ö‹ä-îÁls–Îµ_x0012_P]ì_x000c_­Îžb4ðóÑ_x0018_¢ˆX¤é6ÉHµ</t>
  </si>
  <si>
    <t xml:space="preserve">ÊDšIeOÇqþ&amp;àæ˜‰oJé_x001a_¾î_x000e__x0018_Ææ±—‘ôu“r¢Ë Ó!”èêÖ¸|ƒJ/;“»AÊ÷õy_x0008_GJ&amp;_  eÎ¢xÉKVÆ_x001f_è‰G5âiî_x0019_Ê5w×Š‰îÊš_x001b_FEOxx!Æ•2Nm_x0011__x0019_ünL¶xÎ íû¬5ÑçÓˆº_x000b_RÄ_x0003_ð¤TzN_x0010_¯`ï¢îÁfÂ_x001f__x0005_l0Ñ=šÛ(‹È%_x0012_RqØõ^ &amp;_x0012_&lt;½Ê§µ„¿g:_x0003_(÷`‹H_x0010_ˆeü¡’_x0017_L§^˜²c†~Õ</t>
  </si>
  <si>
    <t xml:space="preserve">	Í_x0004__x001f_ø=©Þßò#_vèwÎÓ\ïêÃPE«?Šÿ¶·`_x001b_Ë^èx½f¥û`ŽCk1¬8_x000f_›×_x0016_¦˜Å)êøÊßÓ)€)2âá3Ž÷ùÚ}_x001a_m _x0010_F²Š}*J_x0006_R*0 )D5§ÿs_x0017_HÐB _x0005_Þ¢½</t>
  </si>
  <si>
    <t xml:space="preserve">#XŸg_x000f__x0015_é‰rD£Ïó+Ä®·–_x001b_P«›%À]‚÷_x001b_=Bý‚Ç«</t>
  </si>
  <si>
    <t xml:space="preserve">8TË_x0001_ëW^÷</t>
  </si>
  <si>
    <t xml:space="preserve">»_x0010_Ê3Í@z_x001e__x0018_ŒûÛ¢f.=D:</t>
  </si>
  <si>
    <t xml:space="preserve">ß_x0007_Åâ_x0005_—x[ƒ_x0015_²[°jè_x0016_¹/I³_x000f_ÿ_x0006_òVÌ‹="´ááZßqr_x0016_ÊYB‹³öúØ‚IV*_x0015_ÈˆM_x0012_¥__x0008__x000f_°‰L;ÇŒ·s_x000e__x001e_~ž_x0006_K`J_x001b_¶N_x0001_I_x0007_02Í[~ëh'Esâ°9¨*bŠ˜ˆ</t>
  </si>
  <si>
    <t xml:space="preserve">î†­9_x0017__x0001_ºd+É-¢N†®c3[dåílm´kXç¦kÙ5úÁ&lt;?%ú•ý…ŒÃ</t>
  </si>
  <si>
    <t xml:space="preserve">&gt;j«Ë¶Öì_x0007__x001b_ÉþÚÞ9&amp;¬Ç…=_x0014_å=8ÔVwh_x0010_M7-†Ê5‡íÑÐý)…_x001a_ù_x0012_£¸—|ÚD‘"mÛ&lt;R_x0001_?º_x001a_¦*H_x0016_]ssË&gt;HG+«ØffJP™æññ_x0001_EŠÙ&amp;PÜH öJÜˆ_x001a_Üê_x0004_ïåÏ_x000b_sÜqà•€__x0002_¿ä&lt;ÄXW_x001d_»úÀ¸ú_x001d_|´c˜{'Q)ÚˆOFždìæ¹Ñ¹\_x0016_!‘0</t>
  </si>
  <si>
    <t xml:space="preserve">ÙrBÜ#_x0005_Úkúx}{^½ŽÕ¥_x0016_ 2W_x000f_S]^IÃŽ¸e-¢ªêÔÖþÐ‰äÿi_x000b_bs</t>
  </si>
  <si>
    <t xml:space="preserve">Q¦Ôù”·Ì_x0010_{._x001a_BZaû_x0016__x0007_“tÆ8Ÿ</t>
  </si>
  <si>
    <t xml:space="preserve">_x0011_—È_x001c_–n¢P_x0002_å_x0002_P3é·Ü@íÈ…½ –_x001f_€Æ£Æ"¡›Rƒ„6:C£’èDDaÔBÊŒŽ5_„æÜJžŽÚ</t>
  </si>
  <si>
    <t xml:space="preserve">8Ã1¢_x0017__x000e_¸íü[ÖJæŸ_x0007_¢P</t>
  </si>
  <si>
    <t xml:space="preserve">nÇˆ_x0008_JŠoŠõ$ŠÞ‚æ4p21f ³_x001a_Lò_x0014_š»_x0012_7&amp;Tt¥&gt;_x0001_†Rû³¤­õhªí³;_x0013_</t>
  </si>
  <si>
    <t xml:space="preserve">¬ÇïÖ€¯‡ôm_x0010_›˜Õ!DþÀé~G.&gt;Ò"X_x0001_4Y1¡óCÿSQùì¿_x0018_\C+YÀ_x0008_ b_x0014__x0014_</t>
  </si>
  <si>
    <t xml:space="preserve">&gt;úº»èÙÚ°ê?DKT"xü]†</t>
  </si>
  <si>
    <t xml:space="preserve">Â_x000f_%ùú€3Ì*š_x0002_—°Ia3Y¥ß_x001f_Ž|_x0010_Íñ#_3©ÉÕ‹j[ˆª‘E‘ìI÷éÒ£L»4_x001e__/îÙ·0"pV]ø²ž_Ê­˜J$_x001b_¯W&lt;"á_x0012_û³7_x0005_A_x001b_“r¸ÖTlíîÒG­_x000c_Õg+òKNw</t>
  </si>
  <si>
    <t xml:space="preserve">_x001d_‘öåÇœ–[’†_x000f_cÃ_x0008_</t>
  </si>
  <si>
    <t xml:space="preserve">šsŠtk”Œ¸û¥¿¢²þ&lt;D-_x0011_iŒ_x0001_å791_x0015_JîiÕ3_x001b_À—¨_x0006_.çh¢‹VÔ·E–`øÍv_x0010_$:UúD:5ëJ¸øÉ+‹+l_x0019__x0005_¶íúoäÎ§Ù––‘Û_x0006_ëSB:_x001f_À8_x0006_µÂÔ_x0006_³i_x000e_ªÑƒ½·½XSi=×ñ’[Ö¸½â£á@ctq‹y_x0013_zKP_x001a__x0005_€`Ö¼_x001e_yŽ_x0019_€Ù¼Q8_x001a_’vS…øVÁOážô-</t>
  </si>
  <si>
    <t xml:space="preserve">U.)iŠåê75ý·…_x0006_yþÍÚ0Tò/…¤</t>
  </si>
  <si>
    <t xml:space="preserve">µ|.ÎZœ*hïÑá	.YãŸ</t>
  </si>
  <si>
    <t xml:space="preserve">4;÷Ð"E"im°8_x0017_*ÄØLFíÜ)ÜRó½Œj_x0002_Z{ÄiiútàŸ_x0017_¿m¹Ývhø­{6JÌ_x0004_&amp;K6Í)`?½ó@ôÑè°®(4_x000c_}kð_x001d_I_x0014_Õ{©|dÓh_x0010_t"Î&gt;ýŒ$_x0003_U!ü¨"™É²e%Œ÷ºçŠ•Ÿ	"\ëëÙ½ä_x0007_¹Ÿƒ{ªD_x0013_zé‰ä«ñÈ:X¨„_x0006_íÖË</t>
  </si>
  <si>
    <t xml:space="preserve">Õå–</t>
  </si>
  <si>
    <t xml:space="preserve">¤x{ñ-é}„_x0019_Ì¢(ÑgbƒéN£¶›Ô§û©Äþn9qà_x001d__x0006__x0010_¯áC_x0001_Euòâ?Fïf=‡œâ‚´Ô[â_x0002_‹¤—ø5}ÓÝÜç‚ô¼-0_x001b_™—¨‚÷çÇÒQ ^­È^Jî|_x000f_ØÈçŸñÄé¸|_x0010_A®f–Ú¨NÃ$›9</t>
  </si>
  <si>
    <t xml:space="preserve">Ã</t>
  </si>
  <si>
    <t xml:space="preserve">7}.9ë#H‚M–3Å_x000c_HÃ_x0007_ŒÊ_x0019__x0010_R_x0016_Õ?£_x0006_Œî˜ ý_x0010_$&lt;sÈÜPôÊ2µ&lt;¢_x0006_èŽUïx.N$_x0012_lúÑ¸_x0011_Ó</t>
  </si>
  <si>
    <t xml:space="preserve">šr_x001a_Y_x0007__x001d_Sÿøe¬B_x001c_WP&lt;µ_x0019_›µ€Ûö?þ„JXvµä3Ô˜2½$Ä¾ÒàÈh+Ì_x000c_'¿u_x0001_ø_x0018_·|%|@pŠ£Ã÷Õ_x000b_ZGûà:Ó‰~_x0017_àu™¯_x0015_‰ï–¡ö¼\%yOËztæaŸÄ›0§_x0012__x0015_GÔ_x0001_V””GÿÛ©_x0001_Á_x0001_þO0¦Ä{ÃŽ÷ƒÕ_x0001_h$_x0012_Árðòur8kA'½äàoøä…_x0004_å ýƒm¶3ŽÂê‚Š²Îjâ_µövÚ</t>
  </si>
  <si>
    <t xml:space="preserve">_x0019_G°}_x001f_@ë&gt;È_x0016_â^ä`xJb`%`‘GW”ì_x000f__x0008_òÞçË_x0013_ª/_x0019_s¸–_x001d_ÂQB&amp;ÁdjîÛ5ZùQL¨Ý´q™Tò_x0012_°v°¾%GG_x000f_ÞÝ_x0018_THŸƒXšµÆ²¸_÷_x0002_Á_x001f_G_x0007_Ë1æV½}Ü°6$*’Ç‚vÄðÐ_x0003_êa—ZÏ§Mê‚ï¸vN_x0001_#_x0012_Z|_x0019_éEûî_x0013_È—¢É6K6æ:ñAæÅa¼æ7o|-vT–Ô.Ñú&gt;_x0019_’|¹6‹3¡»Ë'£wq…m¡v”¡¿Ù×I×{4‰ñÝ‰£âUÙfïÐá=‘6P_x0017_d_x001f__x001b_</t>
  </si>
  <si>
    <t xml:space="preserve">)ðˆ_x0010_ÒÕæãèëN9¼.øbÈÞÇrŸlI€_x0004__x000c_µ¤œE_x000f_À_x0004_(“@ÎD"ib_x000b_	àÀéäÓîŸ´_x001f_Ôè@_x0003_–Ó«¼_x0018__x000e__x0017_D™NÉìIA¯Ü_x0015__x0002_wR·S¡¤Ò</t>
  </si>
  <si>
    <t xml:space="preserve">ëý÷oä&amp;MHŒ_x0007_GŒÚ»nÐäù_x001e_)_x0015_Ìè8e_x000c__x0011__x0015_&amp;ç_x0018_–f_x0005_Ò˜-zÚ¾Þªˆ…•´‡1ý±´ãÎò0’ÿöÐíü¬îÃ˜_x0015_=_x0003_~{Á#A„HõgWÆÒýo`_x0003_ðß_x0016_{È|7o_x0011_XÆ¤¦&amp;gÉ¿ü¨é‹õ_x000e_Úª4_x0004_³</t>
  </si>
  <si>
    <t xml:space="preserve">…oÙi_x001b_â#î7-HÒ‹_x0011_°Ñ*.Þ¨Ý¼Ì¼^ýø“ùž_x0014_Íñk‡6ž:× m/¨	L´‰é2ï@ÐÙ±¨vi~³Óo¼F"/£r</t>
  </si>
  <si>
    <t xml:space="preserve">Aešë\)8¥¶‹_x0017_©t'£ÆèûÕÜîþQQ4(“ë¸_x001a_I¾HVÃ×_x0003_±_x001d_¤÷«_x0014_Pª_x0017_…_x0017_ŸºÙ&lt;úÒ€_x001a_"$ÚÝq‹ ]5G‰_x001e__x0018_å</t>
  </si>
  <si>
    <t xml:space="preserve">¾!Ž7|˜Ù~W_x001e_jB€c¨µ#©_x0013_}EŒœâÕ«ë[V^ûy½†‚ó4ÏÒnçñã_x001c_x÷þ¼ÚU‰ 5‹T:©-Æsv6_x0006_aÏ0D@8_x0002_ÎõB_x0017_{Fó_x0012_²Ž\`…F_x000b__x001d__x0012_RÝ”J_x001c_RÑ-Ì&lt;øäGØÈ#J+A´#_x001c__x0005_5ö²U×óŸ1½_x001e_n £RB^_x001e_tE_x0017_ñc›\_x0011_°¸ÅL™NPãˆ_x0011_+bŒ²æ}Ë	€w8âjÁ9£Ñ…_x001f_pàbëž#Wói09žŠÌ_x0010_[‡Ûö_x0006_šD†ÊO{ÄÔ_x0003_Héhü_x000f__x0017_&amp;_x001d_âŒ”È…Y´£ˆOXèTéè‰_x0006_«V_x001b_ôpñ~_x0008_=_x0013__x0006_:Ô¾?^[×¸#_x001a_ª:õ</t>
  </si>
  <si>
    <t xml:space="preserve">áwÚë¾-ÝqòÙB‹=ÙMÝˆfÅ_x0016_²°æ5qÐºdy­Ñ£·j=_x0006__x0011__x001b__x0012_R</t>
  </si>
  <si>
    <t xml:space="preserve">$r€opÙha(¯tC_x0017_…Fë9ÄíÐr’_x0010_õˆ1Ÿß&lt;_x0019_3_x0008__x0016_F“¬@05óx·¡î†_x0002_³Ñ_x0002_)«ôßËÇ9_x0001_¨h"hóõÐQ"ƒdúFD-"_x001e_Ïœ_x0015_l²¶</t>
  </si>
  <si>
    <t xml:space="preserve">Y¹_x0001_@æ_x0001__x0011_ËÂ2(_x0002_N_x0003_êJa_x0004_uþV¾}EADý@ì+$'¥(óÝ±_…5_x001f_‹È¨_x0002_ZõOIºcòÍ{¹w}_x0004_©¡=!4Î’Á`BbÔb·_x000c_³Ë¬Ì_x0018_av_x0017_</t>
  </si>
  <si>
    <t xml:space="preserve">»%hk×u¿ÒM2…]_¢d’bb/‹1_x000e_è_x0005_ø@ŒhIA²ÚÖ0[?~îè_x001f_ÒV@òð$z‹_x0014_Œ_x0014_P‡M_x000b_W3BZ~Ÿô&amp;_x001c_Ë–ü­yßÈ“‡µ0_x001a_æALº¡ñ Ž_x0002_H_x0017_#HØf)v£ˆ_x0005_v±fGÝHSrüå@$…_x0001_¤w1UM×¾œ_x0002__x0013_¡3¦ÄÁàbS™ep“ÄÅ)Ëx_x0015_=ù_x001f__x000e_S3•«RÆW_x0003_±D‹±ŸÊšSÚDs××j1:Eª2•K„˜_x0001_†_x0014_4_x000c__x000f_vè7˜ðÎàë¨òý9@~ž.‚*0ßs(_x0001_OL)1ûÆ5ÿk8cÂ‚WÙ_x0017_a©&lt;wÆÞì¸n¨A_x0004_9Ë™+õ"y3ÑìÚ_x0007__x0003_Ú6Ûk¨r‹Û_x001f__x0016_·x_x0013_+YµŽU_x000f_žöÂ¼"*Ÿ_x001c_Ñ§c&lt;(ôÜý›˜q¸ë»Çq%`_x0008_Ž=Lo‚J·)|4ïXý6¢]Ù:Çn“ô</t>
  </si>
  <si>
    <t xml:space="preserve">x‡–mjºÞ&amp;oBNÄ¨±Ý_x0013_¥r&gt;_x0018_+…$í$Fá¾Šg“Ð_x0008_'_x0014__x0007_qu_x0018__x001f_úë«“_x0012_ »â_x0019_É_x0007_[»šÙ‰ÞËñšöŒi´®7s¹</t>
  </si>
  <si>
    <t xml:space="preserve">¯ÙgñT_x0018_l—8_x0015_ýÏH»¨î'TFTsŠæ_x000c_»_x0005_ÂÉ“_x0004_0–b7¶ƒLd3?Y¨Ý@‰Í_x000e_â</t>
  </si>
  <si>
    <t xml:space="preserve">QOˆãh©Ô_x0004_äó/_x000b__x0006_äze®Î‹aíá²Të]NÜÑ0½šû¡ü©_x0019_¼Ù¨Qr3Ä¡ôG+ž_x0003_’_x000f_Öè¼ Ï¦_x0016_§0·|&gt;_x000e_â6:˜š¿~V_ç”Ç¹_x0013__x0013_Â_x0004_h·_x0001_ê÷€"</t>
  </si>
  <si>
    <t xml:space="preserve">’ÍöNÜ\ú.ÙGêIBÞ¯ž¬Œ_x0005__x001f_Š)«`_x001e_s&lt;x?wW_L¡”ý ¬wHÈ—Ñ _x0006__x0001_äÆ_x0005__x0003_HuÂFø…€M®¸…_x0004_®‹8CT¿16å±À_x0018_GS“_x001c_9ÞµE.-*_x001b_ÜÒ_x001e_‚Ò_x001e_qßf</t>
  </si>
  <si>
    <t xml:space="preserve">Ee	ˆmª(¹^ÞŽFt_x0019_ÍöÎ×_x0019__x0008_v_x0008_.¨¬ñ½UÙ_x0016_}|³jÿ ¹Ú”×|6ÂìyÊŸ¡__x0015_*hÎ[y_x000f_«_x000e_“_x0003_}ÛwN_x000f_y:@_x0002_=ú`ÄBâ*</t>
  </si>
  <si>
    <t xml:space="preserve">_x000e_±¡.èÝêùoç_x0017_×h—ª—_x0013_áö\$3ÁÒ{£_x0001_Muþ¬3Y</t>
  </si>
  <si>
    <t xml:space="preserve">Ú|}×D°"mŽ™•RÚøTÛap¾þ¥p?ÄðÚmúýI›ï_x0012_È­˜¹çQï€½ü ˜û¬¾i¦»»‹YÁiKaE_x001c__x0006_ é_x0019_m_x0008_b5û_x001a_3’ø†ÌÇîãebÑîð_x0004_¿Ãü£Yµ=(ÝáÁc‘õd_5Ðô_x001b_#¥GïŠ\7= Íì&gt;q¸tÂhcº¢ç&lt;_x0018_ry‘ØžæbÑ@_x0001__x0014_	|_x0003__x001d_$Qo˜)R´&amp;Äì'•ºÕ8iÚÛ$_x0004_‚àQ÷8«›</t>
  </si>
  <si>
    <t xml:space="preserve">ý_x0003_S_x0012_û3Z8ÒyT[$fÞÍ_x0014_F_x0018_x Ò_x0011_ýÇðâm_x001c_ú¦—_x001e_}mH€7á¢C_x001e_#ïý_x0019_R_x000c_5Ë”_x0010_C:ÆÃ^ûÑ</t>
  </si>
  <si>
    <t xml:space="preserve">_x0018_ÑÔE_x000c_áIûÉÀ¡3ýû_x0016__x0010_Æ\‘l`l'’ÎÊÉÁ_x0017_H%Ó=_x0008_	æm_x0016_20œ3¿äm’ðÌ]ÛI!ä»$xK–óeI_x0006_ŽZ£-ôë</t>
  </si>
  <si>
    <t xml:space="preserve">:)³Ä'×÷€„m_x0007_‰ÁÂ•_x000f_g”</t>
  </si>
  <si>
    <t xml:space="preserve">_x001f_ôµè_x0003_µ_x0012_&gt;Ü_x0014_VT–°Déæ;ôn‹_x0012_C–ß&gt;¨“</t>
  </si>
  <si>
    <t xml:space="preserve">_x000c_bÄiËNÁM_x001f_P†_x0012_Ï_x001f_ß£ñ¥‡€WÖ6Vô—Ýç9_x0006_µGÊV®@éÔ0\ƒÎNÁŽ_x0001_ƒ;Ó_x001c_C_x0019_E_x0017_¾ðáà²­_x000e_mQA	_x001f_DÿB0x¨_x0002_Í1_x001d_œ¹_x000b_·°]YŒ_x0006_ýá¢ø¹2¸ÜÏ œ“omˆt:_x0015_f_x000e__x000b_Z;/ÌÍŠ¡ñ§¡ÊëVÕ\_x000c_ŽR8zþ¦hB„ôOª_x001a__x000b_‡9ª_x001f__x0017_»²›tú’¾õÌt~³ÃÀœž_x0015__x0004_ÛîI¹Gã.©ØÈkžÌ½ä§3¾_x001f_Û_x0015_L¡+0bu_x0013_)Nâ—&amp;ÐoByŠG_x001b_X#(ÌgÖàh¬óÙ•«</t>
  </si>
  <si>
    <t xml:space="preserve">_x0001_ßÒµ_x001e_²‡#‰ê&gt;¦‰†ßi_x0006_Ã½	§(</t>
  </si>
  <si>
    <t xml:space="preserve">_x0005_L˜¼5ÜdØù”aDTQª_x0014_;a8¨%_x000c_^ÙîL¼‰ã€ÏD¯=LMFZ_x001f__x0006__x0007_ó/Až%c•Ã}‹£|_x001b_ÉÍ½‹3§×Õì;úB	wâÁû¾KÍ°ì©ïL?ã‡ä¼_x0004__ü_x0010__x0005_uéèŸo¾µ.Ê›÷ÜZ¾_x0011_X_x0011_¼…@âÁœ ä_x001d__x0013_&gt;0VÇƒÓP´×©-¼9Îd–`½o"é)™‹’ï*ïp_x0012__x000c_"¤§ÝîWÃ ˜</t>
  </si>
  <si>
    <t xml:space="preserve">H©(—M_x000b_LUR€ÒátpU&lt;9.ÜjŸÜÈ	%_x0015_])!›Þ¿ÊÄ</t>
  </si>
  <si>
    <t xml:space="preserve">«ÿôÂÎ"@Îm'*0_x0007_óðmØåH XÉô}?_x0018_s&gt;³µøn·_x001b_î;Fø_x000e_ÿë)³ñ÷0V_x0008_ª)Ð_x0004_ýçØ©3ã]*_x0005__x0011__x001d_`!MSwõM\òÎ±éÏ‚è-@HPßãÓÍÇhw‰vµó'‚_x0001_#ý]A6;	ä—”_x0013_t¼´RÐ®[øa¨ºeË¦Ðåø³Ô_x0019_&amp;&amp;KGž3&gt;§²y@I{‘</t>
  </si>
  <si>
    <t xml:space="preserve">Ÿ&gt;xQžŸdü</t>
  </si>
  <si>
    <t xml:space="preserve">R ø</t>
  </si>
  <si>
    <t xml:space="preserve">ñÝC.sÀˆ¬-÷g•›-xRà_x0008_ŠS’ú¶0Më™n–‹›ø¿:xÀþ_x000b__–uÅ½ŒÀ</t>
  </si>
  <si>
    <t xml:space="preserve">^ÅÓ8§_x000f_(O1_x0016__x0014_¿S	</t>
  </si>
  <si>
    <t xml:space="preserve">jÆ$Cæ–îâ%"_x0012_Š;_è_x0001_a&lt;</t>
  </si>
  <si>
    <t xml:space="preserve">}h_x0003_Ø_x0004__x001d_</t>
  </si>
  <si>
    <t xml:space="preserve">´ü_x0005__x0019_û­&amp;òÓÞÏ·½aKØ)_x001d_4¤äK Àxš_x0013_º_x0010_Px)'4z©"¾Ê_x0016_Km_x0015_Ã_x0003_'²_x000b__x001e_Åâ›_x0002_zæfPýBnÂ_x001b_&amp;’_x000f_Ä*_x0002_x\sé</t>
  </si>
  <si>
    <t xml:space="preserve">&amp;Â‹]+ñµ¹áI_x0012__x0017_¡_x0001_e_x0018_$}§dÛîÄˆPj_x0001_ÿ_x0007_þô&gt;aû£K¢ÈS} ÷¡úö_x001c_ú›*_x0015_ë×_x000b_/Ay½qÏn­¸ÍDñ/µ_x0012_Ø®•ä»•p"{¡Ï°Îf”5ÜSóÎÔ l_x0005_Å°ª†÷ ‘”_x0003_ªsð_x0001_„m±¹Õ”FŽ®ã‚…T[ÆZT)Wp‘¬…êÁì_x0007_ìY×s~_x001a_I_x001b_õŠWSÂª‚~</t>
  </si>
  <si>
    <t xml:space="preserve">tÕJ/U_x0017__u°”k½K7z&amp;¨‰î_x0004_«Ÿò]›Á^ÛÌìØ¡o»úâŠa€jâMªtn_x001a_R»\¿&gt;7É^ÙC6ÇG-•6‘à*ìë]é_x001f_M‹ôéœ…:—Ù_x000f_³çb›½	ÉéE„‰ù®~e¦•ÝNü</t>
  </si>
  <si>
    <t xml:space="preserve">onZH;2^</t>
  </si>
  <si>
    <t xml:space="preserve">_x001c_+áˆx7[f’Õ_x0003__x0017_ÄÍA¯C³PÚíŸ_x001c_WÖi©ò=FLŒ†mÓW_x0016_uþ8–üG$'aø«+î¼i6ü_x0013_œc´¹n_x0017_åZÀx ¨¥	ÃQ(!t:~Æ~˜l_x0019_j</t>
  </si>
  <si>
    <t xml:space="preserve">Ù_x0003_3Ü_x0013_°ÞýÙ?_x0012_xsÜý_x0010_O‡þ_x001a_ÂÑýz¯_x001d_ÉÈX&lt;òY».Á×_x001e_an§†</t>
  </si>
  <si>
    <t xml:space="preserve">¹¦ØÕe_x001f_N_x0014_º_x0002__x0019_MÔ_x001d_‡-±0¾³=x!çX¿Ho_x0008_;þ_x001b_#Ç¼_x0010__x0001_RÝp¥y\Ö\â_x0018_ô/í«±ër_x000c_G+â‚Kgñ_x0002_¯_x001f_‘_x0011_þ¢_x0001_/zu{5y¨	f_!ÅòÃç]²fY€öå¨‚_x0012_ïð_x001d_K•Ý’WØu±Þ_x0003_4Lùm_x0004_Û®šT|±–¨_x0014__x0015_3_x001b_ŸÂ_x0015_–_x001a_¾†‹ð_x0014__x0011_ãæAt+ 1®G)Û –‘uƒÃ©ô¡0¼pà$¨Ia	órb«_x001b_à_x0005_¿£^(_x001b_˜ü"_x0008_L˜_x0010_iñ£yã_x0005__x0017_ì</t>
  </si>
  <si>
    <t xml:space="preserve">gÛIr¶Í*W¡$:m'Þ®ì-</t>
  </si>
  <si>
    <t xml:space="preserve">D_x001c_8«_x0015_Ûg˜š[p…i°_x000c__x0016_«_x0019_r~_x0005_á._x0007_Ñ«|˜_x0016_’¦À_x0016__x001f__x0014_Ü_x0017_Ñ±’»Ð7ƒd/ž(O#H&lt;DÂ&amp;ÇÌ7%€v¹¾jà~ØŒ</t>
  </si>
  <si>
    <t xml:space="preserve">ù</t>
  </si>
  <si>
    <t xml:space="preserve">…Ç KÅ_x0017_h_x0006_@Îço_x0005_â…‰ö_x0011_ó¼ÑkM_x0014_~].œ</t>
  </si>
  <si>
    <t xml:space="preserve">”_©_x001c_*_x0015_ò1þ¼Ãst/5_x0010_ _x0018_~­µ²[§_'zŸô_x0010_S÷?¥`‹6U¶ÿe9‘¢ï=¤ÓYbH_x000b_»ˆœVõ}§¤kTOÒ_x0001_—FdÓ…¨õ|Œí Ï4_x001b__x000e_2kH_x0018_™_x0015_r&amp;‚3X†ì˜üæE¨ý‘žâ¯ð¯¯Ì¶</t>
  </si>
  <si>
    <t xml:space="preserve">[u#_x001d_è&gt;~û”6þdÊ_x0008_¢m8_x0015_ÌCúhŸÍ&amp;öôM¯ô·Êß_x0004_e/ïðŠï_x0014_'´û_x0004__x0002_Ñß/õÛâ—Òz´_x0014_Aíš³_x001c_^ÌÐXßvLÝ§1û‡8è³ã)ìâLF¯æÞ_x001e_™Æ_x001c_†ƒ_x001a_É_x0005__x001d_ÕnyßÎ_x000b_‹9àQû9"ÔÃµx½úîúöcl!õÉÏêý_x000b_–3‹1	´ÝÔ½³+ÒÇúÛ5Î4º¦Ì_x0005_W7Dü_x001b_÷.ìn”T¯¼_x0018_gœ»‚G¾Æ¼ß/bÉØ_x000f_X"ÆM#ÇM&amp;_x0013__x0001_Èü²oü¾_x0010_j_x001e_•·s¨_x001f_‰¸~:_x001b_^</t>
  </si>
  <si>
    <t xml:space="preserve">æ_x0008_9+9kì_x000f_é¬_x0015_&lt;~D¡¸_x000e_ž_x001e_ A *@_x001d_ZÜ\»“Ÿ{Eí×³Æ&gt;$Áo%K[p Bø _x0001_æÎôª»LÂ@ƒ‰:Ù~Ò¾An¬µ?¾V6Åh(MrºráÚ&amp;Å}BjÿÀ&lt;«59Lt_x0010_¯_x0016_Û¼ßþ)°$áZsÓ°6ä«…©‹–_x0013_oÍ¿ÍÊÔq	Rž¢ˆ¥_x0014_¡ZU#§Õµøûn.í7‚t*&lt;}’  ¾_x001e_üõ_x000e_1Í Å_x000b_²^'ÈˆXNßö:—_x000b_±Äá^´¶]zßïZ»Bº` ±òÿh_x0005_UÝ¦kO›Û(F"É¥ÝA_x0012_À_x0016_ðLuõ­_x0010_îyÈ2_x000f_‰_x001d_6r_x001a_ž…&amp;Ó0K‘Õ•Ó0Vœ½›_x0012__x0008_V©T_x0007_u³l_x001a_9_x0012_ò</t>
  </si>
  <si>
    <t xml:space="preserve">d"R5»Ô_x0011_eÐÊ6Å©ÓóÖ4\_x001e_'°ü_x0013_ïJLŽ¥Ü-œÞ+Ãr_x0017_Lá_x0018_dÏ…‘°ƒÆ»lU	_x0007_‰€³_x001f_×ð³6µ²_x0008_Ú_x0004_…`c¢h´^6¸¸_x0004_š_x0018__x0015_÷Já7G_x001a_ÿgÕõ¾ƒHT7ôá‹‹©|á«¦¶	_x000f__x001d_Ò_x001b_¨Ö6«ä_=W_x001b_Ïðs¼´¹‚ )s ú:u@„¥"_x001c_YéT„¸C¬¶^@_x0001_Y”nÌ'ý±{_x0013_Á_x0015_éÓVÃÇpÃQ¬eM]_x0018_émÕ}áì©úô¿Sþá%_x0013_ÛëÚJB@ó™‰þLdéÿ0-</t>
  </si>
  <si>
    <t xml:space="preserve">L@“@^d´MÈÏš›w™</t>
  </si>
  <si>
    <t xml:space="preserve">_x001e_;_x0004_¦»¥Ž(Ù^±_x000f__x0014_¢}ï@aD¢ë_x0005_ðØì\`ÅÔ¼¿HÐ¢</t>
  </si>
  <si>
    <t xml:space="preserve">Ðšà_x0012_.</t>
  </si>
  <si>
    <t xml:space="preserve">fÅ´&lt;Â¬ÄµùÕ­’˜ÓqþÌ_x0002_LùËƒ_x0011_—G[l_x001a_+¡x_h?]²š¾ÓM˜÷«º_x0010_é¦Òb~g‹y® _x001f_ç_x001e_¸¤Çä’	à§ÍäðÍ¿ÇŸ-^‚p‰x&lt;-</t>
  </si>
  <si>
    <t xml:space="preserve">ç»GŽ°Ò¥™Fd_x001d_‡</t>
  </si>
  <si>
    <t xml:space="preserve">¼L_x001f_wgÑ_x000c_~ùË¢°•_x000b_œcøl´_x000b_z¿_x000e_zÖ`²}ó!Dà.žÏ_x0008_ÝÙ	ÊÖEPiwOªR….W³ýh*xÓ*Éià¤t³Q¶JE_x001a__x0011_</t>
  </si>
  <si>
    <t xml:space="preserve">	áb%&amp;u¬˜Ý_x0013__x0014_×_x000b_ôM_x000b__x001b_fþyÏJÊ÷ÕQ(7¾O)GY_x0002_‘ ˜Ç‹„UÝ</t>
  </si>
  <si>
    <t xml:space="preserve">¡Œo_x0014_á*pÞšXÿD„íÌñ¹tIÄ4]Ôií_x0005_Òu½_­èÊÂbh˜sqñÕjž¨_x000e_ö</t>
  </si>
  <si>
    <t xml:space="preserve">_x0001_=™C_x001e_Ó_x0016_^öFRÊ[_x0005_à?Fw_x000c_’Š\OÙ…0§°dñp\s‹Ú</t>
  </si>
  <si>
    <t xml:space="preserve">¯ÌË}µ. Ò_x0001_£ytÕ6ÁjNRÿÐF®÷	_x0001_ÏœãæUá`f_x001f_ì«ó_x0006__x001d_0_x000f_@N•I_x001b_ÆF¿hO¿€XF¼©($y_x0017_l ê†þÓl²_x0008_LßkÎñâö_x0016_œúÑœŠg1eI¿ï·è¥6‰ýG_x0001_N†aœ—5Â_x0015_5_x0016_6OÂò¹Ì_x0017_Á&lt;òá_x001e_‹A\Ñÿ”b5†„_x0018_|¤™6™×tŒÜ_x0015_7&amp;…ßÓjl6_x0015_ŽÝ|“—øªjr&amp;—_x0003_A:ë1@ÂA^RØ?þ_x0001__x0007_¸Qcž&gt;¼«ÚnµJÞh–X;áìsm‰¥_x001c_ÑñÇo_è…à^W™9_x000f_i¾Ù§ß_x001f__x0019_6—_x000c_šcR_x0006_dè11„/ _­æð¢1ž‡Ç¾œ·_x0007_Pˆj_x001c_°çô"\¨{aéîÆ_x0008_Cd\´Ï1#C¶ü“H+fXÅ_x000f_ªÁìì&amp;ZÄ</t>
  </si>
  <si>
    <t xml:space="preserve">_x0016_†¶x'HT_x0004_§ù_x0018_Õ_x000b_¯_x001a_ìûV_x0010_ü…Xtg_x001f_¢ø_x0019__x0008_ÈpŸ™­×ÇŽ„Fx±œ®öƒß0”.½F•Ï‰"”žû“ž„™0’¼'xiI0l¦´ú_x0017_ –_x0004_¨CWZÿ\xÌÂÀ“ØC`o{ˆ$À_x0018_”%o'_x0014_ƒ24µ¥²ÑâJüx;m"¥_x000b_fQ6×&gt;^ÙqQ_x001a_ŽåF„W™Dõœ_x0005_ò_x0015_udÌÙ_x000c_D_x0014_•_x0011_­z×:Ài÷R"GÛa§dœC›ü^¬Ä$ïºëS„7³ô: h_x000f_£®ÃÏ_x000b_`@ò‚Ñ_x0001_°HÝpÀ_x001a__x0004_Pq)ÖO¯_x001a_»''¤gñ_x001a_—Á5–lÆa_x000e_SbõÒJÉ_x001a__D w¡Qî_x001e_òÐIœ¼îÎ-v@{³¬C9õ…+8Ž†2¥_x0006__x0006_}ÈV²&gt;°ÈCý5Ì ýðf._x000e_#?ïÎd£p_x0001_ëén</t>
  </si>
  <si>
    <t xml:space="preserve">_x000e_]</t>
  </si>
  <si>
    <t xml:space="preserve">Q_x0019_m* IÙºÊÜp·ÇÅ9Ÿó¹nx5ëýZV~'ßÒ</t>
  </si>
  <si>
    <t xml:space="preserve">¿ÜU’4³ÙVšºíî¤_x001b_SÅC-§Gñ5X¾×˜_x000e_Q¬Ç¬¯_x0016_gmâ¶Ç_x000b_WäÒ_€j‹_x0001_ñ›¼_x001b_6ä‡î†Åè_x0017_‚Õ–l_x0015_TN/_x001d_.ãS+$Qñ8'gìÇ»"__x0018_›E_x0013_`B×_x0012_‘Nã¡qÙ±Y_x0019_9x[ÒÈj&amp;2d</t>
  </si>
  <si>
    <t xml:space="preserve">;ÁZéØI_x0006_"¬À…îºŽP¤§ïªv«*›$­»_x001f_!ü×“Zu;Áð‘EçnùfÿÕbj^ ®ñÊè_x0015_¼Ù¢£Ê·Ò¼/ðyÀ</t>
  </si>
  <si>
    <t xml:space="preserve">û­_x0002_Q_x0005_¾_bÝ¹_x000b_²Cð›r/s_x001c_‚tÐ	ÿÖ’-</t>
  </si>
  <si>
    <t xml:space="preserve">ª½ ’õW_x0002_‰qº!:¡ RkÒÑq«‰•iÊEú¢_x0012_RÆ_x001f_&lt;¸7¾°€I eå¿Ð1jE_x0012_à_x0014_„ü…HÕN/‚0õÇ"ïÀ›Z*]ÇÛA¿ù£ WoPxHú²º„-®_x0010_•p–U9°ÙÕ_x001a_s:@œffuVS¤›d&amp;3òóÂ_x001a_ˆ‚³lP ÞÆ[IùÉ=©ã_x0014_ÈI$f\+Í_x0017_Â/µÓr_x000c_XiÍ(é[_x0003_K€ŸXÞ¸í3»mZ"ÍkŠÌ‰_x001d_YôXïë¥ÁKN_x001e_¿MlèørÆ×.­6Ž'6î?S_x0003_õ¶±™d¤ÅÎ¾_x0002_d_x0002_´¬RÃ„“°	1n_x0008_L_x000c_øÊ¯_x000b_ãl_x0016_S_x0001_³&gt;l•Jfü</t>
  </si>
  <si>
    <t xml:space="preserve">–W$Oôp_x001e_O</t>
  </si>
  <si>
    <t xml:space="preserve">w_x001b_Gûø£@Òi;¬]_x0019_Õ#«vgã_x0017_	_x001a_"ö”–¶¤Qg&gt;é)B’‰_x0012_ÄelÈXüø¨Îy_x000f__x0016__x0018_¯¹Ú	_x0012_‚2ÔòSOØ</t>
  </si>
  <si>
    <t xml:space="preserve">ïíÚ0~çCè#þß_x0002_ü_x001f_X˜áÈÆð·M!$*G¿èÄ_x000b_º_x0005_P_x0012_Š™gŸŽÏž|Ø_x000e_áxPë³v­ˆm¶õt!è|(iŸÔ_x001d_Iù¶)Ð_x0010_•_x0007_íT_x0011_aX.lÞ_x0010__x000e_}[&amp;8¦Z¦_x000b_'â_x0012_!5†_x000e_Ëªº_ØØ._x0002__x0018_h_x0004_</t>
  </si>
  <si>
    <t xml:space="preserve">çºTÕ¦#†jyl9tÐ¶h£ô«*_x0007_`Á_x0004_ãòç_x0018_»#_x0001_qvÍ9_x001a__«4C³1þ_x0006_éÇÁ[¤b_x0004_þßÂ4ítålgö_x0005_„ _x0016__x001a_Óì_x0011_v™Ã _x0004_¤&lt;¡U_x0011_óa¶ºÀ_x0013_3)_x0004_J6</t>
  </si>
  <si>
    <t xml:space="preserve">¹…àpžœ•ÄÚüƒ0)ü</t>
  </si>
  <si>
    <t xml:space="preserve">Ó”å‘¹ÉIyûStb©_x0004_ó_x0006_½¹uSêA_x0016_S_x001a_ëN±ì	Ôê×Lù;ßŒÛÐ_x000b_°üfoÕùƒzMMGWtÈüYÈð"p2 çÚ8˜›|w‚Ž«ž_x0005__x0013_üß·_x001d_T_x001e_B—€O$CuW_x000e_Þì½úô_x0008_hk›	—²23_x0006_e¾‡pCçˆðõ¯¢_x001b_]àU‡Ñ¯_x0002_jé&lt;îü4¹Â0»Â_x0016_g.Yî@_x000c_áÎÞHIª÷a#¹³’¯_x0002_ÅDƒ=_x0011_ùÇw_x0011_Ÿ‡‚‘Dõ@»ZbMké7¢Ó_x0004_øE†‡’G</t>
  </si>
  <si>
    <t xml:space="preserve">7íŸrGI9y~O2ÇÂžr«˜ì¥Ö_x001f_5Ëœ_x000c_ÕJ_x0001_ô§ÝªÃø_x0015_</t>
  </si>
  <si>
    <t xml:space="preserve">4*–‡ó_x001a_l_x0002_?3×l%À¾ÌÄ—€_x0010_=‡§X[íxN½¦_x0011_e	gæÂ_x0008_^_x001d_œì</t>
  </si>
  <si>
    <t xml:space="preserve">yJy_x0013_yzK;xgv_x0007_ø—_x0005_ü›—RïË_x001c_%V¨þ_x0002_B!¿9_x001e_4Ê¤²Êe_x0013_Â	</t>
  </si>
  <si>
    <t xml:space="preserve">aðtùÍ7³…†»þñ_x0012_³Ã_x0008_‚Ù[_x0012__x0003_3 ×i8$ÚtB×Œ–™Pn Àe_x000e_œ·	„KMr-Nò4·9Çh±/_x0013_’êƒð_x0015_»#·•_x0012_ƒ_x0019_&lt;XÑØß_x0017_tº_x0014_¡„_x001c_œðoÄZÂ€§haÏÅÂ%×D±o©”S˜_x0015_eõ÷Ù_x0002__x001a_¼Op¯‹¶™{„£éÍ_x0003_U$ç–	_x000e__x000f_ñ_x0016_]/ŒÊ_x0006__x0012_ÿa¨x™ðlƒÏÑ;µ¨ÖM¸ô_x0004_</t>
  </si>
  <si>
    <t xml:space="preserve">j€7ðUMo_x0012_æ_x0007_Bé‰!ÁÐ_x0018_§Q_x001b_Ú-üóù_x000e_¥C‚æØ»_x0007_ˆà_x0003_VÞ¥bGátº†Ù:qK½T¢V.4£âÝ5_x0005_WÎ÷º_x0003_‰Ë²tæz Ïüq¿”¥®Llv­#0¼_x001e_L¼ìË[ý_x0002_Ÿ^=‡_x001a__x001d_öÐ&gt;NzGì1(ÿ¾6Ýž_x0014_?!Mk„_x0011_PšiE`uXu›€Û9£79T·¿jq_x001c_™9©_x0018_Ü†Ô‡î_x000f_I_x0001_öe2ôý"%ü*ÄÖáßJƒªJ_x000c_é¬ôÂ—ÚÔÃ_x001a_…</t>
  </si>
  <si>
    <t xml:space="preserve">_x0012_2²ÉD“½D30_x0010_5_x0017_ä_x0012_ï_x000c_Ô#_x001e_PS:Ru$_x000e__x0015_{û€_x0017_"6Y9°Å¿W_x000e_3ºu&lt;Øâ»««2_x000f_Ès_x0004_­h²ë%ù•­pyÔUKX`Î „JêÓ0ÚªÎÐ”Ø‹_x001d_f“¾žT®]Á×%ÿ|</t>
  </si>
  <si>
    <t xml:space="preserve">ËŠ_x000e_Èû^ŠÌÕX›uÜ9_x0013__x000b_õ×é_x0013_3ôB__x0008_EÄjâ_x0001_ÉzüG_x0005_‚éÕä_x0010_:ÌÉçùZèt_x0013__x0001_8_x0001_1‚Œ_x0001_n¢_x001e_+ƒ¢i“_x0011_Ê’ŠÈå_x0016_t¸W_x0005_©Q×´hšËÿÖSË;Íü[Ï|ÛŒcÑ€Ê2êY-ä</t>
  </si>
  <si>
    <t xml:space="preserve">XT_x0017_zˆ_x000e_&amp;_x0007_ä_x0004_2æŠa~üþ</t>
  </si>
  <si>
    <t xml:space="preserve">æ]]Î_x0002_Õ_x001c_çòýšÎÜW¼_x000c_‡&amp;_x001c_“d›!«÷Ê</t>
  </si>
  <si>
    <t xml:space="preserve">÷S’¨%^!/µ("	é_x0008_Ó-hÿoÛùàÿÌ!îåºK_x0006_Êm-S=_x0006_ä_x001c_%O}¸+hf_x0010_/ï1Y_x0004_Qž‰^i¤6D¶Ö–Eäru)É$ã5'Ø_x0001_Að–fý—Sfáí÷fâ±7ÝXF_x000f__x000f_0iûùÒAÞ2ÃESø®å	áç:_x0010_ö(‹8þìõb°×ëFrëìÎF2_x0008_Ô*² G³"H1ScÅl5_x0007_j&amp;–ämz(_x001c_‚µLëÙ_x001a__x0007_›cÜ_x0006_€X	ÅæÓ^Í_x0012_E€Î‘&amp;Ãg_x0011_Ç™lÞØÀ¿M…;@æ¸|&amp;÷_x001d_Iã¶T´NsÄ£c±ÁHÃàê%ªSô_x0003_i_x000f_ûdÀ–Ö”aÐ&gt;_x001a_žîë(8€Ñl_x0011_j_x0010__x000f_ºIûámÓaÒj_x0011__x0012_ÝMúŸº§¢HdR?® ˆkqGEÂ9‹#ä†èZ¯’_x0005_Ð:6‰¬B½^§kž3€c§¼þºoâÌs¯}&amp;+âjbá_x0008_&amp;Kúå-pÐá:Ù_x0019_;å_x0018_iFa—ëðÝCA?¬[p{6;Éßc_x0004_¡õ_x000b_¥ý›dÇÒ^]½;Ê×að0î_¸Ô&amp;9£¤</t>
  </si>
  <si>
    <t xml:space="preserve">K.F7çÍé‚_x001e_Þ:VèX„4È0#Ât æ;ô|HndÒÛ­•‹h</t>
  </si>
  <si>
    <t xml:space="preserve">Þ’‡ÓYš-×6n_x001d_I_x0004_7ÿ&gt;ô	x¿ÄL–•­"©RD1ì‘Nè ³5*^_x0014_t_x0006__x000f__x0010_Oq’ÆÝJ¢J_x001e_Þy_x001e__x0010__x000e_w%¯_x0013_]°ò_x000c_Äº´ãÙ'“¿2E;&amp;ÕQ…¾Êgõ_x0013__x0008_t¤	M›%FÄ±Iým™_x0015_¦÷ý	 _x0001_ÃoÚM†Þ!B¿*$¤_x0003_:Í_x0001_×ßß“_x0014_ÌNì©wý</t>
  </si>
  <si>
    <t xml:space="preserve">6FúŠÎ÷)ùmÊ_x0016_þ¯‘Eb*LÌ/e6ãIË×</t>
  </si>
  <si>
    <t xml:space="preserve">P¶_x0015_Þ£EèÆ.È</t>
  </si>
  <si>
    <t xml:space="preserve">¶</t>
  </si>
  <si>
    <t xml:space="preserve">¿Â_x000e_Ô·n®½8lï1±›4qâ5ªº×ž“xåãä”7Ö^_x0014_˜_x001b_8‡_x0018_…Ë©fPªã:‚éPýÙŒ&amp;ˆŠÉ¼ C{	¨:ÇçÕ³V__x001f_ü</t>
  </si>
  <si>
    <t xml:space="preserve">_x001d_ðÆR¿[j¤ÿðüâÉƒG_x001b__x0004_ŸT†DÀŽ~Œd:D­3Â_x0012_+_x001f_—</t>
  </si>
  <si>
    <t xml:space="preserve">¸­îáT`l€wÜ™_x000b_dÆ+›_x0002_¹_x0011_%CiA_x0006_LPƒEŠT»ÑÊ‹_x0007_B£š&gt;œö_x0012_H‡á*</t>
  </si>
  <si>
    <t xml:space="preserve">‚_x0016__x0016_DÐýóë×I¯©÷_x001b_÷·Ç_x0016_4_x0004_-wXuG_x001d_˜#ýŒ@’!4Fëÿ_x0016_ÐÚ&gt;5¹83o¿_x0013_©N©_x0002_³ðàaþÉ†Ò¾_x0014__x0002_CÔ_x0003_	;_x0008_ð¯v%Ã4ü_x0017_B´³&amp;/_x000b_5€êV_x0003_95‚a·Œ&amp;Û_x001a_B‘È_x0001_h‚Ç§Œ&gt;_x0008_Ã_x000e_Êžµ`6Û*_x0001_nuå_x0006_ZQÍÁ¾Î(&lt;V%÷²8JÂuš$ŠÇŠ^­_x0016_œAýŠú;²O_x001a_áiÆý\aÿÃTðÒáÞú¿Sß_x001e__x0012_«ýªôFû_x0013_Š_x0017_šè¯¤S%h”ÎA_x0005_áqúM›¹²Ô—½ù¢rŠ½V *8_x001f_È}{É®$êÄR¶}P^W­KW÷fÀO0£6·Ú+3O^ãÙº¸áú?€O„:Eá°ô_x0017_²ê_x0001_—õ_x000f_ÌHØÊû›_x0014_I_x000c_fj_x0011__x0011__x0012__Y_x0005_É¯©ùÆ÷oÐh´ÒÛñÞ_x0011_…ñ©</t>
  </si>
  <si>
    <t xml:space="preserve">$£wwnßÞ¸Ô&lt;_x0002_Ð4Â¯¸ñIí_x0016_žø_x0006_¶2ˆïæÕ_x0017_FDam½°­‚4âp†_x0002_²ÆŠ³þD;®ù_x0019_!êŒC`_x0017__x0005_Û_x001a_</t>
  </si>
  <si>
    <t xml:space="preserve">-÷$WRc—_x0008_É™Ìà</t>
  </si>
  <si>
    <t xml:space="preserve">&amp;žÛrãïÍPQï€ž»Ø_x0017_</t>
  </si>
  <si>
    <t xml:space="preserve">_x001b_¯G_x000f_*í€•ãÍ&amp;ñ:©œÍ_x0003_´Ä]ÂJtÌ	¬8Ó&lt;¢_x0016_òH6”žsYêdRö[@M¡ÿ‡&lt;ÉÈ¬rÄÔo•T;âŸ²_x0005_Fm§G%:ÜˆU_x0003_Sü¨äÙÞ&gt;.As _x000f_äo’ìQÓg _x0005_SÞ/dPÖmÖ«Àè9_x0007_&gt;"?_x0019_Ç_x0005_ˆ¯Ô_x0012_Ñ5ˆ_x001f_#0Ùü_x0014_</t>
  </si>
  <si>
    <t xml:space="preserve">àCwZb_x0008_Ë‘îÐ»yJìU5×éÃ«Êã_x0013_]£ÅB*™t_x0008_´þFBÇ_x0014_î-9*×ùV™y_x001b_°_x0004__x001f_¼¶~4JBÌ—šá•)CSÔY</t>
  </si>
  <si>
    <t xml:space="preserve"> .¥…_x0015_Wë®ÈzFÆNÌ™ƒ±f»._x0003__x000c_ñ‰ò_x001e_gP»³ó‡0v;_x0012_˜õ_x0013_:wŒ-ÕÄŸNšw‚’ ë</t>
  </si>
  <si>
    <t xml:space="preserve">	·±äDØGjZ‡þB.ráð_x001c_!_x0005_)!_x001f_»_x0006_?´÷¢Äò?)</t>
  </si>
  <si>
    <t xml:space="preserve">½©†ùåéÙºU_x001a_ Ø_x0007_ÜG‡Ð©;Ù:B‡ÚÁö&amp;¥B²€ÃÁroŒ_x0018_Y_x001d_–Y%„fDuèØ‘s¼Z£¶óÎ¹/FÐˆÑ_x0015_Q_x0015_€{b_x0012_)iïô¦güZQþ_x001d_Q«W nÌJ3IB5†k+Æ	ußRäáãÑy(™-}çÊî?ÌÑG6¬§íG{ÖP«¼†h!ªw;_x0003_i'—|¦Óˆ÷L)Ï</t>
  </si>
  <si>
    <t xml:space="preserve">_x0011_SI(Aÿì_x001e_8²_x0017_2Nr±3aÍ0Ž-‘‹aH¬—jG–Ï¯b(®÷îZ_x0002_§0ÎO8_x0008_&lt;S0)Ü%_x0006__x0006_&lt;ëïAMªÙ£X;æ¯Wg¤„\Ô7É×ãÚ6ÃIþ_x000f_.½E]+_x0016_°ÚæË_Q_x0003_“_x0014_Ñ÷®È»]¡Øêt†åù®_x0014_'{`²Çih©Ý_x000c_?eW°jãü×|u_x0014_TUIO&lt;ˆÚ›£«_x0002_¦Rþ“+`NU</t>
  </si>
  <si>
    <t xml:space="preserve">B_x001c_œ"ôI.Zx†(ðgØ‡kLÙ</t>
  </si>
  <si>
    <t xml:space="preserve">('“…ì±ö–nZDŸ²ãÐ0ß4E›¾P‡_x0015_þÙzj_x001e_Æ~d_x0016_8[Þ*4m­š_x0010_vªÛ›÷ßœë_x0002_</t>
  </si>
  <si>
    <t xml:space="preserve">:ÄÛ¨õ&amp;_x0014_%.z1°ç_x0014_¾è;ÂÕ4ç#ØzäuT_x0005__x001e_û;F«¾_x000e_~zøW_x0013_LuÍÄ;¨ú_x0007_6|O_x0010_uuô¸Å0'.“2Ím}ºI½¡SX¿g—ÕÙã_x0003_Jp!</t>
  </si>
  <si>
    <t xml:space="preserve">”4TÊ8¡µr_x0012_’&amp;£—¼©ºÎ_x001a_Ö»ÎžWBÐH¯_x0019_ª¢Œô$R&lt;òÑÍ¼°ë@ÉDaýßÿ½ºZÞxöR))¹r_x000c_ßàþPaÙ™Ðû9_x0013_k™&amp;‹_x001a_&amp;äU&lt;¯ÒFwæ96láŠÅ_x0015_•OÂ_x001e_^k»zåå’þîÈ_x0014__Twä¸. “u7¨‘ß==_x0001_‡›…Båœ_x001c_0&amp;µ$:–ûÚ¡_x001f__x0005_©rƒ—æÃ×B_x0001__x000b_—_x001e_cŸ»/_x0004_ÊºŠ²ç¤_x0002_j"7Î®_x0015_Î*_x001c_ÕTÛ_x0005_™ucÛ_x001f_„óAß\;</t>
  </si>
  <si>
    <t xml:space="preserve">‹AÜ&amp;_x0005_Jò5:®_x0003_ß_x000f_MyÕÝ]–+_x0005_Ï‡ˆ»_x0005__x0019_5U·˜&amp;y_x0004_yd*_x0003_</t>
  </si>
  <si>
    <t xml:space="preserve">!…g| &gt;'ôëãkÒÂi__x0003_&amp;_x0006_“_x0011_ñ_x0002_iäÂ}|È&lt;_x0004__x000c_2Ç½ñë°iK«AâŸUÈ‚~_x001b_aÀIÐæåI/Ys5_x0019_´_x0018__x001b_</t>
  </si>
  <si>
    <t xml:space="preserve">ªa[_x0002_:_x0010_¹_x0003_Š_x0005_&lt;³é"+_x0002_¥¡yzvž×ó_x0013_Ád°šàuÏù¬_x000f_¹X\_x0003_â¦œKìb2©.]_x0004_·_x0002_v_x000e_ñŸ»]ZKª¬û_x0011_¦	¸A_x0010_Y_x0003_H'I°™¥_x0007_–ªaM_x0015__x000e_hþ%ét_x0010_9ÿ_x001f_G_x0012_!ÈåUÆ_x0003_CæÃKÇiÀ½èœ</t>
  </si>
  <si>
    <t xml:space="preserve">"á_x0006_õn§ð;®ë_x0003__x000c_ý´Ÿ·ß¼nÂŽ?_x0010_tOB_x0007_òëÔ~¯Æµ›_x0004_®G</t>
  </si>
  <si>
    <t xml:space="preserve">v·wÚ_x0013_±_x000e__x0014_çÿ:µ_x0005_Mt¶¤&gt;_x0010_Æ5²&gt;y‚BQDÓ_x0019_ÓÎÝ._x0018__x0006_šS/#</t>
  </si>
  <si>
    <t xml:space="preserve">Mp_x0017_á_x0001_iE€ÑvPŠ</t>
  </si>
  <si>
    <t xml:space="preserve">‰….þýÉ°ÖÙ Ï)]ŠS8"_x0006_»ÈS¿_x001b_)Ë-þk</t>
  </si>
  <si>
    <t xml:space="preserve">¢ó_x001c_: kÙ‰ïg\Þblëm©¶khø¼Õ¥äý/äŽzãÈf</t>
  </si>
  <si>
    <t xml:space="preserve">¿ŸsÆÂ‚’¢°äÅ_x0015_ÅD_x0002_Ô&amp;ªÄ_x000b_aq Ç¨}f_x001b_Üßa˜=uRÈ_x000f_{„rÒÄxSZ¼î§_x000f_‹i(ƒRO_x0012_ÁSR·K€bN_x0013_†ñNîš</t>
  </si>
  <si>
    <t xml:space="preserve">Ñ–Xf©â¸ UbWäp._x0010__x0016_Ù8øV¥Œ© Õd®f¹Ü"3‚7û½“ërI; !_x0016_QVÃÌm_x0006_µ4_x0016_ë_x0010_Ä³³‘ú_x000c_¤{uWZlÿ_x0012_ÃK ¸S§§÷©²Ä¯_x0013_’Ô_x0006_(d8GŽt_x0010_&gt;Y“Ÿ9P_x001f_ì¬oE˜„Ø²lÃ</t>
  </si>
  <si>
    <t xml:space="preserve">€þ£¢ìî_x0012_ú›Ùñý6¹žx×_x001a_‘Åƒþ3_x000e_&gt;ÿwÚ3µ§j¼›p•_x0019_§hIH„P_x000e_`ÙZº¿ŒÜ_x0008_ŠDˆ_x0015_Ÿ_x001d_Z_x000e_t#‰§­ _x0010_"_x0019_l¡_x000f_å;HES_x001c_åüK\ÊëI\yê·J_x0014__x0019_tI¬”~0_x0008_ù_x001f__x001d__x001e_Öw±O“Ø¥_x0012__x0018_Ù_x000f_a˜Z^ÒÇ"œß½kZ‰üõ¥%_x0002_F_x0011_Ã4©gÒÙwÀÊxÝ_x0016_ŸG–_x0012_#_x0018_	’¿ÊúÑT²ýu\„pÛœÌ™/[\†hÄ×w ØW…ÜÙsË</t>
  </si>
  <si>
    <t xml:space="preserve">_x001b_Æ¯=Å	¦L¬C.Ròt¨€í]²_x000b_¦ýUã–­óë%wòVª_x0011_”ÿçû\‚aQ*%èÆÌœcšïÆ¹.{q_x0001_¥_x000e_1OE¹_x0016_‹ši—€`ƒ¢‚RÝ$_x001f_³æì5_x0010__x0011_43íµÿù‹_x000c_õæ8	ÂçØ?ý&amp;_x0007_°Kpã-_x001b_©_x000e_g2ñÎõË:ì2@ö10‰wäEÏŠ_x001f_	T•yS‚$Æ¯#`8;_x0008_9Ä„£=w_x0006_MñJNŸÎ_x0004_…_x0016_à5</t>
  </si>
  <si>
    <t xml:space="preserve">£$âh¢M_x001b_dXàÚ›_x0003__x0006_N5Ýë«›Î_x000b_Î¨¤ôC_x000f_®Íô…Ômk©/ÆæÕO™¸w§’)€2×+_¾ýÓø­p!_x0008_TC1£‰ßÒEŒ$_x0019_GÜ_x0014_š_x0008_òêÞÏtªp«_x0011_äóŠl›xÞ¡@›[´</t>
  </si>
  <si>
    <t xml:space="preserve">±¶UŸæ—H6¼‚³}j¶¤xÁs~x_x0008_“P§¾c/ì»³Î&amp;1Ÿû½ÓÙ+l_x000f_èÔ_x0006_u¦_x0016_7)¡ÿ&gt;òh|e_x0015_…</t>
  </si>
  <si>
    <t xml:space="preserve">qß_x0003_ÍÔe6Ð{_x0005_Fm.f_x0011__x000b__x000c_œÁ¦|§¯_x0008_¿l_x0019_:™('º1ÆUs¶	êò9Q_x000b__x0007_ô_x0019_‰F˜”#ó)Ï½tj5€'¾Á_&gt;</t>
  </si>
  <si>
    <t xml:space="preserve">_®Y³†55Ú_x0005_Ý Ü_x000b_×äŽØ­m¬£s_x0018_¶_x001d_í#_x0016_àS½U7_x000c_r“oY{²q~*_x000e_0êÎ#_x0008_¢áõH¾†O1—*éäè‡i</t>
  </si>
  <si>
    <t xml:space="preserve">Ï_x0002_6¯1¸åÐõ2‡…F8“š‹&amp;ü‰ÜÐÿ		0«bÖI½¦5Ü_x0010_éŠ_x000e_’2Ãùtóòú_x001a_ºïqñ_x001d_õ´&gt;Ð¬_x0018_</t>
  </si>
  <si>
    <t xml:space="preserve">Æ_òzè«‘3!úo#2R¥N_x001e_)èU‘é</t>
  </si>
  <si>
    <t xml:space="preserve">(ONQ?º_x0005_Ö_x0008_ñ3°7…›_x0004__x0012_w_x0019_žš‘«_x001a_×à_x0001_Š0£6·ÏªéY»DFUn_x0001_ÚT”öñ{8cÒ’@6jê¼žP_x0010_…®òö _x0004_+¹õ`(?þì_x0005__x001d_¥fû”a_x001e__x0003_(ÓK_x0014_Ö3_x0003_Ï_x0018_1Ã_x0014_ˆ‰3^Ð€¼·_x0013_P_Þ_x0007_3éÂ ÄQ²“ïd_x0019_KÜ_x000c_</t>
  </si>
  <si>
    <t xml:space="preserve">þ_x0014_9pfâq0y_x0015__x001a_9§ª5_x000c_Ý§pÛ0ä:_x0011_ËBÚ§Ë_x0016_+ßÇ/]?_x0004__x0014_@š²µ=Q k¢</t>
  </si>
  <si>
    <t xml:space="preserve">&gt;çßÆŸ¯_x0016_Í–?¬x =lÏj`IÓ_x0012_œ®kpÔ¹¤Ò;ÿp¡</t>
  </si>
  <si>
    <t xml:space="preserve">_x0007_ˆ|¤G]_x000b__x0008_Å :_x0007_µ‹ÉÂ•ÖUŽB_x000f_?5…Êµ_x000c_×N¬ÌSô~©ï°¤ØFo8÷`‘jôÁuJÑ_x000b_}ŠhšÎ`3_x000e_%2l¡›_x0002_§zï\ÐŠKcˆÛ§•_x000e_*_x0006_ùºIþ_x000e_Í</t>
  </si>
  <si>
    <t xml:space="preserve">_x000b_zÃ ƒ´%¥†DÉdÑÙjÃ®‘_x000f_'‹I­±{‚Žº_x0012_jêÍ¼"Ö Û_x001a_ºÐ*¾á}Šn–?èŽ¿ô7];Ó_x0001_h_x0006_iñD³ìü!&lt;_x001d__œ _x0017_zŒØ~_x0010_-¨6_x0011__x0014_Q+#ïØ0qL_x000c_í–B_x0003_²=WG‹_x001a_l¨_x0008_Ý</t>
  </si>
  <si>
    <t xml:space="preserve">_x0012_&amp;Á_x0014_g´­•9Pàé4 ª_x0015_6_x0003__x0019_ŸrÖ</t>
  </si>
  <si>
    <t xml:space="preserve">p§_x0010_w[_x0017_²¶î6EB_x0016_çêLóÿ¾sè¼•×'°­¨ØoÍ÷ï†W·_x001d_Þ]</t>
  </si>
  <si>
    <t xml:space="preserve">œ4ØEÈè]_x0007_Ï¢Ý7„×çKÃk¯ÛŸX»—‹â?_x001d__x000f_ê_x0016_öCñ_x001a_ünÂrfåá</t>
  </si>
  <si>
    <t xml:space="preserve">ZÍ_x0013_;Ró_x001e_(šD</t>
  </si>
  <si>
    <t xml:space="preserve">O5‚wV_x0016_</t>
  </si>
  <si>
    <t xml:space="preserve">Ìr_x001b_ØÂ_x0012__x000b__x0011_Ù_x000c_ê¯Ÿ¨Ê~6É_x0005_J_x000b_ÿÉfÛÖÉ’#O¢ƒVëýk_x000f_y8k[_x0006_æÅŸòÔ40_x000c_A_x0001__x0018_€ÊxW††_x000f_&amp;é½/c…0_x000c__x000f_X_x001c_Nê’xëï&gt;a·_x0015_t× aþ·ç9¶_x000c_þMÕ½šõèrN_x000f__x0006__x0015_|ÂÆrÚ€ì#„gàƒDÞ^©AE_x001a_Gø®Q§Á~³9ý =dÝç¶_x001f_…þ‘MžM</t>
  </si>
  <si>
    <t xml:space="preserve">‹(_x0001__x000b_Püò’_x001c_Tá_x0010_û"—æ_x0007__x0015_;û_x0006_^DÍÀ</t>
  </si>
  <si>
    <t xml:space="preserve">Žæ·"à_x0018__x0012_y’&gt;/</t>
  </si>
  <si>
    <t xml:space="preserve">ÊÂOýnOÇÒ³ò–Bÿ6_x0013_sß.­R_x0004_Ìlf_x0015__ i_x001e_Q¤}Ž²Î)¶Ñyü{»¡»†'›cÔ„Þ7´!c…sO³_x0008_%í°U›ÊßªzÏ+ðñ¯±t·/¬;_x001e_ÙCwdo_80_x0004_s_x000b_£÷ÀÛw)¡Ç;™^ü„™Äõ_x0016__x0015_8Tü*—ƒxâ±d_x000b_&gt;?i+¸–2_x0006_q_x0013_</t>
  </si>
  <si>
    <t xml:space="preserve">ˆ*</t>
  </si>
  <si>
    <t xml:space="preserve">åjAÇ¿ÃFâ%Ï:0N_x0005_4 úÞ</t>
  </si>
  <si>
    <t xml:space="preserve">XÀ8‚$EÖÍ)§_x001d_®</t>
  </si>
  <si>
    <t xml:space="preserve">IðÝ™a_x0004_%ßÉôç²ê_x0018_»)kÁ¸ß“_x0018__x000c_òTØÝJ_x0010_//_x0002_¨¨*^w¤Cð‹æRA@°™ù_x0001_çßÄAÒñ{÷Úž_x0010__x000c_[_x0006_·gù+$_x001c_r—T_x0010__x000c_Ø£ìÖPžW_x0018_ñ®}Ê¢Š_x000c_å(&gt;</t>
  </si>
  <si>
    <t xml:space="preserve">CÍˆ_x0001_Ìu9V_x000f_ý_x0001_vý«°Q$qŒnl¶_x001b_AÞ_x0014_î_x0014_O‹—_x0018_i%&amp;_x000c_Û=jÛYE¼¿lÿ_x0017_Ã2RûÏ _x001c_F­ZðªVŠ÷‚Gëµ¢…U²ó¬_x0013_ùU’9ð=OÝ2ÐbØ_x0016_£_x001e__x0002_ì£¿´U6§A_x0011__x0007_Ñ ƒhêm?¬ÁÔ)ÑC¢«ÏL”¥Ó</t>
  </si>
  <si>
    <t xml:space="preserve">T:2ìÞ_x0018_</t>
  </si>
  <si>
    <t xml:space="preserve">f_x0017_â_x0010_ºdæá‹­ªœð{¡_x0007_¾Ë]º· ú*a~sn—{_x0001_£IHÑLË£ÙŸ½_x0007_‡'Y_x001a_yWŸc%‰à_x0019_8G=›H!p³ö7]KÆ˜œ»láÕÅ_x001f__x0008_¦›Hå{ô “ØShGIa¼'ü3N‹tüçëR?¤ô„MYŸ?½B1¬BG®k_x001e_évE_x0005_jØ¢BùúŽ“Ð¶øF4T‘þ£ça_x0013_Ì1´_x001a_#¬ì‰UÓŸéù_x0002__x001b_Né¨-µ!_x0010_Ú{?¸¦7ÇóW¤ÐýË_x0015_«^-¢_x001f_</t>
  </si>
  <si>
    <t xml:space="preserve">_x0013_ŒAá€™_x001f_µgóÞ&lt;µÑô_x0014_Ù$WîÓwy+Gëðb•ð-1†Ÿ&gt;lËm¼	ñp»± x¹ßKZw_x0010_¨Õž&amp;M¢Ûö_x0008_ƒÓñ•Ö</t>
  </si>
  <si>
    <t xml:space="preserve">^_x0017_j6ž¯LÏje…_x0007_™¡šPS_x001a__N3:ksL8–£</t>
  </si>
  <si>
    <t xml:space="preserve">+º³˜I}_x0004_Ë²*’ë£¤7Ÿ‰ŠãKC_x0018_pH3Ìj‹Œ-Š›†_x001e__x001e_Ánþ_x000f_¾˜_x0007__x000e_</t>
  </si>
  <si>
    <t xml:space="preserve">„'™¹j•}75X´©õÑ_x001d_»¥îÚä_x0017_BSá¾t_x001e_ö|6Wg‚_x001c_</t>
  </si>
  <si>
    <t xml:space="preserve">¬W¦ê_x0003_</t>
  </si>
  <si>
    <t xml:space="preserve">ÙI¤sÿÙ%Ÿé_x001c_¥…–1)‘Ì«2lž¨ß}_x0002_Y…Ó‘(_x0010_I¨-Šå±ÝOIç4}_x0004_oßàö9I&amp;ÌÌ9ýÜ/_x000e_#Ð®:|_x0019_¡ÓÞýJ$&gt;_x0006_|ÙB›¨Ì·Ré_x001f_ª_x0017__x001a_ÂM_x0005__x0016_nWp|ãÆ©l_x0019_„m#¢_x0014_Hû„_x000b_&gt;s8ÏØ[3 OªÙ¾Öý4´üÅvC]_r1_x001c_:«“þ©úÜÏï×ÇöCc'—I¤²É¦ì|Ñ¶ŠÂîÿu_x0019_Ø#U|_x0008_[²¥Û_x0015_òîo_x000c_®{‡f‘¼º‚gê¦–û “©¡&amp;µÌêÝ_x0004__x0014_(C_x000e_bfÐ4õ’;1ƒ)i®_x001b_3©_x0012_•XÚ‹v&amp;_x000f_cÙ]¬¾ûÆó_x0012_uf*óèÐ›_x0004__x001c_-–@O¯ZúÕjþ_x000f_o	ø_x0006_âå`–ô×¦ö}</t>
  </si>
  <si>
    <t xml:space="preserve"> _x0011_]×dà4qCÚ^H„4chòR­Ô#L+x¨XÌ\ïœ°"è_x0005_a+_x000c__x0005_@Û9V:úÚ•&gt;§(§_x0001_òee6ö(ÒL{q_x0001_:1®ÓÖ_x0003_ƒË—ÓÄ`Emän€{Vœ)³œ_x000f_-Úš]%t ƒ±U¸ß|_x0012_ô4Ã³ÈV°´_x0013__x001b__x0002_±Ù·ª‘`.ßîszÞOÖ_x0001_œauñ*‹Ó!Ý*DÄï ˜¤_ƒ1®°_x0006_®¥ß_x000b_%J_x0004_êÚ©&lt;"C(ø</t>
  </si>
  <si>
    <t xml:space="preserve">_x0016__x000e_v_x0014_cëå5¯¬_x0017_‹ø÷fä</t>
  </si>
  <si>
    <t xml:space="preserve">ßŒu—Ý§¶»e”ÝÕßÅÖ_x001e_Ý¾8a)&gt;ØrÝjÉ“fïƒüŸÅ"</t>
  </si>
  <si>
    <t xml:space="preserve">µW”ù†Ù_x0004_r«±d¿4žî.$=²„ûÈÈ¬0Ü÷’Wy_x000e_f_x000c_{ÕäBÂêIëËÛkfP«­„’£’ø¸Ô´</t>
  </si>
  <si>
    <t xml:space="preserve">_x0002_«&gt;zç/Ú„‘Ú_x0003_œÖán_x001b__x0010_k&amp;!wö]_x001d_z:c ?_x0001_…šÊâ´ûFQu;ü—Ð4_x001e__x001f_Z®†·_x0018_KC±? mpþõ_x0012_ƒb_x0012_Ü)—”sÃÂŸÌa”ÍÉŠÑlµ1ìýQêü¢ó}áÑ70åŒCÕÇ|¿½oõú2‚S:@–£íô3Ár}ÍŸÅƒ½H</t>
  </si>
  <si>
    <t xml:space="preserve">õ|÷/ë\_x0010_0¹ö/œÜ”fa_x0010_•T$k¤sàm/Æá÷‰b—È_x0008_F$‰_x0008__x0003_#q—ÆXL¢Iï½_x001f__x0011__x001c__x0003_(TH-Bæ#ÏZÎ_x0004_®ßB§¸ùÁ‰°&amp;V fÐ˜‡_x0018_U¦î¯×4C	|Ãós–_x001f_&amp;¹"užmT_x0005_-ÕÙ_x001b_ãü</t>
  </si>
  <si>
    <t xml:space="preserve">Bd_x000f_	Mµ_x0014_wö0¨_x001c_@û_x0002__x0001_ûÌŠ#m™?tsdÇ_x0014__x0005__x001e_¯WJ_x0004_†í¥£§]4§^#.¶TìË±Œ³_x001b_ØY‡˜_x0010_rNGîÀd‡¶oËC‡ _x0016_£RŸ_x0014__x0006_ŠƒM_x0007_}¯©K8‡¿’æC6v‚	uá#’-_x0003_äº­Õ_x000e_ÊÞ_x0013__x0013_£_x0001__x0012_@‚`¤’´_x0008_€3J:_x000f_~þ$nBR§…U`_x001a_Á¯_x0007_Âœu¬Ñµ’‚¯á$ê¥³/ÅÜÁ‘&amp;bMãe~¾d_x0011_@_x001d_NK¸8¡ÿÖ¼‰ò_x001f_®_x000f__x0013_O¢_x0010_#oŒMMhìÝq™äNwÈÔ“uÜs´_x0002_JàEŠ©á|”„#e@_x0017_ÛWý_x0003_Ñ ÊNù¡ü_x001f_n£)1b¤m²þa5¨7rÌå3×”_x000c_Üø_x0014_i•u?$U üVkª×k%__x000b_É/è(ôÕòÈ__x0003_qö6:ÿ'Æ‘„ª_x001c_D¼zuhËo_x0015_|_x001a_—dî¶h»_x0003_k8{Ãþc=R_x0017_ñÀ Ù_x0013_ô¢Vè›÷•5PLTP•-Í^—Ø_x001e__x0005_õBU»:¶Û½ã¹ÒÀv¥†Âfá|_x000b_¦A‡;</t>
  </si>
  <si>
    <t xml:space="preserve">_–‹p¸n_x0015_ë€=ÑA/^‹Û÷Š­ù6êá#_x0011_¾ …5)¾`RÍ€ÿ¤â‚_x001f_³·Ê`‰_x0017_Áxë0$a’®³êc”®Ö_x001f_nžŽ`î=«</t>
  </si>
  <si>
    <t xml:space="preserve">?;£JÓ¯Üwp[Éd_x0010_Bþ;gïB:Ø9îôV	_x0006__x000e_µ_x0017_²žŽ×¿NÍq¶?w™Ó×2iç”Ûò1ÜÃÕEì_x0017_þ_x001a_C¾±Y€Ñ—w_x0006_ŒÞ4(Ì†âæ_x0007_K“UgO_x0012_Y:cjîÊ°¾_x001e_^:ÉçLÈ­µüŸÒ/T…5pS„l_x0007_0õÀ_x0003_8azìù_x001e_5È¹._x0011_ðlLúi‡"&gt;ŽÃDyp&lt;ö5hÆjù	€%_x000b_ó6&lt;ÐúÓÃNs½VÇÅÐ_x0017_&gt;aö.ZX=äµ¹õÍ§Æ_x000b_Š:</t>
  </si>
  <si>
    <t xml:space="preserve">ŒâqVÇ/A$Ýy_x0019_¡ø¹9o³Òµéoc‘_x0019_ê_x0002_ªÚ˜·Ã_x000c_åÓ«A!¾S±mc×rOäh¢þ_x0004_U¹Öd³_x000e_|z_x000f_Û‡Ö¾_x0001_¢w…_x0004_j_x0012_È_x000f_gÉä«¼²¦ç_x000e_Ú™¬@³JáL‚Å‚Á¯_x0003_ª-zø­m1ó¶9Ô_x000e_µ¥€_x0003_€yM¤áuÎH™“ƒ‰_x0018_MŽ_x000e_KÎÿ9{Œ!ú5.ï_x0007_2&lt;£ÝÒ”…±^-Lø_x0005_æç$YÁ¦ñí¥L_x0007_ÝÕ²_x001c_æ$žtY_x0013_ÑÊGp_x0018_XàÒÔ{±*‚ûóà’€µ¡ö¢</t>
  </si>
  <si>
    <t xml:space="preserve">tYyq_x0001_#åA©œ…Ef(u</t>
  </si>
  <si>
    <t xml:space="preserve">/é-ïÅ«hTÃæÜÚøQãö_x0015_[‚Ô—i_x0019_$„§‰Ö</t>
  </si>
  <si>
    <t xml:space="preserve">b¿cºG›šÝñ(@ èošÅê_x0004__x0004_°š¤ÃTÖl›Åñ _x000c_</t>
  </si>
  <si>
    <t xml:space="preserve">ÜXNä_x0010_à.B"ýŸ¹ü…ZªVž@°Æ~ô¼(–õ=‡ãŸ×*o·»~›[G£õA¦uZy_x0002_jn¤ÐÂ</t>
  </si>
  <si>
    <t xml:space="preserve">UþÌïõ_x001a_ÈÒ“CÁ Sb±-â\Ër_x001e_cûò²Z6aîuÂM®_x0007_qŠÄ»Úf_x0008_ÈÏ‡³P²/}µ‰Í7Ýê'Dµ…­÷ÞçïoŽÌ»B_x0011_Ê1ÇäŠ«Ÿ&gt;å}ùwÔ~_x0005_Gc¸[óF·Xzg¡k„)”@'íG¡Ä&amp;ÞÎl</t>
  </si>
  <si>
    <t xml:space="preserve">c</t>
  </si>
  <si>
    <t xml:space="preserve">_x001b_¦ñäO&lt;—_x0013_2„ï¼ÉS_x0002_oõ4ŠÕ]£¯_x0010_¬ _x0011_D_x0013_ÝƒâÑUuÓéMZ”</t>
  </si>
  <si>
    <t xml:space="preserve">Ÿ}µ`_x0004__x001f_+óñxL»áŸÈú^{”ô9”©œwßYwTÒ{}Q ¼­ˆØW_x000f_þ…X_x0007_ó±‡xnîú÷bÂ§ç0K†HIñ¿RÃ©×‚_x0015_¦_x0011_ôD</t>
  </si>
  <si>
    <t xml:space="preserve">™¶v{òB_x0011_¢Þûúx¥e43àý_x0001__x000f_î.¹ë_x0013_Là”_x0013_µ‹_x001f__x0005_Ÿ­d¨ ¸RXn</t>
  </si>
  <si>
    <t xml:space="preserve">§á}·ë^Vwœ†Ï0p~ºŠh$­ýÒ®þNŽ­mù¤«W¬¹&amp;Y†k`[›³¹Þ=÷;‹Þ_x0002_]û*FP_x0005_ýù3Žä_x001e_/ô+0|·_x0016_@Þ±ñ÷æ;w|R_x0003_\l"õœÙÖ„¿’_x000e_#Ç¨øŽÉNq+5Ç8_x0017_ÞY?Ýi¤­GßŒ¢Go“ƒu_x001e_S]Sí±ýV	„Ÿ5ésÈBinñµ©?_x0019_&lt;Ú¸Ö$­_x001f_¨uÔ]ý+U@Ô_x0004_ðª02'ÉÝú_x000c_¹’“_x0013_$T$±z…_x0005_˜?zž?îã_x0018_®›Wš½Ÿ_x0005_®ëY¯œ»Ý­_x001f_Ç({_x001d_4ÂŽ¢cÖNÝ"i.&amp;5LQSˆ/ò_x001f_TïÍÙ0_x0006_Ì‡V</t>
  </si>
  <si>
    <t xml:space="preserve">(ç35&lt;YÜÅYÌ_x0012_&amp;võ¶VÅüÛ4Bn¤9à’±_x001c_×~û™¸ÅÇ†7WmÕ_x000e_Ê­¼2:*1î&amp;¯_x0019_l…‡à}¬Ã7ß"W_x0005_ÐW§·4Š´iÁÌ].ï£Q&amp;f×7Ÿ_x001c_&lt;_x001b_óDœû_x0002_énX²-µ/_x0017_O-õëHFå¥“¨ó¿€ŽÕg·_x0004_M6Ã•ß˜KÜ…µ½«šW+ÒëAWä1hs†É ‰_x0015_qdº	µæº3ŠÒ5N[PŠ_x000e__x001d_uv_x0011__x0010_(zÏ·\p'ÞwåBøáˆÏÏ_x001b_6:</t>
  </si>
  <si>
    <t xml:space="preserve">CyUßóÕ“#*ºIŽìˆu;|z_x0010_‚[Î¿)´«_x0015_3”k</t>
  </si>
  <si>
    <t xml:space="preserve">ò¯'¼76å/)ŠBìi~Æ‹lq_x0006_žÝe</t>
  </si>
  <si>
    <t xml:space="preserve">§\~1†+ß¡ÉF“’®„¥_x0015_®ÆzR%éÝÆ™Àýgž_x0004__x0010_oŸÃ_x0002_M-b¢å…l[ßNº”_x001b_p ^V6Ò6W{¸]‚•£_x0010_w¨Ž:_x0015_¯º_x0005_æ_x0003_1…7ú</t>
  </si>
  <si>
    <t xml:space="preserve">!§è€H]_x001e_8êvÞ]ç£:H¡_x000c_Ò{‚úšŒk_x001e_Qjkcý_x0001_/}é±oÉNò[_x001e_fH0ú_x0002__x0017_ØÖ_x0015_Åþ[»ZÜ_x001f_âH$š N/TN_x000c_à_x001f_íÔ_x0001__x0002_ý_ ž	#‘vóŠãlYK_x0008_K&amp;²“‚á!FË§µ»F'&lt;â=¶_x0014_½èëRãÇ-7ºÁ_x001e_±Ê_x0013_¯º’@š“`êæ–ŸPôèLÖ$Éè®3iAQT––_x001b_ÖŒ°_x000f_ük÷\_x001c_Ãò{§_x001d_ðÉ¯Õr”_x0010_5£?GÕ 1¬6PkQÔŠ_x000b_ò´$†žñ@ò;_x0002__x0018__x001c_\Ë×&lt;=+#g‹n_x0005__x001c_=¡Q&amp;¿‘ï_x0008_o}qŠv†Ï'b‹_x0006_±Ó©Õ_x001e_Ž‡ol_x001a_7à_x0003_.I_x001a_ÀhÁ™&amp;_x0014_IwsÌOîµ_x0012_P ”ãs_x0007_%qs˜ü2Kb®†½Eê–¾:Ž§³ 7‚Áè²_x0003_&gt;?_x0002_ 8äñma­hq`@_x0016_“‹›soÕ"×f_x0012__x0002_Ë[c»÷d)kï“WD®sFõÚ0\€´¶C{xé_x0008_¨«eH¯*OM¤1iiûÝ®ª“‹›Ñ_x0007_ß§ÏºÌ©8_x0018_¦_x0012_[äc_x0016_“gI¬&gt;Œ°¨‰‚ÿCú%Z	_x000e__x0006_F]Êí‘@rµÒ=î1_x0017_OÎ_x0008__x001d_]]‚Umì"</t>
  </si>
  <si>
    <t xml:space="preserve">Ýç"ÏAŽK¾¾_x0012_å4ãï|_x0019_à_x0008_ö_x0006_X_x000e_öÔëCì³¾ü_x0006_=Ä]«Eë_x0006_ƒ™S ‹âaB©7_x0003_ä·:0²¼_x0008_Áù×ôÛ®zzü»n_x0004_#bâÝÃmÁÏV_x0018_Ð-J[ž¦9c_x0002_v´…&gt;Ó0\y²wX±ø+²SøÓ_x0018_c_x000c_’ppLGyìêKö¨FëÏ¿¯ÎÖº]ÓNÐnßX†mâ_x0014_:</t>
  </si>
  <si>
    <t xml:space="preserve">æ_x000c_Qd¦à¡spø_x0008_Ý‘êöp4†Î)GÓlÁA•ävdŽ</t>
  </si>
  <si>
    <t xml:space="preserve">ê_x0008_Íujl¦_x0011_</t>
  </si>
  <si>
    <t xml:space="preserve">Ìˆé3tQ’5aõ3ÖS@;Ç‰»`_x000b_«¼/{_u+gÕšþŠq_x001b_çtjËüÙò¶)_x0011_qõ d'§¢®_x000b_Á_x001a_ÿ©_x0008_Ý²Üý</t>
  </si>
  <si>
    <t xml:space="preserve">_x0017_Xôˆ×†”Û</t>
  </si>
  <si>
    <t xml:space="preserve">K±E«º#Ô°R… </t>
  </si>
  <si>
    <t xml:space="preserve">š_x0017_ ­ÿÛ+Tä_x0001_6×›òªf_x0007_ªä‘ƒ ŠÀ</t>
  </si>
  <si>
    <t xml:space="preserve">â®Z±…_x001d_)®_x001e__N‡ž_x0014_)E2ràZª	ÔÆ 6x.³_x001b_¸_x0008_l½KÊ/cG	_x0003_´fÂÒ_x0010_Ð_x001e_Í6Çï6v	è5ûš™ _x0002_ÇŽÈJ„t_x0007_2±ñ¤ãJ”€_x0004_~_x0001_‡_x001b_cIR•È=V¾Ñt‚ëXàÂ¬eu_x0013_Ë)Þç_x0007_%™á…8LÀ®·Š_x000b_1„Ë_x0002__x001a_0yU‚™šˆØ æ’¶_x0019_ºèQ)©_x000e_î</t>
  </si>
  <si>
    <t xml:space="preserve">ÿËššÀ]SŸün6ÛR_x000e_kñ¨3_x000b_Û4É¹9t_x001a_Ú"</t>
  </si>
  <si>
    <t xml:space="preserve">ŽY¿¯éú•²KÎv~5ÏË_x001d_uíUÕ'TqòŠn)¿	ÎÚ_x0014_×îîT.k_x000c_»Ìx6ŠG-b1`tÐ_x001b_NÐé¸ªuÕÊ5ËÚ_x001d_"º•Üeiöí&gt;J6Y_x0007_ltÞâöà3_x0001_xëê™®ØuI5@%Ø¨_x0010_´¯% «¤_¸ôÌÑá)ñ(1­…_x001d__x0004_l_x001d__x000b_ù`tHWðu@~'¯k|é	¯±kÍÑû_x0014_Í$fÊs‹ŸDQÀI_x001b_è¸&gt;¨Ò_x001f_*3ë»îÕ“s1f‘&gt;ôLäè`[_x0002_!_x001d_mÙUþ6Æô·ø§h_x0010_ nn¬JèßÌºŠËð–¦˜ox_x0014_®‡_nåp•_x0008_t\iu4×{ÚÅäUy)›PÈæy_x0018_0|ó¤?·</t>
  </si>
  <si>
    <t xml:space="preserve">ÕÆWEbØm_x0002__x001e_…wÂ¾ž6_x0017_fQ¿c_x000b_hcÅˆ_x0014_b*_x0015_*_x0001_vrhˆ2Å™_x0003_þG;³_x0014__x0018_çöîœp_x0003_!Fš¹¬™û†~%š¢±|Š- ½Ù1ƒÕÚÅZÉ—m	ÙO­){–_x0014__x0004_À_x0015_&gt;ìú_x0010_²:È¡Å_x0018_Ÿ\AeŠÂ!‡1Ÿß_x0005_[›SÿB™ÏêU;ù?ÃI_x0003_ë{ø_x0010_Ð°tWEË»SÈß</t>
  </si>
  <si>
    <t xml:space="preserve">}</t>
  </si>
  <si>
    <t xml:space="preserve">_x0002_Ë9Ó¥…ŽÃ$Z½_x0003_„¼8–t(Aìøg_x0005__x0011_´ý¿ê2_x000c_h1”_x001b_h[P;_x0011_5`ækž_x0001_ä3åmé_x0019_v¹·j&gt;MfI.F</t>
  </si>
  <si>
    <t xml:space="preserve">LÉb%ç»eGö_x0001_Ê½õî|ër0¨6_x0002_êE5LatLc|h\Áã2Å=Jú‘=;</t>
  </si>
  <si>
    <t xml:space="preserve">˜œ_x001b_	zM¨­•åÞ_x000c_æÙOvV÷h_x000e_+ôI¿î_x000c_‰_x000f_-ÞçHK:_x000f_¯™=|Uíåa¢—Cm¿_x000f_á‰·‡</t>
  </si>
  <si>
    <t xml:space="preserve">™_x001d_å¸éF¶òìwµ‰_x000e_êÔ²¨–ÇÈ_x0010_»Y </t>
  </si>
  <si>
    <t xml:space="preserve">Y ÞÁÁ#kÙ</t>
  </si>
  <si>
    <t xml:space="preserve">Y&amp;:5Dã¼öRÙc)½&amp;à~</t>
  </si>
  <si>
    <t xml:space="preserve">9Ó_x000b_N\v }ìï·°Öÿ©_x0007_fØÆAX+Eß$_x001a_"S_H_x0006_Å‘£¢_x000f_ÝÄÄ±[¬bÏ«¿_x0012_Sc5›:_x001f_b{(‹#ÍŠ§ÿ'à&lt;$p_x0015__êaDŽü~j4_x0005_—XÚ¬èšú›ÊŽüÊ_x001a_mkü4HG^¢Ÿ_x001e__x0004__x0001_O_x0013_‡rø©Ê_x0005_d½T_x0017_¤ò)ÙO_x0018_	·û_x000e_ølv¯9Ùú_x0016_È0_x001d__x0013_</t>
  </si>
  <si>
    <t xml:space="preserve">ÞâÕúYŠ´t</t>
  </si>
  <si>
    <t xml:space="preserve">êíOä0VX_x0006_%ä@&amp;_x0006_ÆSõ2;û$:û\„_x0003_bÏPß_x0019_`é€Â`~ Óz œ¥_x0003_s·0_x000f_e$^ “ã“&gt;0à™²ãc@'_x0003__x0017_e_x000c__x0010_òe_x0006_N‘5›®É²T°¢±_x0011_’ðŸŒ_x000f_µã¼š¥[Á¯Ë~_x0003_Ú.Ç</t>
  </si>
  <si>
    <t xml:space="preserve">c‹m‚þ}3˜ÖöïÆ.“_x0004_Cß›{_x000e_Æ#¤íïÜ¾`}56‹Ü;xFvv¾ _x001a_&lt;.]_x0005_í“_x0005_/7ë"±ßNâç„oåŠR6S_x000f_…_x0019_X	_x0015_“›/åß–`ÁyFŽPÓp±ó_íç_x001f_v±_x0018_’\("oóŠSílùà.+âÐ3o</t>
  </si>
  <si>
    <t xml:space="preserve">/‹ªV¶Å_x0017_ŒžNR_x001b__U“°`M_x0005_Š_x0013_$_x0003_éÒ_x0014_™@pc_x000c_At_x001c_v_x000e_tùuÝº_x001b_ìŸ‘i’¦N_x0014_¤§´ÞØ)ûpJ]P=ó=ë_x000b_2šÐ¿QÏÚ˜Ç¦¥_x001c_½-îª%Ìq´eù_x001e_Ž_x0019_!_x0003_ï‡_x0011__x001d_ÏY_x0001_÷_x0001_•Ï˜</t>
  </si>
  <si>
    <t xml:space="preserve">÷?™áÖx)_x0001_a[%š¥Ú_x0019_Ì_x0014_V3¢‘¾gw|¤#_x0006_MK_x001a_éJÃÌP@_x001f_œ‹†ê_x0019_EË_x0018__x0019_/¼ÏJ_x000e_ä‹s‡ñ_x0012_š _x000b_;±¯¿kgJFtTòHçß7s_x000b_Û9ÀG_x001e_¨£3Â“_x0016_B_x0010_$o‘èÐû_x0016__x0007_ÈæŒ—J/_x0007_9ÎÝ­Ñe;v_x0013_+&gt;tö_x0019_Ýâl«_x0010_˜\¼Ÿ¶_x001b_D_x000f_ÿŽ_x000f_tÖ_x001a_=</t>
  </si>
  <si>
    <t xml:space="preserve">ß•€6ùÌn_x0010__x0002_C+E‰_x0010__x0010_äüJy_x0018_ÙÙŠcÉ ORé_x0001_+N®J÷Ã¸¯á”·U¼yÎÐ­_x0003__x0013_g5ÈÇ4|_x0005_š_x0005_–…DT`¹B˜Ê@</t>
  </si>
  <si>
    <t xml:space="preserve">Vt¶Üôé²¯ã:÷U‘`§læ_†µU|œ$3_x0013_Áÿ•aT_x000e_‡_x000c_Õ_x0014_ê_x0012_U_x0010_µÕ'_x000b_ˆg°[á-WÖ_x0013_ðk_x0001_XGsúT¶s× ÿ¾`OÏ­x—l²—³¡z]§Ð_x001f_!ÌsF*mþä_x0006_|rW¦®Ùa_x001f_¥Hæ±Ñ×IãÔ"_x001a_v$v&gt;í_x001b_ƒq_x0001_'³_x001c_9v</t>
  </si>
  <si>
    <t xml:space="preserve">†ß†Ì{—ŸûtÍœ_x001c_þ=¤_x000b_î	"“RÕü²n¶³8|ïIè¥È¨µÊâð;_x000b_zøÍ.Fœˆ_x000c_&lt;Ðu_x0005_â_x001a__x001d_õîj•¹_òƒ¨buk“~õÖ'_x0003_ÐlW³_x0017_+V‘?vLÌÚï_x0018__x0001_¬¤Ï¤a%‰ŽeiÅœ›ç6ñ´k Í¥_x0018_•AÍÔÅZÊ¡vX›_x001e_år£ìÿÂ]ˆ</t>
  </si>
  <si>
    <t xml:space="preserve">i¤W_x0012_^</t>
  </si>
  <si>
    <t xml:space="preserve">dî6"Š»Ðs_x000c_ÿrŽÞËúÕä„?‡#v³ï­žYß7ÿ	_x001b_ø¢t;_x0012_E6_x001f_P\’</t>
  </si>
  <si>
    <t xml:space="preserve">[+Z_x0016_ÚYÅU¶É2_x0012_uŸžâ6NE</t>
  </si>
  <si>
    <t xml:space="preserve">xÇ_x0012_ØÛQît_x0019__ùáÎâúY"v¯”_x0008_ÊîÿJÌHAµ3náH&gt;ýh‚#¹ï_x0014_°•Â@/–™n‹_x001a_D_x0004__x001e_1¦™Sñ1_x0018_§_x0019_Êéò„VŸ+</t>
  </si>
  <si>
    <t xml:space="preserve">w¿Üj„Ï¸»Ù_x0004_[jQ_x000c_*½×êyŠt©+_x0005_BReÒ½__x0001_-¨¸7Î©B¶</t>
  </si>
  <si>
    <t xml:space="preserve">}_x0001_•±e_x001a_‘Ì:?É§Qnï_x0006_|_x0015_[qáP6t‰÷4ˆçi—_x001f_~_x0018_FŠ·ð¸ÛzNúadH«_x001a_&lt;_Ü]_x0014_ÝêuABá¸rÊ¢Ë¼—C_x000f_ãw#s»</t>
  </si>
  <si>
    <t xml:space="preserve">i¨ÞÄSÓY˜²åO}&gt;éV ´_x000b_HBÿé6«œa…&amp;TW_x0013_—ož#h'~vƒ_x0006_Jsaæ3[&gt;òiø}6?Ü“ø¹õ²²–_x0018_©Á_x0015_bª_x0010_#ù„¶67øìÒ×…Üƒ©B¡ÆSÅ_x001d_¯iåIVº\ÎR¶&lt;îõ—©&gt;Î&amp;˜_x0015__x0008_._x001f_x•O‰é_x0011__x0006_5_x0013_ÛK¼ @LWV6g_x000e_É¦™°TŒRÇBä¯¦_x0015_ãÆ_x0018_[Î–äWìA+_x0019_ñ_x0016_¬â®fmï4DaÇ_x000e_fŽòG¤_x000b_Ž®ßûr_x0007_7$ê_x0011_}</t>
  </si>
  <si>
    <t xml:space="preserve">CÓ$_x001c_7¡©e*µ„šA´bAJØ9‡Ö›ù*ØŠp¿Îú7ÇI¯"Úv.‘(yÛR‘Ñ2úGè”ðÂu¨_x001c__x0010_K¥0Î¢_x001b__x000b_ÅÔ_x0001_yfN´4œã_x0003_OGÖ\oYÛV˜´sr~öòé÷zŠžÊw„Ô`!X˜2ôî’_x0010_‹ üë_x0012_¥_x0019_‹l:TÆç_ü)b—_x0007_lÂ}òÈjk˜wþ‹`búâæ”!Bâ•aeÞ/_x000e_‘ú~Ra_x0008__x0007_2b×z_x0016_«_x001c_md_x0001_K*îß_x0015_KÔ_x0002_Rå‚sü+·ª[dàà¨9’˜ù’Ôn_x001f_ö_x001a_"_x0013_w_x0008_2ž3¾}‚_x001c_[²$6ÎÑv¶_x0004_û­Zz_x0004_&amp;_x0019_žœë'Ü_x0001_ñ~”w	=UÝ_x000e_ƒÒú_x0010_ÑP»o$ì·€_x0014_àn§–&gt;­2Mõ¼_x0015_ËfŽ£V{7Ã–_x0003_zGÜRL\è”&amp;'Ê-j«</t>
  </si>
  <si>
    <t xml:space="preserve">[TYw”Ï+kPÅT/×/À»_x001f_»DìE®Ê_x0004_Ú-àî&amp;Í\_x0011_®(‚ÿ_x001c_4´r&lt;Ÿ0_x0010_Àg–?˜áu_x0015_'spÊüôSö_x0010_»_x001a_¶X=*“šÀ€¦5m’÷ƒ•ÅJË¥§½_x001a__x0007_”_x0018_a`Iá6YA¯Öü–¾†²€ë’_x0012_úÛÒ÷Hÿ_x0017__x0006__x000e_{2_x001c_×P®lJsö£_x0013_¯_x0016_ÀWZJ§_x000c_ß“ß_x0013_V½ßÀÛn‹'pŒƒ±[É_x0001_A”Ùç_x0001_Åþ¿k~·)_x000f_b_x0010_</t>
  </si>
  <si>
    <t xml:space="preserve">v_7„ˆ_x000e_ø%</t>
  </si>
  <si>
    <t xml:space="preserve">9Zò ößTÌ’ûóÙÐ¾öó4ATNaÅ_x000b_-¦…(å	ÓúË`Ÿmþ_x0002_î_x0004_Öå¿D›?ÿä^æ•Híßbþ&amp;Cá¢óøM)éèÒ]vÒ#ÃÁd@Õë@hvÒ/b¹äF‹_x0012_?1YÛÂ–</t>
  </si>
  <si>
    <t xml:space="preserve">!±bú?vy©KP‘XLÊŒ_x001e_5)¼ïñàÈ_x0002_eýE·#ˆ'ÙEá»!ð„Wß¦5_x000e_Ò_x000b_õAÙ®C	è?J_x0010_ó_x0002_R|_x0003_©Å•koRó³Ê[Êð(._Gþ_x0008_L</t>
  </si>
  <si>
    <t xml:space="preserve">“T¨_x0004_ÍOí_d7ã`½ÕDÉÎBR`u_x0019_0CM’7?§ÁßÄO†mUEÊ_x0018_ÁÌE¼_x0007_4mX“=P!ÞÞ.qK¬’º¸À»y_x0003_ÑêŽ_x000f__x0017_Úkê”P¾ki_x001f_ùøõËt.4šºóÛ_x0007_±_x0014_§G”R&lt;îå™Æ_x0003_ð¾Û_x0001_ë16Ï;Ì hór }\µ•¶_x0013_£{	T›e©:¤ñŠLso)v&lt;øFâÈúYD‰31Ý‚íÍÛë½}Œ’_x0002_–\Ñ³z»º•_x001c_•Ê™Toù"»Ó§u¤gÓ¿þø$YT_x0019_E_x001c_©£áSé›ý8²_x001c__x0003__x000c_ªñó´†½½t½_x0012_´=†jqqk–"/§wRaïV£</t>
  </si>
  <si>
    <t xml:space="preserve">ÊMqHôáÖ‰¶ô¦&gt;$+Ž_x001f_$5&gt;#šp)–Ý&lt;ˆŠÐz˜Z¹%Êv!‡°¶ŸnQ×‚¸nŒ]¤_x000e_Êó9±âi¦ãkø&gt;Å|úió(ªÿ©Â¶Wk1’§_x0017_ÐÎ_x000f_vmÙÑ_x0010_ëîåô•_x0003_åô»Hé•Œ_x001c_ÉÈ[×xºÇ¨_x0017_Ç _x0015_Íåw±ô†Ýh€$_¤í</t>
  </si>
  <si>
    <t xml:space="preserve">faé&gt;©­°_x0014_@ûDGl=¢¬*o</t>
  </si>
  <si>
    <t xml:space="preserve">–rÖ}_x000f__x0017_l$\Í_P(ŽS_x0019_À•</t>
  </si>
  <si>
    <t xml:space="preserve">¡ööšÐ¥«ÿ¬Ú»³%NS¬_x0010_Sþ¼_x0003_¼RÖŠcŸÌ«Òöšè’tø/–Q_x0013_¬_x0013_4_m[_x0006_8Ð\A.Ñ!_x001a_Y_x000f_K"T_x0011_Ÿ_x001c_™_x000f_ß&amp;½*Ï²!&amp;LRÇ¥äÐš_x000f_…½¦Å6Ó½_x0015__x0006_ð.I±&gt;_x0016_;ÞkcÆƒAGj58WõD¤:±Œ›³_x000e_ÜY3G÷_x0018_·Äw-ªÚkv·º–_x0012_qn¦_x0011_‡_x0013_¡+(š\"$]ä¨Å_x000b_´@f_x0006_‰ÓG_x001c_$ÈÑ¼¹Öº&amp;?.vl_x0004__x0019_«_x0002_&gt;±&gt;N¿s€tXÄ£Œ	l«$hë¡²í†&amp;ˆ|çú_x0014_ÄyÅw_x0018_</t>
  </si>
  <si>
    <t xml:space="preserve">Y“½!ÃÏv &amp;ÆÎÇ_x000e_•ðÐ.#ùŒUI_x0007_u_x0017__x000c_ï_x0016_‚</t>
  </si>
  <si>
    <t xml:space="preserve">’¨r_x001e_½_x001b_gŒa_x000e__x0001_é.»d</t>
  </si>
  <si>
    <t xml:space="preserve">ú_x001a_ÎÕ³ï7T%_x0006_˜j¯ë†þP’_x0008_qöÉÐšÒèíF£(=×Ö€ŠcÛTÆ·l_x0008__x0016_ªæ_vß</t>
  </si>
  <si>
    <t xml:space="preserve">3x&lt;(_x0018__x001e_:½Úfløb_x0010_„_x0001_2t¥$î_x0011__x000e_I_x0003_›Ð_x001c_¾ÏY1¯ÍR×"+Žü…_x0018_ÉºCuJ-iGEÚ_x000b_}_x000b_±_x0003__x0014__x0017_š®	?àžÃ\ÄK_x0011_˜_x001b_q`†ßöú1Ã§S#T_x0017_×Ø…ÅYMØB-žÉÓa¦¿ÚDýâ_x000f_±¶øk~ã +…*Ú¼æ_x0016_ÿ½Ù·¯÷‰T!ÂwÔ¹_x0002_i1„ó</t>
  </si>
  <si>
    <t xml:space="preserve">âÄÕŒ_x0010_sÞU†_x0019__x0019_• Z³_x0016_v½ÕÉ[ÌˆmŠ¹QØžZS_x0002_$_x001f_çûÔ§_x0019_»¡zà­êýe¹_x0013_Žo&gt;_x001d_W¯HÊúr2_x000c_D_¡Oû²_x001f_yHg.C©Z¦„ï_x000c_àÍ]YXqŒÞéKÑ±ÐÁ_x001b_R_x0010_</t>
  </si>
  <si>
    <t xml:space="preserve">a4©¨w(Í_x0016_d_x000e_~JàÐn_x0019_º‘ÈE&lt;›÷_x0016_ø­_x001d_Õ /ZAŒ­v—;—‚usœvª_x000e__x0017_ˆV˜g_x0003_¢ÆS_x001d_âìêLÏï´Ï™6Î__x0012_zÖ|Ûl_x0018_Û_x0011_œÀ+cÈÇ_x001c_¬\ìÎŽ_^Ã†_x0007_Y”Y]	 _x001f_º_x0010_ñ°Å_x0014__x000c__Nòš­Ne©'`ÑGÑ½©_x0010__x001d_D_x001e_ù7íxm4ty²î×’ŠŸ_x001c_</t>
  </si>
  <si>
    <t xml:space="preserve">ÖƒèWì­P.&lt;_x001d_Fž_x0016_Î_x0002_®º«br_øh+úö3_ê{ûZÉ}»_x0003_cèš	ša«w_x001a_g”Ïœæo%ê._x0018_•5¸6¯Ïÿ++©µ_x0013_d_x0003_4»9µ	s‚~®5íg5“è	åš$w.¼_x0013_¾—@¾âªc</t>
  </si>
  <si>
    <t xml:space="preserve">•…¾S_x0013_ªCPÎ)ýB</t>
  </si>
  <si>
    <t xml:space="preserve">}µ&lt;_x001a_Ð/)õ–ÕÕÒ°_Q”_x0019_ _x0014_!Þ3Ö]SWô^£þ$#Ý9¨#+Ÿ'ÿÚ#_x0019_£1³1aþšï*áé£_x0004_b_x0008_ø+È«f6+t_x001e_~Ø1)_x0013_Õ|–ÈÃ?_x0005_+¦²‘?ûeçW«?½Ä}%\T_x000e_éo=_x0007_sÜÚœM_x0007_*Û_x000b_ùŒ&amp;J¤ÍØ{_x0005_¶ÕñíÙìt³K„ÕÝ_x0008_ògÜê</t>
  </si>
  <si>
    <t xml:space="preserve">¾_x0003_du&gt;Igæ²¥¼ã_x0005_ º	P;u_x0012_÷‡ýgt_x0014_†r_x000b_5{|„ë¡_x0001_¶¢e„_x0013_&lt;ëÜƒÈÔ_x0007_ÅRûS•_x001e__x0005_A÷êÜ)nø_x0003_Lé_x0017_lkì”ÐÏmâÁ_x0008_{aTÝ°r§_x0006_An</t>
  </si>
  <si>
    <t xml:space="preserve">¬ÐB‡/›(A*ž³Š¯nÜ»6±ãâº-H_x000c_™=õ_x000c_ó¨?_x0006_mWÇ¨_x001a_£j__x001a_yÁ(¬…I÷ÙþR[ä;–¶6_x0005_²@_x0010__x000c_°qà_x0019_ZÉ]‚ñK…ò†F5P_x0002_²1´*é4_x0016_¡Ï­”a~þç™._x0010_k†àËéq_x0016_GƒWH_x0015__x0010_O_x0005_Ä®T_x001e__x0018_éµyà€wfÄ cÑN_x000f_ß×Ü_x0013_‚¤™¥’	 Áâ]Ú«Š*¦º_x0006_9¯*}_x0002_â¶]6ÙZãŒÆVyUO‰ÑwZõ"¥Ÿ_x001d_Ûš¬_x0011_úx³u¶SÔe</t>
  </si>
  <si>
    <t xml:space="preserve">:5ÌâÇ¬[½‚Ðb´‰Ì+Ç-P_x000b_ø¶YxóàÑËãã_x0004_FP_x001f_TôÛÇ?¥_x0012_“°_x000f_*Îv™E¼ôËÆw†Î{%l¹€q@vqïÂŒEßhEî‹õõc¥;÷w</t>
  </si>
  <si>
    <t xml:space="preserve">³¹=Ü”„`›.÷L¨/—ŠÅ}k‚ã4Ž£Déû³Ã‡úÁ]Jã_x0002_2/Þù¢á=ž¦_x0002_ÅüUÁBÝÒÈl0ä2×¼Ì_x0010_Ùè_x0008_[±¦_x001a_›û~Ûê) Œ¸_x001d_6ûCÃéT]_x0001_iò$_x000f_©ì#þ©XoÎ± KFjB_x0014_’Óô•‚ÞÜ_x0013_ƒy_s~$vé“Ódïû_x0013_á_x001d_Ú4\¾èú_x0001_Åº×êìm::éÒI€_x0013_å$ö_x0011_Â\°™@}ÜÈ_x0005_”ýßÝ¤ö3dî™X0trp±_x001f_oA—Î_x001c__x0003_½³)ïÃ÷½/×EÀ_x000e_Õïz¶¦2ß®e8q8?1_x001d_}De_x0006_R~¤aíÃ¯F_x001e_`˜¼¿egk\½-^R_x0019_óá»</t>
  </si>
  <si>
    <t xml:space="preserve">V—_x001e_§æ_x001e_íïåOþNxô€Öç¯¼îûd¹&gt;Ë‚_x000c_ñ™Ël_x0011_ôˆÚ_x0003_&gt;2ÈßZ¶_x000b_%†º€‚²ÿ±ì²x¦_x0005_÷—?_x001c_¥ýùÆòŽÉ?_x0007_×›ˆè_x0006_îIm.\!sÐÃ÷ë(¤©°_Ó[áKÎvíU(m_x0007_G"1FUN_x000b_w1‚àAI</t>
  </si>
  <si>
    <t xml:space="preserve">ê_x0011_sVé</t>
  </si>
  <si>
    <t xml:space="preserve">„_x000b_ \Mf˜aÎXm™›‘Cæ´ÉIwÿ_x0018_:©Ÿ‚_ÿ&gt;¿ð”4_x0010_/õ#X:_x0015_(U_x001f_¡nz3ÛH</t>
  </si>
  <si>
    <t xml:space="preserve">|çýi¶ÒÖßì¸_x0013_Ã</t>
  </si>
  <si>
    <t xml:space="preserve">¹Ç_x001e__x000b_"0C	¢„Ý¥&gt;Œä‡ðtÛÅf_x0016_äeøŠëPõ_x0006__x0006_Ý\W:§Ã_x0019_ß¾œ~–2[.ø§=®ùÚ»‰d _x001b_ùmÄ¹y¸£ÁµHw'œ*Ý—:èú}ç_x0006_Þ_x0001_¨¯</t>
  </si>
  <si>
    <t xml:space="preserve">R_x0019_ê_x0007_0’_x0010_ßéîü_x0018_l Y²“_x0014__x001a__x0005_Àv_x0002_Ü²šèá</t>
  </si>
  <si>
    <t xml:space="preserve">ˆ;„e_x0003_Ecå™rÊììJN`ÉD)\ã!3§Üã_x000c_ÕÚSrß/°½Î¸š¨J;M}pfjpQ—˜ÅcŽõŒ½^yó@}{Zîü’†irÁ®Ž_x0006_4¹“Cô/f_x000f_ê_x0018_Fm¥</t>
  </si>
  <si>
    <t xml:space="preserve">ì_x000b_~üÍ¢&gt;VGÿ£fÈ_x0019_Ï@_x001e_}ín‘ËMw8_x0016_Æ·v_x0003_8ný»wyEï·	ú_x0006_ªÁ×€œ_x001e_­?1¶_s›X!^Á_x0013__x0018_¤!T¯¾õ¾v†üèä_x000b_À&amp;:ÝÜ“ð½ÿùÒCt•*x-R‚_x001b_Ö¶_x000c__x0005_YÌ·×¾_x0005_÷q÷@í®@_x0019_¶5¢9_x000b_¯­Ó18_x0010_Ô¿‘:JR_x001c__x0007_!_/tŽ	Ö_x0006_?_x001e__x0011__x0005_aB_x0017_É_x000f_2©PÒî’ïªÑ‚_x0015_Ó_x0001_•Ê‹ùâ%OãÊÁ _x0003_­P_x0008_î&lt;c;´0s13gÀ~&amp;9y±À"¤›úV4=—ï¸xº¶Hå»P¡fÓ–†É¢îñ‘!_x0010_÷ÝG 	¤ÕÀv»ò^R(Aç½G_x001c_hl_x0018__x0010_ÖÈJ%pC°šÿ_x0018_FMŸ_x000c_ø_x0002_®¢…¬V”ËZÜÓU_x0005__x0001_æ›6’8a±îF	é°iÀ‡_x0005_È)”±eÊLàžÑ§š9z„‰Ëð0„_x0014_–:_x000e__x0013_S_x0015_{£èý£Lí¿V6c/âI_x001e_©Ê•‡›º_x0019_ÿh:KŠä:_x0014_Ê2ÐÕìÃ÷ÚìÏTÃökfr_x0012_àì[âq_x0016_Tû2?!ßOH´_x0017_bþ_x0018_}­0„MÞbÊæÌi;ÙDróôçµ_x001d_Ë_x0018_Ø¦t¦•t?C|¼É\L…rÀC½T</t>
  </si>
  <si>
    <t xml:space="preserve">x&lt;üæ;j_x001a_S‚ë_x0003_$·[_x0018_Ï1T(p/0ZL&gt;_x000c_]_x000e_mËh9_x0014_Y”«€+`¶ûä‘lS½ÈŸðdö§îÕo®_x0016_¥ÛQc…•N_x001d_J‘’8?í´O—”¬—îU˜;òa“Œ</t>
  </si>
  <si>
    <t xml:space="preserve">˜9Ç$?½Uð(Ú²_x000e_&amp;3ä_x0002_»·_x0015_…Ž1¼'g¨(âEíD</t>
  </si>
  <si>
    <t xml:space="preserve">SPT©lDë_x001a_|Óô¨&amp;%s	›¤…]fb|ŽddÐ;?°µ1‡_x001c_?Ñ_x0008_%úõ_x0015_Qr7ß9"Ýj_x0004__x0001_ÖnZ™­Ÿ_x0013_°$"Û_x000f_¤]öÃ¦À½|‰_x000f_˜je’efÍ </t>
  </si>
  <si>
    <t xml:space="preserve">*ó_x0001_ô</t>
  </si>
  <si>
    <t xml:space="preserve">2ÅÇ_x001c_Rt_x0015_;ØùÇÄo7{¬</t>
  </si>
  <si>
    <t xml:space="preserve">!_x0012_ÚÜásˆ’îè‚)¶¿]_x0001_·V</t>
  </si>
  <si>
    <t xml:space="preserve">I¸^_x0014_Z_x001e_ôâé’ ¨iä_x0002_Ñ”òª_x0005_»E¡Á•2_x0013_yÈr›j{çºAØ4¢'2[µø—§®</t>
  </si>
  <si>
    <t xml:space="preserve">{¯Ê_x0011_Å™2†¨Ë_x0010_NÒ]/öRïî;ÚI÷jHù£_x0008_o“Æ¦_x0012_š1äÿõ‘ÆÂ|ß_x0002_¹»0RN3_x001d_ä{_x001b_vy_x0005_9™ú_x0017_¥ã~hñýs1.37xp–TƒGÀÀò%_x001d_N&amp;eŸöÐ!†Ûï¿2W?Ãòù²ßŒ18¿¡"ûíÌvIÝî7Jx_x0015_?âe·ËÌf	Thœ_x0013_µ˜·U«ñG69çkæµîîºð&lt;•ì_x0018__™</t>
  </si>
  <si>
    <t xml:space="preserve">K_x001e_”FKµ5_x001a__x000e_ÔÇMreË</t>
  </si>
  <si>
    <t xml:space="preserve">_x0007_</t>
  </si>
  <si>
    <t xml:space="preserve">¦6¼ÏûÕÅþc(Ó*_x0013__x001b_èš°ÿ®+i‘‡—¿B'¿2‘#…Z{‰/ƒñ”çW~r\¸âL_x0018_&lt;á®xÍî_9Ž</t>
  </si>
  <si>
    <t xml:space="preserve">PÿP‰SÎ_x0013_Só{Í&amp;ê5_x0013_Aõ€qû4£ñ_x001c_? |Z¿_x0015_v•Q3ÉÚ2§`ˆfÞgN˜ß_x0019_GnžY“3¿Í_x0012_á"ZÆTÀäñ0ßÔt~‹˜¨u&amp;°Ç¯_x001c__x0019_	QúR_x001b_˜|B_x0012_dh-$ùå¾kó&gt;_x0016__x0010_ó”_x000f_0?</t>
  </si>
  <si>
    <t xml:space="preserve">W‡)¥;_x001a_Í~ác4úŒ‘²_x001d_­$_ÃÅ{_x0004_ìF]OXOÈ‚ÌTD9aÆ&lt;&lt;M¢¬ íA®ô&lt;4:i_x0008_ƒ˜) 9{’}Ïh?kÚÊÕuì«ð_¡ñ_x0019__x001e_"´-ÍÞbyo"À»q•ÿî®_x000e_˜¡.á¨ÊP×‰®FØÄäSâ½¿«þi_x001c_Mu9é_x0014_réˆþe_x0012_ò*ûÒ£6*òfÎÓ&lt;pœ„­‚èÙ©`"rp</t>
  </si>
  <si>
    <t xml:space="preserve">í›'^ŒM‰Î_x001a_öŒo_x0006_ÉóÐeÊ¬û‘9ï_x001f_I_x0015__x000f_ÍÒ_x001b_?“Â_x001a_NAéB€Lð4í"C]Ó’j¦Œ'œ„oõXa[Mº_x0008_¸q„Ò!&amp;n½‘]dmPëí‚vNãË&gt;“»)_x001d_Ä@B2G¦%Á®Y¥</t>
  </si>
  <si>
    <t xml:space="preserve">ÆÀHTƒ¤{zäÛ©4Ešz¬_x001e_e_x0010_ý0ÆË6´„_x0010_Î›_x0010__x0019_³_x0015_qîêË)ó}o_x000f_Á))'˜S_x0007_Íÿ;“R_x001c_Ä&gt;¦P_x0010_°Þ_x001d_Ï¶XF_x0018_îÍÏs-·Áƒ</t>
  </si>
  <si>
    <t xml:space="preserve">j•_x001b_z°ÚçØTõ</t>
  </si>
  <si>
    <t xml:space="preserve">_x0018_›JÁ¥_x001d_ÃŸ‘³`_x0017_bˆÍ_x0013_Y_x0003_Þ_x000b_(­ï«æê-j-</t>
  </si>
  <si>
    <t xml:space="preserve">àî]6ÝXjAÏÊÔ_x0004_Ì:É˜4CjN¶¤´*!ÞšQí)m‡8_x0004_ô×ÿÛí&gt;NC¨‡_x001c_”‹‘€ö_x0012_p åíÔ7YÅœ_x001e_²¸¢µ·Ï_x0007_HÜ€·ï•Ïƒ?YÃxmI`ŒŒŽ`-âú­èW©7ÍR–Ñ ¸_x0015_ƒ¥_x0017_]rL'äÀuØ_x001a__x0005_Ñj_x0007_áÈz†_x0013_# _x0013_R!.5¶IÍ¦IÆ_x0006_®^½-Xì©š!_x000f_ŒSõtí&gt;;_x0019_´_x0010_S“Ü_x0005_‰_x000f__x0013_M®_x0006_ßG«@ÿQs¬b›É„ncüW_x0003__x000e_Å_x001a_§Ó­h_x001e_ÂA°Þ©_x0012_f	_x000e_jˆ_x0018_×ºîYª_x0010_£hñ</t>
  </si>
  <si>
    <t xml:space="preserve">‹g_x000e_Ý</t>
  </si>
  <si>
    <t xml:space="preserve">_†xãšìÙ!š_x001f_&lt;m_x000e_ 8ù˜H¦A_x000c_ì_x0002_±)ªÚ§«{ñ_x001e_Å…È¦¿B¸í¾^K²_x001b_HÞÅ_x0015_v_x0016_ºBÏ</t>
  </si>
  <si>
    <t xml:space="preserve">Rl°Í"_x001e_Í= 3–×!l‚•–Ögþ ·9aQaÔo:€_x001f_sZgq°½ú·[SÒá_x0004_</t>
  </si>
  <si>
    <t xml:space="preserve">í…uÀÒdŽ%_x0007_mÄ[_x0011_`2?‹âæÿ_x0002_Í_x0013_ï’hD¾8_x0018_Õ_x0010_Ý_x0015__x0016_‚1u`²b˜Ö‘#|88_x0011_Ç‹cˆ_x001b_lÍ¤šA=­_x0016_ÅÙæÈX†4*¶˜ßþ_x0005_Ñ_x000f_a­R„LD°&lt;êD–ÄÛš&amp;É_x0018_Z&gt;ˆÙ8¯«.d_x0010_š}–`““£€åÄzk®yLTÅéÉØ'äÁ®yg÷¨Dü§Ñ‡ºÈ_x0004__x0008_–&lt;ÉÁD1yº_x001b_pe¦&lt;t¡%ez_x000b_ƒÈ¥¸™8¹[AN~¬=ê‹_x000f__x0008_ƒ&lt;]b_x0003_7_x0010_Ùp0VOá±c6_x0006_Q¬-IœÄâìƒ£$/1_x0003_GoOôg_x0012_€oàú:ÕlÚ†Ï Ñ†»€_x0008_w-_x0001_rïø_x000f_ºÌ±6x—§_x001c_Øiž°ÿM;</t>
  </si>
  <si>
    <t xml:space="preserve">_x0004_û_x001f__x0011_	Ì#_x0007_ù¸ÑøÃÐ:U_x0017_ÿ~n£ì8b±1™_x0005_‰¥</t>
  </si>
  <si>
    <t xml:space="preserve">²"³_x0004_Ï¹—Ôà¼/5#Å2â_x0014_¯23c%7´5Þ²ú¡ªµž’_x0006_E€_x0011_¿__x0015__x0005_MTT‘°ÑfŸN_x001d_•çDÙð‰c¢|µj3Øs}èl_x0008_q;_x0007_I1BË$¹ty†£ÿ™_x0015_Ó@å_x001c_X[×…g™	@ooe_x0011_ø&lt;‹ÑÜ;”_x001b_œÃ_x000c_A–ÖÖ|åè\ˆTy_x0015__x001f_Ì</t>
  </si>
  <si>
    <t xml:space="preserve">.¯ƒÃª_x0011_WÚJGÓ×ŸÎ_x0014__x0005_‡Pª;;_x0012_¶”_x0017_rÜ_x0007_B&amp;&amp;g“_x0018__x0018_ä4¢_x001c__x000c_Å·uŽa`_x000b_†ü_x0003_!Ú8ihjISDœ¶ÙºR?_x000c_^_x000b_â2­ƒG</t>
  </si>
  <si>
    <t xml:space="preserve">Vë³ãšàÙ_x0010_ó1+dAïTÂ:CïÈ“Éî·†[ÿ&gt;{*û?KÊŒÜ…†©ŸÔ&lt;Õ</t>
  </si>
  <si>
    <t xml:space="preserve">Ú-²Î±k_x0011__x001d__x0011_ËÍ=ƒóx-ÌêeB_x0001_wÄR½;-</t>
  </si>
  <si>
    <t xml:space="preserve">+_x000e_¤\¤2ˆ£ÕêØ€€ímÍ|“ZêV_x001c_¬«lT\1èç¨XŽ</t>
  </si>
  <si>
    <t xml:space="preserve">6½ä_x0011_'ƒg‚6‹_x001b_î¨TÜŠ‡_x0011__x0008_~_x001c_;Ó.è_x0006_"´_x001b_»_x0006_</t>
  </si>
  <si>
    <t xml:space="preserve">¾o¼ê¯9ãoË@zJk;@z‰'C¤Ù4Úi£‘l†ò;A¶d_x001a_ÝÃ£Ù_x001c_à´Ý¹t%1\jtCŒ‰ÇQÁpÏ^w™€N_x0004_Ò»eWBÙåP¾_x0010_êÑÂucyƒÅ_x001e_D’r‡ü¥£Qj9~_x001d_ÖDj¶¨ü[_x0015_</t>
  </si>
  <si>
    <t xml:space="preserve">_x0007_Í´œø•Wøþ&gt;êKw˜i_x0005_Z_x001f__x001b_±©_x0004_oÆ_x0004_”»‚ÀQEõ_x000b_Å_x000c_¸_x0013_¯…³åG_x000f_ žì_x001e_R’©Ù¯g|³õ^¼_x0012_3ô_x0013_¹”®_x0005_w_x001a_¶if_x0005_½CÌø_x0006_\$Š¤Híp_x0003_‹å +þ¿‘:_x0004_+Ÿé_x001e_Ò‹Vzc&amp;b#ìªDÇàƒ.L}»_x000c_Œ_x0003_–k­_x0001_‡”Q{îëš=‹m!%iÁ_x0006_ÐK­Ã¹4_x001b_±¢8	„x’§_x001d_Á_x0015_C=÷#®R Â_x0006_Ò·˜]•È8k£Ýö2Œc(˜_x0003_p¼ºrA&amp;_x000f_Á­_x0019__x0017_¼¼÷@ŽÕ%_x0012_vÀkÅ–_x0008_@6Ø‰ÙÔ9_x0016_±GŠeù»¢ŸÿüT²ÿà</t>
  </si>
  <si>
    <t xml:space="preserve">Û</t>
  </si>
  <si>
    <t xml:space="preserve">é¡­‹_x000f__x0011_r</t>
  </si>
  <si>
    <t xml:space="preserve">æ­J¨Og-{Üo_x0003_J˜…Wô_x0015_õdo§´ß_x001e_Å”q(ùã‘³¨)‘Ð®ÄLXAc“	â1¬)\Ý_x000b_¥_x0005_²Ãt¸gðÊ‰_x001d_.k˜4§¸ãò´“_x001b__x000e_3_x001b_ÚÃdkT­ûáEBËª'T6_x0017_k’5‹–vÚ½ÅZ”Á‚ïÕàrM¬‡tªþú‚_x0007_óö_x0002_Îù×_x0004_ó_x000e__x0016_­ŽíSÊ_x0001_JY¢FC_x0013_ÿ”</t>
  </si>
  <si>
    <t xml:space="preserve">Ë Ÿ£Ù£Ö¨ò€(ëµGÁ__x0018_ž!Ñ	ðï„_x0011_tó</t>
  </si>
  <si>
    <t xml:space="preserve">_x0001_ç™_x0008_iœ_x0011_¼([ ý¤}_x000e__x0003_Oat®C(_x001d_G¤à1€Æz…Õ›Ð2œvî¶ ~\ìW%@û–¨_x0011_\‘›r‰†œ1_˜</t>
  </si>
  <si>
    <t xml:space="preserve">å_x001b__x001a_Y_x000f_}v?¢§7¹_x001a_…Q%`Í-rS¼`p‹ç¿K_x001d_IÉqŽˆzÞ×jâDÍi¼@/Œz–m09ë~&gt;t¸²Òn¤ÒØ6M](n+È×š¼Ò	¼ÿ_x0007_·ºoÑ[°…Ûc†+\_x000b_</t>
  </si>
  <si>
    <t xml:space="preserve">ºJîVåªâ´Ä</t>
  </si>
  <si>
    <t xml:space="preserve">MÑÖ)Ã„v§œZ_x0005_ì&amp;ÊŸ’“ñi=_x0003_.Íf_x000c_©_x0012_¤Ûˆ¿×_x0016_¢ƒ_x001d_‰è_x0016_@4…¾±"À¾¥šâÊ&amp;Oõ_x000f_Rªjg¶_x001e__x0006_e¿Wqä°</t>
  </si>
  <si>
    <t xml:space="preserve">&amp;Ç_x001f__x0018_¦Â|</t>
  </si>
  <si>
    <t xml:space="preserve">$Ÿ	ÒiqÏ›?¦ÙEÝ_x0012_öj¹DA8ÞHrzE¸±ÁxŽèï¨œ{GZQ3[ïJ.R_÷2Ë_x0008_ y­é/â_x000b_""_x0005_bèIM^Òxyu»r_JZÚ_x0011__x0002_{_x0007_vDÌº_x0018_|‹°îÆ_x001c__x0016_Ø_x0001_7_x0012_a_x0019_â_x001a_E&lt;Ó'ô@Óp‹À_x001e_S_x0001_{_x000c_ÛÂ²l€ z×¯R_x0018_0§§ú|²_x0017_äÛ‚^Pì_x000e_B2@^¡»/ö“.ê_x001e_²Æ °«Ž³¨†d_x0013_‰õ¤‡c_x0015__x001a_!®+†f&lt;ÿ=%¾×-¥ã¨tA6_x0004_Ðzäkµ¹(Ò[¾…R	@©</t>
  </si>
  <si>
    <t xml:space="preserve">0_x0012_äo²åÏqË_x000b_º_x0005_n%Hw?Ð½!=’eÀÐ/t&gt;_x0016_8èvj¡Ôùfý</t>
  </si>
  <si>
    <t xml:space="preserve">_x0003__x000b__x0019__x000e_ý</t>
  </si>
  <si>
    <t xml:space="preserve">_x0003__x000c__x0019__x000f_ý</t>
  </si>
  <si>
    <t xml:space="preserve">_x0003_</t>
  </si>
  <si>
    <t xml:space="preserve">_x0019__x0010_ý</t>
  </si>
  <si>
    <t xml:space="preserve">_x0003__x000e__x001a__x0011_ý</t>
  </si>
  <si>
    <t xml:space="preserve">_x0004__x001c__x0012__x0006_E_x0004__x0001__x001d_0©À_x0004_1Cn@_x0005__x0001_ÿ/Z_x0001__x0004__x0001_ÀZ_x0002__x0004__x0001_À_x0003_Z_x0003__x0004__x0001_À_x0003_Z_x0004__x0004__x0001_À_x0003_Z_x0005__x0004__x0001_À_x0003_Z_x0006__x0004__x0001_À_x0003__x0006_E_x0004__x0002__x001d_ W@_x0005__x0002_ÿ/Z_x0001__x0004__x0002_ÀZ_x0002__x0004__x0002_À_x0003_Z_x0003__x0004__x0002_À_x0003_Z_x0004__x0004__x0002_À_x0003_Z_x0005__x0004__x0002_À_x0003_Z_x0006__x0004__x0002_À_x0003__x0006_E_x0004__x0003__x001d_÷Sã¥›]q@_x0005__x0003_ÿ/Z_x0001__x0004__x0003_ÀZ_x0002__x0004__x0003_À_x0003_Z_x0003__x0004__x0003_À_x0003_Z_x0004__x0004__x0003_À_x0003_Z_x0005__x0004__x0003_À_x0003_Z_x0006__x0004__x0003_À_x0003__x0006_E_x0004__x0004__x001d_æ_x0018_˜.g~k@_x0005__x0004_ÿ/Z_x0001__x0004__x0004_ÀZ_x0002__x0004__x0004_À_x0003_Z_x0003__x0004__x0004_À_x0003_Z_x0004__x0004__x0004_À_x0003_Z_x0005__x0004__x0004_À_x0003_Z_x0006__x0004__x0004_À_x0003__x0006_E_x0004__x0005__x001d_¤äÕ9_x0006_€\@_x0005__x0005_ÿ/Z_x0001__x0004__x0005_ÀZ_x0002__x0004__x0005_À_x0003_Z_x0003__x0004__x0005_À_x0003_Z_x0004__x0004__x0005_À_x0003_Z_x0005__x0004__x0005_À_x0003_Z_x0006__x0004__x0005_À_x0003__x0006_E_x0004__x0006__x001d__x0008_×/_x001a_ê‘[@_x0005__x0006_ÿ/Z_x0001__x0004__x0006_ÀZ_x0002__x0004__x0006_À_x0003_Z_x0003__x0004__x0006_À_x0003_Z_x0004__x0004__x0006_À_x0003_Z_x0005__x0004__x0006_À_x0003_Z_x0006__x0004__x0006_À_x0003__x0006_E_x0004__x0007__x001d_º½¤1Z}k@_x0005__x0007_ÿ/Z_x0001__x0004__x0007_ÀZ_x0002__x0004__x0007_À_x0003_Z_x0003__x0004__x0007_À_x0003_Z_x0004__x0004__x0007_À_x0003_Z_x0005__x0004__x0007_À_x0003_Z_x0006__x0004__x0007_À_x0003__x0006_E_x0004__x0008__x001d_Q$gzìb@_x0005__x0008_ÿ/Z_x0001__x0004__x0008_ÀZ_x0002__x0004__x0008_À_x0003_Z_x0003__x0004__x0008_À_x0003_Z_x0004__x0004__x0008_À_x0003_Z_x0005__x0004__x0008_À_x0003_Z_x0006__x0004__x0008_À_x0003__x0006_E_x0004_	_x001d_äƒžÍªÇh@_x0005_	ÿ/Z_x0001__x0004_	ÀZ_x0002__x0004_	À_x0003_Z_x0003__x0004_	À_x0003_Z_x0004__x0004_	À_x0003_Z_x0005__x0004_	À_x0003_Z_x0006__x0004_	À_x0003__x0006_E_x0004_</t>
  </si>
  <si>
    <t xml:space="preserve">_x001d_Ev1_x000f_ÑüP@_x0005_</t>
  </si>
  <si>
    <t xml:space="preserve">ÿ/Z_x0001__x0004_</t>
  </si>
  <si>
    <t xml:space="preserve">ÀZ_x0002__x0004_</t>
  </si>
  <si>
    <t xml:space="preserve">À_x0003_Z_x0003__x0004_</t>
  </si>
  <si>
    <t xml:space="preserve">À_x0003_Z_x0004__x0004_</t>
  </si>
  <si>
    <t xml:space="preserve">À_x0003_Z_x0005__x0004_</t>
  </si>
  <si>
    <t xml:space="preserve">À_x0003_Z_x0006__x0004_</t>
  </si>
  <si>
    <t xml:space="preserve">À_x0003__x0006_E_x0004__x000b__x001d__x0002_¬ádSØT@_x0005__x000b_ÿ/Z_x0001__x0004__x000b_ÀZ_x0002__x0004__x000b_À_x0003_Z_x0003__x0004__x000b_À_x0003_Z_x0004__x0004__x000b_À_x0003_Z_x0005__x0004__x000b_À_x0003_Z_x0006__x0004__x000b_À_x0003__x0006_E_x0004__x000c__x001d_N_x0007_º_x000f_#_x0005_U@_x0005__x000c_ÿ/Z_x0001__x0004__x000c_ÀZ_x0002__x0004__x000c_À_x0003_Z_x0003__x0004__x000c_À_x0003_Z_x0004__x0004__x000c_À_x0003_Z_x0005__x0004__x000c_À_x0003_Z_x0006__x0004__x000c_À_x0003__x0006_E_x0004_</t>
  </si>
  <si>
    <t xml:space="preserve">_x001d_mõ_x0007__x0002_Y@_x0005_</t>
  </si>
  <si>
    <t xml:space="preserve">À_x0003__x0006_E_x0004__x000e__x001e_©ç–Å_x001b_£ž@_x0005__x000e_ÿ/Z_x0001__x0004__x000e_ÀZ_x0002__x0004__x000e_À_x0003_Z_x0003__x0004__x000e_À_x0003_Z_x0004__x0004__x000e_À_x0003_Z_x0005__x0004__x000e_À_x0003_Z_x0006__x0004__x000e_À_x0003_ý</t>
  </si>
  <si>
    <t xml:space="preserve">_x0005__x001c__x0013__x0006_E_x0005__x0001__x001d_}?5^ºù=@_x0006__x0001_ÿ/Z_x0001__x0005__x0001_ÀZ_x0002__x0005__x0001_À_x0003_Z_x0003__x0005__x0001_À_x0003_Z_x0004__x0005__x0001_À_x0003_Z_x0005__x0005__x0001_À_x0003_Z_x0006__x0005__x0001_À_x0003__x0006_E_x0005__x0002__x001d__x0006__x0002_ÿ/Z_x0001__x0005__x0002_ÀZ_x0002__x0005__x0002_À_x0003_Z_x0003__x0005__x0002_À_x0003_Z_x0004__x0005__x0002_À_x0003_Z_x0005__x0005__x0002_À_x0003_Z_x0006__x0005__x0002_À_x0003__x0006_E_x0005__x0003__x001d_333333"@_x0006__x0003_ÿ/Z_x0001__x0005__x0003_ÀZ_x0002__x0005__x0003_À_x0003_Z_x0003__x0005__x0003_À_x0003_Z_x0004__x0005__x0003_À_x0003_Z_x0005__x0005__x0003_À_x0003_Z_x0006__x0005__x0003_À_x0003__x0006_E_x0005__x0004__x001d__x0006__x0004_ÿ/Z_x0001__x0005__x0004_ÀZ_x0002__x0005__x0004_À_x0003_Z_x0003__x0005__x0004_À_x0003_Z_x0004__x0005__x0004_À_x0003_Z_x0005__x0005__x0004_À_x0003_Z_x0006__x0005__x0004_À_x0003__x0006_E_x0005__x0005__x001d_5@_x0006__x0005_ÿ/Z_x0001__x0005__x0005_ÀZ_x0002__x0005__x0005_À_x0003_Z_x0003__x0005__x0005_À_x0003_Z_x0004__x0005__x0005_À_x0003_Z_x0005__x0005__x0005_À_x0003_Z_x0006__x0005__x0005_À_x0003__x0006_E_x0005__x0006__x001d_8@_x0006__x0006_ÿ/Z_x0001__x0005__x0006_ÀZ_x0002__x0005__x0006_À_x0003_Z_x0003__x0005__x0006_À_x0003_Z_x0004__x0005__x0006_À_x0003_Z_x0005__x0005__x0006_À_x0003_Z_x0006__x0005__x0006_À_x0003__x0006_E_x0005__x0007__x001d_$@_x0006__x0007_ÿ/Z_x0001__x0005__x0007_ÀZ_x0002__x0005__x0007_À_x0003_Z_x0003__x0005__x0007_À_x0003_Z_x0004__x0005__x0007_À_x0003_Z_x0005__x0005__x0007_À_x0003_Z_x0006__x0005__x0007_À_x0003__x0006_E_x0005__x0008__x001d__x0006__x0008_ÿ/Z_x0001__x0005__x0008_ÀZ_x0002__x0005__x0008_À_x0003_Z_x0003__x0005__x0008_À_x0003_Z_x0004__x0005__x0008_À_x0003_Z_x0005__x0005__x0008_À_x0003_Z_x0006__x0005__x0008_À_x0003__x0006_E_x0005_	_x001d__x0006_	ÿ/Z_x0001__x0005_	ÀZ_x0002__x0005_	À_x0003_Z_x0003__x0005_	À_x0003_Z_x0004__x0005_	À_x0003_Z_x0005__x0005_	À_x0003_Z_x0006__x0005_	À_x0003__x0006_E_x0005_</t>
  </si>
  <si>
    <t xml:space="preserve">_x001d__x0006_</t>
  </si>
  <si>
    <t xml:space="preserve">ÿ/Z_x0001__x0005_</t>
  </si>
  <si>
    <t xml:space="preserve">ÀZ_x0002__x0005_</t>
  </si>
  <si>
    <t xml:space="preserve">À_x0003_Z_x0003__x0005_</t>
  </si>
  <si>
    <t xml:space="preserve">À_x0003_Z_x0004__x0005_</t>
  </si>
  <si>
    <t xml:space="preserve">À_x0003_Z_x0005__x0005_</t>
  </si>
  <si>
    <t xml:space="preserve">À_x0003_Z_x0006__x0005_</t>
  </si>
  <si>
    <t xml:space="preserve">À_x0003__x0006_E_x0005__x000b__x001d_#@_x0006__x000b_ÿ/Z_x0001__x0005__x000b_ÀZ_x0002__x0005__x000b_À_x0003_Z_x0003__x0005__x000b_À_x0003_Z_x0004__x0005__x000b_À_x0003_Z_x0005__x0005__x000b_À_x0003_Z_x0006__x0005__x000b_À_x0003__x0006_E_x0005__x000c__x001d__x0006__x000c_ÿ/Z_x0001__x0005__x000c_ÀZ_x0002__x0005__x000c_À_x0003_Z_x0003__x0005__x000c_À_x0003_Z_x0004__x0005__x000c_À_x0003_Z_x0005__x0005__x000c_À_x0003_Z_x0006__x0005__x000c_À_x0003__x0006_E_x0005_</t>
  </si>
  <si>
    <t xml:space="preserve">_x001d_4@_x0006_</t>
  </si>
  <si>
    <t xml:space="preserve">À_x0003__x0006_E_x0005__x000e__x001e_F¶óýÔä^@_x0006__x000e_ÿ/Z_x0001__x0005__x000e_ÀZ_x0002__x0005__x000e_À_x0003_Z_x0003__x0005__x000e_À_x0003_Z_x0004__x0005__x000e_À_x0003_Z_x0005__x0005__x000e_À_x0003_Z_x0006__x0005__x000e_À_x0003_ý</t>
  </si>
  <si>
    <t xml:space="preserve">_x0006__x001f__x0014__x0006_E_x0006__x0001__x001d_4@_x0007__x0001_ÿ/Z_x0001__x0006__x0001_ÀZ_x0002__x0006__x0001_À_x0003_Z_x0003__x0006__x0001_À_x0003_Z_x0004__x0006__x0001_À_x0003_Z_x0005__x0006__x0001_À_x0003_Z_x0006__x0006__x0001_À_x0003__x0006_E_x0006__x0002__x001d__x0014_@_x0007__x0002_ÿ/Z_x0001__x0006__x0002_ÀZ_x0002__x0006__x0002_À_x0003_Z_x0003__x0006__x0002_À_x0003_Z_x0004__x0006__x0002_À_x0003_Z_x0005__x0006__x0002_À_x0003_Z_x0006__x0006__x0002_À_x0003__x0006_E_x0006__x0003__x001d__x0007__x0003_ÿ/Z_x0001__x0006__x0003_ÀZ_x0002__x0006__x0003_À_x0003_Z_x0003__x0006__x0003_À_x0003_Z_x0004__x0006__x0003_À_x0003_Z_x0005__x0006__x0003_À_x0003_Z_x0006__x0006__x0003_À_x0003__x0006_E_x0006__x0004__x001d__x0007__x0004_ÿ/Z_x0001__x0006__x0004_ÀZ_x0002__x0006__x0004_À_x0003_Z_x0003__x0006__x0004_À_x0003_Z_x0004__x0006__x0004_À_x0003_Z_x0005__x0006__x0004_À_x0003_Z_x0006__x0006__x0004_À_x0003__x0006_E_x0006__x0005__x001d__x0007__x0005_ÿ/Z_x0001__x0006__x0005_ÀZ_x0002__x0006__x0005_À_x0003_Z_x0003__x0006__x0005_À_x0003_Z_x0004__x0006__x0005_À_x0003_Z_x0005__x0006__x0005_À_x0003_Z_x0006__x0006__x0005_À_x0003__x0006_E_x0006__x0006__x001d_$@_x0007__x0006_ÿ/Z_x0001__x0006__x0006_ÀZ_x0002__x0006__x0006_À_x0003_Z_x0003__x0006__x0006_À_x0003_Z_x0004__x0006__x0006_À_x0003_Z_x0005__x0006__x0006_À_x0003_Z_x0006__x0006__x0006_À_x0003__x0006_E_x0006__x0007__x001d_$@_x0007__x0007_ÿ/Z_x0001__x0006__x0007_ÀZ_x0002__x0006__x0007_À_x0003_Z_x0003__x0006__x0007_À_x0003_Z_x0004__x0006__x0007_À_x0003_Z_x0005__x0006__x0007_À_x0003_Z_x0006__x0006__x0007_À_x0003__x0006_E_x0006__x0008__x001d__x0007__x0008_ÿ/Z_x0001__x0006__x0008_ÀZ_x0002__x0006__x0008_À_x0003_Z_x0003__x0006__x0008_À_x0003_Z_x0004__x0006__x0008_À_x0003_Z_x0005__x0006__x0008_À_x0003_Z_x0006__x0006__x0008_À_x0003__x0006_E_x0006_	_x001d__x0007_	ÿ/Z_x0001__x0006_	ÀZ_x0002__x0006_	À_x0003_Z_x0003__x0006_	À_x0003_Z_x0004__x0006_	À_x0003_Z_x0005__x0006_	À_x0003_Z_x0006__x0006_	À_x0003__x0006_E_x0006_</t>
  </si>
  <si>
    <t xml:space="preserve">_x001d_€A@_x0007_</t>
  </si>
  <si>
    <t xml:space="preserve">ÿ/Z_x0001__x0006_</t>
  </si>
  <si>
    <t xml:space="preserve">ÀZ_x0002__x0006_</t>
  </si>
  <si>
    <t xml:space="preserve">À_x0003_Z_x0003__x0006_</t>
  </si>
  <si>
    <t xml:space="preserve">À_x0003_Z_x0004__x0006_</t>
  </si>
  <si>
    <t xml:space="preserve">À_x0003_Z_x0005__x0006_</t>
  </si>
  <si>
    <t xml:space="preserve">À_x0003_Z_x0006__x0006_</t>
  </si>
  <si>
    <t xml:space="preserve">À_x0003__x0006_E_x0006__x000b__x001d__x0007__x000b_ÿ/Z_x0001__x0006__x000b_ÀZ_x0002__x0006__x000b_À_x0003_Z_x0003__x0006__x000b_À_x0003_Z_x0004__x0006__x000b_À_x0003_Z_x0005__x0006__x000b_À_x0003_Z_x0006__x0006__x000b_À_x0003__x0006_E_x0006__x000c__x001d_9@_x0007__x000c_ÿ/Z_x0001__x0006__x000c_ÀZ_x0002__x0006__x000c_À_x0003_Z_x0003__x0006__x000c_À_x0003_Z_x0004__x0006__x000c_À_x0003_Z_x0005__x0006__x000c_À_x0003_Z_x0006__x0006__x000c_À_x0003__x0006_E_x0006_</t>
  </si>
  <si>
    <t xml:space="preserve">_x001d_4@_x0007_</t>
  </si>
  <si>
    <t xml:space="preserve">À_x0003__x0006_E_x0006__x000e__x001e_@_@_x0007__x000e_ÿ/Z_x0001__x0006__x000e_ÀZ_x0002__x0006__x000e_À_x0003_Z_x0003__x0006__x000e_À_x0003_Z_x0004__x0006__x000e_À_x0003_Z_x0005__x0006__x000e_À_x0003_Z_x0006__x0006__x000e_À_x0003_ý</t>
  </si>
  <si>
    <t xml:space="preserve">_x0007__x001f__x0015__x0006_E_x0007__x0001__x001d_&gt;@_x0008__x0001_ÿ/Z_x0001__x0007__x0001_ÀZ_x0002__x0007__x0001_À_x0003_Z_x0003__x0007__x0001_À_x0003_Z_x0004__x0007__x0001_À_x0003_Z_x0005__x0007__x0001_À_x0003_Z_x0006__x0007__x0001_À_x0003__x0006_E_x0007__x0002__x001d_4@_x0008__x0002_ÿ/Z_x0001__x0007__x0002_ÀZ_x0002__x0007__x0002_À_x0003_Z_x0003__x0007__x0002_À_x0003_Z_x0004__x0007__x0002_À_x0003_Z_x0005__x0007__x0002_À_x0003_Z_x0006__x0007__x0002_À_x0003__x0006_E_x0007__x0003__x001d_2@_x0008__x0003_ÿ/Z_x0001__x0007__x0003_ÀZ_x0002__x0007__x0003_À_x0003_Z_x0003__x0007__x0003_À_x0003_Z_x0004__x0007__x0003_À_x0003_Z_x0005__x0007__x0003_À_x0003_Z_x0006__x0007__x0003_À_x0003__x0006_E_x0007__x0004__x001d_4@_x0008__x0004_ÿ/Z_x0001__x0007__x0004_ÀZ_x0002__x0007__x0004_À_x0003_Z_x0003__x0007__x0004_À_x0003_Z_x0004__x0007__x0004_À_x0003_Z_x0005__x0007__x0004_À_x0003_Z_x0006__x0007__x0004_À_x0003__x0006_E_x0007__x0005__x001d_&gt;@_x0008__x0005_ÿ/Z_x0001__x0007__x0005_ÀZ_x0002__x0007__x0005_À_x0003_Z_x0003__x0007__x0005_À_x0003_Z_x0004__x0007__x0005_À_x0003_Z_x0005__x0007__x0005_À_x0003_Z_x0006__x0007__x0005_À_x0003__x0006_E_x0007__x0006__x001d_4@_x0008__x0006_ÿ/Z_x0001__x0007__x0006_ÀZ_x0002__x0007__x0006_À_x0003_Z_x0003__x0007__x0006_À_x0003_Z_x0004__x0007__x0006_À_x0003_Z_x0005__x0007__x0006_À_x0003_Z_x0006__x0007__x0006_À_x0003__x0006_E_x0007__x0007__x001d_4@_x0008__x0007_ÿ/Z_x0001__x0007__x0007_ÀZ_x0002__x0007__x0007_À_x0003_Z_x0003__x0007__x0007_À_x0003_Z_x0004__x0007__x0007_À_x0003_Z_x0005__x0007__x0007_À_x0003_Z_x0006__x0007__x0007_À_x0003__x0006_E_x0007__x0008__x001d_.@_x0008__x0008_ÿ/Z_x0001__x0007__x0008_ÀZ_x0002__x0007__x0008_À_x0003_Z_x0003__x0007__x0008_À_x0003_Z_x0004__x0007__x0008_À_x0003_Z_x0005__x0007__x0008_À_x0003_Z_x0006__x0007__x0008_À_x0003__x0006_E_x0007_	_x001d_.@_x0008_	ÿ/Z_x0001__x0007_	ÀZ_x0002__x0007_	À_x0003_Z_x0003__x0007_	À_x0003_Z_x0004__x0007_	À_x0003_Z_x0005__x0007_	À_x0003_Z_x0006__x0007_	À_x0003__x0006_E_x0007_</t>
  </si>
  <si>
    <t xml:space="preserve">_x001d_.@_x0008_</t>
  </si>
  <si>
    <t xml:space="preserve">ÿ/Z_x0001__x0007_</t>
  </si>
  <si>
    <t xml:space="preserve">ÀZ_x0002__x0007_</t>
  </si>
  <si>
    <t xml:space="preserve">À_x0003_Z_x0003__x0007_</t>
  </si>
  <si>
    <t xml:space="preserve">À_x0003_Z_x0004__x0007_</t>
  </si>
  <si>
    <t xml:space="preserve">À_x0003_Z_x0005__x0007_</t>
  </si>
  <si>
    <t xml:space="preserve">À_x0003_Z_x0006__x0007_</t>
  </si>
  <si>
    <t xml:space="preserve">À_x0003__x0006_E_x0007__x000b__x001d_.@_x0008__x000b_ÿ/Z_x0001__x0007__x000b_ÀZ_x0002__x0007__x000b_À_x0003_Z_x0003__x0007__x000b_À_x0003_Z_x0004__x0007__x000b_À_x0003_Z_x0005__x0007__x000b_À_x0003_Z_x0006__x0007__x000b_À_x0003__x0006_E_x0007__x000c__x001d_.@_x0008__x000c_ÿ/Z_x0001__x0007__x000c_ÀZ_x0002__x0007__x000c_À_x0003_Z_x0003__x0007__x000c_À_x0003_Z_x0004__x0007__x000c_À_x0003_Z_x0005__x0007__x000c_À_x0003_Z_x0006__x0007__x000c_À_x0003__x0006_E_x0007_</t>
  </si>
  <si>
    <t xml:space="preserve">_x001d_&gt;@_x0008_</t>
  </si>
  <si>
    <t xml:space="preserve">À_x0003__x0006_E_x0007__x000e__x001e_pp@_x0008__x000e_ÿ/Z_x0001__x0007__x000e_ÀZ_x0002__x0007__x000e_À_x0003_Z_x0003__x0007__x000e_À_x0003_Z_x0004__x0007__x000e_À_x0003_Z_x0005__x0007__x000e_À_x0003_Z_x0006__x0007__x000e_À_x0003_ý</t>
  </si>
  <si>
    <t xml:space="preserve">_x0008__x001c__x0016__x0006_E_x0008__x0001__x001d_$@	_x0001_ÿ/Z_x0001__x0008__x0001_ÀZ_x0002__x0008__x0001_À_x0003_Z_x0003__x0008__x0001_À_x0003_Z_x0004__x0008__x0001_À_x0003_Z_x0005__x0008__x0001_À_x0003_Z_x0006__x0008__x0001_À_x0003__x0006_E_x0008__x0002__x001d__x0008_@	_x0002_ÿ/Z_x0001__x0008__x0002_ÀZ_x0002__x0008__x0002_À_x0003_Z_x0003__x0008__x0002_À_x0003_Z_x0004__x0008__x0002_À_x0003_Z_x0005__x0008__x0002_À_x0003_Z_x0006__x0008__x0002_À_x0003__x0006_E_x0008__x0003__x001d__x001c_@	_x0003_ÿ/Z_x0001__x0008__x0003_ÀZ_x0002__x0008__x0003_À_x0003_Z_x0003__x0008__x0003_À_x0003_Z_x0004__x0008__x0003_À_x0003_Z_x0005__x0008__x0003_À_x0003_Z_x0006__x0008__x0003_À_x0003__x0006_E_x0008__x0004__x001d_	_x0004_ÿ/Z_x0001__x0008__x0004_ÀZ_x0002__x0008__x0004_À_x0003_Z_x0003__x0008__x0004_À_x0003_Z_x0004__x0008__x0004_À_x0003_Z_x0005__x0008__x0004_À_x0003_Z_x0006__x0008__x0004_À_x0003__x0006_E_x0008__x0005__x001d_@	_x0005_ÿ/Z_x0001__x0008__x0005_ÀZ_x0002__x0008__x0005_À_x0003_Z_x0003__x0008__x0005_À_x0003_Z_x0004__x0008__x0005_À_x0003_Z_x0005__x0008__x0005_À_x0003_Z_x0006__x0008__x0005_À_x0003__x0006_E_x0008__x0006__x001d_$@	_x0006_ÿ/Z_x0001__x0008__x0006_ÀZ_x0002__x0008__x0006_À_x0003_Z_x0003__x0008__x0006_À_x0003_Z_x0004__x0008__x0006_À_x0003_Z_x0005__x0008__x0006_À_x0003_Z_x0006__x0008__x0006_À_x0003__x0006_E_x0008__x0007__x001d_	_x0007_ÿ/Z_x0001__x0008__x0007_ÀZ_x0002__x0008__x0007_À_x0003_Z_x0003__x0008__x0007_À_x0003_Z_x0004__x0008__x0007_À_x0003_Z_x0005__x0008__x0007_À_x0003_Z_x0006__x0008__x0007_À_x0003__x0006_E_x0008__x0008__x001d_B`åÐ"{7@	_x0008_ÿ/Z_x0001__x0008__x0008_ÀZ_x0002__x0008__x0008_À_x0003_Z_x0003__x0008__x0008_À_x0003_Z_x0004__x0008__x0008_À_x0003_Z_x0005__x0008__x0008_À_x0003_Z_x0006__x0008__x0008_À_x0003__x0006_E_x0008_	_x001d_		ÿ/Z_x0001__x0008_	ÀZ_x0002__x0008_	À_x0003_Z_x0003__x0008_	À_x0003_Z_x0004__x0008_	À_x0003_Z_x0005__x0008_	À_x0003_Z_x0006__x0008_	À_x0003__x0006_E_x0008_</t>
  </si>
  <si>
    <t xml:space="preserve">_x001d_$@	</t>
  </si>
  <si>
    <t xml:space="preserve">ÿ/Z_x0001__x0008_</t>
  </si>
  <si>
    <t xml:space="preserve">ÀZ_x0002__x0008_</t>
  </si>
  <si>
    <t xml:space="preserve">À_x0003_Z_x0003__x0008_</t>
  </si>
  <si>
    <t xml:space="preserve">À_x0003_Z_x0004__x0008_</t>
  </si>
  <si>
    <t xml:space="preserve">À_x0003_Z_x0005__x0008_</t>
  </si>
  <si>
    <t xml:space="preserve">À_x0003_Z_x0006__x0008_</t>
  </si>
  <si>
    <t xml:space="preserve">À_x0003__x0006_E_x0008__x000b__x001d_	_x000b_ÿ/Z_x0001__x0008__x000b_ÀZ_x0002__x0008__x000b_À_x0003_Z_x0003__x0008__x000b_À_x0003_Z_x0004__x0008__x000b_À_x0003_Z_x0005__x0008__x000b_À_x0003_Z_x0006__x0008__x000b_À_x0003__x0006_E_x0008__x000c__x001d_	_x000c_ÿ/Z_x0001__x0008__x000c_ÀZ_x0002__x0008__x000c_À_x0003_Z_x0003__x0008__x000c_À_x0003_Z_x0004__x0008__x000c_À_x0003_Z_x0005__x0008__x000c_À_x0003_Z_x0006__x0008__x000c_À_x0003__x0006_E_x0008_</t>
  </si>
  <si>
    <t xml:space="preserve">À_x0003__x0006_E_x0008__x000e__x001e__x0010_X9´ÈÞR@	_x000e_ÿ/Z_x0001__x0008__x000e_ÀZ_x0002__x0008__x000e_À_x0003_Z_x0003__x0008__x000e_À_x0003_Z_x0004__x0008__x000e_À_x0003_Z_x0005__x0008__x000e_À_x0003_Z_x0006__x0008__x000e_À_x0003_ý</t>
  </si>
  <si>
    <t xml:space="preserve">	_x001c__x0017__x0006_E	_x0001__x001d_</t>
  </si>
  <si>
    <t xml:space="preserve">_x0001_ÿ/Z_x0001_	_x0001_ÀZ_x0002_	_x0001_À_x0003_Z_x0003_	_x0001_À_x0003_Z_x0004_	_x0001_À_x0003_Z_x0005_	_x0001_À_x0003_Z_x0006_	_x0001_À_x0003__x0006_E	_x0002__x001d_</t>
  </si>
  <si>
    <t xml:space="preserve">_x0002_ÿ/Z_x0001_	_x0002_ÀZ_x0002_	_x0002_À_x0003_Z_x0003_	_x0002_À_x0003_Z_x0004_	_x0002_À_x0003_Z_x0005_	_x0002_À_x0003_Z_x0006_	_x0002_À_x0003__x0006_E	_x0003__x001d_</t>
  </si>
  <si>
    <t xml:space="preserve">_x0003_ÿ/Z_x0001_	_x0003_ÀZ_x0002_	_x0003_À_x0003_Z_x0003_	_x0003_À_x0003_Z_x0004_	_x0003_À_x0003_Z_x0005_	_x0003_À_x0003_Z_x0006_	_x0003_À_x0003__x0006_E	_x0004__x001d_</t>
  </si>
  <si>
    <t xml:space="preserve">_x0004_ÿ/Z_x0001_	_x0004_ÀZ_x0002_	_x0004_À_x0003_Z_x0003_	_x0004_À_x0003_Z_x0004_	_x0004_À_x0003_Z_x0005_	_x0004_À_x0003_Z_x0006_	_x0004_À_x0003__x0006_E	_x0005__x001d_</t>
  </si>
  <si>
    <t xml:space="preserve">_x0005_ÿ/Z_x0001_	_x0005_ÀZ_x0002_	_x0005_À_x0003_Z_x0003_	_x0005_À_x0003_Z_x0004_	_x0005_À_x0003_Z_x0005_	_x0005_À_x0003_Z_x0006_	_x0005_À_x0003__x0006_E	_x0006__x001d_ð?</t>
  </si>
  <si>
    <t xml:space="preserve">_x0006_ÿ/Z_x0001_	_x0006_ÀZ_x0002_	_x0006_À_x0003_Z_x0003_	_x0006_À_x0003_Z_x0004_	_x0006_À_x0003_Z_x0005_	_x0006_À_x0003_Z_x0006_	_x0006_À_x0003__x0006_E	_x0007__x001d_</t>
  </si>
  <si>
    <t xml:space="preserve">_x0007_ÿ/Z_x0001_	_x0007_ÀZ_x0002_	_x0007_À_x0003_Z_x0003_	_x0007_À_x0003_Z_x0004_	_x0007_À_x0003_Z_x0005_	_x0007_À_x0003_Z_x0006_	_x0007_À_x0003__x0006_E	_x0008__x001d_</t>
  </si>
  <si>
    <t xml:space="preserve">_x0008_ÿ/Z_x0001_	_x0008_ÀZ_x0002_	_x0008_À_x0003_Z_x0003_	_x0008_À_x0003_Z_x0004_	_x0008_À_x0003_Z_x0005_	_x0008_À_x0003_Z_x0006_	_x0008_À_x0003__x0006_E		_x001d_</t>
  </si>
  <si>
    <t xml:space="preserve">	ÿ/Z_x0001_		ÀZ_x0002_		À_x0003_Z_x0003_		À_x0003_Z_x0004_		À_x0003_Z_x0005_		À_x0003_Z_x0006_		À_x0003__x0006_E	</t>
  </si>
  <si>
    <t xml:space="preserve">_x001d_</t>
  </si>
  <si>
    <t xml:space="preserve">ÿ/Z_x0001_	</t>
  </si>
  <si>
    <t xml:space="preserve">ÀZ_x0002_	</t>
  </si>
  <si>
    <t xml:space="preserve">À_x0003_Z_x0003_	</t>
  </si>
  <si>
    <t xml:space="preserve">À_x0003_Z_x0004_	</t>
  </si>
  <si>
    <t xml:space="preserve">À_x0003_Z_x0005_	</t>
  </si>
  <si>
    <t xml:space="preserve">À_x0003_Z_x0006_	</t>
  </si>
  <si>
    <t xml:space="preserve">À_x0003__x0006_E	_x000b__x001d_</t>
  </si>
  <si>
    <t xml:space="preserve">_x000b_ÿ/Z_x0001_	_x000b_ÀZ_x0002_	_x000b_À_x0003_Z_x0003_	_x000b_À_x0003_Z_x0004_	_x000b_À_x0003_Z_x0005_	_x000b_À_x0003_Z_x0006_	_x000b_À_x0003__x0006_E	_x000c__x001d_</t>
  </si>
  <si>
    <t xml:space="preserve">_x000c_ÿ/Z_x0001_	_x000c_ÀZ_x0002_	_x000c_À_x0003_Z_x0003_	_x000c_À_x0003_Z_x0004_	_x000c_À_x0003_Z_x0005_	_x000c_À_x0003_Z_x0006_	_x000c_À_x0003__x0006_E	</t>
  </si>
  <si>
    <t xml:space="preserve">À_x0003__x0006_E	_x000e__x001e_ð?</t>
  </si>
  <si>
    <t xml:space="preserve">_x000e_ÿ/Z_x0001_	_x000e_ÀZ_x0002_	_x000e_À_x0003_Z_x0003_	_x000e_À_x0003_Z_x0004_	_x000e_À_x0003_Z_x0005_	_x000e_À_x0003_Z_x0006_	_x000e_À_x0003_ý</t>
  </si>
  <si>
    <t xml:space="preserve"> _x0018__x0006_E</t>
  </si>
  <si>
    <t xml:space="preserve">_x0001_!nó_x0003_"+ü`@_x000b__x0001_ÿ/Z_x0001_</t>
  </si>
  <si>
    <t xml:space="preserve">_x0001_ÀZ_x0002_</t>
  </si>
  <si>
    <t xml:space="preserve">_x0001_À_x0003_Z_x0003_</t>
  </si>
  <si>
    <t xml:space="preserve">_x0001_À_x0003_Z_x0004_</t>
  </si>
  <si>
    <t xml:space="preserve">_x0001_À_x0003_Z_x0005_</t>
  </si>
  <si>
    <t xml:space="preserve">_x0001_À_x0003_Z_x0006_</t>
  </si>
  <si>
    <t xml:space="preserve">_x0001_À_x0003__x0006_E</t>
  </si>
  <si>
    <t xml:space="preserve">_x0002_!`˜L_x0015_ŒbS@_x000b__x0002_ÿ/Z_x0001_</t>
  </si>
  <si>
    <t xml:space="preserve">_x0002_ÀZ_x0002_</t>
  </si>
  <si>
    <t xml:space="preserve">_x0002_À_x0003_Z_x0003_</t>
  </si>
  <si>
    <t xml:space="preserve">_x0002_À_x0003_Z_x0004_</t>
  </si>
  <si>
    <t xml:space="preserve">_x0002_À_x0003_Z_x0005_</t>
  </si>
  <si>
    <t xml:space="preserve">_x0002_À_x0003_Z_x0006_</t>
  </si>
  <si>
    <t xml:space="preserve">_x0002_À_x0003__x0006_E</t>
  </si>
  <si>
    <t xml:space="preserve">_x0003_!_x000b__x0003_ÿ/Z_x0001_</t>
  </si>
  <si>
    <t xml:space="preserve">_x0003_ÀZ_x0002_</t>
  </si>
  <si>
    <t xml:space="preserve">_x0003_À_x0003_Z_x0003_</t>
  </si>
  <si>
    <t xml:space="preserve">_x0003_À_x0003_Z_x0004_</t>
  </si>
  <si>
    <t xml:space="preserve">_x0003_À_x0003_Z_x0005_</t>
  </si>
  <si>
    <t xml:space="preserve">_x0003_À_x0003_Z_x0006_</t>
  </si>
  <si>
    <t xml:space="preserve">_x0003_À_x0003__x0006_E</t>
  </si>
  <si>
    <t xml:space="preserve">_x0004_!_x000b__x0004_ÿ/Z_x0001_</t>
  </si>
  <si>
    <t xml:space="preserve">_x0004_ÀZ_x0002_</t>
  </si>
  <si>
    <t xml:space="preserve">_x0004_À_x0003_Z_x0003_</t>
  </si>
  <si>
    <t xml:space="preserve">_x0004_À_x0003_Z_x0004_</t>
  </si>
  <si>
    <t xml:space="preserve">_x0004_À_x0003_Z_x0005_</t>
  </si>
  <si>
    <t xml:space="preserve">_x0004_À_x0003_Z_x0006_</t>
  </si>
  <si>
    <t xml:space="preserve">_x0004_À_x0003__x0006_E</t>
  </si>
  <si>
    <t xml:space="preserve">_x0005_!‡3¿š_x0003_€@@_x000b__x0005_ÿ/Z_x0001_</t>
  </si>
  <si>
    <t xml:space="preserve">_x0005_ÀZ_x0002_</t>
  </si>
  <si>
    <t xml:space="preserve">_x0005_À_x0003_Z_x0003_</t>
  </si>
  <si>
    <t xml:space="preserve">_x0005_À_x0003_Z_x0004_</t>
  </si>
  <si>
    <t xml:space="preserve">_x0005_À_x0003_Z_x0005_</t>
  </si>
  <si>
    <t xml:space="preserve">_x0005_À_x0003_Z_x0006_</t>
  </si>
  <si>
    <t xml:space="preserve">_x0005_À_x0003__x0006_E</t>
  </si>
  <si>
    <t xml:space="preserve">_x0006_!3ž_x0010_S_x0005_ÉH@_x000b__x0006_ÿ/Z_x0001_</t>
  </si>
  <si>
    <t xml:space="preserve">_x0006_ÀZ_x0002_</t>
  </si>
  <si>
    <t xml:space="preserve">_x0006_À_x0003_Z_x0003_</t>
  </si>
  <si>
    <t xml:space="preserve">_x0006_À_x0003_Z_x0004_</t>
  </si>
  <si>
    <t xml:space="preserve">_x0006_À_x0003_Z_x0005_</t>
  </si>
  <si>
    <t xml:space="preserve">_x0006_À_x0003_Z_x0006_</t>
  </si>
  <si>
    <t xml:space="preserve">_x0006_À_x0003__x0006_E</t>
  </si>
  <si>
    <t xml:space="preserve">_x0007_!º½¤1Z}k@_x000b__x0007_ÿ/Z_x0001_</t>
  </si>
  <si>
    <t xml:space="preserve">_x0007_ÀZ_x0002_</t>
  </si>
  <si>
    <t xml:space="preserve">_x0007_À_x0003_Z_x0003_</t>
  </si>
  <si>
    <t xml:space="preserve">_x0007_À_x0003_Z_x0004_</t>
  </si>
  <si>
    <t xml:space="preserve">_x0007_À_x0003_Z_x0005_</t>
  </si>
  <si>
    <t xml:space="preserve">_x0007_À_x0003_Z_x0006_</t>
  </si>
  <si>
    <t xml:space="preserve">_x0007_À_x0003__x0006_E</t>
  </si>
  <si>
    <t xml:space="preserve">_x0008_!BÏ_x0008_df_x0005_&gt;@_x000b__x0008_ÿ/Z_x0001_</t>
  </si>
  <si>
    <t xml:space="preserve">_x0008_ÀZ_x0002_</t>
  </si>
  <si>
    <t xml:space="preserve">_x0008_À_x0003_Z_x0003_</t>
  </si>
  <si>
    <t xml:space="preserve">_x0008_À_x0003_Z_x0004_</t>
  </si>
  <si>
    <t xml:space="preserve">_x0008_À_x0003_Z_x0005_</t>
  </si>
  <si>
    <t xml:space="preserve">_x0008_À_x0003_Z_x0006_</t>
  </si>
  <si>
    <t xml:space="preserve">_x0008_À_x0003__x0006_E</t>
  </si>
  <si>
    <t xml:space="preserve">	!—ÅÄæãZb@_x000b_	ÿ/Z_x0001_</t>
  </si>
  <si>
    <t xml:space="preserve">	ÀZ_x0002_</t>
  </si>
  <si>
    <t xml:space="preserve">	À_x0003_Z_x0003_</t>
  </si>
  <si>
    <t xml:space="preserve">	À_x0003_Z_x0004_</t>
  </si>
  <si>
    <t xml:space="preserve">	À_x0003_Z_x0005_</t>
  </si>
  <si>
    <t xml:space="preserve">	À_x0003_Z_x0006_</t>
  </si>
  <si>
    <t xml:space="preserve">	À_x0003__x0006_E</t>
  </si>
  <si>
    <t xml:space="preserve">!æz²ÍS_x0001_L@_x000b_</t>
  </si>
  <si>
    <t xml:space="preserve">ÿ/Z_x0001_</t>
  </si>
  <si>
    <t xml:space="preserve">ÀZ_x0002_</t>
  </si>
  <si>
    <t xml:space="preserve">À_x0003_Z_x0003_</t>
  </si>
  <si>
    <t xml:space="preserve">À_x0003_Z_x0004_</t>
  </si>
  <si>
    <t xml:space="preserve">À_x0003_Z_x0005_</t>
  </si>
  <si>
    <t xml:space="preserve">À_x0003_Z_x0006_</t>
  </si>
  <si>
    <t xml:space="preserve">À_x0003__x0006_E</t>
  </si>
  <si>
    <t xml:space="preserve">_x000b_!j–Ó·¯_x0007_Q@_x000b__x000b_ÿ/Z_x0001_</t>
  </si>
  <si>
    <t xml:space="preserve">_x000b_ÀZ_x0002_</t>
  </si>
  <si>
    <t xml:space="preserve">_x000b_À_x0003_Z_x0003_</t>
  </si>
  <si>
    <t xml:space="preserve">_x000b_À_x0003_Z_x0004_</t>
  </si>
  <si>
    <t xml:space="preserve">_x000b_À_x0003_Z_x0005_</t>
  </si>
  <si>
    <t xml:space="preserve">_x000b_À_x0003_Z_x0006_</t>
  </si>
  <si>
    <t xml:space="preserve">_x000b_À_x0003__x0006_E</t>
  </si>
  <si>
    <t xml:space="preserve">_x000c_!µ_x0011_WçûøP@_x000b__x000c_ÿ/Z_x0001_</t>
  </si>
  <si>
    <t xml:space="preserve">_x000c_ÀZ_x0002_</t>
  </si>
  <si>
    <t xml:space="preserve">_x000c_À_x0003_Z_x0003_</t>
  </si>
  <si>
    <t xml:space="preserve">_x000c_À_x0003_Z_x0004_</t>
  </si>
  <si>
    <t xml:space="preserve">_x000c_À_x0003_Z_x0005_</t>
  </si>
  <si>
    <t xml:space="preserve">_x000c_À_x0003_Z_x0006_</t>
  </si>
  <si>
    <t xml:space="preserve">_x000c_À_x0003__x0006_E</t>
  </si>
  <si>
    <t xml:space="preserve">!</t>
  </si>
  <si>
    <t xml:space="preserve">_x0016_îÎÿ3@_x000b_</t>
  </si>
  <si>
    <t xml:space="preserve">_x000e_"µ1w»PFŒ@_x000b__x000e_ÿ/Z_x0001_</t>
  </si>
  <si>
    <t xml:space="preserve">_x000e_ÀZ_x0002_</t>
  </si>
  <si>
    <t xml:space="preserve">_x000e_À_x0003_Z_x0003_</t>
  </si>
  <si>
    <t xml:space="preserve">_x000e_À_x0003_Z_x0004_</t>
  </si>
  <si>
    <t xml:space="preserve">_x000e_À_x0003_Z_x0005_</t>
  </si>
  <si>
    <t xml:space="preserve">_x000e_À_x0003_Z_x0006_</t>
  </si>
  <si>
    <t xml:space="preserve">_x000e_À_x0003_ý</t>
  </si>
  <si>
    <t xml:space="preserve">_x000b_2_x0011__x0006_?_x000b__x0001_3G¢E¹I?}@_x001b__x0001_ÿ)D_x0004__x0001_ÀD_x0005__x0001_À_x0003_D_x0006__x0001_À_x0003_D_x0007__x0001_À_x0003_D_x0008__x0001_À_x0003_D	_x0001_À_x0003_D</t>
  </si>
  <si>
    <t xml:space="preserve">_x0001_À_x0003__x0006__x001b__x000b__x0002_30L¦</t>
  </si>
  <si>
    <t xml:space="preserve">F_x0001_i@_x0008__x001b__x0002_ÿ_x0005__x0001__x000b__x0002_¼_x0004_3_x000b__x000b__x0002__x000e_</t>
  </si>
  <si>
    <t xml:space="preserve">)LùÿÀLúÿÀ_x0003_LûÿÀ_x0003_LüÿÀ_x0003_LýÿÀ_x0003_LþÿÀ_x0003_LÿÿÀ_x0003__x0006__x001b__x000b__x0003_3‘í|?5s@_x0008__x001b__x0003_ÿ_x0005__x0001__x000b__x0002__x0006__x001b__x000b__x0004_3æ_x0018_˜.gþm@_x0008__x001d__x0001_ÿ_x0005__x0001__x000b__x0002__x0006__x001b__x000b__x0005_34¿š_x0003__x0004_i@_x0008__x001b__x0005_ÿ_x0005__x0001__x000b__x0002__x0006__x001b__x000b__x0006_3_x0011__x0013_Üa6_x001b_l@_x0008__x001b__x0006_ÿ_x0005__x0001__x000b__x0002__x0006__x001b__x000b__x0007_3º½¤1Zý}@_x0008__x001b__x0007_ÿ_x0005__x0001__x000b__x0002__x0006__x001b__x000b__x0008_3Aê_x0004_¡ý k@_x0008__x001b__x0008_ÿ_x0005__x0001__x000b__x0002__x0006__x001b__x000b_	3¾¤1ZGv@_x0008__x001b_	ÿ_x0005__x0001__x000b__x0002__x0006__x001b__x000b_</t>
  </si>
  <si>
    <t xml:space="preserve">3ÜY_x0005_{½þf@_x0008__x001b_</t>
  </si>
  <si>
    <t xml:space="preserve">ÿ_x0005__x0001__x000b__x0002__x0006__x001b__x000b__x000b_36¡ZŽ_x0001_f@_x0008__x001b__x000b_ÿ_x0005__x0001__x000b__x0002__x0006__x001b__x000b__x000c_3‚Œˆ{_x000f_ÿg@_x0008__x001b__x000c_ÿ_x0005__x0001__x000b__x0002__x0006__x001b__x000b_</t>
  </si>
  <si>
    <t xml:space="preserve">3xýÕ%ûÿh@_x0008__x001b_</t>
  </si>
  <si>
    <t xml:space="preserve">ÿ_x0005__x0001__x000b__x0002__x0006__x001b__x000b__x000e_4µ¨:ÿ&gt;ûª@_x0008__x0013__x0004_ÿ_x0005__x0001__x000b__x0002_ý</t>
  </si>
  <si>
    <t xml:space="preserve">_x000c_#+½$_x000c__x0001_;@}@;i@;€s@;n@;i@_x0005__x0003__x0002__x000e__x000c__x0006_;_x000c__x0002_+‡_x0016__x001d_l@½_x0012__x000c__x0007_;mç@;@k@_x0008__x0003__x0002__x000e__x000c_	;Tã¥›Ä€v@½_x001e__x000c_</t>
  </si>
  <si>
    <t xml:space="preserve">;g@;f@;h@&lt;i@</t>
  </si>
  <si>
    <t xml:space="preserve">¾"</t>
  </si>
  <si>
    <t xml:space="preserve">#$$$$$$$$$$$$$</t>
  </si>
  <si>
    <t xml:space="preserve">ý</t>
  </si>
  <si>
    <t xml:space="preserve">_x000e_%_x0019__x0006_E_x000e__x0001__x001d_Ížº¨ÌÌC@_x001e__x0001_ÿ/Z_x0001__x000e__x0001_ÀZ_x0002__x000e__x0001_À_x0003_Z_x0003__x000e__x0001_À_x0003_Z_x0004__x000e__x0001_À_x0003_Z_x0005__x000e__x0001_À_x0003_Z_x0006__x000e__x0001_À_x0003__x0006_E_x000e__x0002__x001d_.@_x001e__x0002_ÿ/Z_x0001__x000e__x0002_ÀZ_x0002__x000e__x0002_À_x0003_Z_x0003__x000e__x0002_À_x0003_Z_x0004__x000e__x0002_À_x0003_Z_x0005__x000e__x0002_À_x0003_Z_x0006__x000e__x0002_À_x0003__x0006_E_x000e__x0003__x001d_E@_x001e__x0003_ÿ/Z_x0001__x000e__x0003_ÀZ_x0002__x000e__x0003_À_x0003_Z_x0003__x000e__x0003_À_x0003_Z_x0004__x000e__x0003_À_x0003_Z_x0005__x000e__x0003_À_x0003_Z_x0006__x000e__x0003_À_x0003__x0006_E_x000e__x0004__x001d_Çº¸_x0006_€8@_x001e__x0004_ÿ/Z_x0001__x000e__x0004_ÀZ_x0002__x000e__x0004_À_x0003_Z_x0003__x000e__x0004_À_x0003_Z_x0004__x000e__x0004_À_x0003_Z_x0005__x000e__x0004_À_x0003_Z_x0006__x000e__x0004_À_x0003__x0006_E_x000e__x0005__x001d_Çº¸_x0006_&gt;@_x001e__x0005_ÿ/Z_x0001__x000e__x0005_ÀZ_x0002__x000e__x0005_À_x0003_Z_x0003__x000e__x0005_À_x0003_Z_x0004__x000e__x0005_À_x0003_Z_x0005__x000e__x0005_À_x0003_Z_x0006__x000e__x0005_À_x0003__x0006_E_x000e__x0006__x001d_Çº¸_x0006_2@_x001e__x0006_ÿ/Z_x0001__x000e__x0006_ÀZ_x0002__x000e__x0006_À_x0003_Z_x0003__x000e__x0006_À_x0003_Z_x0004__x000e__x0006_À_x0003_Z_x0005__x000e__x0006_À_x0003_Z_x0006__x000e__x0006_À_x0003__x0006_E_x000e__x0007__x001d_333333E@_x001e__x0007_ÿ/Z_x0001__x000e__x0007_ÀZ_x0002__x000e__x0007_À_x0003_Z_x0003__x000e__x0007_À_x0003_Z_x0004__x000e__x0007_À_x0003_Z_x0005__x000e__x0007_À_x0003_Z_x0006__x000e__x0007_À_x0003__x0006_E_x000e__x0008__x001d_d]ÜF_x0003_L@_x001e__x0008_ÿ/Z_x0001__x000e__x0008_ÀZ_x0002__x000e__x0008_À_x0003_Z_x0003__x000e__x0008_À_x0003_Z_x0004__x000e__x0008_À_x0003_Z_x0005__x000e__x0008_À_x0003_Z_x0006__x000e__x0008_À_x0003__x0006_E_x000e_	_x001d_š™™™™_x0019_A@_x001e_	ÿ/Z_x0001__x000e_	ÀZ_x0002__x000e_	À_x0003_Z_x0003__x000e_	À_x0003_Z_x0004__x000e_	À_x0003_Z_x0005__x000e_	À_x0003_Z_x0006__x000e_	À_x0003__x0006_E_x000e_</t>
  </si>
  <si>
    <t xml:space="preserve">_x001d_Á¨¤N@3+@_x001e_</t>
  </si>
  <si>
    <t xml:space="preserve">ÿ/Z_x0001__x000e_</t>
  </si>
  <si>
    <t xml:space="preserve">ÀZ_x0002__x000e_</t>
  </si>
  <si>
    <t xml:space="preserve">À_x0003_Z_x0003__x000e_</t>
  </si>
  <si>
    <t xml:space="preserve">À_x0003_Z_x0004__x000e_</t>
  </si>
  <si>
    <t xml:space="preserve">À_x0003_Z_x0005__x000e_</t>
  </si>
  <si>
    <t xml:space="preserve">À_x0003_Z_x0006__x000e_</t>
  </si>
  <si>
    <t xml:space="preserve">À_x0003__x0006_E_x000e__x000b__x001d_Çº¸_x0006_1@_x001e__x000b_ÿ/Z_x0001__x000e__x000b_ÀZ_x0002__x000e__x000b_À_x0003_Z_x0003__x000e__x000b_À_x0003_Z_x0004__x000e__x000b_À_x0003_Z_x0005__x000e__x000b_À_x0003_Z_x0006__x000e__x000b_À_x0003__x0006_E_x000e__x000c__x001d_Çº¸_x0006_2@_x001e__x000c_ÿ/Z_x0001__x000e__x000c_ÀZ_x0002__x000e__x000c_À_x0003_Z_x0003__x000e__x000c_À_x0003_Z_x0004__x000e__x000c_À_x0003_Z_x0005__x000e__x000c_À_x0003_Z_x0006__x000e__x000c_À_x0003__x0006_E_x000e_</t>
  </si>
  <si>
    <t xml:space="preserve">_x001d_d]ÜF_x0003_€C@_x001e_</t>
  </si>
  <si>
    <t xml:space="preserve">À_x0003__x0006_E_x000e__x000e__x001d_qä&amp;_x000f_ÐTx@_x001e__x000e_ÿ/Z_x0001__x000e__x000e_ÀZ_x0002__x000e__x000e_À_x0003_Z_x0003__x000e__x000e_À_x0003_Z_x0004__x000e__x000e_À_x0003_Z_x0005__x000e__x000e_À_x0003_Z_x0006__x000e__x000e_À_x0003_ý</t>
  </si>
  <si>
    <t xml:space="preserve">_x0010__x0015__x001a_ý</t>
  </si>
  <si>
    <t xml:space="preserve">_x0010__x0001__x0016_*ý</t>
  </si>
  <si>
    <t xml:space="preserve">_x0010__x0004__x0016__x001b_~_x0002_</t>
  </si>
  <si>
    <t xml:space="preserve">_x0010__x0008_&amp;à?ý</t>
  </si>
  <si>
    <t xml:space="preserve">_x0011_1_x0003_ý</t>
  </si>
  <si>
    <t xml:space="preserve">_x0011__x0001__x0018__x0004_ý</t>
  </si>
  <si>
    <t xml:space="preserve">_x0011__x0002__x0018__x0005_ý</t>
  </si>
  <si>
    <t xml:space="preserve">_x0011__x0003__x0018__x0006_ý</t>
  </si>
  <si>
    <t xml:space="preserve">_x0011__x0004__x0018__x0007_ý</t>
  </si>
  <si>
    <t xml:space="preserve">_x0011__x0005__x0018__x0008_ý</t>
  </si>
  <si>
    <t xml:space="preserve">_x0011__x0006__x0018_	ý</t>
  </si>
  <si>
    <t xml:space="preserve">_x0011__x0007__x0018_</t>
  </si>
  <si>
    <t xml:space="preserve">_x0011__x0008__x0018__x000b_ý</t>
  </si>
  <si>
    <t xml:space="preserve">_x0011_	_x0018__x000c_ý</t>
  </si>
  <si>
    <t xml:space="preserve">_x0011_</t>
  </si>
  <si>
    <t xml:space="preserve">_x0018_</t>
  </si>
  <si>
    <t xml:space="preserve">_x0011__x000b__x0019__x000e_ý</t>
  </si>
  <si>
    <t xml:space="preserve">_x0011__x000c__x0019__x000f_ý</t>
  </si>
  <si>
    <t xml:space="preserve">_x0011__x000e__x001a__x0011_ý</t>
  </si>
  <si>
    <t xml:space="preserve">_x0012__x001c__x0012__x0006_E_x0012__x0001__x001d_y"ˆópîU@_x0013__x0001_ÿ/Z_x0001__x0012__x0001_ÀZ_x0002__x0012__x0001_À_x0003_Z_x0003__x0012__x0001_À_x0003_Z_x0004__x0012__x0001_À_x0003_Z_x0005__x0012__x0001_À_x0003_Z_x0006__x0012__x0001_À_x0003__x0006_E_x0012__x0002__x001d_q=</t>
  </si>
  <si>
    <t xml:space="preserve">×£C@_x0013__x0002_ÿ/Z_x0001__x0012__x0002_ÀZ_x0002__x0012__x0002_À_x0003_Z_x0003__x0012__x0002_À_x0003_Z_x0004__x0012__x0002_À_x0003_Z_x0005__x0012__x0002_À_x0003_Z_x0006__x0012__x0002_À_x0003__x0006_E_x0012__x0003__x001d_Š_x001f_cîZù`@_x0013__x0003_ÿ/Z_x0001__x0012__x0003_ÀZ_x0002__x0012__x0003_À_x0003_Z_x0003__x0012__x0003_À_x0003_Z_x0004__x0012__x0003_À_x0003_Z_x0005__x0012__x0003_À_x0003_Z_x0006__x0012__x0003_À_x0003__x0006_E_x0012__x0004__x001d_5«%ºzƒU@_x0019__x0004_ÿ/Z_x0001__x0012__x0004_ÀZ_x0002__x0012__x0004_À_x0003_Z_x0003__x0012__x0004_À_x0003_Z_x0004__x0012__x0004_À_x0003_Z_x0005__x0012__x0004_À_x0003_Z_x0006__x0012__x0004_À_x0003__x0006_E_x0012__x0005__x001d_lÔC4ºOR@_x0013__x0005_ÿ/Z_x0001__x0012__x0005_ÀZ_x0002__x0012__x0005_À_x0003_Z_x0003__x0012__x0005_À_x0003_Z_x0004__x0012__x0005_À_x0003_Z_x0005__x0012__x0005_À_x0003_Z_x0006__x0012__x0005_À_x0003__x0006_E_x0012__x0006__x001d_1±ù¸6LH@_x0013__x0006_ÿ/Z_x0001__x0012__x0006_ÀZ_x0002__x0012__x0006_À_x0003_Z_x0003__x0012__x0006_À_x0003_Z_x0004__x0012__x0006_À_x0003_Z_x0005__x0012__x0006_À_x0003_Z_x0006__x0012__x0006_À_x0003__x0006_E_x0012__x0007__x001d_:˜M€aUO@_x0013__x0007_ÿ/Z_x0001__x0012__x0007_ÀZ_x0002__x0012__x0007_À_x0003_Z_x0003__x0012__x0007_À_x0003_Z_x0004__x0012__x0007_À_x0003_Z_x0005__x0012__x0007_À_x0003_Z_x0006__x0012__x0007_À_x0003__x0006_E_x0012__x0008__x001d_5RÖô:V@_x0013__x0008_ÿ/Z_x0001__x0012__x0008_ÀZ_x0002__x0012__x0008_À_x0003_Z_x0003__x0012__x0008_À_x0003_Z_x0004__x0012__x0008_À_x0003_Z_x0005__x0012__x0008_À_x0003_Z_x0006__x0012__x0008_À_x0003__x0006_E_x0012_	_x001d_A¸_x0002_</t>
  </si>
  <si>
    <t xml:space="preserve">õG_@_x0013_	ÿ/Z_x0001__x0012_	ÀZ_x0002__x0012_	À_x0003_Z_x0003__x0012_	À_x0003_Z_x0004__x0012_	À_x0003_Z_x0005__x0012_	À_x0003_Z_x0006__x0012_	À_x0003__x0006_E_x0012_</t>
  </si>
  <si>
    <t xml:space="preserve">_x001d_$_x0006_•C_x000b_9@_x0013_</t>
  </si>
  <si>
    <t xml:space="preserve">ÿ/Z_x0001__x0012_</t>
  </si>
  <si>
    <t xml:space="preserve">ÀZ_x0002__x0012_</t>
  </si>
  <si>
    <t xml:space="preserve">À_x0003_Z_x0003__x0012_</t>
  </si>
  <si>
    <t xml:space="preserve">À_x0003_Z_x0004__x0012_</t>
  </si>
  <si>
    <t xml:space="preserve">À_x0003_Z_x0005__x0012_</t>
  </si>
  <si>
    <t xml:space="preserve">À_x0003_Z_x0006__x0012_</t>
  </si>
  <si>
    <t xml:space="preserve">À_x0003__x0006_E_x0012__x000b__x001d_å_x0008__x0019_È³÷M@_x0013__x000b_ÿ/Z_x0001__x0012__x000b_ÀZ_x0002__x0012__x000b_À_x0003_Z_x0003__x0012__x000b_À_x0003_Z_x0004__x0012__x000b_À_x0003_Z_x0005__x0012__x000b_À_x0003_Z_x0006__x0012__x000b_À_x0003__x0006_E_x0012__x000c__x001d_aøˆ˜_x0012__x0015_C@_x0013__x000c_ÿ/Z_x0001__x0012__x000c_ÀZ_x0002__x0012__x000c_À_x0003_Z_x0003__x0012__x000c_À_x0003_Z_x0004__x0012__x000c_À_x0003_Z_x0005__x0012__x000c_À_x0003_Z_x0006__x0012__x000c_À_x0003__x0006_E_x0012_</t>
  </si>
  <si>
    <t xml:space="preserve">8Î÷Sã¥£R@_x0013_</t>
  </si>
  <si>
    <t xml:space="preserve">À_x0003__x0006_E_x0012__x000e_5!_x001d_ý³§‡@_x0019__x000e_ÿ/Z_x0001__x0012__x000e_ÀZ_x0002__x0012__x000e_À_x0003_Z_x0003__x0012__x000e_À_x0003_Z_x0004__x0012__x000e_À_x0003_Z_x0005__x0012__x000e_À_x0003_Z_x0006__x0012__x000e_À_x0003_ý</t>
  </si>
  <si>
    <t xml:space="preserve">_x0013__x001c__x0013__x0006_E_x0013__x0001__x001d_}?5^ºÉ @_x0014__x0001_ÿ/Z_x0001__x0013__x0001_ÀZ_x0002__x0013__x0001_À_x0003_Z_x0003__x0013__x0001_À_x0003_Z_x0004__x0013__x0001_À_x0003_Z_x0005__x0013__x0001_À_x0003_Z_x0006__x0013__x0001_À_x0003__x0006_E_x0013__x0002__x001d_ªñÒMb_x0010__x000f_@_x0014__x0002_ÿ/Z_x0001__x0013__x0002_ÀZ_x0002__x0013__x0002_À_x0003_Z_x0003__x0013__x0002_À_x0003_Z_x0004__x0013__x0002_À_x0003_Z_x0005__x0013__x0002_À_x0003_Z_x0006__x0013__x0002_À_x0003__x0006_E_x0013__x0003__x001d_?9</t>
  </si>
  <si>
    <t xml:space="preserve">_x0010__x0005_3ø?_x0014__x0003_ÿ/Z_x0001__x0013__x0003_ÀZ_x0002__x0013__x0003_À_x0003_Z_x0003__x0013__x0003_À_x0003_Z_x0004__x0013__x0003_À_x0003_Z_x0005__x0013__x0003_À_x0003_Z_x0006__x0013__x0003_À_x0003__x0006_E_x0013__x0004__x001d__x0014__x0004_ÿ/Z_x0001__x0013__x0004_ÀZ_x0002__x0013__x0004_À_x0003_Z_x0003__x0013__x0004_À_x0003_Z_x0004__x0013__x0004_À_x0003_Z_x0005__x0013__x0004_À_x0003_Z_x0006__x0013__x0004_À_x0003__x0006_E_x0013__x0005__x001d_ÁÊ¡E¶s6@_x0014__x0005_ÿ/Z_x0001__x0013__x0005_ÀZ_x0002__x0013__x0005_À_x0003_Z_x0003__x0013__x0005_À_x0003_Z_x0004__x0013__x0005_À_x0003_Z_x0005__x0013__x0005_À_x0003_Z_x0006__x0013__x0005_À_x0003__x0006_E_x0013__x0006__x001d__x0014__x0006_ÿ/Z_x0001__x0013__x0006_ÀZ_x0002__x0013__x0006_À_x0003_Z_x0003__x0013__x0006_À_x0003_Z_x0004__x0013__x0006_À_x0003_Z_x0005__x0013__x0006_À_x0003_Z_x0006__x0013__x0006_À_x0003__x0006_E_x0013__x0007__x001d_Gáz_x0014_®Gõ?_x0014__x0007_ÿ/Z_x0001__x0013__x0007_ÀZ_x0002__x0013__x0007_À_x0003_Z_x0003__x0013__x0007_À_x0003_Z_x0004__x0013__x0007_À_x0003_Z_x0005__x0013__x0007_À_x0003_Z_x0006__x0013__x0007_À_x0003__x0006_E_x0013__x0008__x001d_±‰Ì\àòõ?_x0014__x0008_ÿ/Z_x0001__x0013__x0008_ÀZ_x0002__x0013__x0008_À_x0003_Z_x0003__x0013__x0008_À_x0003_Z_x0004__x0013__x0008_À_x0003_Z_x0005__x0013__x0008_À_x0003_Z_x0006__x0013__x0008_À_x0003__x0006_E_x0013_	_x001d__x0014_	ÿ/Z_x0001__x0013_	ÀZ_x0002__x0013_	À_x0003_Z_x0003__x0013_	À_x0003_Z_x0004__x0013_	À_x0003_Z_x0005__x0013_	À_x0003_Z_x0006__x0013_	À_x0003__x0006_E_x0013_</t>
  </si>
  <si>
    <t xml:space="preserve">_x001d__x0014_</t>
  </si>
  <si>
    <t xml:space="preserve">ÿ/Z_x0001__x0013_</t>
  </si>
  <si>
    <t xml:space="preserve">ÀZ_x0002__x0013_</t>
  </si>
  <si>
    <t xml:space="preserve">À_x0003_Z_x0003__x0013_</t>
  </si>
  <si>
    <t xml:space="preserve">À_x0003_Z_x0004__x0013_</t>
  </si>
  <si>
    <t xml:space="preserve">À_x0003_Z_x0005__x0013_</t>
  </si>
  <si>
    <t xml:space="preserve">À_x0003_Z_x0006__x0013_</t>
  </si>
  <si>
    <t xml:space="preserve">À_x0003__x0006_E_x0013__x000b__x001d_Õxé&amp;1_x0008_þ?_x0014__x000b_ÿ/Z_x0001__x0013__x000b_ÀZ_x0002__x0013__x000b_À_x0003_Z_x0003__x0013__x000b_À_x0003_Z_x0004__x0013__x000b_À_x0003_Z_x0005__x0013__x000b_À_x0003_Z_x0006__x0013__x000b_À_x0003__x0006_E_x0013__x000c__x001d_h‘í|?5Î?_x0014__x000c_ÿ/Z_x0001__x0013__x000c_ÀZ_x0002__x0013__x000c_À_x0003_Z_x0003__x0013__x000c_À_x0003_Z_x0004__x0013__x000c_À_x0003_Z_x0005__x0013__x000c_À_x0003_Z_x0006__x0013__x000c_À_x0003__x0006_E_x0013_</t>
  </si>
  <si>
    <t xml:space="preserve">8Óe1±ù_x0018_&amp;@_x0014_</t>
  </si>
  <si>
    <t xml:space="preserve">À_x0003__x0006_E_x0013__x000e_5J„F°q</t>
  </si>
  <si>
    <t xml:space="preserve">J@_x0014__x000e_þ/Z_x0001__x0013__x000e_ÀZ_x0002__x0013__x000e_À_x0003_Z_x0003__x0013__x000e_À_x0003_Z_x0004__x0013__x000e_À_x0003_Z_x0005__x0013__x000e_À_x0003_Z_x0006__x0013__x000e_À_x0003_ý</t>
  </si>
  <si>
    <t xml:space="preserve">_x0014__x001f__x0014__x0006_E_x0014__x0001__x001d_ã¥›Ä ð)@_x0015__x0001_ÿ/Z_x0001__x0014__x0001_ÀZ_x0002__x0014__x0001_À_x0003_Z_x0003__x0014__x0001_À_x0003_Z_x0004__x0014__x0001_À_x0003_Z_x0005__x0014__x0001_À_x0003_Z_x0006__x0014__x0001_À_x0003__x0006_E_x0014__x0002__x001d__x0015__x0002_ÿ/Z_x0001__x0014__x0002_ÀZ_x0002__x0014__x0002_À_x0003_Z_x0003__x0014__x0002_À_x0003_Z_x0004__x0014__x0002_À_x0003_Z_x0005__x0014__x0002_À_x0003_Z_x0006__x0014__x0002_À_x0003__x0006_E_x0014__x0003__x001d__x0015__x0003_ÿ/Z_x0001__x0014__x0003_ÀZ_x0002__x0014__x0003_À_x0003_Z_x0003__x0014__x0003_À_x0003_Z_x0004__x0014__x0003_À_x0003_Z_x0005__x0014__x0003_À_x0003_Z_x0006__x0014__x0003_À_x0003__x0006_E_x0014__x0004__x001d__x0015__x0004_ÿ/Z_x0001__x0014__x0004_ÀZ_x0002__x0014__x0004_À_x0003_Z_x0003__x0014__x0004_À_x0003_Z_x0004__x0014__x0004_À_x0003_Z_x0005__x0014__x0004_À_x0003_Z_x0006__x0014__x0004_À_x0003__x0006_E_x0014__x0005__x001d__x0015__x0005_ÿ/Z_x0001__x0014__x0005_ÀZ_x0002__x0014__x0005_À_x0003_Z_x0003__x0014__x0005_À_x0003_Z_x0004__x0014__x0005_À_x0003_Z_x0005__x0014__x0005_À_x0003_Z_x0006__x0014__x0005_À_x0003__x0006_E_x0014__x0006__x001d_?5^ºI_x000c_ö?_x0015__x0006_ÿ/Z_x0001__x0014__x0006_ÀZ_x0002__x0014__x0006_À_x0003_Z_x0003__x0014__x0006_À_x0003_Z_x0004__x0014__x0006_À_x0003_Z_x0005__x0014__x0006_À_x0003_Z_x0006__x0014__x0006_À_x0003__x0006_E_x0014__x0007__x001d_[_x0008_rPÂL_x0006_@_x0015__x0007_ÿ/Z_x0001__x0014__x0007_ÀZ_x0002__x0014__x0007_À_x0003_Z_x0003__x0014__x0007_À_x0003_Z_x0004__x0014__x0007_À_x0003_Z_x0005__x0014__x0007_À_x0003_Z_x0006__x0014__x0007_À_x0003__x0006_E_x0014__x0008__x001d__x0015__x0008_ÿ/Z_x0001__x0014__x0008_ÀZ_x0002__x0014__x0008_À_x0003_Z_x0003__x0014__x0008_À_x0003_Z_x0004__x0014__x0008_À_x0003_Z_x0005__x0014__x0008_À_x0003_Z_x0006__x0014__x0008_À_x0003__x0006_E_x0014_	_x001d__x0015_	ÿ/Z_x0001__x0014_	ÀZ_x0002__x0014_	À_x0003_Z_x0003__x0014_	À_x0003_Z_x0004__x0014_	À_x0003_Z_x0005__x0014_	À_x0003_Z_x0006__x0014_	À_x0003__x0006_E_x0014_</t>
  </si>
  <si>
    <t xml:space="preserve">_x001d_u“_x0018__x0004_VÎ @_x0015_</t>
  </si>
  <si>
    <t xml:space="preserve">ÿ/Z_x0001__x0014_</t>
  </si>
  <si>
    <t xml:space="preserve">ÀZ_x0002__x0014_</t>
  </si>
  <si>
    <t xml:space="preserve">À_x0003_Z_x0003__x0014_</t>
  </si>
  <si>
    <t xml:space="preserve">À_x0003_Z_x0004__x0014_</t>
  </si>
  <si>
    <t xml:space="preserve">À_x0003_Z_x0005__x0014_</t>
  </si>
  <si>
    <t xml:space="preserve">À_x0003_Z_x0006__x0014_</t>
  </si>
  <si>
    <t xml:space="preserve">À_x0003__x0006_E_x0014__x000b__x001d__x0015__x000b_ÿ/Z_x0001__x0014__x000b_ÀZ_x0002__x0014__x000b_À_x0003_Z_x0003__x0014__x000b_À_x0003_Z_x0004__x0014__x000b_À_x0003_Z_x0005__x0014__x000b_À_x0003_Z_x0006__x0014__x000b_À_x0003__x0006_E_x0014__x000c__x001d_ü©ñÒMb	@_x0015__x000c_ÿ/Z_x0001__x0014__x000c_ÀZ_x0002__x0014__x000c_À_x0003_Z_x0003__x0014__x000c_À_x0003_Z_x0004__x0014__x000c_À_x0003_Z_x0005__x0014__x000c_À_x0003_Z_x0006__x0014__x000c_À_x0003__x0006_E_x0014_</t>
  </si>
  <si>
    <t xml:space="preserve">8p¶¹1=Q#@_x0015_</t>
  </si>
  <si>
    <t xml:space="preserve">À_x0003__x0006_E_x0014__x000e_5Á¨¤N@/C@_x0015__x000e_ÿ/Z_x0001__x0014__x000e_ÀZ_x0002__x0014__x000e_À_x0003_Z_x0003__x0014__x000e_À_x0003_Z_x0004__x0014__x000e_À_x0003_Z_x0005__x0014__x000e_À_x0003_Z_x0006__x0014__x000e_À_x0003_ý</t>
  </si>
  <si>
    <t xml:space="preserve">_x0015__x001f__x0015__x0006_E_x0015__x0001__x001d_¶ ÷Æ_x0010_ø @_x0016__x0001_ÿ/Z_x0001__x0015__x0001_ÀZ_x0002__x0015__x0001_À_x0003_Z_x0003__x0015__x0001_À_x0003_Z_x0004__x0015__x0001_À_x0003_Z_x0005__x0015__x0001_À_x0003_Z_x0006__x0015__x0001_À_x0003__x0006_E_x0015__x0002__x001d_Ûù~j¼ô$@_x0016__x0002_ÿ/Z_x0001__x0015__x0002_ÀZ_x0002__x0015__x0002_À_x0003_Z_x0003__x0015__x0002_À_x0003_Z_x0004__x0015__x0002_À_x0003_Z_x0005__x0015__x0002_À_x0003_Z_x0006__x0015__x0002_À_x0003__x0006_E_x0015__x0003__x001d__x000e_†:¬pû_x0018_@_x0016__x0003_ÿ/Z_x0001__x0015__x0003_ÀZ_x0002__x0015__x0003_À_x0003_Z_x0003__x0015__x0003_À_x0003_Z_x0004__x0015__x0003_À_x0003_Z_x0005__x0015__x0003_À_x0003_Z_x0006__x0015__x0003_À_x0003__x0006_E_x0015__x0004__x001d_Z_x0001_¹Ùãg"@_x0016__x0004_ÿ/Z_x0001__x0015__x0004_ÀZ_x0002__x0015__x0004_À_x0003_Z_x0003__x0015__x0004_À_x0003_Z_x0004__x0015__x0004_À_x0003_Z_x0005__x0015__x0004_À_x0003_Z_x0006__x0015__x0004_À_x0003__x0006_E_x0015__x0005__x001d_|_x0006_Ô›Q¿%@_x0016__x0005_ÿ/Z_x0001__x0015__x0005_ÀZ_x0002__x0015__x0005_À_x0003_Z_x0003__x0015__x0005_À_x0003_Z_x0004__x0015__x0005_À_x0003_Z_x0005__x0015__x0005_À_x0003_Z_x0006__x0015__x0005_À_x0003__x0006_E_x0015__x0006__x001d_§ÆK7‰A_x001f_@_x0016__x0006_ÿ/Z_x0001__x0015__x0006_ÀZ_x0002__x0015__x0006_À_x0003_Z_x0003__x0015__x0006_À_x0003_Z_x0004__x0015__x0006_À_x0003_Z_x0005__x0015__x0006_À_x0003_Z_x0006__x0015__x0006_À_x0003__x0006_E_x0015__x0007__x001d_œ¿	…_x0008_ø_x0016_@_x0016__x0007_ÿ/Z_x0001__x0015__x0007_ÀZ_x0002__x0015__x0007_À_x0003_Z_x0003__x0015__x0007_À_x0003_Z_x0004__x0015__x0007_À_x0003_Z_x0005__x0015__x0007_À_x0003_Z_x0006__x0015__x0007_À_x0003__x0006_E_x0015__x0008__x001d_[Ó¼ã_x0014_½_x0015_@_x0016__x0008_ÿ/Z_x0001__x0015__x0008_ÀZ_x0002__x0015__x0008_À_x0003_Z_x0003__x0015__x0008_À_x0003_Z_x0004__x0015__x0008_À_x0003_Z_x0005__x0015__x0008_À_x0003_Z_x0006__x0015__x0008_À_x0003__x0006_E_x0015_	_x001d_u_x0002_š_x0008__x001b_®!@_x0016_	ÿ/Z_x0001__x0015_	ÀZ_x0002__x0015_	À_x0003_Z_x0003__x0015_	À_x0003_Z_x0004__x0015_	À_x0003_Z_x0005__x0015_	À_x0003_Z_x0006__x0015_	À_x0003__x0006_E_x0015_</t>
  </si>
  <si>
    <t xml:space="preserve">_x001d_úíëÀ9#ô?_x0016_</t>
  </si>
  <si>
    <t xml:space="preserve">ÿ/Z_x0001__x0015_</t>
  </si>
  <si>
    <t xml:space="preserve">ÀZ_x0002__x0015_</t>
  </si>
  <si>
    <t xml:space="preserve">À_x0003_Z_x0003__x0015_</t>
  </si>
  <si>
    <t xml:space="preserve">À_x0003_Z_x0004__x0015_</t>
  </si>
  <si>
    <t xml:space="preserve">À_x0003_Z_x0005__x0015_</t>
  </si>
  <si>
    <t xml:space="preserve">À_x0003_Z_x0006__x0015_</t>
  </si>
  <si>
    <t xml:space="preserve">À_x0003__x0006_E_x0015__x000b__x001d_þÔxé&amp;ñ#@_x0016__x000b_ÿ/Z_x0001__x0015__x000b_ÀZ_x0002__x0015__x000b_À_x0003_Z_x0003__x0015__x000b_À_x0003_Z_x0004__x0015__x000b_À_x0003_Z_x0005__x0015__x000b_À_x0003_Z_x0006__x0015__x000b_À_x0003__x0006_E_x0015__x000c__x001d_Ûù~j¼t_x001c_@_x0016__x000c_ÿ/Z_x0001__x0015__x000c_ÀZ_x0002__x0015__x000c_À_x0003_Z_x0003__x0015__x000c_À_x0003_Z_x0004__x0015__x000c_À_x0003_Z_x0005__x0015__x000c_À_x0003_Z_x0006__x0015__x000c_À_x0003__x0006_E_x0015_</t>
  </si>
  <si>
    <t xml:space="preserve">8y_x0008_ã§qÿ.@_x0016_</t>
  </si>
  <si>
    <t xml:space="preserve">À_x0003__x0006_E_x0015__x000e_5œêP½Z@_x0016__x000e_ÿ/Z_x0001__x0015__x000e_ÀZ_x0002__x0015__x000e_À_x0003_Z_x0003__x0015__x000e_À_x0003_Z_x0004__x0015__x000e_À_x0003_Z_x0005__x0015__x000e_À_x0003_Z_x0006__x0015__x000e_À_x0003_ý</t>
  </si>
  <si>
    <t xml:space="preserve">_x0016__x001c__x0016__x0006_E_x0016__x0001__x001d_°rh‘í|¿?_x0017__x0001_ÿ/Z_x0001__x0016__x0001_ÀZ_x0002__x0016__x0001_À_x0003_Z_x0003__x0016__x0001_À_x0003_Z_x0004__x0016__x0001_À_x0003_Z_x0005__x0016__x0001_À_x0003_Z_x0006__x0016__x0001_À_x0003__x0006_E_x0016__x0002__x001d_´Èv¾Ÿš_x0016_@_x0017__x0002_ÿ/Z_x0001__x0016__x0002_ÀZ_x0002__x0016__x0002_À_x0003_Z_x0003__x0016__x0002_À_x0003_Z_x0004__x0016__x0002_À_x0003_Z_x0005__x0016__x0002_À_x0003_Z_x0006__x0016__x0002_À_x0003__x0006_E_x0016__x0003__x001d_Œ¡œhW¡_x000b_@_x0017__x0003_ÿ/Z_x0001__x0016__x0003_ÀZ_x0002__x0016__x0003_À_x0003_Z_x0003__x0016__x0003_À_x0003_Z_x0004__x0016__x0003_À_x0003_Z_x0005__x0016__x0003_À_x0003_Z_x0006__x0016__x0003_À_x0003__x0006_E_x0016__x0004__x001d__x0017__x0004_ÿ/Z_x0001__x0016__x0004_ÀZ_x0002__x0016__x0004_À_x0003_Z_x0003__x0016__x0004_À_x0003_Z_x0004__x0016__x0004_À_x0003_Z_x0005__x0016__x0004_À_x0003_Z_x0006__x0016__x0004_À_x0003__x0006_E_x0016__x0005__x001d__x0003_ÔÔ²µ¾ö?_x0017__x0005_ÿ/Z_x0001__x0016__x0005_ÀZ_x0002__x0016__x0005_À_x0003_Z_x0003__x0016__x0005_À_x0003_Z_x0004__x0016__x0005_À_x0003_Z_x0005__x0016__x0005_À_x0003_Z_x0006__x0016__x0005_À_x0003__x0006_E_x0016__x0006__x001d__x0017__x0006_ÿ/Z_x0001__x0016__x0006_ÀZ_x0002__x0016__x0006_À_x0003_Z_x0003__x0016__x0006_À_x0003_Z_x0004__x0016__x0006_À_x0003_Z_x0005__x0016__x0006_À_x0003_Z_x0006__x0016__x0006_À_x0003__x0006_E_x0016__x0007__x001d__x0017__x0007_ÿ/Z_x0001__x0016__x0007_ÀZ_x0002__x0016__x0007_À_x0003_Z_x0003__x0016__x0007_À_x0003_Z_x0004__x0016__x0007_À_x0003_Z_x0005__x0016__x0007_À_x0003_Z_x0006__x0016__x0007_À_x0003__x0006_E_x0016__x0008__x001d_‰A`åÐÂ_x001a_@_x0017__x0008_ÿ/Z_x0001__x0016__x0008_ÀZ_x0002__x0016__x0008_À_x0003_Z_x0003__x0016__x0008_À_x0003_Z_x0004__x0016__x0008_À_x0003_Z_x0005__x0016__x0008_À_x0003_Z_x0006__x0016__x0008_À_x0003__x0006_E_x0016_	_x001d__x0017_	ÿ/Z_x0001__x0016_	ÀZ_x0002__x0016_	À_x0003_Z_x0003__x0016_	À_x0003_Z_x0004__x0016_	À_x0003_Z_x0005__x0016_	À_x0003_Z_x0006__x0016_	À_x0003__x0006_E_x0016_</t>
  </si>
  <si>
    <t xml:space="preserve">_x001d__x0017_</t>
  </si>
  <si>
    <t xml:space="preserve">ÿ/Z_x0001__x0016_</t>
  </si>
  <si>
    <t xml:space="preserve">ÀZ_x0002__x0016_</t>
  </si>
  <si>
    <t xml:space="preserve">À_x0003_Z_x0003__x0016_</t>
  </si>
  <si>
    <t xml:space="preserve">À_x0003_Z_x0004__x0016_</t>
  </si>
  <si>
    <t xml:space="preserve">À_x0003_Z_x0005__x0016_</t>
  </si>
  <si>
    <t xml:space="preserve">À_x0003_Z_x0006__x0016_</t>
  </si>
  <si>
    <t xml:space="preserve">À_x0003__x0006_E_x0016__x000b__x001d_Ãõ(\B_x0011_@_x0017__x000b_ÿ/Z_x0001__x0016__x000b_ÀZ_x0002__x0016__x000b_À_x0003_Z_x0003__x0016__x000b_À_x0003_Z_x0004__x0016__x000b_À_x0003_Z_x0005__x0016__x000b_À_x0003_Z_x0006__x0016__x000b_À_x0003__x0006_E_x0016__x000c__x001d_ÁÊ¡E¶óÝ?_x0017__x000c_ÿ/Z_x0001__x0016__x000c_ÀZ_x0002__x0016__x000c_À_x0003_Z_x0003__x0016__x000c_À_x0003_Z_x0004__x0016__x000c_À_x0003_Z_x0005__x0016__x000c_À_x0003_Z_x0006__x0016__x000c_À_x0003__x0006_E_x0016_</t>
  </si>
  <si>
    <t xml:space="preserve">8R¸_x001e_…ëQ_x0013_@_x0017_</t>
  </si>
  <si>
    <t xml:space="preserve">À_x0003__x0006_E_x0016__x000e_5$0ðÜó:@_x0017__x000e_ÿ/Z_x0001__x0016__x000e_ÀZ_x0002__x0016__x000e_À_x0003_Z_x0003__x0016__x000e_À_x0003_Z_x0004__x0016__x000e_À_x0003_Z_x0005__x0016__x000e_À_x0003_Z_x0006__x0016__x000e_À_x0003_ý</t>
  </si>
  <si>
    <t xml:space="preserve">_x0017__x001c__x0017__x0006_E_x0017__x0001__x001d__x0018__x0001_ÿ/Z_x0001__x0017__x0001_ÀZ_x0002__x0017__x0001_À_x0003_Z_x0003__x0017__x0001_À_x0003_Z_x0004__x0017__x0001_À_x0003_Z_x0005__x0017__x0001_À_x0003_Z_x0006__x0017__x0001_À_x0003__x0006_E_x0017__x0002__x001d__x0018__x0002_ÿ/Z_x0001__x0017__x0002_ÀZ_x0002__x0017__x0002_À_x0003_Z_x0003__x0017__x0002_À_x0003_Z_x0004__x0017__x0002_À_x0003_Z_x0005__x0017__x0002_À_x0003_Z_x0006__x0017__x0002_À_x0003__x0006_E_x0017__x0003__x001d__x0018__x0003_ÿ/Z_x0001__x0017__x0003_ÀZ_x0002__x0017__x0003_À_x0003_Z_x0003__x0017__x0003_À_x0003_Z_x0004__x0017__x0003_À_x0003_Z_x0005__x0017__x0003_À_x0003_Z_x0006__x0017__x0003_À_x0003__x0006_E_x0017__x0004__x001d__x0018__x0004_ÿ/Z_x0001__x0017__x0004_ÀZ_x0002__x0017__x0004_À_x0003_Z_x0003__x0017__x0004_À_x0003_Z_x0004__x0017__x0004_À_x0003_Z_x0005__x0017__x0004_À_x0003_Z_x0006__x0017__x0004_À_x0003__x0006_E_x0017__x0005__x001d__x0018__x0005_ÿ/Z_x0001__x0017__x0005_ÀZ_x0002__x0017__x0005_À_x0003_Z_x0003__x0017__x0005_À_x0003_Z_x0004__x0017__x0005_À_x0003_Z_x0005__x0017__x0005_À_x0003_Z_x0006__x0017__x0005_À_x0003__x0006_E_x0017__x0006__x001d__x0018__x0006_ÿ/Z_x0001__x0017__x0006_ÀZ_x0002__x0017__x0006_À_x0003_Z_x0003__x0017__x0006_À_x0003_Z_x0004__x0017__x0006_À_x0003_Z_x0005__x0017__x0006_À_x0003_Z_x0006__x0017__x0006_À_x0003__x0006_E_x0017__x0007__x001d__x0018__x0007_ÿ/Z_x0001__x0017__x0007_ÀZ_x0002__x0017__x0007_À_x0003_Z_x0003__x0017__x0007_À_x0003_Z_x0004__x0017__x0007_À_x0003_Z_x0005__x0017__x0007_À_x0003_Z_x0006__x0017__x0007_À_x0003__x0006_E_x0017__x0008__x001d__x0018__x0008_ÿ/Z_x0001__x0017__x0008_ÀZ_x0002__x0017__x0008_À_x0003_Z_x0003__x0017__x0008_À_x0003_Z_x0004__x0017__x0008_À_x0003_Z_x0005__x0017__x0008_À_x0003_Z_x0006__x0017__x0008_À_x0003__x0006_E_x0017_	_x001d__x001b_/Ý$_x0006_ó?_x0018_	ÿ/Z_x0001__x0017_	ÀZ_x0002__x0017_	À_x0003_Z_x0003__x0017_	À_x0003_Z_x0004__x0017_	À_x0003_Z_x0005__x0017_	À_x0003_Z_x0006__x0017_	À_x0003__x0006_E_x0017_</t>
  </si>
  <si>
    <t xml:space="preserve">_x001d__x0018_</t>
  </si>
  <si>
    <t xml:space="preserve">ÿ/Z_x0001__x0017_</t>
  </si>
  <si>
    <t xml:space="preserve">ÀZ_x0002__x0017_</t>
  </si>
  <si>
    <t xml:space="preserve">À_x0003_Z_x0003__x0017_</t>
  </si>
  <si>
    <t xml:space="preserve">À_x0003_Z_x0004__x0017_</t>
  </si>
  <si>
    <t xml:space="preserve">À_x0003_Z_x0005__x0017_</t>
  </si>
  <si>
    <t xml:space="preserve">À_x0003_Z_x0006__x0017_</t>
  </si>
  <si>
    <t xml:space="preserve">À_x0003__x0006_E_x0017__x000b__x001d_ôýÔxé&amp;±?_x0018__x000b_ÿ/Z_x0001__x0017__x000b_ÀZ_x0002__x0017__x000b_À_x0003_Z_x0003__x0017__x000b_À_x0003_Z_x0004__x0017__x000b_À_x0003_Z_x0005__x0017__x000b_À_x0003_Z_x0006__x0017__x000b_À_x0003__x0006_E_x0017__x000c__x001d__x0018__x000c_ÿ/Z_x0001__x0017__x000c_ÀZ_x0002__x0017__x000c_À_x0003_Z_x0003__x0017__x000c_À_x0003_Z_x0004__x0017__x000c_À_x0003_Z_x0005__x0017__x000c_À_x0003_Z_x0006__x0017__x000c_À_x0003__x0006_E_x0017_</t>
  </si>
  <si>
    <t xml:space="preserve">8BCÿ_x0004__x0017_K#@_x0018_</t>
  </si>
  <si>
    <t xml:space="preserve">À_x0003__x0006_E_x0017__x000e_5!“Œœ…Ý%@_x0018__x000e_ÿ/Z_x0001__x0017__x000e_ÀZ_x0002__x0017__x000e_À_x0003_Z_x0003__x0017__x000e_À_x0003_Z_x0004__x0017__x000e_À_x0003_Z_x0005__x0017__x000e_À_x0003_Z_x0006__x0017__x000e_À_x0003_ý</t>
  </si>
  <si>
    <t xml:space="preserve">_x0018_ _x0018__x0006_E_x0018__x0001_!t_x000f_d˜n_x0016_H@_x0019__x0001_ÿ/Z_x0001__x0018__x0001_ÀZ_x0002__x0018__x0001_À_x0003_Z_x0003__x0018__x0001_À_x0003_Z_x0004__x0018__x0001_À_x0003_Z_x0005__x0018__x0001_À_x0003_Z_x0006__x0018__x0001_À_x0003__x0006_E_x0018__x0002_!_x0018_ÙÎ÷SC?@_x0019__x0002_ÿ/Z_x0001__x0018__x0002_ÀZ_x0002__x0018__x0002_À_x0003_Z_x0003__x0018__x0002_À_x0003_Z_x0004__x0018__x0002_À_x0003_Z_x0005__x0018__x0002_À_x0003_Z_x0006__x0018__x0002_À_x0003__x0006_E_x0018__x0003_!_x0019__x0003_ÿ/Z_x0001__x0018__x0003_ÀZ_x0002__x0018__x0003_À_x0003_Z_x0003__x0018__x0003_À_x0003_Z_x0004__x0018__x0003_À_x0003_Z_x0005__x0018__x0003_À_x0003_Z_x0006__x0018__x0003_À_x0003__x0006_E_x0018__x0004_!™‹]z²pB@_x0004__x0004_ÿ/Z_x0001__x0018__x0004_ÀZ_x0002__x0018__x0004_À_x0003_Z_x0003__x0018__x0004_À_x0003_Z_x0004__x0018__x0004_À_x0003_Z_x0005__x0018__x0004_À_x0003_Z_x0006__x0018__x0004_À_x0003__x0006_E_x0018__x0005_!Œ_x0012_ô_x0017_zL-@_x0019__x0005_ÿ/Z_x0001__x0018__x0005_ÀZ_x0002__x0018__x0005_À_x0003_Z_x0003__x0018__x0005_À_x0003_Z_x0004__x0018__x0005_À_x0003_Z_x0005__x0018__x0005_À_x0003_Z_x0006__x0018__x0005_À_x0003__x0006_E_x0018__x0006_!àj¸_x001c__x001f_7@_x0019__x0006_ÿ/Z_x0001__x0018__x0006_ÀZ_x0002__x0018__x0006_À_x0003_Z_x0003__x0018__x0006_À_x0003_Z_x0004__x0018__x0006_À_x0003_Z_x0005__x0018__x0006_À_x0003_Z_x0006__x0018__x0006_À_x0003__x0006_E_x0018__x0007_!:˜M€aUO@_x0019__x0007_ÿ/Z_x0001__x0018__x0007_ÀZ_x0002__x0018__x0007_À_x0003_Z_x0003__x0018__x0007_À_x0003_Z_x0004__x0018__x0007_À_x0003_Z_x0005__x0018__x0007_À_x0003_Z_x0006__x0018__x0007_À_x0003__x0006_E_x0018__x0008_!_x0002_´R­*¬*@_x0019__x0008_ÿ/Z_x0001__x0018__x0008_ÀZ_x0002__x0018__x0008_À_x0003_Z_x0003__x0018__x0008_À_x0003_Z_x0004__x0018__x0008_À_x0003_Z_x0005__x0018__x0008_À_x0003_Z_x0006__x0018__x0008_À_x0003__x0006_E_x0018_	!’éÐéy×Z@_x0019_	ÿ/Z_x0001__x0018_	ÀZ_x0002__x0018_	À_x0003_Z_x0003__x0018_	À_x0003_Z_x0004__x0018_	À_x0003_Z_x0005__x0018_	À_x0003_Z_x0006__x0018_	À_x0003__x0006_E_x0018_</t>
  </si>
  <si>
    <t xml:space="preserve">!Ï÷Sã¥û3@_x0019_</t>
  </si>
  <si>
    <t xml:space="preserve">ÿ/Z_x0001__x0018_</t>
  </si>
  <si>
    <t xml:space="preserve">ÀZ_x0002__x0018_</t>
  </si>
  <si>
    <t xml:space="preserve">À_x0003_Z_x0003__x0018_</t>
  </si>
  <si>
    <t xml:space="preserve">À_x0003_Z_x0004__x0018_</t>
  </si>
  <si>
    <t xml:space="preserve">À_x0003_Z_x0005__x0018_</t>
  </si>
  <si>
    <t xml:space="preserve">À_x0003_Z_x0006__x0018_</t>
  </si>
  <si>
    <t xml:space="preserve">À_x0003__x0006_E_x0018__x000b_!_x0019__x000b_ÿ/Z_x0001__x0018__x000b_ÀZ_x0002__x0018__x000b_À_x0003_Z_x0003__x0018__x000b_À_x0003_Z_x0004__x0018__x000b_À_x0003_Z_x0005__x0018__x000b_À_x0003_Z_x0006__x0018__x000b_À_x0003__x0006_E_x0018__x000c_!_x0019__x000c_ÿ/Z_x0001__x0018__x000c_ÀZ_x0002__x0018__x000c_À_x0003_Z_x0003__x0018__x000c_À_x0003_Z_x0004__x0018__x000c_À_x0003_Z_x0005__x0018__x000c_À_x0003_Z_x0006__x0018__x000c_À_x0003__x0006_E_x0018_</t>
  </si>
  <si>
    <t xml:space="preserve">9;ßO—n¢?_x0019_</t>
  </si>
  <si>
    <t xml:space="preserve">À_x0003__x0006_E_x0018__x000e_6=ÅøÐ¨Wv@_x0004__x000e_ÿ/Z_x0001__x0018__x000e_ÀZ_x0002__x0018__x000e_À_x0003_Z_x0003__x0018__x000e_À_x0003_Z_x0004__x0018__x000e_À_x0003_Z_x0005__x0018__x000e_À_x0003_Z_x0006__x0018__x000e_À_x0003_ý</t>
  </si>
  <si>
    <t xml:space="preserve">_x0019_2_x0011__x0006__x001b__x0019__x0001_3ŠÊ+|â»d@_x0008__x0004__x0001_ÿ_x0005__x0001__x0019__x0001_¼_x0004_3_x0019__x0019__x0001__x000e__x000e_)LùÿÀLúÿÀ_x0003_LûÿÀ_x0003_LüÿÀ_x0003_LýÿÀ_x0003_LþÿÀ_x0003_LÿÿÀ_x0003__x0006__x001b__x0019__x0002_3S¸_x001e_…ë™V@_x0008__x0004__x0002_ÿ_x0005__x0001__x0019__x0001__x0006__x001b__x0019__x0003_3²z‡Û!`b@_x0008__x0004__x0003_ÿ_x0005__x0001__x0019__x0001__x0006__x001b__x0019__x0004_3–ÈE9h„`@_x0008__x001b__x0004_ÿ_x0005__x0001__x0019__x0001__x0006__x001b__x0019__x0005_3Žð_x0012__x001c_©^@_x0008__x0004__x0005_ÿ_x0005__x0001__x0019__x0001__x0006__x001b__x0019__x0006_3h_x0002_E</t>
  </si>
  <si>
    <t xml:space="preserve">:T@_x0008__x0004__x0006_ÿ_x0005__x0001__x0019__x0001__x0006__x001b__x0019__x0007_3þ×¹i3æ`@_x0008__x0004__x0007_ÿ_x0005__x0001__x0019__x0001__x0006__x001b__x0019__x0008_3+¬¯	Dð\@_x0008__x0004__x0008_ÿ_x0005__x0001__x0019__x0001__x0006__x001b__x0019_	3o+½6›Qn@_x0008__x0004_	ÿ_x0005__x0001__x0019__x0001__x0006__x001b__x0019_</t>
  </si>
  <si>
    <t xml:space="preserve">3F_x0003_x_x000b_$XK@_x0008__x0004_</t>
  </si>
  <si>
    <t xml:space="preserve">ÿ_x0005__x0001__x0019__x0001__x0006__x001b__x0019__x000b_3‘	ø5’</t>
  </si>
  <si>
    <t xml:space="preserve">S@_x0008__x0004__x000b_ÿ_x0005__x0001__x0019__x0001__x0006__x001b__x0019__x000c_3c#_x0010_¯ë“H@_x0008__x0004__x000c_ÿ_x0005__x0001__x0019__x0001__x0006__x001b__x0019_</t>
  </si>
  <si>
    <t xml:space="preserve">:N:‘`ªQ_@_x0008__x0004_</t>
  </si>
  <si>
    <t xml:space="preserve">ÿ_x0005__x0001__x0019__x0001__x0006__x001b__x0019__x000e_7EîÖ+_x0003__x0007_˜@_x0008__x001b__x000e_ÿ_x0005__x0001__x0019__x0001_ý</t>
  </si>
  <si>
    <t xml:space="preserve">_x001b__x0016__x001c__x0006_0_x001b__x0001_' _x0019__x0008_Ã_x0015_¹A@_x001d__x0005_ÿ_x001a__x001e_dD_x0019__x0001_À_x0005_D_x000b__x0001_À_x001f_íµ ÷Æ°&gt;_x0003__x0015__x0006__x0006__x001b__x001b__x0002_'4¢6ÐÄ˜F@_x0008__x0012__x0006_ÿ_x0005__x0001__x001b__x0002_¼_x0004_$_x001b__x001b__x0002_</t>
  </si>
  <si>
    <t xml:space="preserve">_x000c__x001a__x001e_dLþÿÀ_x0005_LðÿÀ_x001f_íµ ÷Æ°&gt;_x0003__x0015__x0006__x0006__x001b__x001b__x0003_'ˆ/ PåG@_x0008__x0012__x000c_ÿ_x0005__x0001__x001b__x0002__x0006__x001b__x001b__x0004_'_x001c_••ÏˆK@_x0008__x0012__x000c_ý_x0005__x0001__x001b__x0002__x0006__x001b__x001b__x0005_'”Ä_x0017_$_x0017_©N@_x0008__x0012_	ÿ_x0005__x0001__x001b__x0002__x0006__x001b__x001b__x0006_'â:_x0011__x000c_âýA@_x0008__x0012__x0007_ÿ_x0005__x0001__x001b__x0002__x0006__x001b__x001b__x0007_'Í_x0007_]BÒ</t>
  </si>
  <si>
    <t xml:space="preserve">&lt;@_x0008__x0012__x0008_ÿ_x0005__x0001__x001b__x0002__x0006__x001b__x001b__x0008_'õ _x001f_°ëªJ@_x0008__x001d__x0008_ÿ_x0005__x0001__x001b__x0002__x0006__x001b__x001b_	'sP[ã_x000b_×P@_x0008__x0012_</t>
  </si>
  <si>
    <t xml:space="preserve">ÿ_x0005__x0001__x001b__x0002__x0006__x001b__x001b_</t>
  </si>
  <si>
    <t xml:space="preserve">'_x0010_—÷_x001f_zº=@_x0008__x0012__x0002_ÿ_x0005__x0001__x001b__x0002__x0006__x001b__x001b__x000b_'ö¢ì„G£E@_x0008__x0012__x0005_ÿ_x0005__x0001__x001b__x0002__x0006__x001b__x001b__x000c_'öÒú_x001a__x0016_›9@_x0008__x0012__x000b_ÿ_x0005__x0001__x001b__x0002__x0006__x001b__x001b_</t>
  </si>
  <si>
    <t xml:space="preserve">'Ï_x0015__x0014_r°QO@_x0008__x0012__x0003_ÿ_x0005__x0001__x001b__x0002__x0006_0_x001b__x000e_'Zë‘;MCF@_x0012__x0004_ÿ_x001a__x001e_dD_x0019__x000e_À_x0005_D_x000b__x000e_À_x001f_íµ ÷Æ°&gt;_x0003__x0015__x0006_ý</t>
  </si>
  <si>
    <t xml:space="preserve">_x001c__x0016__x001d_ý</t>
  </si>
  <si>
    <t xml:space="preserve">_x001d_(_x0019__x0006_E_x001d__x0001__x001d_Æ¨áoSŒ.@_x000e__x0001_ÿ/Z_x0001__x001d__x0001_ÀZ_x0002__x001d__x0001_À_x0003_Z_x0003__x001d__x0001_À_x0003_Z_x0004__x001d__x0001_À_x0003_Z_x0005__x001d__x0001_À_x0003_Z_x0006__x001d__x0001_À_x0003__x0006_E_x001d__x0002__x001d_&gt;é“&gt;é“_x001a_@_x000e__x0002_ÿ/Z_x0001__x001d__x0002_ÀZ_x0002__x001d__x0002_À_x0003_Z_x0003__x001d__x0002_À_x0003_Z_x0004__x001d__x0002_À_x0003_Z_x0005__x001d__x0002_À_x0003_Z_x0006__x001d__x0002_À_x0003__x0006_E_x001d__x0003__x001d_gE#_x0001_ß&lt;3@_x000e__x0003_ÿ/Z_x0001__x001d__x0003_ÀZ_x0002__x001d__x0003_À_x0003_Z_x0003__x001d__x0003_À_x0003_Z_x0004__x001d__x0003_À_x0003_Z_x0005__x001d__x0003_À_x0003_Z_x0006__x001d__x0003_À_x0003__x0006_E_x001d__x0004__x001d_?é“&gt;é“</t>
  </si>
  <si>
    <t xml:space="preserve">@_x000e__x0004_ÿ/Z_x0001__x001d__x0004_ÀZ_x0002__x001d__x0004_À_x0003_Z_x0003__x001d__x0004_À_x0003_Z_x0004__x001d__x0004_À_x0003_Z_x0005__x001d__x0004_À_x0003_Z_x0006__x001d__x0004_À_x0003__x0006_E_x001d__x0005__x001d_=</t>
  </si>
  <si>
    <t xml:space="preserve">×£p½3@_x000e__x0005_ÿ/Z_x0001__x001d__x0005_ÀZ_x0002__x001d__x0005_À_x0003_Z_x0003__x001d__x0005_À_x0003_Z_x0004__x001d__x0005_À_x0003_Z_x0005__x001d__x0005_À_x0003_Z_x0006__x001d__x0005_À_x0003__x0006_E_x001d__x0006__x001d_…ö_x0012_ÚKh%@_x000e__x0006_ÿ/Z_x0001__x001d__x0006_ÀZ_x0002__x001d__x0006_À_x0003_Z_x0003__x001d__x0006_À_x0003_Z_x0004__x001d__x0006_À_x0003_Z_x0005__x001d__x0006_À_x0003_Z_x0006__x001d__x0006_À_x0003__x0006_E_x001d__x0007__x001d_(@_x000e__x0007_ÿ/Z_x0001__x001d__x0007_ÀZ_x0002__x001d__x0007_À_x0003_Z_x0003__x001d__x0007_À_x0003_Z_x0004__x001d__x0007_À_x0003_Z_x0005__x001d__x0007_À_x0003_Z_x0006__x001d__x0007_À_x0003__x0006_E_x001d__x0008__x001d_ä8Žã8_x000e_A@_x000e__x0008_ÿ/Z_x0001__x001d__x0008_ÀZ_x0002__x001d__x0008_À_x0003_Z_x0003__x001d__x0008_À_x0003_Z_x0004__x001d__x0008_À_x0003_Z_x0005__x001d__x0008_À_x0003_Z_x0006__x001d__x0008_À_x0003__x0006_E_x001d_	_x001d__x000e_0_x0018_àu/:@_x000e_	ÿ/Z_x0001__x001d_	ÀZ_x0002__x001d_	À_x0003_Z_x0003__x001d_	À_x0003_Z_x0004__x001d_	À_x0003_Z_x0005__x001d_	À_x0003_Z_x0006__x001d_	À_x0003__x0006_E_x001d_</t>
  </si>
  <si>
    <t xml:space="preserve">_x001d_õIŸôIŸ_x0014_@_x000e_</t>
  </si>
  <si>
    <t xml:space="preserve">ÿ/Z_x0001__x001d_</t>
  </si>
  <si>
    <t xml:space="preserve">ÀZ_x0002__x001d_</t>
  </si>
  <si>
    <t xml:space="preserve">À_x0003_Z_x0003__x001d_</t>
  </si>
  <si>
    <t xml:space="preserve">À_x0003_Z_x0004__x001d_</t>
  </si>
  <si>
    <t xml:space="preserve">À_x0003_Z_x0005__x001d_</t>
  </si>
  <si>
    <t xml:space="preserve">À_x0003_Z_x0006__x001d_</t>
  </si>
  <si>
    <t xml:space="preserve">À_x0003__x0006_E_x001d__x000b__x001d_^4Qq	í @_x000e__x000b_ÿ/Z_x0001__x001d__x000b_ÀZ_x0002__x001d__x000b_À_x0003_Z_x0003__x001d__x000b_À_x0003_Z_x0004__x001d__x000b_À_x0003_Z_x0005__x001d__x000b_À_x0003_Z_x0006__x001d__x000b_À_x0003__x0006_E_x001d__x000c__x001d_xwwwww_x0013_@_x000e__x000c_ÿ/Z_x0001__x001d__x000c_ÀZ_x0002__x001d__x000c_À_x0003_Z_x0003__x001d__x000c_À_x0003_Z_x0004__x001d__x000c_À_x0003_Z_x0005__x001d__x000c_À_x0003_Z_x0006__x001d__x000c_À_x0003__x0006_E_x001d_</t>
  </si>
  <si>
    <t xml:space="preserve">_x001d_Ð•_x0007_$ë\5@_x000e_</t>
  </si>
  <si>
    <t xml:space="preserve">À_x0003__x0006_E_x001d__x000e__x001d__x000c_ÂùÂ_x0012_Áh@_x000e__x000e_ÿ/Z_x0001__x001d__x000e_ÀZ_x0002__x001d__x000e_À_x0003_Z_x0003__x001d__x000e_À_x0003_Z_x0004__x001d__x000e_À_x0003_Z_x0005__x001d__x000e_À_x0003_Z_x0006__x001d__x000e_À_x0003_ý</t>
  </si>
  <si>
    <t xml:space="preserve">_x001e__x0016__x001c__x0006_0_x001e__x0001_'&lt;½và_x0012_IC@_x0012_</t>
  </si>
  <si>
    <t xml:space="preserve">ÿ_x001a__x001e_dD_x001d__x0001_À_x0005_D_x000e__x0001_À_x001f_ñhãˆµøä&gt;_x0003__x0015__x0006__x0006__x001b__x001e__x0002_'é@Â_x0011_ì%F@_x0008__x001d__x000b_ÿ_x0005__x0001__x001e__x0002_¼_x0004_$_x001e__x001e__x0002__x000e_</t>
  </si>
  <si>
    <t xml:space="preserve">_x001a__x001e_dLÿÿÀ_x0005_LðÿÀ_x001f_ñhãˆµøä&gt;_x0003__x0015__x0006__x0006__x001b__x001e__x0003_'Q@¾ðæF@_x0008__x001d__x0007_ÿ_x0005__x0001__x001e__x0002__x0006__x001b__x001e__x0004_'&gt;&amp;'‘.)M@_x0008__x001d_</t>
  </si>
  <si>
    <t xml:space="preserve">ÿ_x0005__x0001__x001e__x0002__x0006__x001b__x001e__x0005_'_x0005_</t>
  </si>
  <si>
    <t xml:space="preserve">B?/sP@_x0008__x0012__x000e_ÿ_x0005__x0001__x001e__x0002__x0006__x001b__x001e__x0006_'_x0005_"òây»M@_x0008__x001d__x0004_ÿ_x0005__x0001__x001e__x0002__x0006__x001b__x001e__x0007_'Üäï_x0003_HM&lt;@_x0008__x001d_</t>
  </si>
  <si>
    <t xml:space="preserve">ÿ_x0005__x0001__x001e__x0002__x0006__x001b__x001e__x0008_'Š_x0008_ƒaÏtN@_x0008__x001d__x000e_ÿ_x0005__x0001__x001e__x0002__x0006__x001b__x001e_	'= \_0$S@_x0008__x001d__x0002_ÿ_x0005__x0001__x001e__x0002__x0006__x001b__x001e_</t>
  </si>
  <si>
    <t xml:space="preserve">'éŒë’?ôB@_x0008__x001d__x000c_ÿ_x0005__x0001__x001e__x0002__x0006__x001b__x001e__x000b_''›Ñc_x0012_äH@_x0008__x001d__x0006_ÿ_x0005__x0001__x001e__x0002__x0006__x001b__x001e__x000c_'ŒoYnp	;@_x0008__x001d__x0003_ÿ_x0005__x0001__x001e__x0002__x0006__x001b__x001e_</t>
  </si>
  <si>
    <t xml:space="preserve">'žHy</t>
  </si>
  <si>
    <t xml:space="preserve">jcK@_x0008__x0012__x0001_ÿ_x0005__x0001__x001e__x0002__x0006__x001b__x001e__x000e_'8˜¬X&lt;oI@_x0008__x001d_	ÿ_x0005__x0001__x001e__x0002_ý</t>
  </si>
  <si>
    <t xml:space="preserve">_x001f__x0016__x001d_×@_x001d_ND_x0002__x000e__x0018__x000e_Ò_x000c__x0004__x000c__x0004__x000c__x0004__x000c__x0004__x000c__x0004__x000c__x0004__x000c__x0004__x001b__x0002_’&amp;_x000c__x0004_8Ò_x000c__x0004__x000c__x0004__x000c__x0004__x000c__x0004__x000c__x0004__x000c__x0004__x000c__x0004_÷_x0001__x0012__x0002__x000e__x000c__x0004_ý_x0001__x0008__x0002__x0010_!_x000f__x000f_ÿT0€_x0001__x000f__x0008__x0002__x0010_"_x000f__x000f_ÿb€_x0001__x000f__x0008__x0002__x0010_#_x000f__x000f_ÿ€_x0001__x000f__x0008__x0002__x0010_$_x000f__x000f_ÿ1€_x0001__x000f__x0008__x0002__x0010_%_x000f__x000f_ÿ€_x0001__x000f_€_x0008__x0002__x0010_&amp;_x000f__x000f_ÿ€_x0001__x000f__x0008__x0002__x0010_'_x000f__x000f_ÿ€_x0001__x000f__x0008__x0002__x0010_(_x000f__x000f_ÿb€_x0001__x000f__x0008__x0002__x0010_)_x000f__x000f_ÿ€_x0001__x000f__x0008__x0002__x0010_*_x000f__x000f_ÿ8€_x0001__x000f__x0008__x0002__x0010_+_x000f__x000f_ÿ€_x0001__x000f__x0008__x0002__x0010_</t>
  </si>
  <si>
    <t xml:space="preserve">_x000f__x000f_ÿ€_x0001__x000f_×_x001c_ðÜ&gt;_x0002__x0012_¶_x0006__x0011_@_x001d__x000f__x0003__x001a_	_x0001__x001a__x001a_		</t>
  </si>
  <si>
    <t xml:space="preserve">	_x0008__x0010__x0006__x0010_Ó_x0010_Ì_x0007_I_x0006__x000b__x0002__x0018_-³Áìì î</t>
  </si>
  <si>
    <t xml:space="preserve">_x0002__x0001__x000c__x0002_d_x000f__x0002__x0001__x0011__x0002__x0010__x0008_ü©ñÒMbP?__x0002__x0001_*_x0002_+_x0002_‚_x0002__x0001_€_x0008_%_x0002__x0004_ÿ_x0002_Á_x0004__x0014__x0015_ƒ_x0002_„_x0002_&amp;_x0008_º\.—Ëåâ?'_x0008_M&amp;“Éd2Ù?(_x0008_àï÷ûý~ï?)_x0008_àï÷ûý~ï?M_x0016__x0001_HP LaserJet 4MV_x0008__x001d__x0008_ÿ_x0005__x0001__x001e__x0002_µøä_x0004__x0001__x0004_Ô@_x0003_g_x0006__x0001_	_x0001_	_x0001_X_x0002__x0001__x0001_X_x0002__x0004__x0003__x0003__x001d_À_x000e__x0003_Züÿ9_x0004__x0004__x001d_À_x000e__x0003_Zûÿ_x0006__x0001__x0002__x0001_@MSUDO_x0003_HP LaserJet 4MVä_x0001_&lt;_x0001__x0004_d</t>
  </si>
  <si>
    <t xml:space="preserve">¡"	d_x0001__x0001__x0001__x0002_X_x0002_X_x0002__x0018__x000c__x0006_ƒÁ`à?_x0018__x000c__x0006_ƒÁ`à?_x0001_U_x0002__x0008_}_x000c_	_x0016__x0002__x0002_}_x000c__x0001_</t>
  </si>
  <si>
    <t xml:space="preserve">Û_x0003__x0016__x0002__x0002_}_x000c__x000e__x000e_Û_x0004__x0016__x0002__x0002_}_x000c__x000f__x0001_Û_x0007__x0016__x0002__x0002__x0002__x000e_-_x000f__x0008__x0002__x0010__x000f_ÿT0_x0001__x0012__x0008__x0002__x0010__x0001__x000f_ÿb_x0001__x0002__x0008__x0002__x0010__x0002__x000f__x000e__x0001__x0001_b _x0008__x0002__x0010__x0003__x000f_Û_x0006_1À_x0001__x001b__x0008__x0002__x0010__x0004__x000f_ÿ_x0001_	_x0008__x0002__x0010__x0005__x000f_ÿ_x0001__x0008__x0002__x0010__x0006__x000f_þ_x0001__x0001__x0008__x0002__x0010__x0007__x000f_ý_x0002_b_x0001__x0002__x0008__x0002__x0010__x0008__x000f_ÿ_x0001_b_x0008__x0002__x0010_	_x000f_ÿ8_x0001_2_x0008__x0002__x0010_</t>
  </si>
  <si>
    <t xml:space="preserve">_x000f__x000e__x0001__x0001__x000f_ _x0008__x0002__x0010__x000b__x000f__x000e__x0001__x0001__x000f_ _x0008__x0002__x0010__x000c__x000f_ÿ_x0001__x0008__x0002__x0010_</t>
  </si>
  <si>
    <t xml:space="preserve">_x000f_ÿ?_x0001__x0001__x0008__x0002__x0010__x000e__x000f_ÿ’_x0001__x0002__x0008__x0002__x0010__x0010__x000f__x000e__x0001__x0001_Ä</t>
  </si>
  <si>
    <t xml:space="preserve">_x0008__x0002__x0010__x0011__x000f_</t>
  </si>
  <si>
    <t xml:space="preserve">_x0005_‹„_x0001__x0008__x0002__x0010__x0012__x000f_ÿZ‰_x0001__x001f__x0004__x0008__x0002__x0010__x0013__x000f_ÿb_x0001__x0008__x0002__x0010__x0014__x000f_þ_x0001_0_x0001__x0008__x0002__x0010__x0015__x000f_ý_x0002__x0001_¨_x0008__x0002__x0010__x0016__x000f_ÿ¨_x0001__x0002__x0008__x0002__x0010__x0017__x000f_ÿ÷¿_x0001__x0002__x0008__x0002__x0010__x0018__x000f__x000e__x0001_*_x0001__x0001_ _x0008__x0002__x0010__x0019__x000f__x000e__x0001_÷¿_x0001_û¯_x0008__x0002__x0010__x001b__x000f_ÿû¿_x0001_÷_x0008__x0002__x0010__x001c__x000f_ÿb_x0001_÷_x0008__x0002__x0010__x001d__x000f_ÿ÷¿_x0001_÷_x0008__x0002__x0010__x001e__x000f_ÿ÷¿_x0001_û_x0008__x0002__x0010__x001f__x000f_ÿû¿_x0001_÷ý</t>
  </si>
  <si>
    <t xml:space="preserve">_x0015_ý</t>
  </si>
  <si>
    <t xml:space="preserve">_x0007__x0016__x001e_ý</t>
  </si>
  <si>
    <t xml:space="preserve">_x0001__x0015__x0001_ý</t>
  </si>
  <si>
    <t xml:space="preserve">_x0001__x0007__x0016__x001f__x0001__x0002__x0006__x0001__x000b__x0017_ý</t>
  </si>
  <si>
    <t xml:space="preserve">_x0002__x0015__x0002_ý</t>
  </si>
  <si>
    <t xml:space="preserve">_x0003_1_x0003_ý</t>
  </si>
  <si>
    <t xml:space="preserve">_x0003__x0001__x0018__x0004_ý</t>
  </si>
  <si>
    <t xml:space="preserve">_x0003__x0002__x0018__x0005_ý</t>
  </si>
  <si>
    <t xml:space="preserve">_x0003__x0003__x0018__x0006_ý</t>
  </si>
  <si>
    <t xml:space="preserve">_x0003__x0004__x0018__x0007_ý</t>
  </si>
  <si>
    <t xml:space="preserve">_x0003__x0005__x0018__x0008_ý</t>
  </si>
  <si>
    <t xml:space="preserve">_x0003__x0006__x0018_	ý</t>
  </si>
  <si>
    <t xml:space="preserve">_x0003__x0007__x0018_</t>
  </si>
  <si>
    <t xml:space="preserve">_x0003__x0008__x0018__x000b_ý</t>
  </si>
  <si>
    <t xml:space="preserve">_x0003_	_x0018__x000c_ý</t>
  </si>
  <si>
    <t xml:space="preserve">_x0004__x001c__x0012__x0006__x001d__x0004__x0001__x001d_˜—È{[æZ@_x0010__x0008_ÿ_x0007_Z_x0007__x0004__x0001_À_x0006__x001d__x0004__x0002__x001d_fffffæ2@_x0004__x0003_ÿ_x0007_Z_x0007__x0004__x0002_À_x0006__x001d__x0004__x0003__x001d__x000c_“©‚QÙ3@_x0004__x0004_ÿ_x0007_Z_x0007__x0004__x0003_À_x0006__x001d__x0004__x0004__x001d_%ð_x001c__x0004_üè1@_x0004__x0005_ÿ_x0007_Z_x0007__x0004__x0004_À_x0006__x001d__x0004__x0005__x001d_ž°Ä_x0003_Êf_x001e_@_x0004__x0006_ÿ_x0007_Z_x0007__x0004__x0005_À_x0006__x001d__x0004__x0006__x001d_JBž4?Š(@_x0004__x0007_ÿ_x0007_Z_x0007__x0004__x0006_À_x0006__x001d__x0004__x0007__x001d_Âõ(\B/@_x0004__x0008_ÿ_x0007_Z_x0007__x0004__x0007_À_x0006__x001d__x0004__x0008__x001d__x0014__x0017_</t>
  </si>
  <si>
    <t xml:space="preserve">:[_x0015_@_x0004_	ÿ_x0007_Z_x0007__x0004__x0008_À_x0006__x001d__x0004_	_x001d_ffffff1@_x0004_</t>
  </si>
  <si>
    <t xml:space="preserve">ÿ_x0007_Z_x0007__x0004_	À_x0006__x001d__x0004_</t>
  </si>
  <si>
    <t xml:space="preserve">_x001d_¾×Œãòÿ#@_x0004__x000b_ÿ_x0007_Z_x0007__x0004_</t>
  </si>
  <si>
    <t xml:space="preserve">À_x0006__x001d__x0004__x000b__x001d_Ê_x0018_›-‹™#@_x0004__x000c_ÿ_x0007_Z_x0007__x0004__x000b_À_x0006__x001d__x0004__x000c__x001d_¿Œ÷_x001d_¢™"@_x0004_</t>
  </si>
  <si>
    <t xml:space="preserve">ÿ_x0007_Z_x0007__x0004__x000c_À_x0006__x001d__x0004_</t>
  </si>
  <si>
    <t xml:space="preserve">_x001d_q¥¿_x0013_Šƒ_x0014_@_x0005__x0002_ÿ_x0007_Z_x0007__x0004_</t>
  </si>
  <si>
    <t xml:space="preserve">À_x0006__x001b__x0004__x000e__x001e_FÖp¿Ÿ_x000b_p@_x0008__x0015__x0003_ÿ_x0005__x0001__x0004__x000e_¼_x0004__x0017__x0004_</t>
  </si>
  <si>
    <t xml:space="preserve">_x000e__x000e__x0007_</t>
  </si>
  <si>
    <t xml:space="preserve">-óÀÿÀ_x0019__x0010_-1ý</t>
  </si>
  <si>
    <t xml:space="preserve">_x0005__x001c__x0013__x0006__x001d__x0005__x0001__x001d__x0006__x0001_ÿ_x0007_Z_x0007__x0005__x0001_À_x0006__x001d__x0005__x0002__x001d__x0005__x0003_ÿ_x0007_Z_x0007__x0005__x0002_À_x0006__x001d__x0005__x0003__x001d__x0005__x0004_ÿ_x0007_Z_x0007__x0005__x0003_À_x0006__x001d__x0005__x0004__x001d__x0005__x0005_ÿ_x0007_Z_x0007__x0005__x0004_À_x0006__x001d__x0005__x0005__x001d__x0005__x0006_ÿ_x0007_Z_x0007__x0005__x0005_À_x0006__x001d__x0005__x0006__x001d__x0005__x0007_ÿ_x0007_Z_x0007__x0005__x0006_À_x0006__x001d__x0005__x0007__x001d__x0005__x0008_ÿ_x0007_Z_x0007__x0005__x0007_À_x0006__x001d__x0005__x0008__x001d__x0005_	ÿ_x0007_Z_x0007__x0005__x0008_À_x0006__x001d__x0005_	_x001d__x0005_</t>
  </si>
  <si>
    <t xml:space="preserve">ÿ_x0007_Z_x0007__x0005_	À_x0006__x001d__x0005_</t>
  </si>
  <si>
    <t xml:space="preserve">_x001d__x0005__x000b_ÿ_x0007_Z_x0007__x0005_</t>
  </si>
  <si>
    <t xml:space="preserve">À_x0006__x001d__x0005__x000b__x001d__x0005__x000c_ÿ_x0007_Z_x0007__x0005__x000b_À_x0006__x001d__x0005__x000c__x001d__x0005_</t>
  </si>
  <si>
    <t xml:space="preserve">ÿ_x0007_Z_x0007__x0005__x000c_À_x0006__x001d__x0005_</t>
  </si>
  <si>
    <t xml:space="preserve">_x001d__x0006__x0002_ÿ_x0007_Z_x0007__x0005_</t>
  </si>
  <si>
    <t xml:space="preserve">À_x0006__x001b__x0005__x000e__x001e__x0008__x0004__x000e_ÿ_x0005__x0001__x0004__x000e_ý</t>
  </si>
  <si>
    <t xml:space="preserve">_x0006__x001f__x0014__x0006__x001d__x0006__x0001__x001d__x0007__x0001_ÿ_x0007_Z_x0007__x0006__x0001_À_x0006__x001d__x0006__x0002__x001d__x0006__x0003_ÿ_x0007_Z_x0007__x0006__x0002_À_x0006__x001d__x0006__x0003__x001d__x0006__x0004_ÿ_x0007_Z_x0007__x0006__x0003_À_x0006__x001d__x0006__x0004__x001d__x0006__x0005_ÿ_x0007_Z_x0007__x0006__x0004_À_x0006__x001d__x0006__x0005__x001d__x0006__x0006_ÿ_x0007_Z_x0007__x0006__x0005_À_x0006__x001d__x0006__x0006__x001d__x0006__x0007_ÿ_x0007_Z_x0007__x0006__x0006_À_x0006__x001d__x0006__x0007__x001d__x0006__x0008_ÿ_x0007_Z_x0007__x0006__x0007_À_x0006__x001d__x0006__x0008__x001d__x0006_	ÿ_x0007_Z_x0007__x0006__x0008_À_x0006__x001d__x0006_	_x001d__x0006_</t>
  </si>
  <si>
    <t xml:space="preserve">ÿ_x0007_Z_x0007__x0006_	À_x0006__x001d__x0006_</t>
  </si>
  <si>
    <t xml:space="preserve">_x001d__x0006__x000b_ÿ_x0007_Z_x0007__x0006_</t>
  </si>
  <si>
    <t xml:space="preserve">À_x0006__x001d__x0006__x000b__x001d__x0006__x000c_ÿ_x0007_Z_x0007__x0006__x000b_À_x0006__x001d__x0006__x000c__x001d__x0006_</t>
  </si>
  <si>
    <t xml:space="preserve">ÿ_x0007_Z_x0007__x0006__x000c_À_x0006__x001d__x0006_</t>
  </si>
  <si>
    <t xml:space="preserve">_x001d__x0007__x0002_ÿ_x0007_Z_x0007__x0006_</t>
  </si>
  <si>
    <t xml:space="preserve">À_x0006__x001b__x0006__x000e__x001e__x0008__x0005__x000e_ÿ_x0005__x0001__x0004__x000e_ý</t>
  </si>
  <si>
    <t xml:space="preserve">_x0007__x001f__x0015__x0006__x001d__x0007__x0001__x001d_4@_x0008__x0001_ÿ_x0007_Z_x0007__x0007__x0001_À_x0006__x001d__x0007__x0002__x001d_ @_x0007__x0003_ÿ_x0007_Z_x0007__x0007__x0002_À_x0006__x001d__x0007__x0003__x001d_ @_x0007__x0004_ÿ_x0007_Z_x0007__x0007__x0003_À_x0006__x001d__x0007__x0004__x001d_"@_x0007__x0005_ÿ_x0007_Z_x0007__x0007__x0004_À_x0006__x001d__x0007__x0005__x001d_ffffff_x0018_@_x0007__x0006_ÿ_x0007_Z_x0007__x0007__x0005_À_x0006__x001d__x0007__x0006__x001d__x0018_@_x0007__x0007_ÿ_x0007_Z_x0007__x0007__x0006_À_x0006__x001d__x0007__x0007__x001d_ @_x0007__x0008_ÿ_x0007_Z_x0007__x0007__x0007_À_x0006__x001d__x0007__x0008__x001d_ @_x0007_	ÿ_x0007_Z_x0007__x0007__x0008_À_x0006__x001d__x0007_	_x001d__x0014_@_x0007_</t>
  </si>
  <si>
    <t xml:space="preserve">ÿ_x0007_Z_x0007__x0007_	À_x0006__x001d__x0007_</t>
  </si>
  <si>
    <t xml:space="preserve">_x001d__x0014_@_x0007__x000b_ÿ_x0007_Z_x0007__x0007_</t>
  </si>
  <si>
    <t xml:space="preserve">À_x0006__x001d__x0007__x000b__x001d__x0010_@_x0007__x000c_ÿ_x0007_Z_x0007__x0007__x000b_À_x0006__x001d__x0007__x000c__x001d__x0010_@_x0007_</t>
  </si>
  <si>
    <t xml:space="preserve">ÿ_x0007_Z_x0007__x0007__x000c_À_x0006__x001d__x0007_</t>
  </si>
  <si>
    <t xml:space="preserve">_x001d__x0018_@_x0008__x0002_ÿ_x0007_Z_x0007__x0007_</t>
  </si>
  <si>
    <t xml:space="preserve">À_x0006__x001b__x0007__x000e__x001e_fffffFX@_x0008__x0006__x000e_ÿ_x0005__x0001__x0004__x000e_ý</t>
  </si>
  <si>
    <t xml:space="preserve">_x0008__x001c__x0016__x0006__x001d__x0008__x0001__x001d_	_x0001_ÿ_x0007_Z_x0007__x0008__x0001_À_x0006__x001d__x0008__x0002__x001d__x0008__x0003_ÿ_x0007_Z_x0007__x0008__x0002_À_x0006__x001d__x0008__x0003__x001d__x0008__x0004_ÿ_x0007_Z_x0007__x0008__x0003_À_x0006__x001d__x0008__x0004__x001d__x0008__x0005_ÿ_x0007_Z_x0007__x0008__x0004_À_x0006__x001d__x0008__x0005__x001d__x0008__x0006_ÿ_x0007_Z_x0007__x0008__x0005_À_x0006__x001d__x0008__x0006__x001d__x0008__x0007_ÿ_x0007_Z_x0007__x0008__x0006_À_x0006__x001d__x0008__x0007__x001d__x0008__x0008_ÿ_x0007_Z_x0007__x0008__x0007_À_x0006__x001d__x0008__x0008__x001d__x0008_	ÿ_x0007_Z_x0007__x0008__x0008_À_x0006__x001d__x0008_	_x001d__x0008_</t>
  </si>
  <si>
    <t xml:space="preserve">ÿ_x0007_Z_x0007__x0008_	À_x0006__x001d__x0008_</t>
  </si>
  <si>
    <t xml:space="preserve">_x001d__x0008__x000b_ÿ_x0007_Z_x0007__x0008_</t>
  </si>
  <si>
    <t xml:space="preserve">À_x0006__x001d__x0008__x000b__x001d__x0008__x000c_ÿ_x0007_Z_x0007__x0008__x000b_À_x0006__x001d__x0008__x000c__x001d__x0008_</t>
  </si>
  <si>
    <t xml:space="preserve">ÿ_x0007_Z_x0007__x0008__x000c_À_x0006__x001d__x0008_</t>
  </si>
  <si>
    <t xml:space="preserve">_x001d_	_x0002_ÿ_x0007_Z_x0007__x0008_</t>
  </si>
  <si>
    <t xml:space="preserve">À_x0006__x001b__x0008__x000e__x001e__x0008__x0007__x000e_ÿ_x0005__x0001__x0004__x000e_ý</t>
  </si>
  <si>
    <t xml:space="preserve">	_x001c__x0017__x0006__x001d_	_x0001__x001d_</t>
  </si>
  <si>
    <t xml:space="preserve">_x0001_ÿ_x0007_Z_x0007_	_x0001_À_x0006__x001d_	_x0002__x001d_	_x0003_ÿ_x0007_Z_x0007_	_x0002_À_x0006__x001d_	_x0003__x001d_	_x0004_ÿ_x0007_Z_x0007_	_x0003_À_x0006__x001d_	_x0004__x001d_	_x0005_ÿ_x0007_Z_x0007_	_x0004_À_x0006__x001d_	_x0005__x001d_	_x0006_ÿ_x0007_Z_x0007_	_x0005_À_x0006__x001d_	_x0006__x001d_	_x0007_ÿ_x0007_Z_x0007_	_x0006_À_x0006__x001d_	_x0007__x001d_	_x0008_ÿ_x0007_Z_x0007_	_x0007_À_x0006__x001d_	_x0008__x001d_		ÿ_x0007_Z_x0007_	_x0008_À_x0006__x001d_		_x001d_	</t>
  </si>
  <si>
    <t xml:space="preserve">ÿ_x0007_Z_x0007_		À_x0006__x001d_	</t>
  </si>
  <si>
    <t xml:space="preserve">_x001d_	_x000b_ÿ_x0007_Z_x0007_	</t>
  </si>
  <si>
    <t xml:space="preserve">À_x0006__x001d_	_x000b__x001d_	_x000c_ÿ_x0007_Z_x0007_	_x000b_À_x0006__x001d_	_x000c__x001d_	</t>
  </si>
  <si>
    <t xml:space="preserve">ÿ_x0007_Z_x0007_	_x000c_À_x0006__x001d_	</t>
  </si>
  <si>
    <t xml:space="preserve">_x0002_ÿ_x0007_Z_x0007_	</t>
  </si>
  <si>
    <t xml:space="preserve">À_x0006__x001b_	_x000e__x001e__x0008__x0008__x000e_ÿ_x0005__x0001__x0004__x000e_ý</t>
  </si>
  <si>
    <t xml:space="preserve"> _x0018__x0006__x001d_</t>
  </si>
  <si>
    <t xml:space="preserve">_x0001__x001d_&amp;“_x000e_;(3N@_x0004__x0001_ÿ_x0007_Z_x0007_</t>
  </si>
  <si>
    <t xml:space="preserve">_x0001_À_x0006__x001d_</t>
  </si>
  <si>
    <t xml:space="preserve">_x0002__x001d_ä_x0014__x001d_Éåÿ.@</t>
  </si>
  <si>
    <t xml:space="preserve">_x0003_ÿ_x0007_Z_x0007_</t>
  </si>
  <si>
    <t xml:space="preserve">_x0002_À_x0006__x001d_</t>
  </si>
  <si>
    <t xml:space="preserve">_x0003__x001d_</t>
  </si>
  <si>
    <t xml:space="preserve">_x0004_ÿ_x0007_Z_x0007_</t>
  </si>
  <si>
    <t xml:space="preserve">_x0003_À_x0006__x001d_</t>
  </si>
  <si>
    <t xml:space="preserve">_x0004__x001d_</t>
  </si>
  <si>
    <t xml:space="preserve">_x0005_ÿ_x0007_Z_x0007_</t>
  </si>
  <si>
    <t xml:space="preserve">_x0004_À_x0006__x001d_</t>
  </si>
  <si>
    <t xml:space="preserve">_x0005__x001d__x000b_ÒŒEÓ™_x0001_@</t>
  </si>
  <si>
    <t xml:space="preserve">_x0006_ÿ_x0007_Z_x0007_</t>
  </si>
  <si>
    <t xml:space="preserve">_x0005_À_x0006__x001d_</t>
  </si>
  <si>
    <t xml:space="preserve">_x0006__x001d_Þc~¨_x0013__x0016_@</t>
  </si>
  <si>
    <t xml:space="preserve">_x0007_ÿ_x0007_Z_x0007_</t>
  </si>
  <si>
    <t xml:space="preserve">_x0006_À_x0006__x001d_</t>
  </si>
  <si>
    <t xml:space="preserve">_x0007__x001d_Âõ(\B/@</t>
  </si>
  <si>
    <t xml:space="preserve">_x0008_ÿ_x0007_Z_x0007_</t>
  </si>
  <si>
    <t xml:space="preserve">_x0007_À_x0006__x001d_</t>
  </si>
  <si>
    <t xml:space="preserve">_x0008__x001d_š;ÅmÞ'ñ?</t>
  </si>
  <si>
    <t xml:space="preserve">	ÿ_x0007_Z_x0007_</t>
  </si>
  <si>
    <t xml:space="preserve">_x0008_À_x0006__x001d_</t>
  </si>
  <si>
    <t xml:space="preserve">	_x001d_ÌÌÌÌÌÌ)@</t>
  </si>
  <si>
    <t xml:space="preserve">ÿ_x0007_Z_x0007_</t>
  </si>
  <si>
    <t xml:space="preserve">	À_x0006__x001d_</t>
  </si>
  <si>
    <t xml:space="preserve">_x001d_~òEµgf @</t>
  </si>
  <si>
    <t xml:space="preserve">_x000b_ÿ_x0007_Z_x0007_</t>
  </si>
  <si>
    <t xml:space="preserve">À_x0006__x001d_</t>
  </si>
  <si>
    <t xml:space="preserve">_x000b__x001d__x0011_g¨þÿÿ_x001f_@</t>
  </si>
  <si>
    <t xml:space="preserve">_x000c_ÿ_x0007_Z_x0007_</t>
  </si>
  <si>
    <t xml:space="preserve">_x000b_À_x0006__x001d_</t>
  </si>
  <si>
    <t xml:space="preserve">_x000c__x001d_K¬ïpùÿ_x001d_@</t>
  </si>
  <si>
    <t xml:space="preserve">_x000c_À_x0006__x001d_</t>
  </si>
  <si>
    <t xml:space="preserve">_x001d_h5_x000b_Q_x0011_ið?_x0005__x0001_ÿ_x0007_Z_x0007_</t>
  </si>
  <si>
    <t xml:space="preserve">À_x0006__x001b_</t>
  </si>
  <si>
    <t xml:space="preserve">_x000e_"M¹&gt;®=a@_x0008_	_x000e_ÿ_x0005__x0001__x0004__x000e_ý</t>
  </si>
  <si>
    <t xml:space="preserve">_x000b_2_x0011__x0006__x001b__x000b__x0001_3–ð§Ì÷g@_x0008__x000b__x0002_ÿ_x0005__x0001__x000b__x0001_¼_x0004__x0017__x000b__x000b__x0001_</t>
  </si>
  <si>
    <t xml:space="preserve">-ùÿÿÿÀÀ_x0019__x0010__x0005__x0013__x0006__x001b__x000b__x0002_3lxz¥</t>
  </si>
  <si>
    <t xml:space="preserve">3E@_x0008__x000b__x0003_ÿ_x0005__x0001__x000b__x0001__x0006__x001b__x000b__x0003_3_x000c_“©‚QÙ;@_x0008__x000b__x0004_ÿ_x0005__x0001__x000b__x0001__x0006__x001b__x000b__x0004_3%ð_x001c__x0004_üè:@_x0008__x000b__x0005_ÿ_x0005__x0001__x000b__x0001__x0006__x001b__x000b__x0005_3_x0005_Àx_x0006_</t>
  </si>
  <si>
    <t xml:space="preserve">Í/@_x0008__x000b__x0006_ÿ_x0005__x0001__x000b__x0001__x0006__x001b__x000b__x0006_3_x001c_ºn„$Å7@_x0008__x000b__x0007_ÿ_x0005__x0001__x000b__x0001__x0006__x001b__x000b__x0007_3áz_x0014_®G¡C@_x0008__x000b__x0008_ÿ_x0005__x0001__x000b__x0001__x0006__x001b__x000b__x0008_3ý2¿jÊÒ</t>
  </si>
  <si>
    <t xml:space="preserve">@_x0008__x000b_	ÿ_x0005__x0001__x000b__x0001__x0006__x001b__x000b_	3fffff¦A@_x0008__x000b_</t>
  </si>
  <si>
    <t xml:space="preserve">ÿ_x0005__x0001__x000b__x0001__x0006__x001b__x000b_</t>
  </si>
  <si>
    <t xml:space="preserve">3_x001e_eiL-37@_x0008__x000b__x000b_ÿ_x0005__x0001__x000b__x0001__x0006__x001b__x000b__x000b_3)¦w–ÅÌ5@_x0008__x000b__x000c_ÿ_x0005__x0001__x000b__x0001__x0006__x001b__x000b__x000c_3r±7kÏÌ4@_x0008__x000b_</t>
  </si>
  <si>
    <t xml:space="preserve">3e9_x0001_4çN(@_x0008__x000b__x000e_ÿ_x0005__x0001__x000b__x0001__x0006_#_x000b__x000e_4…LQx_x0010_¼~@_x001b__x000b_ÿ</t>
  </si>
  <si>
    <t xml:space="preserve">%_x000b__x000b__x0001_À</t>
  </si>
  <si>
    <t xml:space="preserve">À_x0019__x0010_-1¾"_x000c_#$$$$$$$$$$$$$</t>
  </si>
  <si>
    <t xml:space="preserve">_x000e_%_x0019__x0006__x001d__x000e__x0001__x001d_š=uQ™™1@_x0004__x0002_ÿ_x0007_Z_x0007__x000e__x0001_À_x0006__x001d__x000e__x0002__x001d__x0008_@_x000e__x0003_þ_x0007_Z_x0007__x000e__x0002_À_x0006__x001d__x000e__x0003__x001d__x0008_@_x000e__x0004_ÿ_x0007_Z_x0007__x000e__x0003_À_x0006__x001d__x000e__x0004__x001d_8ÖÅm4@_x000e__x0005_ÿ_x0007_Z_x0007__x000e__x0004_À_x0006__x001d__x000e__x0005__x001d_8ÖÅm4@_x000e__x0006_ÿ_x0007_Z_x0007__x000e__x0005_À_x0006__x001d__x000e__x0006__x001d_8ÖÅm4@_x000e__x0007_ÿ_x0007_Z_x0007__x000e__x0006_À_x0006__x001d__x000e__x0007__x001d__x0008_@_x000e__x0008_ÿ_x0007_Z_x0007__x000e__x0007_À_x0006__x001d__x000e__x0008__x001d_8ÖÅm4@_x000e_	ÿ_x0007_Z_x0007__x000e__x0008_À_x0006__x001d__x000e_	_x001d__x0008_@_x000e_</t>
  </si>
  <si>
    <t xml:space="preserve">ÿ_x0007_Z_x0007__x000e_	À_x0006__x001d__x000e_</t>
  </si>
  <si>
    <t xml:space="preserve">_x001d_8ÖÅm4@_x000e__x000b_ÿ_x0007_Z_x0007__x000e_</t>
  </si>
  <si>
    <t xml:space="preserve">À_x0006__x001d__x000e__x000b__x001d_8ÖÅm4@_x000e__x000c_ÿ_x0007_Z_x0007__x000e__x000b_À_x0006__x001d__x000e__x000c__x001d_8ÖÅm4@_x000e_</t>
  </si>
  <si>
    <t xml:space="preserve">ÿ_x0007_Z_x0007__x000e__x000c_À_x0006__x001d__x000e_</t>
  </si>
  <si>
    <t xml:space="preserve">_x001d_8ÖÅm4@_x000e__x0001_ÿ_x0007_Z_x0007__x000e_</t>
  </si>
  <si>
    <t xml:space="preserve">À_x0006_#_x000e__x000e__x001e_ì‰ßæÌF@_x001e__x000c_ÿ</t>
  </si>
  <si>
    <t xml:space="preserve">%_x000e__x000e__x0001_À</t>
  </si>
  <si>
    <t xml:space="preserve">À_x0019__x0010_-1ý</t>
  </si>
  <si>
    <t xml:space="preserve">_x0010__x0015__x001a__x0006__x001d__x0010__x0001__x0016_ØÖÿÿ_x001d__x0002_ÿ_x0007_Z_x0010__x0001_À_x0007__x0002__x0010_</t>
  </si>
  <si>
    <t xml:space="preserve">May 31st 1999ý</t>
  </si>
  <si>
    <t xml:space="preserve">_x0010__x0004__x0016__x001b__x0006__x001d__x0010__x0008_&amp;à?_x0010__x0001_ÿ_x0007_Z_x0010__x0008_Àý</t>
  </si>
  <si>
    <t xml:space="preserve">_x0012__x001c__x0012__x0006__x001d__x0012__x0001__x001d_Ç…_x0003_!Y_x0008_M@_x0018__x0001_ÿ_x0007_Z_x0007__x0012__x0001_À_x0006__x001d__x0012__x0002__x001d_ï§ÆK·_x001b_@_x0012__x0003_ÿ_x0007_Z_x0007__x0012__x0002_À_x0006__x001d__x0012__x0003__x001d_‹Žäò_x001f_‚!@_x0012__x0005_ÿ_x0007_Z_x0007__x0012__x0003_À_x0006__x001d__x0012__x0004__x001d_ñ³W@_x001d_D!@_x0012__x000e_ÿ_x0007_Z_x0007__x0012__x0004_À_x0006__x001d__x0012__x0005__x001d_…”ŸTû4_x0014_@_x0012__x0006_ÿ_x0007_Z_x0007__x0012__x0005_À_x0006__x001d__x0012__x0006__x001d_Ûù~j¼t_x0008_@_x0012__x0008_ÿ_x0007_Z_x0007__x0012__x0006_À_x0006__x001d__x0012__x0007__x001d__x0012_ÜHÙ"Ñ @_x0018__x0007_ÿ_x0007_Z_x0007__x0012__x0007_À_x0006__x001d__x0012__x0008__x001d__x0005__x0013__x0014_uÖ_x0004_@_x0012__x000b_ÿ_x0007_Z_x0007__x0012__x0008_À_x0006__x001d__x0012_	_x001d_—¬Šp“a$@_x0018_	ÿ_x0007_Z_x0007__x0012_	À_x0006__x001d__x0012_</t>
  </si>
  <si>
    <t xml:space="preserve">_x001d__x0006_•C‹ló?_x0018_</t>
  </si>
  <si>
    <t xml:space="preserve">ÿ_x0007_Z_x0007__x0012_</t>
  </si>
  <si>
    <t xml:space="preserve">À_x0006__x001d__x0012__x000b__x001d_VF#ŸW¼</t>
  </si>
  <si>
    <t xml:space="preserve">@_x0013__x0002_ÿ_x0007_Z_x0007__x0012__x000b_À_x0006__x001d__x0012__x000c__x001d_</t>
  </si>
  <si>
    <t xml:space="preserve">Üº›§ú_x001c_@_x0015__x000c_ÿ_x0007_Z_x0007__x0012__x000c_À_x0006__x001d__x0012_</t>
  </si>
  <si>
    <t xml:space="preserve">_x001d_$_x0006_•C‹_x001d_@_x001d_</t>
  </si>
  <si>
    <t xml:space="preserve">À_x0006__x001b__x0012__x000e__x001e_¥©uM.\`@_x0008__x0019__x0004_ÿ_x0005__x0001__x0012__x000e_¼_x0004__x0017__x0012__x0018__x000e__x000e__x0007_</t>
  </si>
  <si>
    <t xml:space="preserve">_x0013__x001c__x0013__x0006__x001d__x0013__x0001__x001d__x0014__x0001_ÿ_x0007_Z_x0007__x0013__x0001_À_x0006__x001d__x0013__x0002__x001d__x0013__x0003_ÿ_x0007_Z_x0007__x0013__x0002_À_x0006__x001d__x0013__x0003__x001d__x0013__x0004_ÿ_x0007_Z_x0007__x0013__x0003_À_x0006__x001d__x0013__x0004__x001d__x0013__x0005_ÿ_x0007_Z_x0007__x0013__x0004_À_x0006__x001d__x0013__x0005__x001d__x0013__x0006_ÿ_x0007_Z_x0007__x0013__x0005_À_x0006__x001d__x0013__x0006__x001d__x0013__x0007_ÿ_x0007_Z_x0007__x0013__x0006_À_x0006__x001d__x0013__x0007__x001d__x0013__x0008_ÿ_x0007_Z_x0007__x0013__x0007_À_x0006__x001d__x0013__x0008__x001d__x0013_	ÿ_x0007_Z_x0007__x0013__x0008_À_x0006__x001d__x0013_	_x001d__x0013_</t>
  </si>
  <si>
    <t xml:space="preserve">ÿ_x0007_Z_x0007__x0013_	À_x0006__x001d__x0013_</t>
  </si>
  <si>
    <t xml:space="preserve">_x001d__x0013__x000b_ÿ_x0007_Z_x0007__x0013_</t>
  </si>
  <si>
    <t xml:space="preserve">À_x0006__x001d__x0013__x000b__x001d__x0013__x000c_ÿ_x0007_Z_x0007__x0013__x000b_À_x0006__x001d__x0013__x000c__x001d__x0013_</t>
  </si>
  <si>
    <t xml:space="preserve">ÿ_x0007_Z_x0007__x0013__x000c_À_x0006__x001d__x0013_</t>
  </si>
  <si>
    <t xml:space="preserve">_x001d__x0014__x0002_ÿ_x0007_Z_x0007__x0013_</t>
  </si>
  <si>
    <t xml:space="preserve">À_x0006__x001b__x0013__x000e__x001e__x0008_</t>
  </si>
  <si>
    <t xml:space="preserve">_x000e_ÿ_x0005__x0001__x0012__x000e_ý</t>
  </si>
  <si>
    <t xml:space="preserve">_x0014__x001f__x0014__x0006__x001d__x0014__x0001__x001d_ã¥›Ä ð)@_x0016__x0001_ÿ_x0007_Z_x0007__x0014__x0001_À_x0006__x001d__x0014__x0002__x001d__x0014__x0003_ÿ_x0007_Z_x0007__x0014__x0002_À_x0006__x001d__x0014__x0003__x001d__x0014__x0004_ÿ_x0007_Z_x0007__x0014__x0003_À_x0006__x001d__x0014__x0004__x001d__x0014__x0005_ÿ_x0007_Z_x0007__x0014__x0004_À_x0006__x001d__x0014__x0005__x001d__x0014__x0006_ÿ_x0007_Z_x0007__x0014__x0005_À_x0006__x001d__x0014__x0006__x001d__x0014__x0008_ÿ_x0007_Z_x0007__x0014__x0006_À_x0006__x001d__x0014__x0007__x001d__x0019__x0007_ÿ_x0007_Z_x0007__x0014__x0007_À_x0006__x001d__x0014__x0008__x001d__x0014_	ÿ_x0007_Z_x0007__x0014__x0008_À_x0006__x001d__x0014_	_x001d__x0014_</t>
  </si>
  <si>
    <t xml:space="preserve">ÿ_x0007_Z_x0007__x0014_	À_x0006__x001d__x0014_</t>
  </si>
  <si>
    <t xml:space="preserve">_x001d__x0014__x000b_ÿ_x0007_Z_x0007__x0014_</t>
  </si>
  <si>
    <t xml:space="preserve">À_x0006__x001d__x0014__x000b__x001d__x0014__x000c_ÿ_x0007_Z_x0007__x0014__x000b_À_x0006__x001d__x0014__x000c__x001d__x0014_</t>
  </si>
  <si>
    <t xml:space="preserve">ÿ_x0007_Z_x0007__x0014__x000c_À_x0006__x001d__x0014_</t>
  </si>
  <si>
    <t xml:space="preserve">_x001d__x0015__x0002_ÿ_x0007_Z_x0007__x0014_</t>
  </si>
  <si>
    <t xml:space="preserve">À_x0006__x001b__x0014__x000e__x001e_ã¥›Ä ð)@_x0008__x0012__x0001_ÿ_x0005__x0001__x0012__x000e_ý</t>
  </si>
  <si>
    <t xml:space="preserve">_x0015__x001f__x0015__x0006__x001d__x0015__x0001__x001d_˜l&lt;Øb_x0007__x0019_@_x0019__x0001_ÿ_x0007_Z_x0007__x0015__x0001_À_x0006__x001d__x0015__x0002__x001d_¬_x001c_Zd;Ÿ"@_x0015__x0005_ÿ_x0007_Z_x0007__x0015__x0002_À_x0006__x001d__x0015__x0003__x001d_5{ _x0015__x0018_2ÿ?_x0019__x0003_ÿ_x0007_Z_x0007__x0015__x0003_À_x0006__x001d__x0015__x0004__x001d_òë</t>
  </si>
  <si>
    <t xml:space="preserve">ìß_x000c_ô?_x0015__x000e_ÿ_x0007_Z_x0007__x0015__x0004_À_x0006__x001d__x0015__x0005__x001d_#J{ƒ/</t>
  </si>
  <si>
    <t xml:space="preserve">_x0011_@_x0015__x0006_ÿ_x0007_Z_x0007__x0015__x0005_À_x0006__x001d__x0015__x0006__x001d_ºI_x000c__x0002_+‡_x0004_@_x0015__x0008_ÿ_x0007_Z_x0007__x0015__x0006_À_x0006__x001d__x0015__x0007__x001d_F¶óýÔx_x0005_@_x0014__x0007_ÿ_x0007_Z_x0007__x0015__x0007_À_x0006__x001d__x0015__x0008__x001d_Üho¤_x0011_@_x0015__x000b_ÿ_x0007_Z_x0007__x0015__x0008_À_x0006__x001d__x0015_	_x001d_þìGŠÈ0_x0014_@_x0017_	ÿ_x0007_Z_x0007__x0015_	À_x0006__x001d__x0015_</t>
  </si>
  <si>
    <t xml:space="preserve">_x001d_&gt;èÙ¬ú\Ý?_x0019_</t>
  </si>
  <si>
    <t xml:space="preserve">ÿ_x0007_Z_x0007__x0015_</t>
  </si>
  <si>
    <t xml:space="preserve">À_x0006__x001d__x0015__x000b__x001d_¸_x001e_…ëQ¸ò?_x0016__x0002_ÿ_x0007_Z_x0007__x0015__x000b_À_x0006__x001d__x0015__x000c__x001d_Ûù~j¼t_x0014_@_x0019__x000c_ÿ_x0007_Z_x0007__x0015__x000c_À_x0006__x001d__x0015_</t>
  </si>
  <si>
    <t xml:space="preserve">_x001d_…B_x0004__x001c_B_x0015__x0010_@_x0017_</t>
  </si>
  <si>
    <t xml:space="preserve">À_x0006__x001b__x0015__x000e__x001e_I(JyžDH@_x0008__x0012__x0004_ÿ_x0005__x0001__x0012__x000e_ý</t>
  </si>
  <si>
    <t xml:space="preserve">_x0016__x001c__x0016__x0006__x001d__x0016__x0001__x001d_°rh‘í|¿?_x0017__x0001_ÿ_x0007_Z_x0007__x0016__x0001_À_x0006__x001d__x0016__x0002__x001d__x0016__x0003_ÿ_x0007_Z_x0007__x0016__x0002_À_x0006__x001d__x0016__x0003__x001d__x0016__x0004_ÿ_x0007_Z_x0007__x0016__x0003_À_x0006__x001d__x0016__x0004__x001d__x0016__x0005_ÿ_x0007_Z_x0007__x0016__x0004_À_x0006__x001d__x0016__x0005__x001d__x0016__x0006_ÿ_x0007_Z_x0007__x0016__x0005_À_x0006__x001d__x0016__x0006__x001d__x0016__x0007_ÿ_x0007_Z_x0007__x0016__x0006_À_x0006__x001d__x0016__x0007__x001d__x0016__x0008_ÿ_x0007_Z_x0007__x0016__x0007_À_x0006__x001d__x0016__x0008__x001d__x0016_	ÿ_x0007_Z_x0007__x0016__x0008_À_x0006__x001d__x0016_	_x001d__x0016_</t>
  </si>
  <si>
    <t xml:space="preserve">ÿ_x0007_Z_x0007__x0016_	À_x0006__x001d__x0016_</t>
  </si>
  <si>
    <t xml:space="preserve">_x001d__x0016__x000b_ÿ_x0007_Z_x0007__x0016_</t>
  </si>
  <si>
    <t xml:space="preserve">À_x0006__x001d__x0016__x000b__x001d__x0016__x000c_ÿ_x0007_Z_x0007__x0016__x000b_À_x0006__x001d__x0016__x000c__x001d__x0016_</t>
  </si>
  <si>
    <t xml:space="preserve">ÿ_x0007_Z_x0007__x0016__x000c_À_x0006__x001d__x0016_</t>
  </si>
  <si>
    <t xml:space="preserve">_x001d__x0017__x0002_ÿ_x0007_Z_x0007__x0016_</t>
  </si>
  <si>
    <t xml:space="preserve">À_x0006__x001b__x0016__x000e__x001e_°rh‘í|¿?_x0008__x0013__x000e_ÿ_x0005__x0001__x0012__x000e_ý</t>
  </si>
  <si>
    <t xml:space="preserve">_x0017__x001c__x0017__x0006__x001d__x0017__x0001__x001d__x000e__x000e_ÿ_x0007_Z_x0007__x0017__x0001_À_x0006__x001d__x0017__x0002__x001d__x0017__x0003_ÿ_x0007_Z_x0007__x0017__x0002_À_x0006__x001d__x0017__x0003__x001d__x0017__x0004_ÿ_x0007_Z_x0007__x0017__x0003_À_x0006__x001d__x0017__x0004__x001d__x0017__x0005_ÿ_x0007_Z_x0007__x0017__x0004_À_x0006__x001d__x0017__x0005__x001d__x0017__x0006_ÿ_x0007_Z_x0007__x0017__x0005_À_x0006__x001d__x0017__x0006__x001d__x0017__x0007_ÿ_x0007_Z_x0007__x0017__x0006_À_x0006__x001d__x0017__x0007__x001d__x0017__x0008_ÿ_x0007_Z_x0007__x0017__x0007_À_x0006__x001d__x0017__x0008__x001d__x0017_</t>
  </si>
  <si>
    <t xml:space="preserve">ÿ_x0007_Z_x0007__x0017__x0008_À_x0006__x001d__x0017_	_x001d__x001b_/Ý$_x0006_ó?_x0019_	ÿ_x0007_Z_x0007__x0017_	À_x0006__x001d__x0017_</t>
  </si>
  <si>
    <t xml:space="preserve">_x001d__x0017__x000b_ÿ_x0007_Z_x0007__x0017_</t>
  </si>
  <si>
    <t xml:space="preserve">À_x0006__x001d__x0017__x000b__x001d__x0017__x000c_ÿ_x0007_Z_x0007__x0017__x000b_À_x0006__x001d__x0017__x000c__x001d__x0018__x0002_ÿ_x0007_Z_x0007__x0017__x000c_À_x0006__x001d__x0017_</t>
  </si>
  <si>
    <t xml:space="preserve">_x001d_`êçME*î?_x0019_</t>
  </si>
  <si>
    <t xml:space="preserve">ÿ_x0007_Z_x0007__x0017_</t>
  </si>
  <si>
    <t xml:space="preserve">À_x0006__x001b__x0017__x000e__x001e_&amp;’èe_x0014_K_x0001_@_x0008__x0012__x0007_ÿ_x0005__x0001__x0012__x000e_ý</t>
  </si>
  <si>
    <t xml:space="preserve">_x0018_ _x0018__x0006__x001d__x0018__x0001__x001d_ _x001a_/Ý$F?@_x0018__x000e_ÿ_x0007_Z_x0007__x0018__x0001_À_x0006__x001d__x0018__x0002__x001d_:´Èv¾_x001f__x0016_@_x0018__x0003_ÿ_x0007_Z_x0007__x0018__x0002_À_x0006__x001d__x0018__x0003__x001d__x0018__x0004_ÿ_x0007_Z_x0007__x0018__x0003_À_x0006__x001d__x0018__x0004__x001d_s³öX™</t>
  </si>
  <si>
    <t xml:space="preserve">@_x0018__x0005_ÿ_x0007_Z_x0007__x0018__x0004_À_x0006__x001d__x0018__x0005__x001d_F&gt;¯x*ð?_x0018__x0006_ÿ_x0007_Z_x0007__x0018__x0005_À_x0006__x001d__x0018__x0006__x001d__x0012_ƒÀÊ¡Eò?_x0018__x0008_ÿ_x0007_Z_x0007__x0018__x0006_À_x0006__x001d__x0018__x0007__x001d__x0012_ÜHÙ"Ñ @_x001d__x0007_ÿ_x0007_Z_x0007__x0018__x0007_À_x0006__x001d__x0018__x0008__x001d_~AÁ{ýÿØ?_x0018__x000b_ÿ_x0007_Z_x0007__x0018__x0008_À_x0006__x001d__x0018_	_x001d__x001a_üýb¶4_x0016_@_x0015_	ÿ_x0007_Z_x0007__x0018_	À_x0006__x001d__x0018_</t>
  </si>
  <si>
    <t xml:space="preserve">_x001d_5^ºI_x000c__x0002_ï?_x0015_</t>
  </si>
  <si>
    <t xml:space="preserve">ÿ_x0007_Z_x0007__x0018_</t>
  </si>
  <si>
    <t xml:space="preserve">À_x0006__x001d__x0018__x000b__x001d__x0018__x000c_ÿ_x0007_Z_x0007__x0018__x000b_À_x0006__x001d__x0018__x000c__x001d__x0018_</t>
  </si>
  <si>
    <t xml:space="preserve">ÿ_x0007_Z_x0007__x0018__x000c_À_x0006__x001d__x0018_</t>
  </si>
  <si>
    <t xml:space="preserve">_x001d__x0013__x0001_ÿ_x0007_Z_x0007__x0018_</t>
  </si>
  <si>
    <t xml:space="preserve">À_x0006__x001b__x0018__x000e_"6|O_x0008_ýL@_x0008__x001d__x0001_ÿ_x0005__x0001__x0012__x000e_ý</t>
  </si>
  <si>
    <t xml:space="preserve">_x0019_2_x0011__x0006__x001b__x0019__x0001_3/_x001f_II_x000f_</t>
  </si>
  <si>
    <t xml:space="preserve">[@_x0008__x001b__x0001_ÿ_x0005__x0001__x0019__x0001_¼_x0004__x0017__x0019__x0019__x0001_</t>
  </si>
  <si>
    <t xml:space="preserve">-ùÿÿÿÀÀ_x0019__x0010__x0005__x0013__x0006__x001b__x0019__x0002_3L7‰A`Å5@_x0008__x0019__x0005_ÿ_x0005__x0001__x0019__x0001__x0006__x001b__x0019__x0003_3ò˜õbh%@_x0008__x001b__x0003_ÿ_x0005__x0001__x0019__x0001__x0006__x001b__x0019__x0004_3Ìø…{_x000f_</t>
  </si>
  <si>
    <t xml:space="preserve">+@_x0008__x001b__x0004_ÿ_x0005__x0001__x0019__x0001__x0006__x001b__x0019__x0005_3&amp;8õäµ$@_x0008__x0019__x0006_ÿ_x0005__x0001__x0019__x0001__x0006__x001b__x0019__x0006_3ŽÂõ(\_x000f__x001b_@_x0008__x0019__x0008_ÿ_x0005__x0001__x0019__x0001__x0006__x001b__x0019__x0007_3ÛR_x0007_y=€3@_x0008__x001b__x0007_ÿ_x0005__x0001__x0019__x0001__x0006__x001b__x0019__x0008_3v_x0006_üÐ»Ÿ_x001d_@_x0008__x0019__x000b_ÿ_x0005__x0001__x0019__x0001__x0006__x001b__x0019_	3„£äÕ9_x0002_6@_x0008__x001b_	ÿ_x0005__x0001__x0019__x0001__x0006__x001b__x0019_</t>
  </si>
  <si>
    <t xml:space="preserve">3_x0018_•Ô	h"_x0005_@_x0008__x001b_</t>
  </si>
  <si>
    <t xml:space="preserve">ÿ_x0005__x0001__x0019__x0001__x0006__x001b__x0019__x000b_3ÙêrJ@_x000c__x0012_@_x0008__x000b__x0001_ÿ_x0005__x0001__x0019__x0001__x0006__x001b__x0019__x000c_3òê_x001c__x0003_²·(@_x0008__x001b__x000c_ÿ_x0005__x0001__x0019__x0001__x0006__x001b__x0019_</t>
  </si>
  <si>
    <t xml:space="preserve">3ú"¡-ç²(@_x0008__x001b_</t>
  </si>
  <si>
    <t xml:space="preserve">ÿ_x0005__x0001__x0019__x0001__x0006_#_x0019__x000e_4_x000c_Ë:ûµ”o@_x001b__x000e_ÿ</t>
  </si>
  <si>
    <t xml:space="preserve">%_x0019__x0019__x0001_À</t>
  </si>
  <si>
    <t xml:space="preserve">_x001b__x0016__x001c__x0006_0_x001b__x0001_'²ÔV_x001a_èL@_x0015__x0004_ÿ_x001a__x001e_dD_x0019__x0001_À_x0005_D_x000b__x0001_À_x001f_íµ ÷Æ°&gt;_x0003__x0015__x0006__x0006__x001b__x001b__x0002_'±F&amp;€h¬I@_x0008__x0016__x000e_ÿ_x0005__x0001__x001b__x0002_¼_x0004_$_x001b__x001b__x0002_</t>
  </si>
  <si>
    <t xml:space="preserve">_x000c__x001a__x001e_dLþÿÀ_x0005_LðÿÀ_x001f_íµ ÷Æ°&gt;_x0003__x0015__x0006__x0006__x001b__x001b__x0003_'óR`NÀ7C@_x0008__x001d_</t>
  </si>
  <si>
    <t xml:space="preserve">ÿ_x0005__x0001__x001b__x0002__x0006__x001b__x001b__x0004_'¹BP&gt;I@_x0008__x0019__x000e_ÿ_x0005__x0001__x001b__x0002__x0006__x001b__x001b__x0005_'fýsž_x0006_HP@_x0008__x001b__x0002_ÿ_x0005__x0001__x001b__x0002__x0006__x001b__x001b__x0006_'«×_x000c_ˆËu&lt;@_x0008__x001b__x0005_ÿ_x0005__x0001__x001b__x0002__x0006__x001b__x001b__x0007_'Ö¼®êëÕH@_x0008__x0014__x000e_ÿ_x0005__x0001__x001b__x0002__x0006__x001b__x001b__x0008_'˜F	ÊÁ±I@_x0008__x001b__x0006_ÿ_x0005__x0001__x001b__x0002__x0006__x001b__x001b_	'·¢÷_}</t>
  </si>
  <si>
    <t xml:space="preserve">O@_x0008__x0017__x000e_ÿ_x0005__x0001__x001b__x0002__x0006__x001b__x001b_</t>
  </si>
  <si>
    <t xml:space="preserve">'t_x000e_à¡3Æ&amp;@_x0008__x0012_</t>
  </si>
  <si>
    <t xml:space="preserve">ÿ_x0005__x0001__x001b__x0002__x0006__x001b__x001b__x000b_'_x0008_6ÔÉz²4@_x0008__x001b__x0008_ÿ_x0005__x0001__x001b__x0002__x0006__x001b__x001b__x000c_'²1ˆZcµM@_x0008__x001d_	ÿ_x0005__x0001__x001b__x0002__x0006__x001b__x001b_</t>
  </si>
  <si>
    <t xml:space="preserve">'_x001d_&gt;bØfY@_x0008__x0012__x000c_ÿ_x0005__x0001__x001b__x0002__x0006_0_x001b__x000e_'Elþ59°I@_x0012__x000c_ý_x001a__x001e_dD_x0019__x000e_À_x0005_D_x000b__x000e_À_x001f_íµ ÷Æ°&gt;_x0003__x0015__x0006_ý</t>
  </si>
  <si>
    <t xml:space="preserve">_x001d_(_x0019__x0006__x001d__x001d__x0001__x001d_–_x0007_$ë\y"@_x001d__x000e_ÿ_x0007_Z_x0007__x001d__x0001_À_x0006__x001d__x001d__x0002__x001d_ ôIŸôIï?_x001d__x0003_ÿ_x0007_Z_x0007__x001d__x0002_À_x0006__x001d__x001d__x0003__x001d_RÃß¦_x0018_5ì?_x001d__x0004_ÿ_x0007_Z_x0007__x001d__x0003_À_x0006__x001d__x001d__x0004__x001d_X_x001e_¬såñ?_x001d__x0005_ÿ_x0007_Z_x0007__x001d__x0004_À_x0006__x001d__x001d__x0005__x001d_F</t>
  </si>
  <si>
    <t xml:space="preserve">›bÔð?_x001d__x0006_ÿ_x0007_Z_x0007__x001d__x0005_À_x0006__x001d__x001d__x0006__x001d_æ_x0001_É:W_x001e_à?_x001d__x0008_ÿ_x0007_Z_x0007__x001d__x0006_À_x0006__x001d__x001d__x0007__x001d_Ø‚-Ø‚-ø?_x001e__x0007_ÿ_x0007_Z_x0007__x001d__x0007_À_x0006__x001d__x001d__x0008__x001d_	í%´—Ðî?_x001d__x000b_ÿ_x0007_Z_x0007__x001d__x0008_À_x0006__x001d__x001d_	_x001d__x0016_lÁ_x0016_lÁö?_x001e_	ÿ_x0007_Z_x0007__x001d_	À_x0006__x001d__x001d_</t>
  </si>
  <si>
    <t xml:space="preserve">_x001d_tå_x0001_É:W¾?_x001e_</t>
  </si>
  <si>
    <t xml:space="preserve">ÿ_x0007_Z_x0007__x001d_</t>
  </si>
  <si>
    <t xml:space="preserve">À_x0006__x001d__x001d__x000b__x001d_"á{ƒöÒ?_x001d__x000c_ÿ_x0007_Z_x0007__x001d__x000b_À_x0006__x001d__x001d__x000c__x001d_ë\y@²Îõ?_x0012__x0002_ÿ_x0007_Z_x0007__x001d__x000c_À_x0006__x001d__x001d_</t>
  </si>
  <si>
    <t xml:space="preserve">_x001d_Ë_x0003_’u®&lt;@_x001e_</t>
  </si>
  <si>
    <t xml:space="preserve">À_x0006_#_x001d__x000e__x001e_\r+æ\y5@_x001e__x000e_ÿ</t>
  </si>
  <si>
    <t xml:space="preserve">%_x001d__x001d__x0001_À</t>
  </si>
  <si>
    <t xml:space="preserve">À_x0019__x0010__x0004_Xý</t>
  </si>
  <si>
    <t xml:space="preserve">_x001e__x0016__x001c__x0006_0_x001e__x0001_'Ö_x0007__x000f_Ë×=J@_x0015__x0001_ÿ_x001a__x001e_dD_x001d__x0001_À_x0005_D_x000e__x0001_À_x001f_ñhãˆµøä&gt;_x0003__x0015__x0006__x0006__x001b__x001e__x0002_'EnœƒÖK@@_x0008__x0019__x0002_ÿ_x0005__x0001__x001e__x0002_¼_x0004_$_x001e__x001e__x0002__x000e_</t>
  </si>
  <si>
    <t xml:space="preserve">_x001a__x001e_dLÿÿÀ_x0005_LðÿÀ_x001f_ñhãˆµøä&gt;_x0003__x0015__x0006__x0006__x001b__x001e__x0003_'”Î¡Bóa=@_x0008__x001e__x0002_ÿ_x0005__x0001__x001e__x0002__x0006__x001b__x001e__x0004_'âÖOô_x001f_öK@_x0008__x001e__x0003_ÿ_x0005__x0001__x001e__x0002__x0006__x001b__x001e__x0005_'_x0005_ÛxK{KJ@_x0008__x001e__x0004_ÿ_x0005__x0001__x001e__x0002__x0006__x001b__x001e__x0006_' 3”…</t>
  </si>
  <si>
    <t xml:space="preserve">/9@_x0008__x001e__x0005_ÿ_x0005__x0001__x001e__x0002__x0006__x001b__x001e__x0007_'È_x001e_fËb/I@_x0008__x0015__x0007_ÿ_x0005__x0001__x001e__x0002__x0006__x001b__x001e__x0008_'8‹¯¿Ÿ_x0012_H@_x0008__x001e__x0006_ÿ_x0005__x0001__x001e__x0002__x0006__x001b__x001e_	'_x0006_</t>
  </si>
  <si>
    <t xml:space="preserve">o¿ ´G@_x0008__x0012_	ÿ_x0005__x0001__x001e__x0002__x0006__x001b__x001e_</t>
  </si>
  <si>
    <t xml:space="preserve">'–¨¸}Ð³_x0017_@_x0008__x0012_</t>
  </si>
  <si>
    <t xml:space="preserve">ÿ_x0005__x0001__x001e__x0002__x0006__x001b__x001e__x000b_' ˆ_x0013_¬Â -@_x0008__x001e__x0008_ÿ_x0005__x0001__x001e__x0002__x0006__x001b__x001e__x000c_'</t>
  </si>
  <si>
    <t xml:space="preserve">¹\Ú=	Q@_x0008__x001e__x000b_ÿ_x0005__x0001__x001e__x0002__x0006__x001b__x001e_</t>
  </si>
  <si>
    <t xml:space="preserve">'p¤&amp;u^Y@_x0008__x0015_</t>
  </si>
  <si>
    <t xml:space="preserve">ÿ_x0005__x0001__x001e__x0002__x0006__x001b__x001e__x000e_'©-i$´‹G@_x0008__x001e__x0001_ÿ_x0005__x0001__x001e__x0002_ý</t>
  </si>
  <si>
    <t xml:space="preserve">_x001f__x0016__x001d_×@á*D_x0002__x001c_&amp;_x000e_Òõ_x0001_Ú_x0001_Ú_x0001_Ú_x0001_Ú_x0001_Ú_x0001_Ú_x0001_ã_x0001_&amp;&amp;â_x0001_rÒõ_x0001_Ú_x0001_Ú_x0001_Ú_x0001_Ú_x0001_Ú_x0001_Ú_x0001_ã_x0001__x0012__x0002__x000e_â_x0001_ý_x0001__x0008__x0002__x0010_!ÿT0€_x0001__x000f__x0008__x0002__x0010_"ÿb€_x0001__x000f__x0008__x0002__x0010_#ÿ€_x0001__x000f__x0008__x0002__x0010_$ÿ1€_x0001__x000f__x0008__x0002__x0010_%ÿ€_x0001__x000f_€_x0008__x0002__x0010_&amp;ÿ€_x0001__x000f__x0008__x0002__x0010_'ÿ€_x0001__x000f__x0008__x0002__x0010_(ÿb€_x0001__x000f__x0008__x0002__x0010_)ÿ€_x0001__x000f__x0008__x0002__x0010_*ÿ8€_x0001__x000f__x0008__x0002__x0010_+ÿ€_x0001__x000f__x0008__x0002__x0010_</t>
  </si>
  <si>
    <t xml:space="preserve">ÿ€_x0001__x000f_×_x001c_ðÜ&gt;_x0002__x0012_¶_x0015_@_x001d__x000f__x0003_!_x0006__x0001_!!_x0006__x0006_</t>
  </si>
  <si>
    <t xml:space="preserve">	_x0008__x0010__x0006__x0010_Ó_x0010_Ì_x0007_I_x0006__x000b__x0002__x0018_-wðy_x0012__x0001_­_x0013_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º\.—Ëåâ?'_x0008_M&amp;“Éd2Ù?(_x0008_àï÷ûý~ï?)_x0008_àï÷ûý~ï?M_x0016__x0001_HP LaserJet 4MV_x0008__x001e__x000c_ý_x0005__x0001__x001e__x0002_µøä_x0004__x0001__x0004_Ô@_x0003_g_x0006__x0001_	_x0001_	_x0001_X_x0002__x0001__x0001_X_x0002__x0004__x0004__x001d_À</t>
  </si>
  <si>
    <t xml:space="preserve">_x0003_Z_x0001_9_x0001__x001d_À</t>
  </si>
  <si>
    <t xml:space="preserve">_x0003__x0001__x0006__x0001__x0002__x0001_@MSUDO_x0003_HP LaserJet 4MVä_x0001_&lt;_x0001__x0004_d</t>
  </si>
  <si>
    <t xml:space="preserve">¡"	d_x0001__x0001__x0001__x0002_X_x0002_X_x0002__x0018__x000c__x0006_ƒÁ`à?_x0018__x000c__x0006_ƒÁ`à?_x0001_U_x0002__x0008_}_x000c_	_x0016__x0002__x0002_}_x000c__x0001__x0007_Û_x0003__x0016__x0002__x0002_}_x000c__x0008__x0008_I_x0006__x0016__x0002__x0002_}_x000c_	</t>
  </si>
  <si>
    <t xml:space="preserve">Û_x0003__x0016__x0002__x0002_}_x000c__x000e__x000e_¶_x0004__x0016__x0002__x0002_}_x000c__x000f__x0001_Û_x0007__x0016__x0002__x0002__x0002__x000e_-_x000f__x0008__x0002__x0010__x000f_ÿT0_x0001__x0012__x0008__x0002__x0010__x0001__x000f_ÿb_x0001__x0002__x0008__x0002__x0010__x0002__x000f__x000e__x0001__x0001_b _x0008__x0002__x0010__x0003__x000f_Û_x0006_1À_x0001__x001b__x0008__x0002__x0010__x0004__x000f_ÿ_x0001_	_x0008__x0002__x0010__x0005__x000f_ÿ_x0001__x0008__x0002__x0010__x0006__x000f_þ_x0001__x0001__x0008__x0002__x0010__x0007__x000f_ý_x0002_b_x0001__x0002__x0008__x0002__x0010__x0008__x000f_ÿ_x0001_b_x0008__x0002__x0010_	_x000f_ÿ8_x0001_2_x0008__x0002__x0010_</t>
  </si>
  <si>
    <t xml:space="preserve">_x0005_‹„_x0001__x0008__x0002__x0010__x0012__x000f_ÿZ‰_x0001__x001f__x0004__x0008__x0002__x0010__x0013__x000f_ÿb_x0001__x0008__x0002__x0010__x0014__x000f_þ_x0001_0_x0001__x0008__x0002__x0010__x0015__x000f_ý_x0002__x0001__x0008__x0002__x0010__x0016__x000f_ÿ@_x0001_÷_x0008__x0002__x0010__x0017__x000f_ÿ÷¿_x0001_÷_x0008__x0002__x0010__x0018__x000f__x000e__x0001_*_x0001__x0001_ _x0008__x0002__x0010__x0019__x000f__x000e__x0001__x0001_b _x0008__x0002__x0010__x001b__x000f_ÿ÷¿_x0001_c_x0008__x0002__x0010__x001c__x000f_ÿòe_x0001__x0008__x0002__x0010__x001d__x000f_ÿb_x0001__x0008__x0002__x0010__x001e__x000f_ÿ_x0001_òE_x0008__x0002__x0010__x001f__x000f_ÿ_x0001_bý</t>
  </si>
  <si>
    <t xml:space="preserve">_x0007__x0016_ ý</t>
  </si>
  <si>
    <t xml:space="preserve">_x0001__x0007__x0016_!_x0001__x0002__x0006__x0001__x000b__x0017_ý</t>
  </si>
  <si>
    <t xml:space="preserve">_x0004__x001c__x0012_¾</t>
  </si>
  <si>
    <t xml:space="preserve">_x0004__x0001__x001d__x001d__x0002__x0006__x001d__x0004__x0003__x001d_‘\þCúÅ]@_x0018__x0003_ÿ_x0007_Z_x0008__x0004__x0003_À_x0006__x001d__x0004__x0004__x001d_õ(\ÂõQ@</t>
  </si>
  <si>
    <t xml:space="preserve">_x0003_ÿ_x0007_Z_x0008__x0004__x0004_À¾_x000c__x0004__x0005__x001d__x001d__x001d__x0007__x0006__x001d__x0004__x0008__x001d_èj+ö—]=@</t>
  </si>
  <si>
    <t xml:space="preserve">_x0008_ÿ_x0007_Z_x0008__x0004__x0008_À¾</t>
  </si>
  <si>
    <t xml:space="preserve">_x0004_	_x001d__x001d_</t>
  </si>
  <si>
    <t xml:space="preserve">_x0006__x001d__x0004__x000b__x001d_Š°áé•âO@	_x0008_ÿ_x0007_Z_x0008__x0004__x000b_À_x0006__x001d__x0004__x000c__x001d_Žuq_x001b_</t>
  </si>
  <si>
    <t xml:space="preserve">&lt;@</t>
  </si>
  <si>
    <t xml:space="preserve">_x000c_ÿ_x0007_Z_x0008__x0004__x000c_À_x0006__x001d__x0004_</t>
  </si>
  <si>
    <t xml:space="preserve">_x001d_ˆc]ÜFƒ4@	_x000c_ÿ_x0007_Z_x0008__x0004_</t>
  </si>
  <si>
    <t xml:space="preserve">À_x0006__x001b__x0004__x000e__x001e_²{ò°PÉt@_x0008__x001b__x0008_ÿ_x0005__x0001__x0004__x000e_¼_x0004__x0017__x0004_</t>
  </si>
  <si>
    <t xml:space="preserve">_x0005__x001c__x0013_¾</t>
  </si>
  <si>
    <t xml:space="preserve">_x0005__x0001__x001d__x001d__x0002__x0006__x001d__x0005__x0003__x001d_333333 @_x0004__x0003_ÿ_x0007_Z_x0008__x0005__x0003_À_x0006__x001d__x0005__x0004__x001d__x0004__x0004_ÿ_x0007_Z_x0008__x0005__x0004_À¾_x000c__x0005__x0005__x001d__x001d__x001d__x0007__x0006__x001d__x0005__x0008__x001d_</t>
  </si>
  <si>
    <t xml:space="preserve">_x0004_ÿ_x0007_Z_x0008__x0005__x0008_À¾</t>
  </si>
  <si>
    <t xml:space="preserve">_x0005_	_x001d__x001d_</t>
  </si>
  <si>
    <t xml:space="preserve">_x0006__x001d__x0005__x000b__x001d_#@_x0004__x000b_ÿ_x0007_Z_x0008__x0005__x000b_À_x0006__x001d__x0005__x000c__x001d_</t>
  </si>
  <si>
    <t xml:space="preserve">_x000b_ÿ_x0007_Z_x0008__x0005__x000c_À_x0006__x001d__x0005_</t>
  </si>
  <si>
    <t xml:space="preserve">_x001d__x001c_@_x0004_</t>
  </si>
  <si>
    <t xml:space="preserve">ÿ_x0007_Z_x0008__x0005_</t>
  </si>
  <si>
    <t xml:space="preserve">À_x0006__x001b__x0005__x000e__x001e_š™™™™™8@_x0008__x000b_</t>
  </si>
  <si>
    <t xml:space="preserve">ÿ_x0005__x0001__x0004__x000e_ý</t>
  </si>
  <si>
    <t xml:space="preserve">_x0006__x001f__x0014_¾</t>
  </si>
  <si>
    <t xml:space="preserve">_x0006__x0001__x001d__x001d__x0002__x0006__x001d__x0006__x0003__x001d__x0005__x0003_ÿ_x0007_Z_x0008__x0006__x0003_À_x0006__x001d__x0006__x0004__x001d__x0005__x0004_ÿ_x0007_Z_x0008__x0006__x0004_À¾_x000c__x0006__x0005__x001d__x001d__x001d__x0007__x0006__x001d__x0006__x0008__x001d__x0005__x0008_ÿ_x0007_Z_x0008__x0006__x0008_À¾</t>
  </si>
  <si>
    <t xml:space="preserve">_x0006_	_x001d__x001d_</t>
  </si>
  <si>
    <t xml:space="preserve">_x0006__x001d__x0006__x000b__x001d__x0005__x000b_ÿ_x0007_Z_x0008__x0006__x000b_À_x0006__x001d__x0006__x000c__x001d_.@_x0005__x000c_ÿ_x0007_Z_x0008__x0006__x000c_À_x0006__x001d__x0006_</t>
  </si>
  <si>
    <t xml:space="preserve">_x001d_ @_x0005_</t>
  </si>
  <si>
    <t xml:space="preserve">ÿ_x0007_Z_x0008__x0006_</t>
  </si>
  <si>
    <t xml:space="preserve">À_x0006__x001b__x0006__x000e__x001e_7@_x0008__x0005__x000e_ÿ_x0005__x0001__x0004__x000e_ý</t>
  </si>
  <si>
    <t xml:space="preserve">_x0007__x001f__x0015_¾</t>
  </si>
  <si>
    <t xml:space="preserve">_x0007__x0001__x001d__x001d__x0002__x0006__x001d__x0007__x0003__x001d__x001c_@_x0006__x0003_ÿ_x0007_Z_x0008__x0007__x0003_À_x0006__x001d__x0007__x0004__x001d__x0018_@_x0006__x0004_ÿ_x0007_Z_x0008__x0007__x0004_À¾_x000c__x0007__x0005__x001d__x001d__x001d__x0007__x0006__x001d__x0007__x0008__x001d_@_x0006__x0008_ÿ_x0007_Z_x0008__x0007__x0008_À¾</t>
  </si>
  <si>
    <t xml:space="preserve">_x0007_	_x001d__x001d_</t>
  </si>
  <si>
    <t xml:space="preserve">_x0006__x001d__x0007__x000b__x001d_$@_x0006__x000b_ÿ_x0007_Z_x0008__x0007__x000b_À_x0006__x001d__x0007__x000c__x001d__x0014_@_x0006__x000c_ÿ_x0007_Z_x0008__x0007__x000c_À_x0006__x001d__x0007_</t>
  </si>
  <si>
    <t xml:space="preserve">_x001d__x0018_@_x0006_</t>
  </si>
  <si>
    <t xml:space="preserve">ÿ_x0007_Z_x0008__x0007_</t>
  </si>
  <si>
    <t xml:space="preserve">À_x0006__x001b__x0007__x000e__x001e_B@_x0008__x0006__x000e_ÿ_x0005__x0001__x0004__x000e_ý</t>
  </si>
  <si>
    <t xml:space="preserve">_x0008__x001c__x0016_¾</t>
  </si>
  <si>
    <t xml:space="preserve">_x0008__x0001__x001d__x001d__x0002__x0006__x001d__x0008__x0003__x001d__x0018_@_x0007__x0003_ÿ_x0007_Z_x0008__x0008__x0003_À_x0006__x001d__x0008__x0004__x001d__x0007__x0004_ÿ_x0007_Z_x0008__x0008__x0004_À¾_x000c__x0008__x0005__x001d__x001d__x001d__x0007__x0006__x001d__x0008__x0008__x001d_B`åÐ"{'@_x0007__x0008_ÿ_x0007_Z_x0008__x0008__x0008_À¾</t>
  </si>
  <si>
    <t xml:space="preserve">_x0008_	_x001d__x001d_</t>
  </si>
  <si>
    <t xml:space="preserve">_x0006__x001d__x0008__x000b__x001d__x0007__x000b_ÿ_x0007_Z_x0008__x0008__x000b_À_x0006__x001d__x0008__x000c__x001d__x0007__x000c_ÿ_x0007_Z_x0008__x0008__x000c_À_x0006__x001d__x0008_</t>
  </si>
  <si>
    <t xml:space="preserve">_x001d_@_x0007_</t>
  </si>
  <si>
    <t xml:space="preserve">ÿ_x0007_Z_x0008__x0008_</t>
  </si>
  <si>
    <t xml:space="preserve">À_x0006__x001b__x0008__x000e__x001e_!°rh‘½3@_x0008__x0007__x000e_ÿ_x0005__x0001__x0004__x000e_ý</t>
  </si>
  <si>
    <t xml:space="preserve">	_x001c__x0017_¾</t>
  </si>
  <si>
    <t xml:space="preserve">	_x0001__x001d__x001d__x0002__x0006__x001d_	_x0003__x001d__x0008__x0003_ÿ_x0007_Z_x0008_	_x0003_À_x0006__x001d_	_x0004__x001d__x0008__x0004_ÿ_x0007_Z_x0008_	_x0004_À¾_x000c_	_x0005__x001d__x001d__x001d__x0007__x0006__x001d_	_x0008__x001d__x0008__x0008_ÿ_x0007_Z_x0008_	_x0008_À¾</t>
  </si>
  <si>
    <t xml:space="preserve">		_x001d__x001d_</t>
  </si>
  <si>
    <t xml:space="preserve">_x0006__x001d_	_x000b__x001d__x0008__x000b_ÿ_x0007_Z_x0008_	_x000b_À_x0006__x001d_	_x000c__x001d__x0008__x000c_ÿ_x0007_Z_x0008_	_x000c_À_x0006__x001d_	</t>
  </si>
  <si>
    <t xml:space="preserve">_x001d__x0008_</t>
  </si>
  <si>
    <t xml:space="preserve">ÿ_x0007_Z_x0008_	</t>
  </si>
  <si>
    <t xml:space="preserve"> _x0018_¾</t>
  </si>
  <si>
    <t xml:space="preserve">_x0001_!!_x0002__x0006__x001d_</t>
  </si>
  <si>
    <t xml:space="preserve">_x0003__x001d_	_x0003_ÿ_x0007_Z_x0008_</t>
  </si>
  <si>
    <t xml:space="preserve">_x0004__x001d_	_x0004_ÿ_x0007_Z_x0008_</t>
  </si>
  <si>
    <t xml:space="preserve">_x0004_À¾_x000c_</t>
  </si>
  <si>
    <t xml:space="preserve">_x0005_!!!_x0007__x0006__x001d_</t>
  </si>
  <si>
    <t xml:space="preserve">_x0008__x001d_</t>
  </si>
  <si>
    <t xml:space="preserve">[ë‹„–_x0017_@_x000b__x0008_ÿ_x0007_Z_x0008_</t>
  </si>
  <si>
    <t xml:space="preserve">_x0008_À¾</t>
  </si>
  <si>
    <t xml:space="preserve">	!!</t>
  </si>
  <si>
    <t xml:space="preserve">_x0006__x001d_</t>
  </si>
  <si>
    <t xml:space="preserve">_x000b__x001d_0*©_x0013_Ð_x000c_J@	_x000b_ÿ_x0007_Z_x0008_</t>
  </si>
  <si>
    <t xml:space="preserve">_x000c__x001d_fffff¦6@_x000b__x000c_ÿ_x0007_Z_x0008_</t>
  </si>
  <si>
    <t xml:space="preserve">q¬‹Ûh_x0010_@	</t>
  </si>
  <si>
    <t xml:space="preserve">ÿ_x0007_Z_x0008_</t>
  </si>
  <si>
    <t xml:space="preserve">_x000e_"u«ç¤÷/U@_x0008__x0004__x000e_ÿ_x0005__x0001__x0004__x000e_ý</t>
  </si>
  <si>
    <t xml:space="preserve">_x000b_2_x0011__x0006__x001b__x000b__x0001_3_x0008__x000b__x0002_ÿ_x0005__x0001__x000b__x0001_¼_x0004__x0017__x000b__x000b__x0001_</t>
  </si>
  <si>
    <t xml:space="preserve">-ùÿÿÿÀÀ_x0019__x0010__x0005__x0013__x0006__x001b__x000b__x0002_3_x0008__x000b__x0005_ÿ_x0005__x0001__x000b__x0001__x0006__x001b__x000b__x0003_3|a2U0†a@_x0008__x0012__x0003_ÿ_x0005__x0001__x000b__x0001__x0006__x001b__x000b__x0004_3õ(\ÂuS@_x0008__x001b__x0004_ÿ_x0005__x0001__x000b__x0001__x0006__x001b__x000b__x0005_3_x0008__x000b__x0006_ÿ_x0005__x0001__x000b__x0001__x0006__x001b__x000b__x0006_3_x0008__x000b__x0007_ÿ_x0005__x0001__x000b__x0001__x0006__x001b__x000b__x0007_3_x0008__x000b_	ÿ_x0005__x0001__x000b__x0001__x0006__x001b__x000b__x0008_3êxÌ@e€H@_x0008__x000b__x000e_ÿ_x0005__x0001__x000b__x0001__x0006__x001b__x000b_	3_x0008__x000b_</t>
  </si>
  <si>
    <t xml:space="preserve">3_x0008__x0019_</t>
  </si>
  <si>
    <t xml:space="preserve">ÿ_x0005__x0001__x000b__x0001__x0006__x001b__x000b__x000b_3®¶bÙë`@_x0008__x000b__x0004_ÿ_x0005__x0001__x000b__x0001__x0006__x001b__x000b__x000c_3ýöuàœ©Q@_x0008__x000e__x000c_ÿ_x0005__x0001__x000b__x0001__x0006__x001b__x000b_</t>
  </si>
  <si>
    <t xml:space="preserve">3æ?¤ß¾ÎG@_x0008__x000b__x000b_ÿ_x0005__x0001__x000b__x0001__x0006_#_x000b__x000e_4••&amp;¥`E€@_x001b__x000e_ÿ</t>
  </si>
  <si>
    <t xml:space="preserve">À_x0019__x0010_-1¾$_x000c_)**$++++$++++$*_x000e_¾$</t>
  </si>
  <si>
    <t xml:space="preserve">)**+++++$++++$*_x000e_ý</t>
  </si>
  <si>
    <t xml:space="preserve">_x000e_%_x0019__x0006__x001d__x000e__x0001__x001d_</t>
  </si>
  <si>
    <t xml:space="preserve">ÿ_x0007_Z_x0008__x000e__x0001_À_x0006__x001d__x000e__x0002__x001d__x000e__x0003_þ_x0007_Z_x0008__x000e__x0002_À_x0006__x001d__x000e__x0003__x001d_2@_x000e__x0004_ÿ_x0007_Z_x0008__x000e__x0003_À_x0006__x001d__x000e__x0004__x001d_ @_x000e__x0005_ÿ_x0007_Z_x0008__x000e__x0004_À_x0006__x001d__x000e__x0005__x001d__x000e__x0006_ÿ_x0007_Z_x0008__x000e__x0005_À_x0006__x001d__x000e__x0006__x001d__x000e__x0007_ÿ_x0007_Z_x0008__x000e__x0006_À_x0006__x001d__x000e__x0007__x001d__x000e_	ÿ_x0007_Z_x0008__x000e__x0007_À_x0006__x001d__x000e__x0008__x001d_&amp;@_x000e__x000e_ÿ_x0007_Z_x0008__x000e__x0008_À_x0006__x001d__x000e_	_x001d__x000e_</t>
  </si>
  <si>
    <t xml:space="preserve">ÿ_x0007_Z_x0008__x000e_	À_x0006__x001d__x000e_</t>
  </si>
  <si>
    <t xml:space="preserve">_x001d__x000e__x000b_ÿ_x0007_Z_x0008__x000e_</t>
  </si>
  <si>
    <t xml:space="preserve">À_x0006__x001d__x000e__x000b__x001d_*@_x000e_</t>
  </si>
  <si>
    <t xml:space="preserve">ÿ_x0007_Z_x0008__x000e__x000b_À_x0006__x001d__x000e__x000c__x001d__x0018_@_x001d__x000c_ÿ_x0007_Z_x0008__x000e__x000c_À_x0006__x001d__x000e_</t>
  </si>
  <si>
    <t xml:space="preserve">_x001d_ @_x000e__x0001_ÿ_x0007_Z_x0008__x000e_</t>
  </si>
  <si>
    <t xml:space="preserve">À_x0006_#_x000e__x000e__x001e_P@_x001e__x000e_ÿ</t>
  </si>
  <si>
    <t xml:space="preserve">_x0010__x0015__x001a__x0006__x001d__x0010__x0001__x0016_ôÖÿÿ_x001e__x000b_ÿ_x0007_Z_x0010__x0001_À_x0007__x0002__x0010_</t>
  </si>
  <si>
    <t xml:space="preserve">_x0012__x001c__x0012__x0006__x001d__x0012__x0001__x001d__x001d__x0002_ÿ_x0007_Z_x0008__x0012__x0001_À_x0001__x0002__x0006__x0012__x0002__x001d__x0006__x001d__x0012__x0003__x001d_¬_x001c_Zd;KP@_x001d__x0003_ÿ_x0007_Z_x0008__x0012__x0003_À_x0006__x001d__x0012__x0004__x001d_M„</t>
  </si>
  <si>
    <t xml:space="preserve">O¯Œ&lt;@_x0010__x0008_ÿ_x0007_Z_x0008__x0012__x0004_À¾_x000c__x0012__x0005__x001d__x001d__x001d__x0007__x0006__x001d__x0012__x0008__x001d_…±… _x0007_5@_x0013__x0004_ÿ_x0007_Z_x0008__x0012__x0008_À¾</t>
  </si>
  <si>
    <t xml:space="preserve">_x0012_	_x001d__x001d_</t>
  </si>
  <si>
    <t xml:space="preserve">_x0006__x001d__x0012__x000b__x001d_€Ô&amp;NîKL@_x0018__x0008_ÿ_x0007_Z_x0008__x0012__x000b_À_x0006__x001d__x0012__x000c__x001d_À9#J{ë&gt;@_x0012__x000e_ÿ_x0007_Z_x0008__x0012__x000c_À_x0006__x001d__x0012_</t>
  </si>
  <si>
    <t xml:space="preserve">_x001d_›Ä °rH5@_x0016__x000b_ÿ_x0007_Z_x0008__x0012_</t>
  </si>
  <si>
    <t xml:space="preserve">À_x0006__x001b__x0012__x000e__x001e_û©ñÒM_x0004_l@_x0008__x0019__x000e_ÿ_x0005__x0001__x0012__x000e_¼_x0004__x0017__x0012__x0018__x000e__x000e__x0007_</t>
  </si>
  <si>
    <t xml:space="preserve">_x0013__x001c__x0013__x0006__x001d__x0013__x0001__x001d__x0014__x0001_ÿ_x0007_Z_x0008__x0013__x0001_À_x0001__x0002__x0006__x0013__x0002__x001d__x0006__x001d__x0013__x0003__x001d_?9</t>
  </si>
  <si>
    <t xml:space="preserve">_x0010__x0005_3è?_x0016__x0003_ÿ_x0007_Z_x0008__x0013__x0003_À_x0006__x001d__x0013__x0004__x001d__x0014__x0004_ÿ_x0007_Z_x0008__x0013__x0004_À¾_x000c__x0013__x0005__x001d__x001d__x001d__x0007__x0006__x001d__x0013__x0008__x001d__x0015__x0008_ÿ_x0007_Z_x0008__x0013__x0008_À¾</t>
  </si>
  <si>
    <t xml:space="preserve">_x0013_	_x001d__x001d_</t>
  </si>
  <si>
    <t xml:space="preserve">_x0006__x001d__x0013__x000b__x001d_Õxé&amp;1_x0008_þ?_x0019__x000b_ÿ_x0007_Z_x0008__x0013__x000b_À_x0006__x001d__x0013__x000c__x001d_h‘í|?5Î?_x0018__x000b_ÿ_x0007_Z_x0008__x0013__x000c_À_x0006__x001d__x0013_</t>
  </si>
  <si>
    <t xml:space="preserve">_x001d__x0002_+‡_x0016_ÙÎÿ?_x0013__x000e_ÿ_x0007_Z_x0008__x0013_</t>
  </si>
  <si>
    <t xml:space="preserve">À_x0006__x001b__x0013__x000e__x001e_¨ÜD-Ím_x0013_@_x0008__x0016_</t>
  </si>
  <si>
    <t xml:space="preserve">ÿ_x0005__x0001__x0012__x000e_ý</t>
  </si>
  <si>
    <t xml:space="preserve">_x0014__x001f__x0014__x0006__x001d__x0014__x0001__x001d__x0015__x0001_ÿ_x0007_Z_x0008__x0014__x0001_À_x0001__x0002__x0006__x0014__x0002__x001d__x0006__x001d__x0014__x0003__x001d__x0013__x0001_ÿ_x0007_Z_x0008__x0014__x0003_À_x0006__x001d__x0014__x0004__x001d__x0015__x0004_ÿ_x0007_Z_x0008__x0014__x0004_À¾_x000c__x0014__x0005__x001d__x001d__x001d__x0007__x0006__x001d__x0014__x0008__x001d__x0012__x0008_ÿ_x0007_Z_x0008__x0014__x0008_À¾</t>
  </si>
  <si>
    <t xml:space="preserve">_x0014_	_x001d__x001d_</t>
  </si>
  <si>
    <t xml:space="preserve">_x0006__x001d__x0014__x000b__x001d__x0012__x000b_ÿ_x0007_Z_x0008__x0014__x000b_À_x0006__x001d__x0014__x000c__x001d_ü©ñÒMb	@_x0013__x000c_ÿ_x0007_Z_x0008__x0014__x000c_À_x0006__x001d__x0014_</t>
  </si>
  <si>
    <t xml:space="preserve">_x001d__x0014__x000e_ÿ_x0007_Z_x0008__x0014_</t>
  </si>
  <si>
    <t xml:space="preserve">À_x0006__x001b__x0014__x000e__x001e_ü©ñÒMb	@_x0008__x0013_</t>
  </si>
  <si>
    <t xml:space="preserve">_x0015__x001f__x0015__x0006__x001d__x0015__x0001__x001d__x0016__x0001_ÿ_x0007_Z_x0008__x0015__x0001_À_x0001__x0002__x0006__x0015__x0002__x001d__x0006__x001d__x0015__x0003__x001d_òÒMb_x0010_˜ù?_x0013__x0003_ÿ_x0007_Z_x0008__x0015__x0003_À_x0006__x001d__x0015__x0004__x001d_ö_x000e_óå_x0005__x0005_@_x0016__x0004_ÿ_x0007_Z_x0008__x0015__x0004_À¾_x000c__x0015__x0005__x001d__x001d__x001d__x0007__x0006__x001d__x0015__x0008__x001d__x0019__x0008_ÿ_x0007_Z_x0008__x0015__x0008_À¾</t>
  </si>
  <si>
    <t xml:space="preserve">_x0015_	_x001d__x001d_</t>
  </si>
  <si>
    <t xml:space="preserve">_x0006__x001d__x0015__x000b__x001d_'1_x0008_¬_x001c_š!@_x0014__x000b_ÿ_x0007_Z_x0008__x0015__x000b_À_x0006__x001d__x0015__x000c__x001d_@_x0015_</t>
  </si>
  <si>
    <t xml:space="preserve">ÿ_x0007_Z_x0008__x0015__x000c_À_x0006__x001d__x0015_</t>
  </si>
  <si>
    <t xml:space="preserve">_x001d_‘ÔBÉäô_x000f_@_x0015__x000e_ÿ_x0007_Z_x0008__x0015_</t>
  </si>
  <si>
    <t xml:space="preserve">À_x0006__x001b__x0015__x000e__x001e_T ³³è_x0005_3@_x0008__x0014_</t>
  </si>
  <si>
    <t xml:space="preserve">_x0016__x001c__x0016__x0006__x001d__x0016__x0001__x001d__x0017__x0001_ÿ_x0007_Z_x0008__x0016__x0001_À_x0001__x0002__x0006__x0016__x0002__x001d__x0006__x001d__x0016__x0003__x001d_Œ¡œhW¡û?_x0019__x0003_ÿ_x0007_Z_x0008__x0016__x0003_À_x0006__x001d__x0016__x0004__x001d__x0017__x0004_ÿ_x0007_Z_x0008__x0016__x0004_À¾_x000c__x0016__x0005__x001d__x001d__x001d__x0007__x0006__x001d__x0016__x0008__x001d__x0014__x0008_ÿ_x0007_Z_x0008__x0016__x0008_À¾</t>
  </si>
  <si>
    <t xml:space="preserve">_x0016_	_x001d__x001d_</t>
  </si>
  <si>
    <t xml:space="preserve">_x0006__x001d__x0016__x000b__x001d_Ãõ(\B_x0011_@_x0013__x000b_ÿ_x0007_Z_x0008__x0016__x000b_À_x0006__x001d__x0016__x000c__x001d_ÁÊ¡E¶óÝ?_x0014__x000c_ÿ_x0007_Z_x0008__x0016__x000c_À_x0006__x001d__x0016_</t>
  </si>
  <si>
    <t xml:space="preserve">_x001d__x0016__x000e_ÿ_x0007_Z_x0008__x0016_</t>
  </si>
  <si>
    <t xml:space="preserve">À_x0006__x001b__x0016__x000e__x001e_Ò:ªš </t>
  </si>
  <si>
    <t xml:space="preserve">_x001a_@_x0008__x0017_</t>
  </si>
  <si>
    <t xml:space="preserve">_x0017__x001c__x0017__x0006__x001d__x0017__x0001__x001d__x0018__x0001_ÿ_x0007_Z_x0008__x0017__x0001_À_x0001__x0002__x0006__x0017__x0002__x001d__x0006__x001d__x0017__x0003__x001d__x0014__x0003_ÿ_x0007_Z_x0008__x0017__x0003_À_x0006__x001d__x0017__x0004__x001d__x0018__x0004_ÿ_x0007_Z_x0008__x0017__x0004_À¾_x000c__x0017__x0005__x001d__x001d__x001d__x0007__x0006__x001d__x0017__x0008__x001d__x0016__x0008_ÿ_x0007_Z_x0008__x0017__x0008_À¾</t>
  </si>
  <si>
    <t xml:space="preserve">_x0017_	_x001d__x001d_</t>
  </si>
  <si>
    <t xml:space="preserve">_x0006__x001d__x0017__x000b__x001d_ôýÔxé&amp;±?_x0015__x000b_ÿ_x0007_Z_x0008__x0017__x000b_À_x0006__x001d__x0017__x000c__x001d__x0016__x000c_ÿ_x0007_Z_x0008__x0017__x000c_À_x0006__x001d__x0017_</t>
  </si>
  <si>
    <t xml:space="preserve">_x001d_þÔxé&amp;1_x0006_@_x0019_</t>
  </si>
  <si>
    <t xml:space="preserve">ÿ_x0007_Z_x0008__x0017_</t>
  </si>
  <si>
    <t xml:space="preserve">À_x0006__x001b__x0017__x000e__x001e_î|?5^º_x0006_@_x0008__x0012__x000c_ÿ_x0005__x0001__x0012__x000e_ý</t>
  </si>
  <si>
    <t xml:space="preserve">_x0018_ _x0018__x0006__x001d__x0018__x0001__x001d__x0012__x0001_ÿ_x0007_Z_x0008__x0018__x0001_À_x0001__x0002__x0006__x0018__x0002_!_x0006__x001d__x0018__x0003__x001d__x0017__x0003_ÿ_x0007_Z_x0008__x0018__x0003_À_x0006__x001d__x0018__x0004__x001d_œ_x001b_Ó_x0013_–x(@_x0012__x0004_ÿ_x0007_Z_x0008__x0018__x0004_À¾_x000c__x0018__x0005_!!!_x0007__x0006__x001d__x0018__x0008__x001d_ŽÌ#0ð	@_x0017__x0008_ÿ_x0007_Z_x0008__x0018__x0008_À¾</t>
  </si>
  <si>
    <t xml:space="preserve">_x0018_	!!</t>
  </si>
  <si>
    <t xml:space="preserve">_x0006__x001d__x0018__x000b__x001d__x0017__x000b_ÿ_x0007_Z_x0008__x0018__x000b_À_x0006__x001d__x0018__x000c__x001d__x0017__x000c_ÿ_x0007_Z_x0008__x0018__x000c_À_x0006__x001d__x0018_</t>
  </si>
  <si>
    <t xml:space="preserve">_x001d__x0018__x000c_ÿ_x0007_Z_x0008__x0018_</t>
  </si>
  <si>
    <t xml:space="preserve">À_x0006__x001b__x0018__x000e_"À_x000e_œ3¢ô.@_x0008__x000b__x0001_ÿ_x0005__x0001__x0012__x000e_ý</t>
  </si>
  <si>
    <t xml:space="preserve">_x0019_2_x0011__x0006_-_x0019__x0001_3»½×Ùß|Û=_x001b__x0001_ÿ_x0017_%_x0012__x0018__x0001_À_x0001_À_x0019__x0010__x001f_»½×Ùß|Û=_x0003__x0006__x001b__x0019__x0002_3»½×Ùß|Û=_x0008__x001b__x0002_ÿ_x0005__x0001__x0019__x0002_¼_x0004_!_x0019__x0019__x0002__x000e_</t>
  </si>
  <si>
    <t xml:space="preserve">_x0017_-ùÿÿÿÀÀ_x0019__x0010__x001f_»½×Ùß|Û=_x0003__x0006__x001b__x0019__x0003_3mö¥</t>
  </si>
  <si>
    <t xml:space="preserve">‡PQ@_x0008__x001b__x0003_ÿ_x0005__x0001__x0019__x0002__x0006__x001b__x0019__x0004_3_x0007_¨¬‹Û´E@_x0008__x0019__x0002_ÿ_x0005__x0001__x0019__x0002__x0006__x001b__x0019__x0005_3»½×Ùß|Û=_x0008__x001b__x0005_ÿ_x0005__x0001__x0019__x0002__x0006__x001b__x0019__x0006_3»½×Ùß|Û=_x0008__x001b__x0006_ÿ_x0005__x0001__x0019__x0002__x0006__x001b__x0019__x0007_3»½×Ùß|Û=_x0008__x001b__x0007_ÿ_x0005__x0001__x0019__x0002__x0006__x001b__x0019__x0008_3</t>
  </si>
  <si>
    <t xml:space="preserve">™j0</t>
  </si>
  <si>
    <t xml:space="preserve">Û8@_x0008__x0004__x000c_ÿ_x0005__x0001__x0019__x0002__x0006__x001b__x0019_	3»½×Ùß|Û=_x0008__x001b_	ÿ_x0005__x0001__x0019__x0002__x0006__x001b__x0019_</t>
  </si>
  <si>
    <t xml:space="preserve">3»½×Ùß|Û=_x0008__x001b_</t>
  </si>
  <si>
    <t xml:space="preserve">ÿ_x0005__x0001__x0019__x0002__x0006__x001b__x0019__x000b_3`öP1ÎéQ@_x0008__x001b__x000b_ÿ_x0005__x0001__x0019__x0002__x0006__x001b__x0019__x000c_3¡_x001f_I.ÿeB@_x0008__x001b__x000c_ÿ_x0005__x0001__x0019__x0002__x0006__x001b__x0019_</t>
  </si>
  <si>
    <t xml:space="preserve">3p_x001a_á·!</t>
  </si>
  <si>
    <t xml:space="preserve">&gt;@_x0008__x001b_</t>
  </si>
  <si>
    <t xml:space="preserve">ÿ_x0005__x0001__x0019__x0002__x0006__x001b__x0019__x000e_4_x0003_</t>
  </si>
  <si>
    <t xml:space="preserve">•C@q@_x0008__x0019__x000c_ÿ_x0005__x0001__x0019__x0002_ý</t>
  </si>
  <si>
    <t xml:space="preserve">_x001b__x0016__x001c__x0006_0_x001b__x0001_'{_x0014_®Gáz„?	_x000e_ÿ_x001a__x001e_dD_x0019__x0001_À_x0005_D_x000b__x0001_À_x001f_íµ ÷Æ°&gt;_x0003__x0015__x0006__x0006__x001b__x001b__x0002_'{_x0014_®Gáz„?_x0008__x0019__x0001_ÿ_x0005__x0001__x001b__x0002_¼_x0004_$_x001b__x001b__x0002_</t>
  </si>
  <si>
    <t xml:space="preserve">_x000c__x001a__x001e_dLþÿÀ_x0005_LðÿÀ_x001f_íµ ÷Æ°&gt;_x0003__x0015__x0006__x0006__x001b__x001b__x0003_'	òL`r³H@_x0008__x0012_</t>
  </si>
  <si>
    <t xml:space="preserve">ÿ_x0005__x0001__x001b__x0002__x0006__x001b__x001b__x0004_'‰¸ðîÑâK@_x0008__x000b__x0003_ÿ_x0005__x0001__x001b__x0002__x0006__x001b__x001b__x0005_'{_x0014_®Gáz„?_x0008__x0019__x0004_ÿ_x0005__x0001__x001b__x0002__x0006__x001b__x001b__x0006_'{_x0014_®Gáz„?_x0008__x0019__x0005_ÿ_x0005__x0001__x001b__x0002__x0006__x001b__x001b__x0007_'{_x0014_®Gáz„?_x0008__x0019__x0006_ÿ_x0005__x0001__x001b__x0002__x0006__x001b__x001b__x0008_':³F</t>
  </si>
  <si>
    <t xml:space="preserve">€\I@_x0008__x001e__x0008_ÿ_x0005__x0001__x001b__x0002__x0006__x001b__x001b_	'{_x0014_®Gáz„?_x0008__x0019__x0007_ÿ_x0005__x0001__x001b__x0002__x0006__x001b__x001b_</t>
  </si>
  <si>
    <t xml:space="preserve">'{_x0014_®Gáz„?_x0008__x0019_	ÿ_x0005__x0001__x001b__x0002__x0006__x001b__x001b__x000b_'TZ÷Ÿ3wJ@_x0008__x0013__x0008_ÿ_x0005__x0001__x001b__x0002__x0006__x001b__x001b__x000c_'ûÑÔ¦¤</t>
  </si>
  <si>
    <t xml:space="preserve">J@_x0008__x0004__x0008_ÿ_x0005__x0001__x001b__x0002__x0006__x001b__x001b_</t>
  </si>
  <si>
    <t xml:space="preserve">'_x001d_]„eJ‹O@_x0008__x0017__x000e_ÿ_x0005__x0001__x001b__x0002__x0006_0_x001b__x000e_'_x0011_|[_x001b_{J@_x000e__x0008_ÿ_x001a__x001e_dD_x0019__x000e_À_x0005_D_x000b__x000e_À_x001f_íµ ÷Æ°&gt;_x0003__x0015__x0006_ý</t>
  </si>
  <si>
    <t xml:space="preserve">_x001d_(_x0019__x0006__x001d__x001d__x0001__x001d__x0018_</t>
  </si>
  <si>
    <t xml:space="preserve">ÿ_x0007_Z_x0008__x001d__x0001_À_x0006__x001d__x001d__x0002__x001d__x001d__x0004_ÿ_x0007_Z_x0008__x001d__x0002_À_x0006__x001d__x001d__x0003__x001d__x001a_þ6Å¨á!@_x001e__x0003_ÿ_x0007_Z_x0008__x001d__x0003_À_x0006__x001d__x001d__x0004__x001d_ŸôIŸôI_x0013_@_x001d__x0005_ÿ_x0007_Z_x0008__x001d__x0004_À_x0006__x001d__x001d__x0005__x001d__x001d__x0006_ÿ_x0007_Z_x0008__x001d__x0005_À_x0006__x001d__x001d__x0006__x001d__x001d__x0007_ÿ_x0007_Z_x0008__x001d__x0006_À_x0006__x001d__x001d__x0007__x001d__x001d__x0008_ÿ_x0007_Z_x0008__x001d__x0007_À_x0006__x001d__x001d__x0008__x001d_í%´—Ð^ @_x001d_	ÿ_x0007_Z_x0008__x001d__x0008_À_x0006__x001d__x001d_	_x001d__x001d_</t>
  </si>
  <si>
    <t xml:space="preserve">ÿ_x0007_Z_x0008__x001d_	À_x0006__x001d__x001d_</t>
  </si>
  <si>
    <t xml:space="preserve">_x001d__x001d__x000b_ÿ_x0007_Z_x0008__x001d_</t>
  </si>
  <si>
    <t xml:space="preserve">À_x0006__x001d__x001d__x000b__x001d_UUUUUU @_x001d__x0001_ÿ_x0007_Z_x0008__x001d__x000b_À_x0006__x001d__x001d__x000c__x001d_z@²Î•_x0007__x000c_@_x001e__x000c_ÿ_x0007_Z_x0008__x001d__x000c_À_x0006__x001d__x001d_</t>
  </si>
  <si>
    <t xml:space="preserve">_x001d_Ø‚-Ø‚-_x0018_@_x001d__x000e_ÿ_x0007_Z_x0008__x001d_</t>
  </si>
  <si>
    <t xml:space="preserve">À_x0006_#_x001d__x000e__x001e_N1jøÛÔC@_x001e_</t>
  </si>
  <si>
    <t xml:space="preserve">ÿ</t>
  </si>
  <si>
    <t xml:space="preserve">_x001e__x0016__x001c__x0006_0_x001e__x0001_'_x0018__x000e_ÿ_x001a__x001e_dD_x001d__x0001_À_x0005_D_x000e__x0001_À_x001f_ñhãˆµøä&gt;_x0003__x0015__x0006__x0006__x001b__x001e__x0002_'_x0008__x001e__x0001_ÿ_x0005__x0001__x001e__x0002_¼_x0004_$_x001e__x001e__x0002__x000e_</t>
  </si>
  <si>
    <t xml:space="preserve">_x001a__x001e_dLÿÿÀ_x0005_LðÿÀ_x001f_ñhãˆµøä&gt;_x0003__x0015__x0006__x0006__x001b__x001e__x0003_'+_x0015_ßFÛÕH@_x0008__x0015__x0003_ÿ_x0005__x0001__x001e__x0002__x0006__x001b__x001e__x0004_'†ÔÔÀ‹#N@_x0008__x001e__x0002_ÿ_x0005__x0001__x001e__x0002__x0006__x001b__x001e__x0005_'_x0008__x001e__x0004_ÿ_x0005__x0001__x001e__x0002__x0006__x001b__x001e__x0006_'_x0008__x001e__x0005_ÿ_x0005__x0001__x001e__x0002__x0006__x001b__x001e__x0007_'_x0008__x001e__x0006_ÿ_x0005__x0001__x001e__x0002__x0006__x001b__x001e__x0008_'A¢_x0006__x0005_IšR@_x0008__x001e__x0006_ý_x0005__x0001__x001e__x0002__x0006__x001b__x001e_	'_x0008__x001e__x0007_ÿ_x0005__x0001__x001e__x0002__x0006__x001b__x001e_</t>
  </si>
  <si>
    <t xml:space="preserve">'_x0008__x001e_	ÿ_x0005__x0001__x001e__x0002__x0006__x001b__x001e__x000b_'¦=_x000b_û_x0004_iO@_x0008__x001e_</t>
  </si>
  <si>
    <t xml:space="preserve">ÿ_x0005__x0001__x001e__x0002__x0006__x001b__x001e__x000c_'Üõ1Ž2M@_x0008__x001d_</t>
  </si>
  <si>
    <t xml:space="preserve">ÿ_x0005__x0001__x001e__x0002__x0006__x001b__x001e_</t>
  </si>
  <si>
    <t xml:space="preserve">'w»Â¬ŒãR@_x0008__x0015__x000c_ÿ_x0005__x0001__x001e__x0002__x0006__x001b__x001e__x000e_'_x0018__x001d_ëb—üN@_x0008_</t>
  </si>
  <si>
    <t xml:space="preserve">_x000e_ÿ_x0005__x0001__x001e__x0002_ý</t>
  </si>
  <si>
    <t xml:space="preserve">_x001f__x0016__x001d_×@Š!D_x0002__x001c_&amp;_x000e_Ò:_x0001__x001f__x0001__x001f__x0001__x001f__x0001__x001f__x0001__x001f__x0001__x001f__x0001_ã_x0001_((â_x0001_rÒW_x0001_&lt;_x0001_&lt;_x0001_&lt;_x0001_&lt;_x0001_&lt;_x0001_&lt;_x0001_÷_x0001__x0012__x0002__x000e_â_x0001_ý_x0001__x0008__x0002__x0010_!ÿT0€_x0001__x000f__x0008__x0002__x0010_"ÿb€_x0001__x000f__x0008__x0002__x0010_#ÿ€_x0001__x000f__x0008__x0002__x0010_$ÿ1€_x0001__x000f__x0008__x0002__x0010_%ÿ€_x0001__x000f_€_x0008__x0002__x0010_&amp;ÿ€_x0001__x000f__x0008__x0002__x0010_'ÿ€_x0001__x000f__x0008__x0002__x0010_(ÿb€_x0001__x000f__x0008__x0002__x0010_)ÿ€_x0001__x000f__x0008__x0002__x0010_*ÿ8€_x0001__x000f__x0008__x0002__x0010_+ÿ€_x0001__x000f__x0008__x0002__x0010_</t>
  </si>
  <si>
    <t xml:space="preserve">ÿ€_x0001__x000f_×_x001c_ðÜ&gt;_x0002__x0012_¶_x0011_@_x001d__x000f__x0003__x0015_</t>
  </si>
  <si>
    <t xml:space="preserve">_x0001__x0015__x0015_</t>
  </si>
  <si>
    <t xml:space="preserve">	_x0008__x0010__x0006__x0010_Ó_x0010_Ì_x0007_I_x0006__x000b__x0002__x0018_-_x0004__x0016__x0001_+=_x0001_&gt;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º\.—Ëåâ?'_x0008_M&amp;“Éd2Ù?(_x0008_àï÷ûý~ï?)_x0008_àï÷ûý~ï?M_x0016__x0001_HP LaserJet 4MV_x0008__x001e_</t>
  </si>
  <si>
    <t xml:space="preserve">ÿ_x0005__x0001__x001e__x0002_µøä_x0004__x0001__x0004_Ô@_x0003_g_x0006__x0001_	_x0001_	_x0001_X_x0002__x0001__x0001_X_x0002__x0004_½_x001c_@_x0001__x0001__x0001_r_x001c_Çq_x001c_Ç_x0005_@_x0001__x0006__x0001__x0002__x0001_@MSUDO_x0003_HP LaserJet 4MVä_x0001_&lt;_x0001__x0004_d</t>
  </si>
  <si>
    <t xml:space="preserve">¡"	d_x0001__x0001__x0001__x0002_X_x0002_X_x0002__x0018__x000c__x0006_ƒÁ`à?_x0018__x000c__x0006_ƒÁ`à?_x0001_U_x0002__x0008_}_x000c_Û_x0008__x0016__x0002__x0002_}_x000c__x0001_</t>
  </si>
  <si>
    <t xml:space="preserve">Û_x0003__x0016__x0002__x0002_}_x000c__x000e__x000e__x0004__x0016__x0002__x0002_}_x000c__x000f__x000f_Û_x0006__x0016__x0002__x0002_}_x000c__x0010__x0001_Û_x0007__x0016__x0002__x0002__x0002__x000e_-_x0010__x0008__x0002__x0010__x0010_ÿT0_x0001__x0012__x0008__x0002__x0010__x0001__x0010_ÿb_x0001__x0002__x0008__x0002__x0010__x0002__x0010__x000e__x0001__x0001_b _x0008__x0002__x0010__x0003__x0010_Û_x0006_1À_x0001__x001b__x0008__x0002__x0010__x0004__x0010_ÿ_x0001_	_x0008__x0002__x0010__x0005__x0010_ÿ_x0001__x0008__x0002__x0010__x0006__x0010_þ_x0001__x0001__x0008__x0002__x0010__x0007__x0010_ý_x0002_b_x0001__x0002__x0008__x0002__x0010__x0008__x0010_ÿ_x0001_b_x0008__x0002__x0010_	_x0010_ÿ8_x0001_2_x0008__x0002__x0010_</t>
  </si>
  <si>
    <t xml:space="preserve">_x0010__x000e__x0001__x0001__x000f_ _x0008__x0002__x0010__x000b__x0010__x000e__x0001__x0001__x000f_ _x0008__x0002__x0010__x000c__x0010_´€_x0001_#_x0008__x0002__x0010_</t>
  </si>
  <si>
    <t xml:space="preserve">_x0010_´?_x0001_€_x0001_#_x0008__x0002__x0010__x000e__x0010__x000e__x0001_’_x0001__x0002_ _x0008__x0002__x0010__x000f__x0010_ÿ_x0001_Ä_x000c__x0008__x0002__x0010__x0010__x0010__x000e__x0001_‹„_x0001_ _x0008__x0002__x0010__x0011__x0010_</t>
  </si>
  <si>
    <t xml:space="preserve">_x0005_Z‰_x0001__x001f__x0004__x0008__x0002__x0010__x0012__x0010_ÿb_x0001__x0008__x0002__x0010__x0013__x0010_ÿ0_x0001__x0008__x0002__x0010__x0014__x0010_þ_x0001__x0001__x0008__x0002__x0010__x0015__x0010_ý_x0002_@_x0001_÷_x0008__x0002__x0010__x0016__x0010_ÿ÷¿_x0001_÷_x0008__x0002__x0010__x0017__x0010_ÿ*_x0001__x0001__x0008__x0002__x0010__x0018__x0010__x000e__x0001__x0001_b _x0008__x0002__x0010__x0019__x0010__x000e__x0001_÷¿_x0001_c¡_x0008__x0002__x0010__x001b__x0010_ÿòe_x0001__x0008__x0002__x0010__x001c__x0010_ÿb_x0001__x0008__x0002__x0010__x001d__x0010__x000e__x0001__x0001_òe_x0008__x0002__x0010__x001f__x0010_ÿ÷¿_x0001_÷ý</t>
  </si>
  <si>
    <t xml:space="preserve">_x0007__x0016_"ý</t>
  </si>
  <si>
    <t xml:space="preserve">_x0002__x0016__x0002_ý</t>
  </si>
  <si>
    <t xml:space="preserve">_x0004__x001c__x0012__x0006__x001d__x0004__x0001__x001d_à- øqH@_x001d__x0002_ÿ_x0007_Z	_x0004__x0001_À_x0001__x0002__x0006__x0004__x0002__x001d__x0006__x001d__x0004__x0003__x001d_8ÖÅm4(W@_x0005__x0001_ÿ_x0007_Z	_x0004__x0003_À_x0006__x001d__x0004__x0004__x001d_ö(\ÂõA@_x000b__x0004_ÿ_x0007_Z	_x0004__x0004_À_x0006__x001d__x0004__x0005__x001d_™™™™™™J@</t>
  </si>
  <si>
    <t xml:space="preserve">_x0004_ÿ_x0007_Z	_x0004__x0005_À¾</t>
  </si>
  <si>
    <t xml:space="preserve">_x0004__x0006__x001d__x001d__x0007__x0006__x001d__x0004__x0008__x001d__x0013_ƒÀÊ¡_x0005_D@</t>
  </si>
  <si>
    <t xml:space="preserve">_x0005_ÿ_x0007_Z	_x0004__x0008_À¾_x000c__x0004_	_x001d__x001d__x001d__x000b__x0006__x001d__x0004__x000c__x001d_¸_x001e_…ëQ¸B@_x0004__x000e_ÿ_x0007_Z	_x0004__x000c_À_x0006__x001d__x0004_</t>
  </si>
  <si>
    <t xml:space="preserve">_x001d_j¼t“_x0018_¤I@	_x000c_ÿ_x0007_Z	_x0004_</t>
  </si>
  <si>
    <t xml:space="preserve">À_x0006__x001b__x0004__x000e__x001e_bÙ=yvv@_x0008_</t>
  </si>
  <si>
    <t xml:space="preserve">_x000c_ÿ_x0005__x0001__x0004__x000e_¼_x0004__x0017__x0004_</t>
  </si>
  <si>
    <t xml:space="preserve">_x0005__x001c__x0013__x0006__x001d__x0005__x0001__x001d_-@_x0006__x0001_ÿ_x0007_Z	_x0005__x0001_À_x0001__x0002__x0006__x0005__x0002__x001d__x0006__x001d__x0005__x0003__x001d_ð?_x0004__x0003_ÿ_x0007_Z	_x0005__x0003_À_x0006__x001d__x0005__x0004__x001d_</t>
  </si>
  <si>
    <t xml:space="preserve">_x0003_ÿ_x0007_Z	_x0005__x0004_À_x0006__x001d__x0005__x0005__x001d_%@_x0004__x0005_ÿ_x0007_Z	_x0005__x0005_À¾</t>
  </si>
  <si>
    <t xml:space="preserve">_x0005__x0006__x001d__x001d__x0007__x0006__x001d__x0005__x0008__x001d__x0004__x0008_ÿ_x0007_Z	_x0005__x0008_À¾_x000c__x0005_	_x001d__x001d__x001d__x000b__x0006__x001d__x0005__x000c__x001d_</t>
  </si>
  <si>
    <t xml:space="preserve">_x0008_ÿ_x0007_Z	_x0005__x000c_À_x0006__x001d__x0005_</t>
  </si>
  <si>
    <t xml:space="preserve">_x001d_ @_x0004_</t>
  </si>
  <si>
    <t xml:space="preserve">ÿ_x0007_Z	_x0005_</t>
  </si>
  <si>
    <t xml:space="preserve">À_x0006__x001b__x0005__x000e__x001e_A@_x0008__x000e__x0004_ÿ_x0005__x0001__x0004__x000e_ý</t>
  </si>
  <si>
    <t xml:space="preserve">_x0006__x001f__x0014__x0006__x001d__x0006__x0001__x001d_(@_x0007__x0001_ÿ_x0007_Z	_x0006__x0001_À_x0001__x0002__x0006__x0006__x0002__x001d__x0006__x001d__x0006__x0003__x001d__x0005__x0003_ÿ_x0007_Z	_x0006__x0003_À_x0006__x001d__x0006__x0004__x001d__x0005__x0004_ÿ_x0007_Z	_x0006__x0004_À_x0006__x001d__x0006__x0005__x001d__x0005__x0005_ÿ_x0007_Z	_x0006__x0005_À¾</t>
  </si>
  <si>
    <t xml:space="preserve">_x0006__x0006__x001d__x001d__x0007__x0006__x001d__x0006__x0008__x001d__x0005__x0008_ÿ_x0007_Z	_x0006__x0008_À¾_x000c__x0006_	_x001d__x001d__x001d__x000b__x0006__x001d__x0006__x000c__x001d_$@_x0005__x000c_ÿ_x0007_Z	_x0006__x000c_À_x0006__x001d__x0006_</t>
  </si>
  <si>
    <t xml:space="preserve">_x001d_$@_x0005_</t>
  </si>
  <si>
    <t xml:space="preserve">ÿ_x0007_Z	_x0006_</t>
  </si>
  <si>
    <t xml:space="preserve">À_x0006__x001b__x0006__x000e__x001e_@@_x0008__x0005__x000e_ÿ_x0005__x0001__x0004__x000e__x0001__x0002__x0006__x0006__x000f_/ý</t>
  </si>
  <si>
    <t xml:space="preserve">_x0007__x001f__x0015__x0006__x001d__x0007__x0001__x001d__x001c_@_x0008__x0001_ÿ_x0007_Z	_x0007__x0001_À_x0001__x0002__x0006__x0007__x0002__x001d__x0006__x001d__x0007__x0003__x001d_ð?_x0006__x0003_ÿ_x0007_Z	_x0007__x0003_À_x0006__x001d__x0007__x0004__x001d__x0006__x0004_ÿ_x0007_Z	_x0007__x0004_À_x0006__x001d__x0007__x0005__x001d_ÍÌÌÌÌÌ$@_x0006__x0005_ÿ_x0007_Z	_x0007__x0005_À¾</t>
  </si>
  <si>
    <t xml:space="preserve">_x0007__x0006__x001d__x001d__x0007__x0006__x001d__x0007__x0008__x001d_@_x0006__x0008_ÿ_x0007_Z	_x0007__x0008_À¾_x000c__x0007_	_x001d__x001d__x001d__x000b__x0006__x001d__x0007__x000c__x001d__x0014_@_x0006__x000c_ÿ_x0007_Z	_x0007__x000c_À_x0006__x001d__x0007_</t>
  </si>
  <si>
    <t xml:space="preserve">_x001d_(@_x0006_</t>
  </si>
  <si>
    <t xml:space="preserve">ÿ_x0007_Z	_x0007_</t>
  </si>
  <si>
    <t xml:space="preserve">À_x0006__x001b__x0007__x000e__x001e_33333³B@_x0008__x0006__x000e_ÿ_x0005__x0001__x0004__x000e_ý</t>
  </si>
  <si>
    <t xml:space="preserve">_x0008__x001c__x0016__x0006__x001d__x0008__x0001__x001d__x0014_@	_x0001_ÿ_x0007_Z	_x0008__x0001_À_x0001__x0002__x0006__x0008__x0002__x001d__x0006__x001d__x0008__x0003__x001d_ð?_x0007__x0003_ÿ_x0007_Z	_x0008__x0003_À_x0006__x001d__x0008__x0004__x001d__x0007__x0004_ÿ_x0007_Z	_x0008__x0004_À_x0006__x001d__x0008__x0005__x001d_ð?_x0007__x0005_ÿ_x0007_Z	_x0008__x0005_À¾</t>
  </si>
  <si>
    <t xml:space="preserve">_x0008__x0006__x001d__x001d__x0007__x0006__x001d__x0008__x0008__x001d_B`åÐ"{'@_x0007__x0008_ÿ_x0007_Z	_x0008__x0008_À¾_x000c__x0008_	_x001d__x001d__x001d__x000b__x0006__x001d__x0008__x000c__x001d__x0007__x000c_ÿ_x0007_Z	_x0008__x000c_À_x0006__x001d__x0008_</t>
  </si>
  <si>
    <t xml:space="preserve">_x001d__x0018_@_x0007_</t>
  </si>
  <si>
    <t xml:space="preserve">ÿ_x0007_Z	_x0008_</t>
  </si>
  <si>
    <t xml:space="preserve">À_x0006__x001b__x0008__x000e__x001e_!°rh‘½8@_x0008__x0007__x000e_ÿ_x0005__x0001__x0004__x000e_ý</t>
  </si>
  <si>
    <t xml:space="preserve">_x0001_ÿ_x0007_Z		_x0001_À_x0001__x0002__x0006_	_x0002__x001d__x0006__x001d_	_x0003__x001d__x0008__x0003_ÿ_x0007_Z		_x0003_À_x0006__x001d_	_x0004__x001d__x0008__x0004_ÿ_x0007_Z		_x0004_À_x0006__x001d_	_x0005__x001d__x0008__x0005_ÿ_x0007_Z		_x0005_À¾</t>
  </si>
  <si>
    <t xml:space="preserve">	_x0006__x001d__x001d__x0007__x0006__x001d_	_x0008__x001d__x0008__x0008_ÿ_x0007_Z		_x0008_À¾_x000c_		_x001d__x001d__x001d__x000b__x0006__x001d_	_x000c__x001d__x0008__x000c_ÿ_x0007_Z		_x000c_À_x0006__x001d_	</t>
  </si>
  <si>
    <t xml:space="preserve">ÿ_x0007_Z		</t>
  </si>
  <si>
    <t xml:space="preserve">_x0001__x001d_q=</t>
  </si>
  <si>
    <t xml:space="preserve">×£p;@_x0004__x0001_ÿ_x0007_Z	</t>
  </si>
  <si>
    <t xml:space="preserve">_x0001_À_x0001__x0002__x0006_</t>
  </si>
  <si>
    <t xml:space="preserve">_x0002_!_x0006__x001d_</t>
  </si>
  <si>
    <t xml:space="preserve">_x0003__x001d_	_x0003_ÿ_x0007_Z	</t>
  </si>
  <si>
    <t xml:space="preserve">_x0004__x001d_	_x0004_ÿ_x0007_Z	</t>
  </si>
  <si>
    <t xml:space="preserve">_x0005__x001d_ÎÌÌÌÌÌ.@	_x0005_ÿ_x0007_Z	</t>
  </si>
  <si>
    <t xml:space="preserve">_x0005_À¾</t>
  </si>
  <si>
    <t xml:space="preserve">_x0006_!!_x0007__x0006__x001d_</t>
  </si>
  <si>
    <t xml:space="preserve">_x0008__x001d__x0013_aÃÓ+_x0015_ @	_x0008_ÿ_x0007_Z	</t>
  </si>
  <si>
    <t xml:space="preserve">_x0008_À¾_x000c_</t>
  </si>
  <si>
    <t xml:space="preserve">	!!!_x000b__x0006__x001d_</t>
  </si>
  <si>
    <t xml:space="preserve">_x000c__x001d_(í</t>
  </si>
  <si>
    <t xml:space="preserve">¾0&gt;@_x000b__x000c_ÿ_x0007_Z	</t>
  </si>
  <si>
    <t xml:space="preserve">_x001d_P—n_x0012_ƒ$@	</t>
  </si>
  <si>
    <t xml:space="preserve">ÿ_x0007_Z	</t>
  </si>
  <si>
    <t xml:space="preserve">_x000e_"æÐ"ÛùÔV@_x0008__x000e__x000e_ÿ_x0005__x0001__x0004__x000e_ý</t>
  </si>
  <si>
    <t xml:space="preserve">_x000b_2_x0011__x0006__x001b__x000b__x0001_3L¦</t>
  </si>
  <si>
    <t xml:space="preserve">F%µ\@_x0008__x000b__x0002_ÿ_x0005__x0001__x000b__x0001_¼_x0004__x0017__x000b__x000b__x0001_</t>
  </si>
  <si>
    <t xml:space="preserve">-ùÿÿÿÀÀ_x0019__x0010__x0005__x0013__x0006__x001b__x000b__x0002_3_x0008__x000b__x0003_ÿ_x0005__x0001__x000b__x0001__x0006__x001b__x000b__x0003_38ÖÅm4èW@_x0008__x000b__x0005_ÿ_x0005__x0001__x000b__x0001__x0006__x001b__x000b__x0004_3ö(\ÂõA@_x0008__x0012__x0003_ÿ_x0005__x0001__x000b__x0001__x0006__x001b__x000b__x0005_3 V@_x0008__x000b__x0006_ÿ_x0005__x0001__x000b__x0001__x0006__x001b__x000b__x0006_3_x0008__x000b__x0007_ÿ_x0005__x0001__x000b__x0001__x0006__x001b__x000b__x0007_3_x0008__x000b__x0008_ÿ_x0005__x0001__x000b__x0001__x0006__x001b__x000b__x0008_3i³êsµéN@_x0008__x000b_	ÿ_x0005__x0001__x000b__x0001__x0006__x001b__x000b_	3_x0008__x000b_</t>
  </si>
  <si>
    <t xml:space="preserve">3_x0008__x000b__x000b_ÿ_x0005__x0001__x000b__x0001__x0006__x001b__x000b__x000b_3_x0008__x000b_</t>
  </si>
  <si>
    <t xml:space="preserve">ÿ_x0005__x0001__x000b__x0001__x0006__x001b__x000b__x000c_3Ù=yX¨T@_x0008__x000b__x000e_ÿ_x0005__x0001__x000b__x0001__x0006__x001b__x000b_</t>
  </si>
  <si>
    <t xml:space="preserve">3ßO—nbX@_x0008__x001b__x000b_ÿ_x0005__x0001__x000b__x0001__x0006_#_x000b__x000e_4‚âÇ˜û_x0016_‚@_x001b__x000c_ÿ</t>
  </si>
  <si>
    <t xml:space="preserve">À_x0019__x0010_-1¾ _x000c__x0001_$$$$$$$$$$$$$</t>
  </si>
  <si>
    <t xml:space="preserve">¾ </t>
  </si>
  <si>
    <t xml:space="preserve">_x0001_$$$$$$$$$$$$$</t>
  </si>
  <si>
    <t xml:space="preserve">_x000e_%_x0019__x0006__x001d__x000e__x0001__x001d_ @</t>
  </si>
  <si>
    <t xml:space="preserve">ÿ_x0007_Z	_x000e__x0001_À_x0006__x001d__x000e__x0002__x001d__x000e__x0003_þ_x0007_Z	_x000e__x0002_À_x0006__x001d__x000e__x0003__x001d_</t>
  </si>
  <si>
    <t xml:space="preserve">@_x000e__x0005_ÿ_x0007_Z	_x000e__x0003_À_x0006__x001d__x000e__x0004__x001d__x0010_@_x001f__x0004_ÿ_x0007_Z	_x000e__x0004_À_x0006__x001d__x000e__x0005__x001d_</t>
  </si>
  <si>
    <t xml:space="preserve">@_x000e__x0006_ÿ_x0007_Z	_x000e__x0005_À_x0006__x001d__x000e__x0006__x001d__x000e__x0007_ÿ_x0007_Z	_x000e__x0006_À_x0006__x001d__x000e__x0007__x001d__x000e__x0008_ÿ_x0007_Z	_x000e__x0007_À_x0006__x001d__x000e__x0008__x001d_.@_x000e_	ÿ_x0007_Z	_x000e__x0008_À_x0006__x001d__x000e_	_x001d__x000e_</t>
  </si>
  <si>
    <t xml:space="preserve">ÿ_x0007_Z	_x000e_	À_x0006__x001d__x000e_</t>
  </si>
  <si>
    <t xml:space="preserve">_x001d__x000e__x000b_ÿ_x0007_Z	_x000e_</t>
  </si>
  <si>
    <t xml:space="preserve">À_x0006__x001d__x000e__x000b__x001d__x000e_</t>
  </si>
  <si>
    <t xml:space="preserve">ÿ_x0007_Z	_x000e__x000b_À_x0006__x001d__x000e__x000c__x001d_ @_x001f__x000c_ÿ_x0007_Z	_x000e__x000c_À_x0006__x001d__x000e_</t>
  </si>
  <si>
    <t xml:space="preserve">_x001d_4@_x000e__x0001_ÿ_x0007_Z	_x000e_</t>
  </si>
  <si>
    <t xml:space="preserve">À_x0006_#_x000e__x000e_"ÀT@_x001d__x0003_ÿ</t>
  </si>
  <si>
    <t xml:space="preserve">À_x0019__x0010_-1¾ _x000f__x0001_#############</t>
  </si>
  <si>
    <t xml:space="preserve">_x0010__x0016__x001a__x0006__x001d__x0010__x0001__x0016__x0010__x0001_Öÿÿ_x001f__x000b_ÿ_x0007_Z_x0010__x0001_À_x0007__x0002__x0010_</t>
  </si>
  <si>
    <t xml:space="preserve">_x0010__x0004__x0016__x001b__x0006__x001d__x0010__x0008_&amp;à?_x0010__x0001_ÿ_x0007_Z_x0010__x0008_À_x0001__x0002__x0006__x0010__x000f_0ý</t>
  </si>
  <si>
    <t xml:space="preserve">_x0012__x001c__x0012__x0006__x001d__x0012__x0001__x001d_½9\«=è9@_x0012__x000e_ÿ_x0007_Z	_x0012__x0001_À_x0006__x001d__x0012__x0002__x001d__x0012__x0004_ÿ_x0007_Z	_x0012__x0002_À_x0006__x001d__x0012__x0003__x001d_&gt;èÙ¬ú|E@_x0015__x0003_ÿ_x0007_Z	_x0012__x0003_À_x0006__x001d__x0012__x0004__x001d_þ}Æ…_x0003_A4@_x0012__x0005_ÿ_x0007_Z	_x0012__x0004_À_x0006__x001d__x0012__x0005__x001d_1_x0008_¬_x001c_ZÄ&lt;@_x0012__x0006_ÿ_x0007_Z	_x0012__x0005_À_x0006__x001d__x0012__x0006__x001d__x0012__x0007_ÿ_x0007_Z	_x0012__x0006_À_x0006__x001d__x0012__x0007__x001d__x0012_</t>
  </si>
  <si>
    <t xml:space="preserve">ÿ_x0007_Z	_x0012__x0007_À_x0006__x001d__x0012__x0008__x001d_ni5$î'E@_x0018__x0008_ÿ_x0007_Z	_x0012__x0008_À_x0006__x001d__x0012_	_x001d_l”õ›‰_x0001_!@_x0013_	ÿ_x0007_Z	_x0012_	À_x0006__x001d__x0012_</t>
  </si>
  <si>
    <t xml:space="preserve">_x001d__x0012__x000b_ÿ_x0007_Z	_x0012_</t>
  </si>
  <si>
    <t xml:space="preserve">À_x0006__x001d__x0012__x000b__x001d__x0012__x000c_ÿ_x0007_Z	_x0012__x000b_À_x0006__x001d__x0012__x000c__x001d__x0013__x0002_ÿ_x0007_Z	_x0012__x000c_À_x0006__x001d__x0012_</t>
  </si>
  <si>
    <t xml:space="preserve">_x001d_¤p=</t>
  </si>
  <si>
    <t xml:space="preserve">×cB@_x001d_</t>
  </si>
  <si>
    <t xml:space="preserve">ÿ_x0007_Z	_x0012_</t>
  </si>
  <si>
    <t xml:space="preserve">À_x0006__x001b__x0012__x000e__x001e_ØaLúû¯i@_x0008__x0018__x0001_ÿ_x0005__x0001__x0012__x000e_¼_x0004__x0017__x0012__x0018__x000e__x000e__x0007_</t>
  </si>
  <si>
    <t xml:space="preserve">_x0013__x001c__x0013__x0006__x001d__x0013__x0001__x001d__x0013__x000e_ÿ_x0007_Z	_x0013__x0001_À_x0006__x001d__x0013__x0002__x001d__x0013__x0004_ÿ_x0007_Z	_x0013__x0002_À_x0006__x001d__x0013__x0003__x001d_?9</t>
  </si>
  <si>
    <t xml:space="preserve">_x0010__x0005_3è?_x0016__x0003_ÿ_x0007_Z	_x0013__x0003_À_x0006__x001d__x0013__x0004__x001d__x0013__x0005_ÿ_x0007_Z	_x0013__x0004_À_x0006__x001d__x0013__x0005__x001d__x0013__x0006_ÿ_x0007_Z	_x0013__x0005_À_x0006__x001d__x0013__x0006__x001d__x0013__x0007_ÿ_x0007_Z	_x0013__x0006_À_x0006__x001d__x0013__x0007__x001d__x0013_</t>
  </si>
  <si>
    <t xml:space="preserve">ÿ_x0007_Z	_x0013__x0007_À_x0006__x001d__x0013__x0008__x001d__x0019__x0008_ÿ_x0007_Z	_x0013__x0008_À_x0006__x001d__x0013_	_x001d__x0014_	ÿ_x0007_Z	_x0013_	À_x0006__x001d__x0013_</t>
  </si>
  <si>
    <t xml:space="preserve">_x001d__x0013__x000b_ÿ_x0007_Z	_x0013_</t>
  </si>
  <si>
    <t xml:space="preserve">À_x0006__x001d__x0013__x000b__x001d__x0013__x000c_ÿ_x0007_Z	_x0013__x000b_À_x0006__x001d__x0013__x000c__x001d__x0014__x0002_ÿ_x0007_Z	_x0013__x000c_À_x0006__x001d__x0013_</t>
  </si>
  <si>
    <t xml:space="preserve">_x001d_s€`Ž_x001e__x001f_"@_x0016_</t>
  </si>
  <si>
    <t xml:space="preserve">ÿ_x0007_Z	_x0013_</t>
  </si>
  <si>
    <t xml:space="preserve">À_x0006__x001b__x0013__x000e__x001e__x0007_$aßN¢#@_x0008__x0015__x0001_ÿ_x0005__x0001__x0012__x000e_ý</t>
  </si>
  <si>
    <t xml:space="preserve">_x0014__x001f__x0014__x0006__x001d__x0014__x0001__x001d__x0016__x0001_ÿ_x0007_Z	_x0014__x0001_À_x0006__x001d__x0014__x0002__x001d__x0014__x0003_ÿ_x0007_Z	_x0014__x0002_À_x0006__x001d__x0014__x0003__x001d__x0014__x0004_ÿ_x0007_Z	_x0014__x0003_À_x0006__x001d__x0014__x0004__x001d__x0014__x0005_ÿ_x0007_Z	_x0014__x0004_À_x0006__x001d__x0014__x0005__x001d__x0014__x0006_ÿ_x0007_Z	_x0014__x0005_À_x0006__x001d__x0014__x0006__x001d__x0014__x0007_ÿ_x0007_Z	_x0014__x0006_À_x0006__x001d__x0014__x0007__x001d__x0014__x0008_ÿ_x0007_Z	_x0014__x0007_À_x0006__x001d__x0014__x0008__x001d__x0014_</t>
  </si>
  <si>
    <t xml:space="preserve">ÿ_x0007_Z	_x0014__x0008_À_x0006__x001d__x0014_	_x001d__x0015_	ÿ_x0007_Z	_x0014_	À_x0006__x001d__x0014_</t>
  </si>
  <si>
    <t xml:space="preserve">_x001d__x0014__x000b_ÿ_x0007_Z	_x0014_</t>
  </si>
  <si>
    <t xml:space="preserve">À_x0006__x001d__x0014__x000b__x001d__x0014__x000c_ÿ_x0007_Z	_x0014__x000b_À_x0006__x001d__x0014__x000c__x001d__x0015__x0002_ÿ_x0007_Z	_x0014__x000c_À_x0006__x001d__x0014_</t>
  </si>
  <si>
    <t xml:space="preserve">_x001d_p¶¹1=Q#@_x0013_</t>
  </si>
  <si>
    <t xml:space="preserve">ÿ_x0007_Z	_x0014_</t>
  </si>
  <si>
    <t xml:space="preserve">À_x0006__x001b__x0014__x000e__x001e_p¶¹1=Q#@_x0008__x001b_	ÿ_x0005__x0001__x0012__x000e_ý</t>
  </si>
  <si>
    <t xml:space="preserve">_x0015__x001f__x0015__x0006__x001d__x0015__x0001__x001d__x0004_V_x000e_-²ñ?_x0019__x0001_ÿ_x0007_Z	_x0015__x0001_À_x0006__x001d__x0015__x0002__x001d__x0015__x0005_ÿ_x0007_Z	_x0015__x0002_À_x0006__x001d__x0015__x0003__x001d_òÒMb_x0010_˜ù?_x0013__x0003_ÿ_x0007_Z	_x0015__x0003_À_x0006__x001d__x0015__x0004__x001d_Ì¹_x0014_W•=</t>
  </si>
  <si>
    <t xml:space="preserve">@_x0019__x0004_ÿ_x0007_Z	_x0015__x0004_À_x0006__x001d__x0015__x0005__x001d_’l_x001a_€²_x000e__x000f_@_x0015__x0006_ÿ_x0007_Z	_x0015__x0005_À_x0006__x001d__x0015__x0006__x001d__x0015__x0007_ÿ_x0007_Z	_x0015__x0006_À_x0006__x001d__x0015__x0007__x001d__x0015__x0008_ÿ_x0007_Z	_x0015__x0007_À_x0006__x001d__x0015__x0008__x001d_ü©ñÒMbð?_x0015_</t>
  </si>
  <si>
    <t xml:space="preserve">ÿ_x0007_Z	_x0015__x0008_À_x0006__x001d__x0015_	_x001d__x0016_	ÿ_x0007_Z	_x0015_	À_x0006__x001d__x0015_</t>
  </si>
  <si>
    <t xml:space="preserve">_x001d__x0015__x000b_ÿ_x0007_Z	_x0015_</t>
  </si>
  <si>
    <t xml:space="preserve">À_x0006__x001d__x0015__x000b__x001d__x0015__x000c_ÿ_x0007_Z	_x0015__x000b_À_x0006__x001d__x0015__x000c__x001d__x0016__x0002_ÿ_x0007_Z	_x0015__x000c_À_x0006__x001d__x0015_</t>
  </si>
  <si>
    <t xml:space="preserve">_x001d_Ž •bGs_x0014_@_x0014_</t>
  </si>
  <si>
    <t xml:space="preserve">ÿ_x0007_Z	_x0015_</t>
  </si>
  <si>
    <t xml:space="preserve">À_x0006__x001b__x0015__x000e__x001e__x001e_</t>
  </si>
  <si>
    <t xml:space="preserve">°ÙÛ_0@_x0008__x0014_</t>
  </si>
  <si>
    <t xml:space="preserve">ý_x0005__x0001__x0012__x000e_ý</t>
  </si>
  <si>
    <t xml:space="preserve">_x0016__x001c__x0016__x0006__x001d__x0016__x0001__x001d__x0017__x0001_ÿ_x0007_Z	_x0016__x0001_À_x0006__x001d__x0016__x0002__x001d__x0016__x0004_ÿ_x0007_Z	_x0016__x0002_À_x0006__x001d__x0016__x0003__x001d_Œ¡œhW¡û?_x0019__x0003_ÿ_x0007_Z	_x0016__x0003_À_x0006__x001d__x0016__x0004__x001d__x0016__x0006_ÿ_x0007_Z	_x0016__x0004_À_x0006__x001d__x0016__x0005__x001d_Mg'ƒ£äµ?_x0019__x0005_ÿ_x0007_Z	_x0016__x0005_À_x0006__x001d__x0016__x0006__x001d__x0016__x0007_ÿ_x0007_Z	_x0016__x0006_À_x0006__x001d__x0016__x0007__x001d__x0016__x0008_ÿ_x0007_Z	_x0016__x0007_À_x0006__x001d__x0016__x0008__x001d_¶óýÔx‰_x0016_@_x0016_</t>
  </si>
  <si>
    <t xml:space="preserve">ÿ_x0007_Z	_x0016__x0008_À_x0006__x001d__x0016_	_x001d__x0018_	ÿ_x0007_Z	_x0016_	À_x0006__x001d__x0016_</t>
  </si>
  <si>
    <t xml:space="preserve">_x001d__x0016__x000b_ÿ_x0007_Z	_x0016_</t>
  </si>
  <si>
    <t xml:space="preserve">À_x0006__x001d__x0016__x000b__x001d__x0016__x000c_ÿ_x0007_Z	_x0016__x000b_À_x0006__x001d__x0016__x000c__x001d__x0017__x0002_ÿ_x0007_Z	_x0016__x000c_À_x0006__x001d__x0016_</t>
  </si>
  <si>
    <t xml:space="preserve">ÿ_x0007_Z	_x0016_</t>
  </si>
  <si>
    <t xml:space="preserve">À_x0006__x001b__x0016__x000e__x001e_¶¹1=aÉ_x001d_@_x0008__x0014__x000e_ÿ_x0005__x0001__x0012__x000e_ý</t>
  </si>
  <si>
    <t xml:space="preserve">_x0017__x001c__x0017__x0006__x001d__x0017__x0001__x001d__x0010__x0008_ÿ_x0007_Z	_x0017__x0001_À_x0006__x001d__x0017__x0002__x001d__x0017__x0003_ÿ_x0007_Z	_x0017__x0002_À_x0006__x001d__x0017__x0003__x001d__x0017__x0004_ÿ_x0007_Z	_x0017__x0003_À_x0006__x001d__x0017__x0004__x001d__x0017__x0005_ÿ_x0007_Z	_x0017__x0004_À_x0006__x001d__x0017__x0005__x001d__x0017__x0006_ÿ_x0007_Z	_x0017__x0005_À_x0006__x001d__x0017__x0006__x001d__x0017__x0007_ÿ_x0007_Z	_x0017__x0006_À_x0006__x001d__x0017__x0007__x001d__x0017__x0008_ÿ_x0007_Z	_x0017__x0007_À_x0006__x001d__x0017__x0008__x001d__x0017_</t>
  </si>
  <si>
    <t xml:space="preserve">ÿ_x0007_Z	_x0017__x0008_À_x0006__x001d__x0017_	_x001d__x0017__x000e_ÿ_x0007_Z	_x0017_	À_x0006__x001d__x0017_</t>
  </si>
  <si>
    <t xml:space="preserve">_x001d__x0017__x000b_ÿ_x0007_Z	_x0017_</t>
  </si>
  <si>
    <t xml:space="preserve">À_x0006__x001d__x0017__x000b__x001d__x0017__x000c_ÿ_x0007_Z	_x0017__x000b_À_x0006__x001d__x0017__x000c__x001d__x0018__x0002_ÿ_x0007_Z	_x0017__x000c_À_x0006__x001d__x0017_</t>
  </si>
  <si>
    <t xml:space="preserve">_x001d__x0013_@_x0019_</t>
  </si>
  <si>
    <t xml:space="preserve">ÿ_x0007_Z	_x0017_</t>
  </si>
  <si>
    <t xml:space="preserve">À_x0006__x001b__x0017__x000e__x001e__x0013_@_x0008__x0012_	ÿ_x0005__x0001__x0012__x000e_ý</t>
  </si>
  <si>
    <t xml:space="preserve">_x0018_ _x0018__x0006__x001d__x0018__x0001__x001d_ò…Ç¦_x000f_.@_x0018__x000e_ÿ_x0007_Z	_x0018__x0001_À_x0006__x001d__x0018__x0002__x001d__x0018__x0003_ÿ_x0007_Z	_x0018__x0002_À_x0006__x001d__x0018__x0003__x001d__x0018__x0004_ÿ_x0007_Z	_x0018__x0003_À_x0006__x001d__x0018__x0004__x001d_\ætYL\!@_x0018__x0005_ÿ_x0007_Z	_x0018__x0004_À_x0006__x001d__x0018__x0005__x001d_P—n_x0012__x0003__x0017_@_x0018__x0006_ÿ_x0007_Z	_x0018__x0005_À_x0006__x001d__x0018__x0006__x001d__x0018__x0007_ÿ_x0007_Z	_x0018__x0006_À_x0006__x001d__x0018__x0007__x001d__x0018_</t>
  </si>
  <si>
    <t xml:space="preserve">ÿ_x0007_Z	_x0018__x0007_À_x0006__x001d__x0018__x0008__x001d_–_x0003_=Ô¶a_x0019_@_x0013__x0008_ÿ_x0007_Z	_x0018__x0008_À_x0006__x001d__x0018_	_x001d_ãÄW;Š«!@_x0019_	ÿ_x0007_Z	_x0018_	À_x0006__x001d__x0018_</t>
  </si>
  <si>
    <t xml:space="preserve">_x001d__x0018__x000b_ÿ_x0007_Z	_x0018_</t>
  </si>
  <si>
    <t xml:space="preserve">À_x0006__x001d__x0018__x000b__x001d__x0018__x000c_ÿ_x0007_Z	_x0018__x000b_À_x0006__x001d__x0018__x000c__x001d__x0018_</t>
  </si>
  <si>
    <t xml:space="preserve">ÿ_x0007_Z	_x0018__x000c_À_x0006__x001d__x0018_</t>
  </si>
  <si>
    <t xml:space="preserve">_x001d__x0014__x0001_ÿ_x0007_Z	_x0018_</t>
  </si>
  <si>
    <t xml:space="preserve">À_x0006__x001b__x0018__x000e_"ižmxRF@_x0008__x0013__x0001_ÿ_x0005__x0001__x0012__x000e_ý</t>
  </si>
  <si>
    <t xml:space="preserve">_x0019_2_x0011__x0006__x001b__x0019__x0001_3_x000b_qö_x0018_ö_x0004_E@_x0008__x001b__x0001_ÿ_x0005__x0001__x0019__x0001_¼_x0004__x0017__x0019__x0019__x0001_</t>
  </si>
  <si>
    <t xml:space="preserve">-ùÿÿÿÀÀ_x0019__x0010__x0005__x0013__x0006__x001b__x0019__x0002_3_x0008__x0019__x0006_ÿ_x0005__x0001__x0019__x0001__x0006__x001b__x0019__x0003_3Çdqÿ‘‡G@_x0008__x001b__x0003_ÿ_x0005__x0001__x0019__x0001__x0006__x001b__x0019__x0004_33Ä±.nK@@_x0008__x001b__x0004_ÿ_x0005__x0001__x0019__x0001__x0006__x001b__x0019__x0005_3@0ìÕl&gt;C@_x0008__x001b__x0005_ÿ_x0005__x0001__x0019__x0001__x0006__x001b__x0019__x0006_3_x0008__x0019__x0007_ÿ_x0005__x0001__x0019__x0001__x0006__x001b__x0019__x0007_3_x0008__x0019_</t>
  </si>
  <si>
    <t xml:space="preserve">ÿ_x0005__x0001__x0019__x0001__x0006__x001b__x0019__x0008_3¨Uô‡f¨K@_x0008__x001b__x0008_ÿ_x0005__x0001__x0019__x0001__x0006__x001b__x0019_	3¨¬¦ë‰V1@_x0008__x0016__x000e_ÿ_x0005__x0001__x0019__x0001__x0006__x001b__x0019_</t>
  </si>
  <si>
    <t xml:space="preserve">3_x0008__x0019__x000b_ÿ_x0005__x0001__x0019__x0001__x0006__x001b__x0019__x000b_3_x0008__x0019__x000c_ÿ_x0005__x0001__x0019__x0001__x0006__x001b__x0019__x000c_3_x0008__x000b__x0001_ÿ_x0005__x0001__x0019__x0001__x0006__x001b__x0019_</t>
  </si>
  <si>
    <t xml:space="preserve">38QKs+WP@_x0008__x001b_</t>
  </si>
  <si>
    <t xml:space="preserve">ÿ_x0005__x0001__x0019__x0001__x0006_#_x0019__x000e_4_x0016_ƒ</t>
  </si>
  <si>
    <t xml:space="preserve">°_x000c_£r@_x001b__x000e_ÿ</t>
  </si>
  <si>
    <t xml:space="preserve">_x001b__x0016__x001c__x0006_0_x001b__x0001_'ý_x001d__x0019_ò_x0001_NB@_x0015__x0004_ÿ_x001a__x001e_dD_x0019__x0001_À_x0005_D_x000b__x0001_À_x001f_íµ ÷Æ°&gt;_x0003__x0015__x0006__x0006__x001b__x001b__x0002_'_x0008_	_x000e_ÿ_x0005__x0001__x001b__x0002_¼_x0004_$_x001b__x001b__x0002_</t>
  </si>
  <si>
    <t xml:space="preserve">_x000c__x001a__x001e_dLþÿÀ_x0005_LðÿÀ_x001f_íµ ÷Æ°&gt;_x0003__x0015__x0006__x0006__x001b__x001b__x0003_'8•_x001e_˜òšH@_x0008__x0016__x0005_ÿ_x0005__x0001__x001b__x0002__x0006__x001b__x001b__x0004_'X8bŽ®V@_x0008__x0019__x000e_ÿ_x0005__x0001__x001b__x0002__x0006__x001b__x001b__x0005_'ã_x001a__x0007_JCE@_x0008__x0012_</t>
  </si>
  <si>
    <t xml:space="preserve">ÿ_x0005__x0001__x001b__x0002__x0006__x001b__x001b__x0006_'_x0008__x001b__x0002_ÿ_x0005__x0001__x001b__x0002__x0006__x001b__x001b__x0007_'_x0008__x001b__x0006_ÿ_x0005__x0001__x001b__x0002__x0006__x001b__x001b__x0008_'N¢ýŠ_x0015_^V@_x0008__x0004__x000c_ÿ_x0005__x0001__x001b__x0002__x0006__x001b__x001b_	'*ðÕÙA_x0008__x001d__x0001_ÿ_x0005__x0001__x001b__x0002__x0006__x001b__x001b_</t>
  </si>
  <si>
    <t xml:space="preserve">'_x0008__x001b__x0007_ÿ_x0005__x0001__x001b__x0002__x0006__x001b__x001b__x000b_'_x0008__x001b_</t>
  </si>
  <si>
    <t xml:space="preserve">ÿ_x0005__x0001__x001b__x0002__x0006__x001b__x001b__x000c_'_x0008__x000e__x000c_ÿ_x0005__x0001__x001b__x0002__x0006__x001b__x001b_</t>
  </si>
  <si>
    <t xml:space="preserve">'€_x0001_&lt;IÂÀP@_x0008__x001d_	ÿ_x0005__x0001__x001b__x0002__x0006_0_x001b__x000e_'_x0007_H1[’ÁI@_x0015__x000e_ÿ_x001a__x001e_dD_x0019__x000e_À_x0005_D_x000b__x000e_À_x001f_íµ ÷Æ°&gt;_x0003__x0015__x0006__x0001__x0002__x0006__x001b__x000f_.ý</t>
  </si>
  <si>
    <t xml:space="preserve">_x001d_%_x0019__x0006__x001d__x001d__x0001__x001d_«ªªªªª_x0016_@_x001d__x000e_ÿ_x0007_Z	_x001d__x0001_À_x0006__x001d__x001d__x0002__x001d__x001d__x0004_ÿ_x0007_Z	_x001d__x0002_À_x0006__x001d__x001d__x0003__x001d_d¾ntÏ_x001b_@_x001f__x0003_ÿ_x0007_Z	_x001d__x0003_À_x0006__x001d__x001d__x0004__x001d_í%´—Ð^</t>
  </si>
  <si>
    <t xml:space="preserve">@_x001d__x0006_ÿ_x0007_Z	_x001d__x0004_À_x0006__x001d__x001d__x0005__x001d_Î«‰gE#_x001f_@_x001f__x0005_ÿ_x0007_Z	_x001d__x0005_À_x0006__x001d__x001d__x0006__x001d__x001d__x0007_ÿ_x0007_Z	_x001d__x0006_À_x0006__x001d__x001d__x0007__x001d__x001d_</t>
  </si>
  <si>
    <t xml:space="preserve">ÿ_x0007_Z	_x001d__x0007_À_x0006__x001d__x001d__x0008__x001d_9Žã8Žã</t>
  </si>
  <si>
    <t xml:space="preserve">@_x001f__x0008_ÿ_x0007_Z	_x001d__x0008_À_x0006__x001d__x001d_	_x001d_""""""_x0002_@_x001f_	ÿ_x0007_Z	_x001d_	À_x0006__x001d__x001d_</t>
  </si>
  <si>
    <t xml:space="preserve">_x001d__x001d__x000b_ÿ_x0007_Z	_x001d_</t>
  </si>
  <si>
    <t xml:space="preserve">À_x0006__x001d__x001d__x000b__x001d__x001d__x000c_ÿ_x0007_Z	_x001d__x000b_À_x0006__x001d__x001d__x000c__x001d__x0012__x0002_ÿ_x0007_Z	_x001d__x000c_À_x0006__x001d__x001d_</t>
  </si>
  <si>
    <t xml:space="preserve">_x001d_(}Ò'}Ò%@_x001f_</t>
  </si>
  <si>
    <t xml:space="preserve">ÿ_x0007_Z	_x001d_</t>
  </si>
  <si>
    <t xml:space="preserve">À_x0006_#_x001d__x000e_"õIŸôIŸI@_x001f__x000e_ÿ</t>
  </si>
  <si>
    <t xml:space="preserve">_x001f__x0016_#_x0006_0_x001f__x0001_'×&gt;20UµQ@_x0012__x0001_ÿ_x001a__x001e_dD_x001d__x0001_À_x0005_D_x000e__x0001_À_x001f_íµ ÷Æ°&gt;_x0003__x0015__x0006__x0006__x001b__x001f__x0002_'_x0008__x0019__x0002_ÿ_x0005__x0001__x001f__x0002_¼_x0004_$_x001f__x001f__x0002__x000e_</t>
  </si>
  <si>
    <t xml:space="preserve">_x001a__x001e_dLþÿÀ_x0005_LïÿÀ_x001f_íµ ÷Æ°&gt;_x0003__x0015__x0006__x0006__x001b__x001f__x0003_'Dtöe‹H@_x0008__x001d__x0005_ÿ_x0005__x0001__x001f__x0002__x0006__x001b__x001f__x0004_'!­_x001b_ _x0012_šT@_x0008__x0004__x0004_ÿ_x0005__x0001__x001f__x0002__x0006__x001b__x001f__x0005_'`$ü±4ÍK@_x0008__x0015_</t>
  </si>
  <si>
    <t xml:space="preserve">ÿ_x0005__x0001__x001f__x0002__x0006__x001b__x001f__x0006_'_x0008__x001f__x0002_ÿ_x0005__x0001__x001f__x0002__x0006__x001b__x001f__x0007_'_x0008__x001f__x0006_ÿ_x0005__x0001__x001f__x0002__x0006__x001b__x001f__x0008_'_x0004_yÐiö_x0012_X@_x0008__x0012__x0008_ÿ_x0005__x0001__x001f__x0002__x0006__x001b__x001f_	'UUUUQ_x0005_«A_x0008__x0017_	ÿ_x0005__x0001__x001f__x0002__x0006__x001b__x001f_</t>
  </si>
  <si>
    <t xml:space="preserve">'_x0008__x001f__x0007_ÿ_x0005__x0001__x001f__x0002__x0006__x001b__x001f__x000b_'_x0008__x001f_</t>
  </si>
  <si>
    <t xml:space="preserve">ÿ_x0005__x0001__x001f__x0002__x0006__x001b__x001f__x000c_'_x0008_</t>
  </si>
  <si>
    <t xml:space="preserve">_x000e_ÿ_x0005__x0001__x001f__x0002__x0006__x001b__x001f_</t>
  </si>
  <si>
    <t xml:space="preserve">'Ó@åZ_x001c_GK@_x0008__x001d__x0008_ÿ_x0005__x0001__x001f__x0002__x0006__x001b__x001f__x000e_'_x001c_w8òÁÞN@_x0008__x001f__x0001_ÿ_x0005__x0001__x001f__x0002_×@¿&amp;D_x0002__x001c_&amp;_x000e_ÒW_x0001_&lt;_x0001_F_x0001_&lt;_x0001_&lt;_x0001_&lt;_x0001_&lt;_x0001_ã_x0001_$$â_x0001_$|Òõ_x0001_Ú_x0001_Ú_x0001_Ú_x0001_Ú_x0001_Ú_x0001_Ú_x0001_ã_x0001__x001c__x0002__x000e_â_x0001__x0008__x0002__x0010_ _x0001_ÿT0_x0001__x0012__x0008__x0002__x0010_!_x0001_ÿb€_x0001__x000f__x0008__x0002__x0010_"_x0001_ÿ€_x0001__x000f__x0008__x0002__x0010_#_x0001_ÿ1€_x0001__x000f__x0008__x0002__x0010_$_x0001_ÿ€_x0001__x000f_€_x0008__x0002__x0010_%_x0001_ÿ€_x0001__x000f__x0008__x0002__x0010_&amp;_x0001_ÿ€_x0001__x000f__x0008__x0002__x0010_'_x0001_ÿb€_x0001__x000f__x0008__x0002__x0010_(_x0001_ÿ€_x0001__x000f__x0008__x0002__x0010_)_x0001_ÿ8€_x0001__x000f__x0008__x0002__x0010_*_x0001_ÿ€_x0001__x000f__x0008__x0002__x0010_+_x0001_ÿ€_x0001__x000f__x0008__x0002__x0010_</t>
  </si>
  <si>
    <t xml:space="preserve">_x0001_ÿ€_x0001__x000f_ý</t>
  </si>
  <si>
    <t xml:space="preserve"> _x0016__x001d_×_x001e__x0012__x0001_ð_x000e_&gt;_x0002__x0012_¶_x0011_@_x001d__x000f__x0003__x001d_</t>
  </si>
  <si>
    <t xml:space="preserve">_x0001__x001d__x001d_</t>
  </si>
  <si>
    <t xml:space="preserve">	_x0008__x0010__x0006__x0010_Ó_x0010_Ì_x0007_I_x0006__x000b__x0002__x0018_-Ú@_x0001_ye_x0001_¯f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º\.—Ëåâ?'_x0008_M&amp;“Éd2Ù?(_x0008_àï÷ûý~ï?)_x0008_àï÷ûý~ï?M_x0016__x0001_HP LaserJet 4MV_x0008__x001f_</t>
  </si>
  <si>
    <t xml:space="preserve">ÿ_x0005__x0001__x001f__x0002_÷Æ°_x0004__x0001__x0004_Ô@_x0003_g_x0006__x0001_	_x0001_	_x0001_X_x0002__x0001__x0001_X_x0002__x0004__x0004__x001d_À</t>
  </si>
  <si>
    <t xml:space="preserve">_x0003_Z_x0005_9_x0005__x001d_À</t>
  </si>
  <si>
    <t xml:space="preserve">_x0003_Z_x0001__x0006__x0001__x0002__x0001_@MSUDO_x0003_HP LaserJet 4MVä_x0001_&lt;_x0001__x0004_d</t>
  </si>
  <si>
    <t xml:space="preserve">¡"	d_x0001__x0001__x0001__x0002_X_x0002_X_x0002__x0018__x000c__x0006_ƒÁ`à?_x0018__x000c__x0006_ƒÁ`à?_x0001_U_x0002__x0008_}_x000c_¶</t>
  </si>
  <si>
    <t xml:space="preserve">_x0016__x0002__x0002_}_x000c__x0001__x0005_Û_x0003__x0016__x0002__x0002_}_x000c__x0006__x0006_Û_x0004__x0016__x0002__x0002_}_x000c__x0007__x0007_Û_x0003__x0016__x0002__x0002_}_x000c__x0008__x0008_m_x0004__x0016__x0002__x0002_}_x000c_	</t>
  </si>
  <si>
    <t xml:space="preserve">Û_x0003__x0016__x0002__x0002_}_x000c__x000e__x000e_$_x0005__x0016__x0002__x0002_}_x000c__x000f__x0001_Û_x0007__x0016__x0002__x0002__x0002__x000e_-_x000f__x0008__x0002__x0010__x000f_ÿT0_x0001__x0012__x0008__x0002__x0010__x0001__x000f_ÿb_x0001__x0002__x0008__x0002__x0010__x0002__x000f__x000e__x0001__x0001_b _x0008__x0002__x0010__x0003__x000f_Û_x0006_1À_x0001__x001b__x0008__x0002__x0010__x0004__x000f_ÿ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_x000f_ _x0008__x0002__x0010__x000b__x000f__x000e__x0001__x0001__x000f_ _x0008__x0002__x0010__x000c__x000f_ÿ_x0001__x000f__x0008__x0002__x0010_</t>
  </si>
  <si>
    <t xml:space="preserve">_x000f_ÿ?_x0001__x0001_#_x0008__x0002__x0010__x000e__x000f_ÿ’_x0001__x0002__x0008__x0002__x0010__x000f__x000f_ÿ_x0001_Ä_x000c__x0008__x0002__x0010__x0010__x000f__x000e__x0001_‹„_x0001_ _x0008__x0002__x0010__x0011__x000f_</t>
  </si>
  <si>
    <t xml:space="preserve">_x0005_Z‰_x0001__x001f__x0004__x0008__x0002__x0010__x0012__x000f_ÿb_x0001__x0008__x0002__x0010__x0013__x000f_ÿ0_x0001__x0008__x0002__x0010__x0014__x000f_þ_x0001__x0001__x0008__x0002__x0010__x0015__x000f_þ_x0001_@_x0001_÷_x0008__x0002__x0010__x0016__x000f_ÿ÷¿_x0001_÷_x0008__x0002__x0010__x0017__x000f_ÿ*_x0001__x0001__x0008__x0002__x0010__x0018__x000f__x000e__x0001__x0001_b _x0008__x0002__x0010__x0019__x000f__x000e__x0001_÷¿_x0001_c¡_x0008__x0002__x0010__x001b__x000f_ÿòe_x0001__x0008__x0002__x0010__x001c__x000f_ÿb_x0001__x0008__x0002__x0010__x001d__x000f_ÿ_x0001_òE_x0008__x0002__x0010__x001e__x000f_ÿ_x0001_b_x0008__x0002__x0010__x001f__x000f_ÿT0_x0001_ý</t>
  </si>
  <si>
    <t xml:space="preserve">_x0008__x0016_$ý</t>
  </si>
  <si>
    <t xml:space="preserve">_x0001__x0008__x0016_%_x0001__x0002__x0006__x0001__x000b__x0017_ý</t>
  </si>
  <si>
    <t xml:space="preserve">_x0004__x001c__x0012__x0006__x001d__x0004__x0001__x001d_ö(\ÂuH@_x000e__x0001_ÿ_x0007_Z</t>
  </si>
  <si>
    <t xml:space="preserve">_x0004__x0001_À_x0001__x0002__x0006__x0004__x0002__x001d__x0006__x001d__x0004__x0003__x001d_</t>
  </si>
  <si>
    <t xml:space="preserve">×£p=Š@@_x0005__x0001_ÿ_x0007_Z</t>
  </si>
  <si>
    <t xml:space="preserve">_x0004__x0003_À_x0001__x0002__x0006__x0004__x0004__x001d__x0006__x001d__x0004__x0005__x001d_fffffæD@</t>
  </si>
  <si>
    <t xml:space="preserve">_x0005_ÿ_x0007_Z</t>
  </si>
  <si>
    <t xml:space="preserve">_x0004__x0005_À_x0006__x001d__x0004__x0006__x001d_€H@	_x0005_ÿ_x0007_Z</t>
  </si>
  <si>
    <t xml:space="preserve">_x0004__x0006_À_x0006__x001d__x0004__x0007__x001d_ºN#-•gb@</t>
  </si>
  <si>
    <t xml:space="preserve">_x0006_ÿ_x0007_Z</t>
  </si>
  <si>
    <t xml:space="preserve">_x0004__x0007_À_x0006__x001d__x0004__x0008__x001d_™™™™™‰C@_x000e__x0008_ÿ_x0007_Z</t>
  </si>
  <si>
    <t xml:space="preserve">_x0004__x0008_À_x0006__x001d__x0004_	_x001d_oð…ÉTáO@</t>
  </si>
  <si>
    <t xml:space="preserve">	ÿ_x0007_Z</t>
  </si>
  <si>
    <t xml:space="preserve">_x0004_	À¾_x000c__x0004_</t>
  </si>
  <si>
    <t xml:space="preserve">_x001d__x001d__x001d__x000c__x0006__x001d__x0004_</t>
  </si>
  <si>
    <t xml:space="preserve">_x001d_L_x0015_ŒJêÄ.@</t>
  </si>
  <si>
    <t xml:space="preserve">ÿ_x0007_Z</t>
  </si>
  <si>
    <t xml:space="preserve">_x0004_</t>
  </si>
  <si>
    <t xml:space="preserve">À_x0006__x001b__x0004__x000e__x001e__x0015_Æ_x0016_‚_x001c_d{@_x0008_</t>
  </si>
  <si>
    <t xml:space="preserve">_x000e_ÿ_x0005__x0001__x0004__x000e_¼_x0004__x0017__x0004_</t>
  </si>
  <si>
    <t xml:space="preserve">_x0005__x001c__x0013__x0006__x001d__x0005__x0001__x001d_ú~j¼tó</t>
  </si>
  <si>
    <t xml:space="preserve">@_x0006__x0001_ÿ_x0007_Z</t>
  </si>
  <si>
    <t xml:space="preserve">_x0005__x0001_À_x0001__x0002__x0006__x0005__x0002__x001d__x0006__x001d__x0005__x0003__x001d__x0004__x0003_ÿ_x0007_Z</t>
  </si>
  <si>
    <t xml:space="preserve">_x0005__x0003_À_x0001__x0002__x0006__x0005__x0004__x001d__x0006__x001d__x0005__x0005__x001d_%@</t>
  </si>
  <si>
    <t xml:space="preserve">_x0003_ÿ_x0007_Z</t>
  </si>
  <si>
    <t xml:space="preserve">_x0005__x0005_À_x0006__x001d__x0005__x0006__x001d_(@_x0004__x0006_ÿ_x0007_Z</t>
  </si>
  <si>
    <t xml:space="preserve">_x0005__x0006_À_x0006__x001d__x0005__x0007__x001d_$@_x0004__x0007_ÿ_x0007_Z</t>
  </si>
  <si>
    <t xml:space="preserve">_x0005__x0007_À_x0006__x001d__x0005__x0008__x001d_</t>
  </si>
  <si>
    <t xml:space="preserve">_x0007_ÿ_x0007_Z</t>
  </si>
  <si>
    <t xml:space="preserve">_x0005__x0008_À_x0006__x001d__x0005_	_x001d_	_x0008_ÿ_x0007_Z</t>
  </si>
  <si>
    <t xml:space="preserve">_x0005_	À¾_x000c__x0005_</t>
  </si>
  <si>
    <t xml:space="preserve">_x001d__x001d__x001d__x000c__x0006__x001d__x0005_</t>
  </si>
  <si>
    <t xml:space="preserve">_x001d__x0014_@		ÿ_x0007_Z</t>
  </si>
  <si>
    <t xml:space="preserve">_x0005_</t>
  </si>
  <si>
    <t xml:space="preserve">À_x0006__x001b__x0005__x000e__x001e_¾Ÿ_x001a_/ÝüI@_x0008__x000b__x0007_ÿ_x0005__x0001__x0004__x000e_ý</t>
  </si>
  <si>
    <t xml:space="preserve">_x0006__x001f__x0014__x0006__x001d__x0006__x0001__x001d__x0014_@_x0007__x0001_ÿ_x0007_Z</t>
  </si>
  <si>
    <t xml:space="preserve">_x0006__x0001_À_x0001__x0002__x0006__x0006__x0002__x001d__x0006__x001d__x0006__x0003__x001d__x0005__x0003_ÿ_x0007_Z</t>
  </si>
  <si>
    <t xml:space="preserve">_x0006__x0003_À_x0001__x0002__x0006__x0006__x0004__x001d__x0006__x001d__x0006__x0005__x001d__x0005__x0005_ÿ_x0007_Z</t>
  </si>
  <si>
    <t xml:space="preserve">_x0006__x0005_À_x0006__x001d__x0006__x0006__x001d__x0014_@_x0005__x0006_ÿ_x0007_Z</t>
  </si>
  <si>
    <t xml:space="preserve">_x0006__x0006_À_x0006__x001d__x0006__x0007__x001d_$@_x0005__x0007_ÿ_x0007_Z</t>
  </si>
  <si>
    <t xml:space="preserve">_x0006__x0007_À_x0006__x001d__x0006__x0008__x001d__x0005__x0008_ÿ_x0007_Z</t>
  </si>
  <si>
    <t xml:space="preserve">_x0006__x0008_À_x0006__x001d__x0006_	_x001d__x0005_	ÿ_x0007_Z</t>
  </si>
  <si>
    <t xml:space="preserve">_x0006_	À¾_x000c__x0006_</t>
  </si>
  <si>
    <t xml:space="preserve">_x001d__x001d__x001d__x000c__x0006__x001d__x0006_</t>
  </si>
  <si>
    <t xml:space="preserve">_x001d_@_x0005_</t>
  </si>
  <si>
    <t xml:space="preserve">_x0006_</t>
  </si>
  <si>
    <t xml:space="preserve">À_x0006__x001b__x0006__x000e__x001e_6@_x0008__x0005__x000e_ÿ_x0005__x0001__x0004__x000e_ý</t>
  </si>
  <si>
    <t xml:space="preserve">_x0007__x001f__x0015__x0006__x001d__x0007__x0001__x001d_@_x0008__x0001_ÿ_x0007_Z</t>
  </si>
  <si>
    <t xml:space="preserve">_x0007__x0001_À_x0001__x0002__x0006__x0007__x0002__x001d__x0006__x001d__x0007__x0003__x001d_@_x0006__x0003_ÿ_x0007_Z</t>
  </si>
  <si>
    <t xml:space="preserve">_x0007__x0003_À_x0001__x0002__x0006__x0007__x0004__x001d__x0006__x001d__x0007__x0005__x001d_'@_x0006__x0005_ÿ_x0007_Z</t>
  </si>
  <si>
    <t xml:space="preserve">_x0007__x0005_À_x0006__x001d__x0007__x0006__x001d__x001c_@_x0006__x0006_ÿ_x0007_Z</t>
  </si>
  <si>
    <t xml:space="preserve">_x0007__x0006_À_x0006__x001d__x0007__x0007__x001d__x0018_@_x0006__x0007_ÿ_x0007_Z</t>
  </si>
  <si>
    <t xml:space="preserve">_x0007__x0007_À_x0006__x001d__x0007__x0008__x001d_@_x0006__x0008_ÿ_x0007_Z</t>
  </si>
  <si>
    <t xml:space="preserve">_x0007__x0008_À_x0006__x001d__x0007_	_x001d__x0006_	ÿ_x0007_Z</t>
  </si>
  <si>
    <t xml:space="preserve">_x0007_	À¾_x000c__x0007_</t>
  </si>
  <si>
    <t xml:space="preserve">_x001d__x001d__x001d__x000c__x0006__x001d__x0007_</t>
  </si>
  <si>
    <t xml:space="preserve">_x001d__x0008_@_x0006_</t>
  </si>
  <si>
    <t xml:space="preserve">À_x0006__x001b__x0007__x000e__x001e_À@@_x0008__x0006__x000e_ÿ_x0005__x0001__x0004__x000e_ý</t>
  </si>
  <si>
    <t xml:space="preserve">_x0008__x001c__x0016__x0006__x001d__x0008__x0001__x001d__x0014_@	_x0001_ÿ_x0007_Z</t>
  </si>
  <si>
    <t xml:space="preserve">_x0008__x0001_À_x0001__x0002__x0006__x0008__x0002__x001d__x0006__x001d__x0008__x0003__x001d__x0007__x0003_ÿ_x0007_Z</t>
  </si>
  <si>
    <t xml:space="preserve">_x0008__x0003_À_x0001__x0002__x0006__x0008__x0004__x001d__x0006__x001d__x0008__x0005__x001d_ð?_x0007__x0005_ÿ_x0007_Z</t>
  </si>
  <si>
    <t xml:space="preserve">_x0008__x0005_À_x0006__x001d__x0008__x0006__x001d__x0014_@_x0007__x0006_ÿ_x0007_Z</t>
  </si>
  <si>
    <t xml:space="preserve">_x0008__x0006_À_x0006__x001d__x0008__x0007__x001d__x0007__x0007_ÿ_x0007_Z</t>
  </si>
  <si>
    <t xml:space="preserve">_x0008__x0007_À_x0006__x001d__x0008__x0008__x001d__x0007__x0008_ÿ_x0007_Z</t>
  </si>
  <si>
    <t xml:space="preserve">_x0008__x0008_À_x0006__x001d__x0008_	_x001d__x0007_	ÿ_x0007_Z</t>
  </si>
  <si>
    <t xml:space="preserve">_x0008_	À¾_x000c__x0008_</t>
  </si>
  <si>
    <t xml:space="preserve">_x001d__x001d__x001d__x000c__x0006__x001d__x0008_</t>
  </si>
  <si>
    <t xml:space="preserve">_x0008_</t>
  </si>
  <si>
    <t xml:space="preserve">À_x0006__x001b__x0008__x000e__x001e_*@_x0008__x0007__x000e_ÿ_x0005__x0001__x0004__x000e_ý</t>
  </si>
  <si>
    <t xml:space="preserve">	_x001c__x0017__x0006__x001d_	_x0001__x001d__x001d__x0002_ÿ_x0007_Z</t>
  </si>
  <si>
    <t xml:space="preserve">	_x0001_À_x0001__x0002__x0006_	_x0002__x001d__x0006__x001d_	_x0003__x001d__x0008__x0003_ÿ_x0007_Z</t>
  </si>
  <si>
    <t xml:space="preserve">	_x0003_À_x0001__x0002__x0006_	_x0004__x001d__x0006__x001d_	_x0005__x001d__x0008__x0005_ÿ_x0007_Z</t>
  </si>
  <si>
    <t xml:space="preserve">	_x0005_À_x0006__x001d_	_x0006__x001d_à?_x0008__x0006_ÿ_x0007_Z</t>
  </si>
  <si>
    <t xml:space="preserve">	_x0006_À_x0006__x001d_	_x0007__x001d__x0008__x0007_ÿ_x0007_Z</t>
  </si>
  <si>
    <t xml:space="preserve">	_x0007_À_x0006__x001d_	_x0008__x001d__x0008__x0008_ÿ_x0007_Z</t>
  </si>
  <si>
    <t xml:space="preserve">	_x0008_À_x0006__x001d_		_x001d__x0008_	ÿ_x0007_Z</t>
  </si>
  <si>
    <t xml:space="preserve">		À¾_x000c_	</t>
  </si>
  <si>
    <t xml:space="preserve">_x001d__x001d__x001d__x000c__x0006__x001d_	</t>
  </si>
  <si>
    <t xml:space="preserve">	</t>
  </si>
  <si>
    <t xml:space="preserve">À_x0006__x001b_	_x000e__x001e_à?_x0008__x0008__x000e_ÿ_x0005__x0001__x0004__x000e_ý</t>
  </si>
  <si>
    <t xml:space="preserve">_x0001__x001d_O_x001e__x0016_jMs;@_x0004__x0001_ÿ_x0007_Z</t>
  </si>
  <si>
    <t xml:space="preserve">_x0003__x001d_	_x0003_ÿ_x0007_Z</t>
  </si>
  <si>
    <t xml:space="preserve">_x0003_À_x0001__x0002__x0006_</t>
  </si>
  <si>
    <t xml:space="preserve">_x0004_!_x0006__x001d_</t>
  </si>
  <si>
    <t xml:space="preserve">_x0005__x001d_433333(@_x000b__x0005_ÿ_x0007_Z</t>
  </si>
  <si>
    <t xml:space="preserve">_x0006__x001d_Zõ¹ÚŠý5@	_x0006_ÿ_x0007_Z</t>
  </si>
  <si>
    <t xml:space="preserve">_x0007__x001d_ºN#-•gb@	_x0007_ÿ_x0007_Z</t>
  </si>
  <si>
    <t xml:space="preserve">_x0008__x001d__x0013_aÃÓ+_x0015_ @_x0004__x0008_ÿ_x0007_Z</t>
  </si>
  <si>
    <t xml:space="preserve">	_x001d_2w-!_x001f_œG@_x000b_	ÿ_x0007_Z</t>
  </si>
  <si>
    <t xml:space="preserve">	À¾_x000c_</t>
  </si>
  <si>
    <t xml:space="preserve">!!!_x000c__x0006__x001d_</t>
  </si>
  <si>
    <t xml:space="preserve">_x001d_”©‚QI_x0008_@_x000b_</t>
  </si>
  <si>
    <t xml:space="preserve">_x000e_"s_x0011_ß‰Ù±p@_x0008__x001b__x0005_ÿ_x0005__x0001__x0004__x000e_ý</t>
  </si>
  <si>
    <t xml:space="preserve">_x000b_2_x0011__x0006__x001b__x000b__x0001_3îëÀ9#¶Y@_x0008__x001b__x0001_ÿ_x0005__x0001__x000b__x0001_¼_x0004__x0017__x000b__x000b__x0001_</t>
  </si>
  <si>
    <t xml:space="preserve">-ùÿÿÿÀÀ_x0019__x0010__x0005__x0013__x0006__x001b__x000b__x0002_3_x0008__x000b__x0003_ÿ_x0005__x0001__x000b__x0001__x0006__x001b__x000b__x0003_3</t>
  </si>
  <si>
    <t xml:space="preserve">×£p=ŠA@_x0008__x000b__x0004_ÿ_x0005__x0001__x000b__x0001__x0006__x001b__x000b__x0004_3_x0008__x000b__x0006_ÿ_x0005__x0001__x000b__x0001__x0006__x001b__x000b__x0005_3š™™™™9S@_x0008__x000b__x000e_ÿ_x0005__x0001__x000b__x0001__x0006__x001b__x000b__x0006_3V}®¶b_x001f_Y@_x0008__x000b_</t>
  </si>
  <si>
    <t xml:space="preserve">ÿ_x0005__x0001__x000b__x0001__x0006__x001b__x000b__x0007_3ºN#-•_x0007_t@_x0008__x001d__x0003_ÿ_x0005__x0001__x000b__x0001__x0006__x001b__x000b__x0008_3ÞqŠŽäŽH@_x0008__x001e__x0008_ÿ_x0005__x0001__x000b__x0001__x0006__x001b__x000b_	3Ð³Yõ¹¾[@_x0008__x000e_	ÿ_x0005__x0001__x000b__x0001__x0006__x001b__x000b_</t>
  </si>
  <si>
    <t xml:space="preserve">3_x0008__x000b__x000b_ÿ_x0005__x0001__x000b__x0001__x0006__x001b__x000b__x000b_3_x0008__x000b__x000c_ÿ_x0005__x0001__x000b__x0001__x0006__x001b__x000b__x000c_3_x0008__x001b__x000c_ÿ_x0005__x0001__x000b__x0001__x0006__x001b__x000b_</t>
  </si>
  <si>
    <t xml:space="preserve">3Ø_vO_x001e_v&gt;@_x0008__x000e_</t>
  </si>
  <si>
    <t xml:space="preserve">ÿ_x0005__x0001__x000b__x0001__x0006_#_x000b__x000e_4Á•ìØÈÒ‰@_x001b__x000e_ÿ</t>
  </si>
  <si>
    <t xml:space="preserve">_x000e_%_x0019__x0006__x001d__x000e__x0001__x001d_ @_x000b__x0001_ÿ_x0007_Z</t>
  </si>
  <si>
    <t xml:space="preserve">_x000e__x0001_À_x0006__x001d__x000e__x0002__x001d__x000e__x0003_þ_x0007_Z</t>
  </si>
  <si>
    <t xml:space="preserve">_x000e__x0002_À_x0006__x001d__x000e__x0003__x001d__x0014_@_x000e__x0004_ÿ_x0007_Z</t>
  </si>
  <si>
    <t xml:space="preserve">_x000e__x0003_À_x0006__x001d__x000e__x0004__x001d__x000e__x0006_ÿ_x0007_Z</t>
  </si>
  <si>
    <t xml:space="preserve">_x000e__x0004_À_x0006__x001d__x000e__x0005__x001d_&amp;@_x000e__x000e_ÿ_x0007_Z</t>
  </si>
  <si>
    <t xml:space="preserve">_x000e__x0005_À_x0006__x001d__x000e__x0006__x001d_ @_x000e__x0007_ÿ_x0007_Z</t>
  </si>
  <si>
    <t xml:space="preserve">_x000e__x0006_À_x0006__x001d__x000e__x0007__x001d_ffffff&lt;@_x000e_</t>
  </si>
  <si>
    <t xml:space="preserve">_x000e__x0007_À_x0006__x001d__x000e__x0008__x001d_.@_x000b__x0008_ÿ_x0007_Z</t>
  </si>
  <si>
    <t xml:space="preserve">_x000e__x0008_À_x0006__x001d__x000e_	_x001d_&amp;@</t>
  </si>
  <si>
    <t xml:space="preserve">_x0008_ÿ_x0007_Z</t>
  </si>
  <si>
    <t xml:space="preserve">_x000e_	À_x0006__x001d__x000e_</t>
  </si>
  <si>
    <t xml:space="preserve">_x001d__x000e__x000b_ÿ_x0007_Z</t>
  </si>
  <si>
    <t xml:space="preserve">_x000e_</t>
  </si>
  <si>
    <t xml:space="preserve">À_x0006__x001d__x000e__x000b__x001d__x000e__x000c_ÿ_x0007_Z</t>
  </si>
  <si>
    <t xml:space="preserve">_x000e__x000b_À_x0006__x001d__x000e__x000c__x001d_	</t>
  </si>
  <si>
    <t xml:space="preserve">_x000e__x000c_À_x0006__x001d__x000e_</t>
  </si>
  <si>
    <t xml:space="preserve">_x001d__x0018_@_x001b_</t>
  </si>
  <si>
    <t xml:space="preserve">À_x0006_#_x000e__x000e__x001e_š™™™™_x0019_W@_x001e__x000e_ÿ</t>
  </si>
  <si>
    <t xml:space="preserve">_x0010__x0015__x001a__x0006__x001d__x0010__x0001__x0016_</t>
  </si>
  <si>
    <t xml:space="preserve">_x0001_Öÿÿ_x001e__x000c_ÿ_x0007_Z_x0010__x0001_À_x0007__x0002__x0010_</t>
  </si>
  <si>
    <t xml:space="preserve">_x0012__x001c__x0012__x0006__x001d__x0012__x0001__x001d_Ì$ê_x0005_Ÿ_x0006__x000e_@_x0012__x000e_ÿ_x0007_Z</t>
  </si>
  <si>
    <t xml:space="preserve">_x0012__x0001_À_x0001__x0002__x0006__x0012__x0002__x001d__x0006__x001d__x0012__x0003__x001d_ÞqŠŽäâ2@_x0015__x0003_ÿ_x0007_Z</t>
  </si>
  <si>
    <t xml:space="preserve">_x0012__x0003_À_x0001__x0002__x0006__x0012__x0004__x001d__x0006__x001d__x0012__x0005__x001d_V_x000e_-²_x001f_@@_x0018__x0003_ÿ_x0007_Z</t>
  </si>
  <si>
    <t xml:space="preserve">_x0012__x0005_À_x0006__x001d__x0012__x0006__x001d_lÊ_x0015_Þåb&lt;@_x0019__x0006_ÿ_x0007_Z</t>
  </si>
  <si>
    <t xml:space="preserve">_x0012__x0006_À_x0006__x001d__x0012__x0007__x001d_®/_x0012_Úr6E@_x0018__x0007_ÿ_x0007_Z</t>
  </si>
  <si>
    <t xml:space="preserve">_x0012__x0007_À_x0006__x001d__x0012__x0008__x001d__x0013_â€L!d6@_x0017__x0007_ÿ_x0007_Z</t>
  </si>
  <si>
    <t xml:space="preserve">_x0012__x0008_À_x0006__x001d__x0012_	_x001d_M2r_x0016_öÄE@_x0018_	ÿ_x0007_Z</t>
  </si>
  <si>
    <t xml:space="preserve">_x0012_	À¾_x000c__x0012_</t>
  </si>
  <si>
    <t xml:space="preserve">_x001d__x001d__x001d__x000c__x0006__x001d__x0012_</t>
  </si>
  <si>
    <t xml:space="preserve">_x001d_Tã¥›Ä _x001e_@_x0016__x0008_ÿ_x0007_Z</t>
  </si>
  <si>
    <t xml:space="preserve">_x0012_</t>
  </si>
  <si>
    <t xml:space="preserve">À_x0006__x001b__x0012__x000e__x001e_ŽWÅÀ_x001f_åh@_x0008__x0018__x0001_ÿ_x0005__x0001__x0012__x000e_¼_x0004__x0017__x0012__x0018__x000e__x000e__x0007_</t>
  </si>
  <si>
    <t xml:space="preserve">_x0013__x001c__x0013__x0006__x001d__x0013__x0001__x001d_}?5^ºÉ @_x0014__x0001_ÿ_x0007_Z</t>
  </si>
  <si>
    <t xml:space="preserve">_x0013__x0001_À_x0001__x0002__x0006__x0013__x0002__x001d__x0006__x001d__x0013__x0003__x001d__x0013__x0001_ÿ_x0007_Z</t>
  </si>
  <si>
    <t xml:space="preserve">_x0013__x0003_À_x0001__x0002__x0006__x0013__x0004__x001d__x0006__x001d__x0013__x0005__x001d_ÁÊ¡E¶s6@_x0012__x0005_ÿ_x0007_Z</t>
  </si>
  <si>
    <t xml:space="preserve">_x0013__x0005_À_x0006__x001d__x0013__x0006__x001d__x0018__x0005_ÿ_x0007_Z</t>
  </si>
  <si>
    <t xml:space="preserve">_x0013__x0006_À_x0006__x001d__x0013__x0007__x001d_t“_x0018__x0004_V_x000e_õ?_x0013__x000e_ÿ_x0007_Z</t>
  </si>
  <si>
    <t xml:space="preserve">_x0013__x0007_À_x0006__x001d__x0013__x0008__x001d_±‰Ì\àòõ?_x0012__x0008_ÿ_x0007_Z</t>
  </si>
  <si>
    <t xml:space="preserve">_x0013__x0008_À_x0006__x001d__x0013_	_x001d__x0018__x0008_ÿ_x0007_Z</t>
  </si>
  <si>
    <t xml:space="preserve">_x0013_	À¾_x000c__x0013_</t>
  </si>
  <si>
    <t xml:space="preserve">_x001d__x001d__x001d__x000c__x0006__x001d__x0013_</t>
  </si>
  <si>
    <t xml:space="preserve">_x0013_</t>
  </si>
  <si>
    <t xml:space="preserve">À_x0006__x001b__x0013__x000e__x001e_*^emSÄ@@_x0008__x0014__x0007_ÿ_x0005__x0001__x0012__x000e_ý</t>
  </si>
  <si>
    <t xml:space="preserve">_x0014__x001f__x0014__x0006__x001d__x0014__x0001__x001d__x0016__x0001_ÿ_x0007_Z</t>
  </si>
  <si>
    <t xml:space="preserve">_x0014__x0001_À_x0001__x0002__x0006__x0014__x0002__x001d__x0006__x001d__x0014__x0003__x001d__x0013__x0003_ÿ_x0007_Z</t>
  </si>
  <si>
    <t xml:space="preserve">_x0014__x0003_À_x0001__x0002__x0006__x0014__x0004__x001d__x0006__x001d__x0014__x0005__x001d__x0013__x0005_ÿ_x0007_Z</t>
  </si>
  <si>
    <t xml:space="preserve">_x0014__x0005_À_x0006__x001d__x0014__x0006__x001d__x0013__x0006_ÿ_x0007_Z</t>
  </si>
  <si>
    <t xml:space="preserve">_x0014__x0006_À_x0006__x001d__x0014__x0007__x001d_[_x0008_rPÂL_x0006_@_x0019__x0007_ÿ_x0007_Z</t>
  </si>
  <si>
    <t xml:space="preserve">_x0014__x0007_À_x0006__x001d__x0014__x0008__x001d__x0013__x0008_ÿ_x0007_Z</t>
  </si>
  <si>
    <t xml:space="preserve">_x0014__x0008_À_x0006__x001d__x0014_	_x001d__x0013_	ÿ_x0007_Z</t>
  </si>
  <si>
    <t xml:space="preserve">_x0014_	À¾_x000c__x0014_</t>
  </si>
  <si>
    <t xml:space="preserve">_x001d__x001d__x001d__x000c__x0006__x001d__x0014_</t>
  </si>
  <si>
    <t xml:space="preserve">_x0014_</t>
  </si>
  <si>
    <t xml:space="preserve">À_x0006__x001b__x0014__x000e__x001e_[_x0008_rPÂL_x0006_@_x0008__x001d__x0001_ÿ_x0005__x0001__x0012__x000e_ý</t>
  </si>
  <si>
    <t xml:space="preserve">_x0015__x001f__x0015__x0006__x001d__x0015__x0001__x001d_Lý¼©H_x0005_ò?_x0019__x0001_ÿ_x0007_Z</t>
  </si>
  <si>
    <t xml:space="preserve">_x0015__x0001_À_x0001__x0002__x0006__x0015__x0002__x001d__x0006__x001d__x0015__x0003__x001d__x001f_÷­Ö‰‹ñ?_x0019__x0003_ÿ_x0007_Z</t>
  </si>
  <si>
    <t xml:space="preserve">_x0015__x0003_À_x0001__x0002__x0006__x0015__x0004__x001d__x0006__x001d__x0015__x0005__x001d__x001a__x0019_?è4–_x0005_@_x0019__x0005_ÿ_x0007_Z</t>
  </si>
  <si>
    <t xml:space="preserve">_x0015__x0005_À_x0006__x001d__x0015__x0006__x001d_ï§ÆK7_x0012_@_x0014__x0006_ÿ_x0007_Z</t>
  </si>
  <si>
    <t xml:space="preserve">_x0015__x0006_À_x0006__x001d__x0015__x0007__x001d_W_x0004_ÿ[É_x000e__x0002_@_x0013__x0007_ÿ_x0007_Z</t>
  </si>
  <si>
    <t xml:space="preserve">_x0015__x0007_À_x0006__x001d__x0015__x0008__x001d__x0014__x0008_ÿ_x0007_Z</t>
  </si>
  <si>
    <t xml:space="preserve">_x0015__x0008_À_x0006__x001d__x0015_	_x001d_._x001c__x0008_É_x0002_&amp;ò?_x0019_	ÿ_x0007_Z</t>
  </si>
  <si>
    <t xml:space="preserve">_x0015_	À¾_x000c__x0015_</t>
  </si>
  <si>
    <t xml:space="preserve">_x001d__x001d__x001d__x000c__x0006__x001d__x0015_</t>
  </si>
  <si>
    <t xml:space="preserve">_x001d_¸_x001e_…ëQ¸ü?_x0016_</t>
  </si>
  <si>
    <t xml:space="preserve">_x0015_</t>
  </si>
  <si>
    <t xml:space="preserve">À_x0006__x001b__x0015__x000e__x001e__x0015_…_x0002_[ÊR-@_x0008__x0004_</t>
  </si>
  <si>
    <t xml:space="preserve">_x0016__x001c__x0016__x0006__x001d__x0016__x0001__x001d__x0017__x0001_ÿ_x0007_Z</t>
  </si>
  <si>
    <t xml:space="preserve">_x0016__x0001_À_x0001__x0002__x0006__x0016__x0002__x001d__x0006__x001d__x0016__x0003__x001d__x0014__x0003_ÿ_x0007_Z</t>
  </si>
  <si>
    <t xml:space="preserve">_x0016__x0003_À_x0001__x0002__x0006__x0016__x0004__x001d__x0006__x001d__x0016__x0005__x001d_Ž]¢zk`õ?_x0015__x0005_ÿ_x0007_Z</t>
  </si>
  <si>
    <t xml:space="preserve">_x0016__x0005_À_x0006__x001d__x0016__x0006__x001d__x0015__x0006_ÿ_x0007_Z</t>
  </si>
  <si>
    <t xml:space="preserve">_x0016__x0006_À_x0006__x001d__x0016__x0007__x001d__x0018__x0006_ÿ_x0007_Z</t>
  </si>
  <si>
    <t xml:space="preserve">_x0016__x0007_À_x0006__x001d__x0016__x0008__x001d_L7‰A`åð?_x0019__x0008_ÿ_x0007_Z</t>
  </si>
  <si>
    <t xml:space="preserve">_x0016__x0008_À_x0006__x001d__x0016_	_x001d__x0014_	ÿ_x0007_Z</t>
  </si>
  <si>
    <t xml:space="preserve">_x0016_	À¾_x000c__x0016_</t>
  </si>
  <si>
    <t xml:space="preserve">_x001d__x001d__x001d__x000c__x0006__x001d__x0016_</t>
  </si>
  <si>
    <t xml:space="preserve">_x001d_R¸_x001e_…ëQ_x0013_@_x0016__x000e_ÿ_x0007_Z</t>
  </si>
  <si>
    <t xml:space="preserve">_x0016_</t>
  </si>
  <si>
    <t xml:space="preserve">À_x0006__x001b__x0016__x000e__x001e_ˆ)t^ã_x001c_@_x0008__x0013_</t>
  </si>
  <si>
    <t xml:space="preserve">_x0017__x001c__x0017__x0006__x001d__x0017__x0001__x001d__x0010__x0008_ÿ_x0007_Z</t>
  </si>
  <si>
    <t xml:space="preserve">_x0017__x0001_À_x0001__x0002__x0006__x0017__x0002__x001d__x0006__x001d__x0017__x0003__x001d__x0016__x0003_ÿ_x0007_Z</t>
  </si>
  <si>
    <t xml:space="preserve">_x0017__x0003_À_x0001__x0002__x0006__x0017__x0004__x001d__x0006__x001d__x0017__x0005__x001d__x0014__x0005_ÿ_x0007_Z</t>
  </si>
  <si>
    <t xml:space="preserve">_x0017__x0005_À_x0006__x001d__x0017__x0006__x001d__x0016__x0006_ÿ_x0007_Z</t>
  </si>
  <si>
    <t xml:space="preserve">_x0017__x0006_À_x0006__x001d__x0017__x0007__x001d__x0016__x0007_ÿ_x0007_Z</t>
  </si>
  <si>
    <t xml:space="preserve">_x0017__x0007_À_x0006__x001d__x0017__x0008__x001d__x0015__x0008_ÿ_x0007_Z</t>
  </si>
  <si>
    <t xml:space="preserve">_x0017__x0008_À_x0006__x001d__x0017_	_x001d__x0016_	ÿ_x0007_Z</t>
  </si>
  <si>
    <t xml:space="preserve">_x0017_	À¾_x000c__x0017_</t>
  </si>
  <si>
    <t xml:space="preserve">_x001d__x001d__x001d__x000c__x0006__x001d__x0017_</t>
  </si>
  <si>
    <t xml:space="preserve">_x001d_\Âõ(\ï?_x0017__x000e_ÿ_x0007_Z</t>
  </si>
  <si>
    <t xml:space="preserve">_x0017_</t>
  </si>
  <si>
    <t xml:space="preserve">À_x0006__x001b__x0017__x000e__x001e_\Âõ(\ï?_x0008__x0019_</t>
  </si>
  <si>
    <t xml:space="preserve">_x0018_ _x0018__x0006__x001d__x0018__x0001__x001d_õ_x0014_”ýNîý?_x0018__x000e_ÿ_x0007_Z</t>
  </si>
  <si>
    <t xml:space="preserve">_x0018__x0001_À_x0001__x0002__x0006__x0018__x0002_!_x0006__x001d__x0018__x0003__x001d__x0017__x0003_ÿ_x0007_Z</t>
  </si>
  <si>
    <t xml:space="preserve">_x0018__x0003_À_x0001__x0002__x0006__x0018__x0004_!_x0006__x001d__x0018__x0005__x001d_ÍÌÌÌÌÌ_x0019_@_x0017__x0005_ÿ_x0007_Z</t>
  </si>
  <si>
    <t xml:space="preserve">_x0018__x0005_À_x0006__x001d__x0018__x0006__x001d_6^ºI_x000c_b+@_x0017__x0006_ÿ_x0007_Z</t>
  </si>
  <si>
    <t xml:space="preserve">_x0018__x0006_À_x0006__x001d__x0018__x0007__x001d_®/_x0012_Úr6E@_x001d__x0007_ÿ_x0007_Z</t>
  </si>
  <si>
    <t xml:space="preserve">_x0018__x0007_À_x0006__x001d__x0018__x0008__x001d__x001e_Ô4Þ_x000c_Ý</t>
  </si>
  <si>
    <t xml:space="preserve">@_x0017__x0008_ÿ_x0007_Z</t>
  </si>
  <si>
    <t xml:space="preserve">_x0018__x0008_À_x0006__x001d__x0018_	_x001d_&gt;íð×d-C@_x001d_	ÿ_x0007_Z</t>
  </si>
  <si>
    <t xml:space="preserve">_x0018_	À¾_x000c__x0018_</t>
  </si>
  <si>
    <t xml:space="preserve">!!!_x000c__x0006__x001d__x0018_</t>
  </si>
  <si>
    <t xml:space="preserve">_x001d_;ßO—n¢?_x0017_	ÿ_x0007_Z</t>
  </si>
  <si>
    <t xml:space="preserve">À_x0006__x001b__x0018__x000e_"úGß¤é‹Z@_x0008__x0015__x0001_ÿ_x0005__x0001__x0012__x000e_ý</t>
  </si>
  <si>
    <t xml:space="preserve">_x0019_2_x0011__x0006__x001b__x0019__x0001_3ùê™_x0014_ÕI.@_x0008__x0019__x000e_ÿ_x0005__x0001__x0019__x0001_¼_x0004__x0017__x0019__x0019__x0001_</t>
  </si>
  <si>
    <t xml:space="preserve">-ùÿÿÿÀÀ_x0019__x0010__x0005__x0013__x0006__x001b__x0019__x0002_3_x0008__x0019__x0004_ÿ_x0005__x0001__x0019__x0001__x0006__x001b__x0019__x0003_3PQõ+û3@_x0008__x001b__x0003_ÿ_x0005__x0001__x0019__x0001__x0006__x001b__x0019__x0004_3_x0008__x0019_</t>
  </si>
  <si>
    <t xml:space="preserve">ÿ_x0005__x0001__x0019__x0001__x0006__x001b__x0019__x0005_3çHxŒ¼KP@_x0008__x0012_</t>
  </si>
  <si>
    <t xml:space="preserve">ÿ_x0005__x0001__x0019__x0001__x0006__x001b__x0019__x0006_3¸zNzßPG@_x0008__x001b__x0006_ÿ_x0005__x0001__x0019__x0001__x0006__x001b__x0019__x0007_3b_x001a_†ˆÍV@_x0008__x001b__x0007_ÿ_x0005__x0001__x0019__x0001__x0006__x001b__x0019__x0008_3§Ø</t>
  </si>
  <si>
    <t xml:space="preserve">òF-&lt;@_x0008__x001b__x0008_ÿ_x0005__x0001__x0019__x0001__x0006__x001b__x0019_	36°U‚ÅÁT@_x0008__x001b_	ÿ_x0005__x0001__x0019__x0001__x0006__x001b__x0019_</t>
  </si>
  <si>
    <t xml:space="preserve">3_x0008__x0019__x000b_ÿ_x0005__x0001__x0019__x0001__x0006__x001b__x0019__x000b_3_x0008__x0019__x000c_ÿ_x0005__x0001__x0019__x0001__x0006__x001b__x0019__x000c_3_x0008__x000b__x0002_ÿ_x0005__x0001__x0019__x0001__x0006__x001b__x0019_</t>
  </si>
  <si>
    <t xml:space="preserve">3j¼t“X.@_x0008__x0012_	ÿ_x0005__x0001__x0019__x0001__x0006_#_x0019__x000e_4‚©_x000b__x001d_€Èv@_x0015__x000e_ÿ</t>
  </si>
  <si>
    <t xml:space="preserve">_x001b__x0016__x001c__x0006_0_x001b__x0001_'(¬ø©Es-@_x001e__x0001_ÿ_x001a__x001e_dD_x0019__x0001_À_x0005_D_x000b__x0001_À_x001f_íµ ÷Æ°&gt;_x0003__x0015__x0006__x0006__x001b__x001b__x0002_'_x0008_	_x000e_ÿ_x0005__x0001__x001b__x0002_¼_x0004_$_x001b__x001b__x0002_</t>
  </si>
  <si>
    <t xml:space="preserve">_x000c__x001a__x001e_dLþÿÀ_x0005_LðÿÀ_x001f_íµ ÷Æ°&gt;_x0003__x0015__x0006__x0006__x001b__x001b__x0003_'­üÆZ{L@_x0008__x0004_	ÿ_x0005__x0001__x001b__x0002__x0006__x001b__x001b__x0004_'_x0008__x001b__x0002_ÿ_x0005__x0001__x001b__x0002__x0006__x001b__x001b__x0005_'¹òÃ†â0U@_x0008__x001e__x0005_ÿ_x0005__x0001__x001b__x0002__x0006__x001b__x001b__x0006_'º€œ¾3G@_x0008__x0016__x0005_ÿ_x0005__x0001__x001b__x0002__x0006__x001b__x001b__x0007_'Ú½%C v&lt;@_x0008__x0014__x000e_ÿ_x0005__x0001__x001b__x0002__x0006__x001b__x001b__x0008_'dÔ_x0012_ü_x000c_¯L@_x0008__x001d_</t>
  </si>
  <si>
    <t xml:space="preserve">ÿ_x0005__x0001__x001b__x0002__x0006__x001b__x001b_	'B</t>
  </si>
  <si>
    <t xml:space="preserve">_x0011_7</t>
  </si>
  <si>
    <t xml:space="preserve">´R@_x0008__x0012__x0007_ÿ_x0005__x0001__x001b__x0002__x0006__x001b__x001b_</t>
  </si>
  <si>
    <t xml:space="preserve">'_x0008__x001b__x0004_ÿ_x0005__x0001__x001b__x0002__x0006__x001b__x001b__x000b_'_x0008__x001b_</t>
  </si>
  <si>
    <t xml:space="preserve">ÿ_x0005__x0001__x001b__x0002__x0006__x001b__x001b__x000c_'_x0008__x001b__x000b_ÿ_x0005__x0001__x001b__x0002__x0006__x001b__x001b_</t>
  </si>
  <si>
    <t xml:space="preserve">'_x001d_.¶_x0007_ÁçH@_x0008__x001e_</t>
  </si>
  <si>
    <t xml:space="preserve">ÿ_x0005__x0001__x001b__x0002__x0006_0_x001b__x000e_'_x001f_ˆÂ_x000b_ˆ_x000e_F@_x000e__x0005_ÿ_x001a__x001e_dD_x0019__x000e_À_x0005_D_x000b__x000e_À_x001f_íµ ÷Æ°&gt;_x0003__x0015__x0006_ý</t>
  </si>
  <si>
    <t xml:space="preserve">_x001d_%_x0019__x0006__x001d__x001d__x0001__x001d_B{	í%´×?_x001d__x000e_ÿ_x0007_Z</t>
  </si>
  <si>
    <t xml:space="preserve">_x001d__x0001_À_x0006__x001d__x001d__x0002__x001d__x001d__x0004_ÿ_x0007_Z</t>
  </si>
  <si>
    <t xml:space="preserve">_x001d__x0002_À_x0006__x001d__x001d__x0003__x001d_7Å¨áoS_x0004_@_x001e__x0003_ÿ_x0007_Z</t>
  </si>
  <si>
    <t xml:space="preserve">_x001d__x0003_À_x0006__x001d__x001d__x0004__x001d__x001d__x0005_ÿ_x0007_Z</t>
  </si>
  <si>
    <t xml:space="preserve">_x001d__x0004_À_x0006__x001d__x001d__x0005__x001d_Ò'}Ò'}"@_x001d__x0006_ÿ_x0007_Z</t>
  </si>
  <si>
    <t xml:space="preserve">_x001d__x0005_À_x0006__x001d__x001d__x0006__x001d_ŠQÃß¦_x0018__x0019_@_x001d__x0008_ÿ_x0007_Z</t>
  </si>
  <si>
    <t xml:space="preserve">_x001d__x0006_À_x0006__x001d__x001d__x0007__x001d_ffffff @_x001e__x0007_ÿ_x0007_Z</t>
  </si>
  <si>
    <t xml:space="preserve">_x001d__x0007_À_x0006__x001d__x001d__x0008__x001d_˜Ð^B{	%@_x001d_</t>
  </si>
  <si>
    <t xml:space="preserve">_x001d__x0008_À_x0006__x001d__x001d_	_x001d_hÚ_x001a_7"@_x001e_	ÿ_x0007_Z</t>
  </si>
  <si>
    <t xml:space="preserve">_x001d_	À_x0006__x001d__x001d_</t>
  </si>
  <si>
    <t xml:space="preserve">_x001d__x001d__x000b_ÿ_x0007_Z</t>
  </si>
  <si>
    <t xml:space="preserve">À_x0006__x001d__x001d__x000b__x001d__x001d__x000c_ÿ_x0007_Z</t>
  </si>
  <si>
    <t xml:space="preserve">_x001d__x000b_À_x0006__x001d__x001d__x000c__x001d__x0018_</t>
  </si>
  <si>
    <t xml:space="preserve">_x001d__x000c_À_x0006__x001d__x001d_</t>
  </si>
  <si>
    <t xml:space="preserve">_x001d_	í%´—Ðþ?_x0015_</t>
  </si>
  <si>
    <t xml:space="preserve">À_x0006_#_x001d__x000e__x001e_2‡%"I-H@_x0012__x0001_ÿ</t>
  </si>
  <si>
    <t xml:space="preserve">_x001e__x0016__x001c__x0006_0_x001e__x0001_'_x0010_þÒ_x001c_¼„_x0012_@_x0004__x0005_ÿ_x001a__x001e_dD_x001d__x0001_À_x0005_D_x000e__x0001_À_x001f_ñhãˆµøä&gt;_x0003__x0015__x0006__x0006__x001b__x001e__x0002_'_x0008__x0019__x0002_ÿ_x0005__x0001__x001e__x0002_¼_x0004_$_x001e__x001e__x0002__x000e_</t>
  </si>
  <si>
    <t xml:space="preserve">_x001a__x001e_dLÿÿÀ_x0005_LðÿÀ_x001f_ñhãˆµøä&gt;_x0003__x0015__x0006__x0006__x001b__x001e__x0003_'ƒn‹…HhI@_x0008__x0012__x0003_ÿ_x0005__x0001__x001e__x0002__x0006__x001b__x001e__x0004_'_x0008__x001e__x0002_ÿ_x0005__x0001__x001e__x0002__x0006__x001b__x001e__x0005_'aØaº”_x0002_U@_x0008__x001e__x0002_ý_x0005__x0001__x001e__x0002__x0006__x001b__x001e__x0006_'m:£Ã@›S@_x0008__x001e__x0004_ÿ_x0005__x0001__x001e__x0002__x0006__x001b__x001e__x0007_'_x0004_„_x0014_ô‹ß&lt;@_x0008__x0015__x0007_ÿ_x0005__x0001__x001e__x0002__x0006__x001b__x001e__x0008_'`¸:óå‡Q@_x0008__x0012__x0006_ÿ_x0005__x0001__x001e__x0002__x0006__x001b__x001e_	'þŽ</t>
  </si>
  <si>
    <t xml:space="preserve">æ_x001a__x0017_U@_x0008__x0015_	ÿ_x0005__x0001__x001e__x0002__x0006__x001b__x001e_</t>
  </si>
  <si>
    <t xml:space="preserve">'_x0008__x001e__x0006_ÿ_x0005__x0001__x001e__x0002__x0006__x001b__x001e__x000b_'_x0008__x001e_</t>
  </si>
  <si>
    <t xml:space="preserve">ÿ_x0005__x0001__x001e__x0002__x0006__x001b__x001e__x000c_'_x0008__x001e__x000b_ÿ_x0005__x0001__x001e__x0002__x0006__x001b__x001e_</t>
  </si>
  <si>
    <t xml:space="preserve">'ž§¸—¢_x000c_@@_x0008_</t>
  </si>
  <si>
    <t xml:space="preserve">_x0001_ÿ_x0005__x0001__x001e__x0002__x0006__x001b__x001e__x000e_'_x0017_š_x0005_C\*J@_x0008__x0004__x000e_ÿ_x0005__x0001__x001e__x0002_ý</t>
  </si>
  <si>
    <t xml:space="preserve">_x001f__x0016__x001d_×B_x0007_$X_x0002__x001c_&amp;_x000e_Òt_x0001_Y_x0001_Y_x0001_Y_x0001_Y_x0001_Y_x0001_Y_x0001_ã_x0001_$$â_x0001_$rÒt_x0001_Y_x0001_Y_x0001_Y_x0001_Y_x0001_Y_x0001_Y_x0001_ã_x0001__x0012__x0002__x000e_â_x0001_ý_x0001__x0008__x0002__x0010_!ÿT0€_x0001__x000f__x0008__x0002__x0010_"ÿb€_x0001__x000f__x0008__x0002__x0010_#ÿ€_x0001__x000f__x0008__x0002__x0010_$ÿ1€_x0001__x000f__x0008__x0002__x0010_%ÿ€_x0001__x000f_€_x0008__x0002__x0010_&amp;ÿ€_x0001__x000f__x0008__x0002__x0010_'ÿ€_x0001__x000f__x0008__x0002__x0010_(ÿb€_x0001__x000f__x0008__x0002__x0010_)ÿ€_x0001__x000f__x0008__x0002__x0010_*ÿ8€_x0001__x000f__x0008__x0002__x0010_+ÿ€_x0001__x000f__x0008__x0002__x0010_</t>
  </si>
  <si>
    <t xml:space="preserve">ÿ€_x0001__x000f_×_x001c_ðÜ&gt;_x0002__x0012_¶_x0008_@_x001d__x000f__x0003__x0014__x0008__x0001__x0014__x0014__x0008__x0008_</t>
  </si>
  <si>
    <t xml:space="preserve">	_x0008__x0010__x0006__x0010_Ó_x0010_Ì_x0007_I_x0006__x000b__x0002__x0018_-_x0006_i_x0001_ç‡_x0001__x001d_‰_x0001_</t>
  </si>
  <si>
    <t xml:space="preserve">ÿ_x0005__x0001__x001e__x0002_µøä_x0004__x0001__x0004_Ô@_x0003_g_x0006__x0001_	_x0001_	_x0001_X_x0002__x0001__x0001_X_x0002__x0004__x0001__x001d_À</t>
  </si>
  <si>
    <t xml:space="preserve">¡"	d_x0001__x0001__x0001__x0002_X_x0002_X_x0002__x0018__x000c__x0006_ƒÁ`à?_x0018__x000c__x0006_ƒÁ`à?_x0001_U_x0002__x0008_}_x000c_I</t>
  </si>
  <si>
    <t xml:space="preserve">_x0016__x0002__x0002_}_x000c__x0001_</t>
  </si>
  <si>
    <t xml:space="preserve">Û_x0003__x0016__x0002__x0002_}_x000c__x000e__x000e_I_x0005__x0016__x0002__x0002_}_x000c__x000f__x0001_Û_x0007__x0016__x0002__x0002__x0002__x000e_-_x0010__x0008__x0002__x0010__x0010_ÿT0_x0001__x0012__x0008__x0002__x0010__x0001__x0010_ÿb_x0001__x0002__x0008__x0002__x0010__x0002__x0010__x000e__x0001__x0001_b _x0008__x0002__x0010__x0003__x0010_Û_x0006_1À_x0001__x001b__x0008__x0002__x0010__x0004__x0010_ÿ_x0001_	_x0008__x0002__x0010__x0005__x0010_ÿ_x0001__x0008__x0002__x0010__x0006__x0010_þ_x0001__x0001__x0008__x0002__x0010__x0007__x0010_þ_x0001_b_x0001__x0002__x0008__x0002__x0010__x0008__x0010_ÿ_x0001_b_x0008__x0002__x0010_	_x0010_ÿ8_x0001_2_x0008__x0002__x0010_</t>
  </si>
  <si>
    <t xml:space="preserve">_x0010__x000e__x0001__x0001__x000f_ _x0008__x0002__x0010__x000b__x0010__x000e__x0001__x0001__x000f_ _x0008__x0002__x0010__x000c__x0010_ÿ_x0001__x000f__x0008__x0002__x0010_</t>
  </si>
  <si>
    <t xml:space="preserve">_x0010_ÿ?_x0001__x0001_#_x0008__x0002__x0010__x000e__x0010_ÿ’_x0001__x0002__x0008__x0002__x0010__x000f__x0010_ÿ_x0001_Ä_x000c__x0008__x0002__x0010__x0010__x000f__x000e__x0001_‹„_x0001_ _x0008__x0002__x0010__x0011__x000f_</t>
  </si>
  <si>
    <t xml:space="preserve">_x0008__x0016_&amp;ý</t>
  </si>
  <si>
    <t xml:space="preserve">_x0001__x0008__x0016_'_x0001__x0002__x0006__x0001__x000b__x0017_ý</t>
  </si>
  <si>
    <t xml:space="preserve">_x0003__x000e__x001a__x0011__x0001__x0002__x0006__x0003__x000f_</t>
  </si>
  <si>
    <t xml:space="preserve">_x0004__x001c__x0012__x0006__x001d__x0004__x0001__x001d__x001d_</t>
  </si>
  <si>
    <t xml:space="preserve">ÿ_x0007_Z_x000b__x0004__x0001_À_x0006__x001d__x0004__x0002__x001d_€O@_x0004__x0001_ÿ_x0007_Z_x000b__x0004__x0002_À_x0001__x0002__x0006__x0004__x0003__x001d__x0006__x001d__x0004__x0004__x001d_†ëQ¸_x001e__x0015_S@_x0005__x0002_ÿ_x0007_Z_x000b__x0004__x0004_À_x0001__x0002__x0006__x0004__x0005__x001d__x0006__x001d__x0004__x0006__x001d_¤p=</t>
  </si>
  <si>
    <t xml:space="preserve">×£&gt;@</t>
  </si>
  <si>
    <t xml:space="preserve">_x0004_ÿ_x0007_Z_x000b__x0004__x0006_À_x0006__x001d__x0004__x0007__x001d_=</t>
  </si>
  <si>
    <t xml:space="preserve">×£p½$@</t>
  </si>
  <si>
    <t xml:space="preserve">_x0006_ÿ_x0007_Z_x000b__x0004__x0007_À_x0006__x001d__x0004__x0008__x001d_z6«&gt;W[5@</t>
  </si>
  <si>
    <t xml:space="preserve">_x0007_ÿ_x0007_Z_x000b__x0004__x0008_À_x0001__x0002__x0006__x0004_	_x001d__x0006__x001d__x0004_</t>
  </si>
  <si>
    <t xml:space="preserve">_x001d_\¬¨Á4üB@_x0004__x000e_ÿ_x0007_Z_x000b__x0004_</t>
  </si>
  <si>
    <t xml:space="preserve">À¾_x000c__x0004__x000b__x001d__x001d__x001d_</t>
  </si>
  <si>
    <t xml:space="preserve">_x0006__x001b__x0004__x000e__x001e_b¦í_Yõm@_x0008__x000b_</t>
  </si>
  <si>
    <t xml:space="preserve">ÿ_x0005__x0001__x0004__x000e_¼_x0004__x0017__x0004_</t>
  </si>
  <si>
    <t xml:space="preserve">_x0005__x001c__x0013__x0001__x0002__x0006__x0005__x0001__x001d__x0006__x001d__x0005__x0002__x001d__x0006__x0002_ÿ_x0007_Z_x000b__x0005__x0002_À_x0001__x0002__x0006__x0005__x0003__x001d__x0006__x001d__x0005__x0004__x001d__x0004__x0004_ÿ_x0007_Z_x000b__x0005__x0004_À_x0001__x0002__x0006__x0005__x0005__x001d__x0006__x001d__x0005__x0006__x001d_(@_x0004__x0006_ÿ_x0007_Z_x000b__x0005__x0006_À_x0006__x001d__x0005__x0007__x001d__x0004__x0007_ÿ_x0007_Z_x000b__x0005__x0007_À_x0006__x001d__x0005__x0008__x001d__x0004__x0008_ÿ_x0007_Z_x000b__x0005__x0008_À_x0001__x0002__x0006__x0005_	_x001d__x0006__x001d__x0005_</t>
  </si>
  <si>
    <t xml:space="preserve">_x0008_ÿ_x0007_Z_x000b__x0005_</t>
  </si>
  <si>
    <t xml:space="preserve">À¾_x000c__x0005__x000b__x001d__x001d__x001d_</t>
  </si>
  <si>
    <t xml:space="preserve">_x0006__x001b__x0005__x000e__x001e_(@_x0008__x0006_</t>
  </si>
  <si>
    <t xml:space="preserve">_x0006__x001f__x0014__x0001__x0002__x0006__x0006__x0001__x001d__x0006__x001d__x0006__x0002__x001d__x0014_@_x0007__x0002_ÿ_x0007_Z_x000b__x0006__x0002_À_x0001__x0002__x0006__x0006__x0003__x001d__x0006__x001d__x0006__x0004__x001d__x0005__x0004_ÿ_x0007_Z_x000b__x0006__x0004_À_x0001__x0002__x0006__x0006__x0005__x001d__x0006__x001d__x0006__x0006__x001d__x0014_@_x0005__x0006_ÿ_x0007_Z_x000b__x0006__x0006_À_x0006__x001d__x0006__x0007__x001d__x0005__x0007_ÿ_x0007_Z_x000b__x0006__x0007_À_x0006__x001d__x0006__x0008__x001d__x0005__x0008_ÿ_x0007_Z_x000b__x0006__x0008_À_x0001__x0002__x0006__x0006_	_x001d__x0006__x001d__x0006_</t>
  </si>
  <si>
    <t xml:space="preserve">_x001d_€A@_x0006__x000e_ÿ_x0007_Z_x000b__x0006_</t>
  </si>
  <si>
    <t xml:space="preserve">À¾_x000c__x0006__x000b__x001d__x001d__x001d_</t>
  </si>
  <si>
    <t xml:space="preserve">_x0006__x001b__x0006__x000e__x001e_€F@_x0008__x0007_</t>
  </si>
  <si>
    <t xml:space="preserve">_x0007__x001f__x0015__x0001__x0002__x0006__x0007__x0001__x001d__x0006__x001d__x0007__x0002__x001d_(@_x0008__x0002_ÿ_x0007_Z_x000b__x0007__x0002_À_x0001__x0002__x0006__x0007__x0003__x001d__x0006__x001d__x0007__x0004__x001d__x0010_@_x0006__x0004_ÿ_x0007_Z_x000b__x0007__x0004_À_x0001__x0002__x0006__x0007__x0005__x001d__x0006__x001d__x0007__x0006__x001d__x001c_@_x0006__x0006_ÿ_x0007_Z_x000b__x0007__x0006_À_x0006__x001d__x0007__x0007__x001d__x0018_@_x0006__x0007_ÿ_x0007_Z_x000b__x0007__x0007_À_x0006__x001d__x0007__x0008__x001d_ð?_x0006__x0008_ÿ_x0007_Z_x000b__x0007__x0008_À_x0001__x0002__x0006__x0007_	_x001d__x0006__x001d__x0007_</t>
  </si>
  <si>
    <t xml:space="preserve">_x001d_"@_x0007__x000e_ÿ_x0007_Z_x000b__x0007_</t>
  </si>
  <si>
    <t xml:space="preserve">À¾_x000c__x0007__x000b__x001d__x001d__x001d_</t>
  </si>
  <si>
    <t xml:space="preserve">_x0006__x001b__x0007__x000e__x001e_€C@_x0008__x0008_</t>
  </si>
  <si>
    <t xml:space="preserve">_x0008__x001c__x0016__x0001__x0002__x0006__x0008__x0001__x001d__x0006__x001d__x0008__x0002__x001d__x0008_@	_x0002_ÿ_x0007_Z_x000b__x0008__x0002_À_x0001__x0002__x0006__x0008__x0003__x001d__x0006__x001d__x0008__x0004__x001d__x0007__x0004_ÿ_x0007_Z_x000b__x0008__x0004_À_x0001__x0002__x0006__x0008__x0005__x001d__x0006__x001d__x0008__x0006__x001d__x0014_@_x0007__x0006_ÿ_x0007_Z_x000b__x0008__x0006_À_x0006__x001d__x0008__x0007__x001d__x0007__x0007_ÿ_x0007_Z_x000b__x0008__x0007_À_x0006__x001d__x0008__x0008__x001d__x0007__x0008_ÿ_x0007_Z_x000b__x0008__x0008_À_x0001__x0002__x0006__x0008_	_x001d__x0006__x001d__x0008_</t>
  </si>
  <si>
    <t xml:space="preserve">_x001d_$@_x0008__x000e_ÿ_x0007_Z_x000b__x0008_</t>
  </si>
  <si>
    <t xml:space="preserve">À¾_x000c__x0008__x000b__x001d__x001d__x001d_</t>
  </si>
  <si>
    <t xml:space="preserve">_x0006__x001b__x0008__x000e__x001e_2@_x0008__x000e_</t>
  </si>
  <si>
    <t xml:space="preserve">	_x001c__x0017__x0001__x0002__x0006_	_x0001__x001d__x0006__x001d_	_x0002__x001d_</t>
  </si>
  <si>
    <t xml:space="preserve">_x0002_ÿ_x0007_Z_x000b_	_x0002_À_x0001__x0002__x0006_	_x0003__x001d__x0006__x001d_	_x0004__x001d__x0008__x0004_ÿ_x0007_Z_x000b_	_x0004_À_x0001__x0002__x0006_	_x0005__x001d__x0006__x001d_	_x0006__x001d__x0008__x0006_ÿ_x0007_Z_x000b_	_x0006_À_x0006__x001d_	_x0007__x001d__x0008__x0007_ÿ_x0007_Z_x000b_	_x0007_À_x0006__x001d_	_x0008__x001d__x0008__x0008_ÿ_x0007_Z_x000b_	_x0008_À_x0001__x0002__x0006_		_x001d__x0006__x001d_	</t>
  </si>
  <si>
    <t xml:space="preserve">_x001d__x0005_</t>
  </si>
  <si>
    <t xml:space="preserve">ÿ_x0007_Z_x000b_	</t>
  </si>
  <si>
    <t xml:space="preserve">À¾_x000c_	_x000b__x001d__x001d__x001d_</t>
  </si>
  <si>
    <t xml:space="preserve">_x0006__x001b_	_x000e__x001e__x0008__x0005__x000e_ÿ_x0005__x0001__x0004__x000e_ý</t>
  </si>
  <si>
    <t xml:space="preserve"> _x0018__x0001__x0002__x0006_</t>
  </si>
  <si>
    <t xml:space="preserve">_x0001_!_x0006__x001d_</t>
  </si>
  <si>
    <t xml:space="preserve">_x0002__x001d_š™™™™ÙI@_x0004__x0002_ÿ_x0007_Z_x000b_</t>
  </si>
  <si>
    <t xml:space="preserve">_x0002_À_x0001__x0002__x0006_</t>
  </si>
  <si>
    <t xml:space="preserve">_x0003_!_x0006__x001d_</t>
  </si>
  <si>
    <t xml:space="preserve">_x0004__x001d_	_x0004_ÿ_x0007_Z_x000b_</t>
  </si>
  <si>
    <t xml:space="preserve">_x0004_À_x0001__x0002__x0006_</t>
  </si>
  <si>
    <t xml:space="preserve">_x0005_!_x0006__x001d_</t>
  </si>
  <si>
    <t xml:space="preserve">_x0006__x001d_™™™™™™+@	_x0006_ÿ_x0007_Z_x000b_</t>
  </si>
  <si>
    <t xml:space="preserve">_x0007__x001d_=</t>
  </si>
  <si>
    <t xml:space="preserve">×£p½$@	_x0007_ÿ_x0007_Z_x000b_</t>
  </si>
  <si>
    <t xml:space="preserve">_x0008__x001d_òÍ67¦'_x0011_@	_x0008_ÿ_x0007_Z_x000b_</t>
  </si>
  <si>
    <t xml:space="preserve">_x0008_À_x0001__x0002__x0006_</t>
  </si>
  <si>
    <t xml:space="preserve">	!_x0006__x001d_</t>
  </si>
  <si>
    <t xml:space="preserve">_x001d_Ròê_x001c__x0003_R?@</t>
  </si>
  <si>
    <t xml:space="preserve">_x000e_ÿ_x0007_Z_x000b_</t>
  </si>
  <si>
    <t xml:space="preserve">À¾_x000c_</t>
  </si>
  <si>
    <t xml:space="preserve">_x000b_!!!</t>
  </si>
  <si>
    <t xml:space="preserve">_x0006__x001b_</t>
  </si>
  <si>
    <t xml:space="preserve">_x000e_"¼</t>
  </si>
  <si>
    <t xml:space="preserve">)?©Þ[@_x0008__x0004_</t>
  </si>
  <si>
    <t xml:space="preserve">_x000b_2_x0011__x0001__x0002__x0006__x000b__x0001_3_x0006__x001b__x000b__x0002_3fffffÖ`@_x0008__x000b__x0004_ÿ_x0005__x0001__x000b__x0002_¼_x0004__x0017__x000b__x000b__x0002_</t>
  </si>
  <si>
    <t xml:space="preserve">-ùÿÿÿÀÀ_x0019__x0010__x0005__x0013__x0001__x0002__x0006__x000b__x0003_3_x0006__x001b__x000b__x0004_3†ëQ¸_x001e__x0015_T@_x0008__x000b__x0006_ÿ_x0005__x0001__x000b__x0002__x0001__x0002__x0006__x000b__x0005_3_x0006__x001b__x000b__x0006_3\Âõ(\R@_x0008__x000b__x0007_ÿ_x0005__x0001__x000b__x0002__x0006__x001b__x000b__x0007_3&lt;</t>
  </si>
  <si>
    <t xml:space="preserve">×£p½:@_x0008__x000b__x0008_ÿ_x0005__x0001__x000b__x0002__x0006__x001b__x000b__x0008_3öéxÌ@¥:@_x0008__x001b__x0006_ÿ_x0005__x0001__x000b__x0002__x0001__x0002__x0006__x000b_	3_x0006__x001b__x000b_</t>
  </si>
  <si>
    <t xml:space="preserve">3Â_x0012__x000f_(›Ò^@_x0008__x000b__x000e_ÿ_x0005__x0001__x000b__x0002_¾_x000c__x000b__x000b_333</t>
  </si>
  <si>
    <t xml:space="preserve">_x0006_#_x000b__x000e_4à_x0015_ÁÿV_x0012_}@_x0012_</t>
  </si>
  <si>
    <t xml:space="preserve">À_x0019__x0010_-1¾"_x000c_##$$$$$$$$$$$$</t>
  </si>
  <si>
    <t xml:space="preserve">##$$$$$$$$$$$$</t>
  </si>
  <si>
    <t xml:space="preserve">_x000e_%_x0019__x0001__x0002__x0006__x000e__x0001__x001d__x0006__x001d__x000e__x0002__x001d_$@	</t>
  </si>
  <si>
    <t xml:space="preserve">ÿ_x0007_Z_x000b__x000e__x0002_À_x0006__x001d__x000e__x0003__x001d__x000e__x0004_þ_x0007_Z_x000b__x000e__x0003_À_x0006__x001d__x000e__x0004__x001d_!@_x000e__x0005_ÿ_x0007_Z_x000b__x000e__x0004_À_x0006__x001d__x000e__x0005__x001d__x000e__x0006_ÿ_x0007_Z_x000b__x000e__x0005_À_x0006__x001d__x000e__x0006__x001d__x0014_@_x000e__x0007_ÿ_x0007_Z_x000b__x000e__x0006_À_x0006__x001d__x000e__x0007__x001d_@_x000e__x0008_ÿ_x0007_Z_x000b__x000e__x0007_À_x0006__x001d__x000e__x0008__x001d_ @_x000e_	ÿ_x0007_Z_x000b__x000e__x0008_À_x0006__x001d__x000e_	_x001d__x000e__x000b_ÿ_x0007_Z_x000b__x000e_	À_x0006__x001d__x000e_</t>
  </si>
  <si>
    <t xml:space="preserve">_x001d_ffffff_x001e_@_x001e_</t>
  </si>
  <si>
    <t xml:space="preserve">ÿ_x0007_Z_x000b__x000e_</t>
  </si>
  <si>
    <t xml:space="preserve">À_x0006__x001d__x000e__x000b__x001d__x000e__x000c_ÿ_x0007_Z_x000b__x000e__x000b_À_x0006__x001d__x000e__x000c__x001d__x000e_</t>
  </si>
  <si>
    <t xml:space="preserve">ÿ_x0007_Z_x000b__x000e__x000c_À_x0006__x001d__x000e_</t>
  </si>
  <si>
    <t xml:space="preserve">_x001d__x000e__x0002_ÿ_x0007_Z_x000b__x000e_</t>
  </si>
  <si>
    <t xml:space="preserve">À_x0006_#_x000e__x000e__x001e_ÍÌÌÌÌŒD@</t>
  </si>
  <si>
    <t xml:space="preserve">À_x0019__x0010_n5¾_x001c__x000f_-----------</t>
  </si>
  <si>
    <t xml:space="preserve">_x0010__x0015__x001a__x0006__x001d__x0010__x0001__x0016_H_x0001_Öÿÿ_x001e__x0004_ÿ_x0007_Z_x0010__x0001_À_x0007__x0002__x0010_</t>
  </si>
  <si>
    <t xml:space="preserve">_x0012__x001c__x0012__x0001__x0002__x0006__x0012__x0001__x001d__x0006__x001d__x0012__x0002__x001d_Ë¡E¶óý?@_x0010__x0008_ÿ_x0007_Z_x000b__x0012__x0002_À_x0001__x0002__x0006__x0012__x0003__x001d__x0006__x001d__x0012__x0004__x001d_‘Ð–s)ž&lt;@_x0018__x0002_ÿ_x0007_Z_x000b__x0012__x0004_À_x0001__x0002__x0006__x0012__x0005__x001d__x0006__x001d__x0012__x0006__x001d_»¸_x0006_ð&amp;1@_x0018__x0004_ÿ_x0007_Z_x000b__x0012__x0006_À_x0006__x001d__x0012__x0007__x001d_KxB¯?±"@_x0012__x000e_ÿ_x0007_Z_x000b__x0012__x0007_À_x0006__x001d__x0012__x0008__x001d__x0017__x0007_ÿ_x0007_Z_x000b__x0012__x0008_À_x0001__x0002__x0006__x0012_	_x001d__x0006__x001d__x0012_</t>
  </si>
  <si>
    <t xml:space="preserve">_x001d__x0014_®GázÔ7@_x0014_</t>
  </si>
  <si>
    <t xml:space="preserve">ÿ_x0007_Z_x000b__x0012_</t>
  </si>
  <si>
    <t xml:space="preserve">À¾_x000c__x0012__x000b__x001d__x001d__x001d_</t>
  </si>
  <si>
    <t xml:space="preserve">_x0006__x001b__x0012__x000e__x001e_TÅTú	¼[@_x0008__x0018__x0007_ÿ_x0005__x0001__x0012__x000e_¼_x0004__x0017__x0012__x0018__x000e__x000e__x0007_</t>
  </si>
  <si>
    <t xml:space="preserve">_x0013__x001c__x0013__x0001__x0002__x0006__x0013__x0001__x001d__x0006__x001d__x0013__x0002__x001d_ªñÒMb_x0010__x000f_@_x0014__x0002_ÿ_x0007_Z_x000b__x0013__x0002_À_x0001__x0002__x0006__x0013__x0003__x001d__x0006__x001d__x0013__x0004__x001d__x0012__x0004_ÿ_x0007_Z_x000b__x0013__x0004_À_x0001__x0002__x0006__x0013__x0005__x001d__x0006__x001d__x0013__x0006__x001d__x0012__x0006_ÿ_x0007_Z_x000b__x0013__x0006_À_x0006__x001d__x0013__x0007__x001d_yé&amp;1_x0008_¬Œ?_x0018__x0006_ÿ_x0007_Z_x000b__x0013__x0007_À_x0006__x001d__x0013__x0008__x001d__x0012__x0008_ÿ_x0007_Z_x000b__x0013__x0008_À_x0001__x0002__x0006__x0013_	_x001d__x0006__x001d__x0013_</t>
  </si>
  <si>
    <t xml:space="preserve">_x001d__x0018__x0008_ÿ_x0007_Z_x000b__x0013_</t>
  </si>
  <si>
    <t xml:space="preserve">À¾_x000c__x0013__x000b__x001d__x001d__x001d_</t>
  </si>
  <si>
    <t xml:space="preserve">_x0006__x001b__x0013__x000e__x001e_“_x0018__x0004_V_x000e_-_x000f_@_x0008__x000b__x0002_ÿ_x0005__x0001__x0012__x000e_ý</t>
  </si>
  <si>
    <t xml:space="preserve">_x0014__x001f__x0014__x0001__x0002__x0006__x0014__x0001__x001d__x0006__x001d__x0014__x0002__x001d__x0015__x0002_ÿ_x0007_Z_x000b__x0014__x0002_À_x0001__x0002__x0006__x0014__x0003__x001d__x0006__x001d__x0014__x0004__x001d__x0013__x0004_ÿ_x0007_Z_x000b__x0014__x0004_À_x0001__x0002__x0006__x0014__x0005__x001d__x0006__x001d__x0014__x0006__x001d_?5^ºI_x000c_ö?_x0013__x0006_ÿ_x0007_Z_x000b__x0014__x0006_À_x0006__x001d__x0014__x0007__x001d__x0013__x0007_ÿ_x0007_Z_x000b__x0014__x0007_À_x0006__x001d__x0014__x0008__x001d__x0013__x0008_ÿ_x0007_Z_x000b__x0014__x0008_À_x0001__x0002__x0006__x0014_	_x001d__x0006__x001d__x0014_</t>
  </si>
  <si>
    <t xml:space="preserve">_x001d_u“_x0018__x0004_VÎ @_x0014__x000e_ÿ_x0007_Z_x000b__x0014_</t>
  </si>
  <si>
    <t xml:space="preserve">À¾_x000c__x0014__x000b__x001d__x001d__x001d_</t>
  </si>
  <si>
    <t xml:space="preserve">_x0006__x001b__x0014__x000e__x001e__x001d_Zd;ß#@_x0008__x0015_</t>
  </si>
  <si>
    <t xml:space="preserve">_x0015__x001f__x0015__x0001__x0002__x0006__x0015__x0001__x001d__x0006__x001d__x0015__x0002__x001d_yé&amp;1_x0008_¬ò?_x0016__x0002_ÿ_x0007_Z_x000b__x0015__x0002_À_x0001__x0002__x0006__x0015__x0003__x001d__x0006__x001d__x0015__x0004__x001d_X«vMH«ú?_x0019__x0004_ÿ_x0007_Z_x000b__x0015__x0004_À_x0001__x0002__x0006__x0015__x0005__x001d__x0006__x001d__x0015__x0006__x001d_h‘í|?5æ?_x0014__x0006_ÿ_x0007_Z_x000b__x0015__x0006_À_x0006__x001d__x0015__x0007__x001d_u“_x0018__x0004_V_x000e_Í?_x0019__x0007_ÿ_x0007_Z_x000b__x0015__x0007_À_x0006__x001d__x0015__x0008__x001d__x0014__x0008_ÿ_x0007_Z_x000b__x0015__x0008_À_x0001__x0002__x0006__x0015_	_x001d__x0006__x001d__x0015_</t>
  </si>
  <si>
    <t xml:space="preserve">_x001d_Õçj+ö—é?_x0018_</t>
  </si>
  <si>
    <t xml:space="preserve">ÿ_x0007_Z_x000b__x0015_</t>
  </si>
  <si>
    <t xml:space="preserve">À¾_x000c__x0015__x000b__x001d__x001d__x001d_</t>
  </si>
  <si>
    <t xml:space="preserve">_x0006__x001b__x0015__x000e__x001e_÷8Ó„í7_x0012_@_x0008__x0018_</t>
  </si>
  <si>
    <t xml:space="preserve">_x0016__x001c__x0016__x0001__x0002__x0006__x0016__x0001__x001d__x0006__x001d__x0016__x0002__x001d_´Èv¾Ÿš_x0016_@_x0017__x0002_ÿ_x0007_Z_x000b__x0016__x0002_À_x0001__x0002__x0006__x0016__x0003__x001d__x0006__x001d__x0016__x0004__x001d__x0014__x0004_ÿ_x0007_Z_x000b__x0016__x0004_À_x0001__x0002__x0006__x0016__x0005__x001d__x0006__x001d__x0016__x0006__x001d__x0015__x0006_ÿ_x0007_Z_x000b__x0016__x0006_À_x0006__x001d__x0016__x0007__x001d__x0014__x0007_ÿ_x0007_Z_x000b__x0016__x0007_À_x0006__x001d__x0016__x0008__x001d__x0015__x0008_ÿ_x0007_Z_x000b__x0016__x0008_À_x0001__x0002__x0006__x0016_	_x001d__x0006__x001d__x0016_</t>
  </si>
  <si>
    <t xml:space="preserve">_x001d__x0013_</t>
  </si>
  <si>
    <t xml:space="preserve">ÿ_x0007_Z_x000b__x0016_</t>
  </si>
  <si>
    <t xml:space="preserve">À¾_x000c__x0016__x000b__x001d__x001d__x001d_</t>
  </si>
  <si>
    <t xml:space="preserve">_x0006__x001b__x0016__x000e__x001e_´Èv¾Ÿš_x0016_@_x0008__x0013__x000e_ÿ_x0005__x0001__x0012__x000e_ý</t>
  </si>
  <si>
    <t xml:space="preserve">_x0017__x001c__x0017__x0001__x0002__x0006__x0017__x0001__x001d__x0006__x001d__x0017__x0002__x001d__x0012__x0002_ÿ_x0007_Z_x000b__x0017__x0002_À_x0001__x0002__x0006__x0017__x0003__x001d__x0006__x001d__x0017__x0004__x001d__x0016__x0004_ÿ_x0007_Z_x000b__x0017__x0004_À_x0001__x0002__x0006__x0017__x0005__x001d__x0006__x001d__x0017__x0006__x001d__x0016__x0006_ÿ_x0007_Z_x000b__x0017__x0006_À_x0006__x001d__x0017__x0007__x001d__x0016__x0007_ÿ_x0007_Z_x000b__x0017__x0007_À_x0006__x001d__x0017__x0008__x001d__x0016__x0008_ÿ_x0007_Z_x000b__x0017__x0008_À_x0001__x0002__x0006__x0017_	_x001d__x0006__x001d__x0017_</t>
  </si>
  <si>
    <t xml:space="preserve">_x001d__x0016_</t>
  </si>
  <si>
    <t xml:space="preserve">ÿ_x0007_Z_x000b__x0017_</t>
  </si>
  <si>
    <t xml:space="preserve">À¾_x000c__x0017__x000b__x001d__x001d__x001d_</t>
  </si>
  <si>
    <t xml:space="preserve">_x0006__x001b__x0017__x000e__x001e__x0008__x0016__x000e_ÿ_x0005__x0001__x0012__x000e_ý</t>
  </si>
  <si>
    <t xml:space="preserve">_x0018_ _x0018__x0001__x0002__x0006__x0018__x0001_!_x0006__x001d__x0018__x0002__x001d_q=</t>
  </si>
  <si>
    <t xml:space="preserve">×£9@_x0013__x0002_ÿ_x0007_Z_x000b__x0018__x0002_À_x0001__x0002__x0006__x0018__x0003_!_x0006__x001d__x0018__x0004__x001d__x000f_E&gt;‘‡(@_x0017__x0004_ÿ_x0007_Z_x000b__x0018__x0004_À_x0001__x0002__x0006__x0018__x0005_!_x0006__x001d__x0018__x0006__x001d_'g(îx“ @_x0017__x0006_ÿ_x0007_Z_x000b__x0018__x0006_À_x0006__x001d__x0018__x0007__x001d_KxB¯?±"@_x0018__x000e_ÿ_x0007_Z_x000b__x0018__x0007_À_x0006__x001d__x0018__x0008__x001d__x0017__x0008_ÿ_x0007_Z_x000b__x0018__x0008_À_x0001__x0002__x0006__x0018_	!_x0006__x001d__x0018_</t>
  </si>
  <si>
    <t xml:space="preserve">_x001d_Ý$_x0006_•_x0003_3@_x0019_</t>
  </si>
  <si>
    <t xml:space="preserve">ÿ_x0007_Z_x000b__x0018_</t>
  </si>
  <si>
    <t xml:space="preserve">À¾_x000c__x0018__x000b_!!!</t>
  </si>
  <si>
    <t xml:space="preserve">_x0006__x001b__x0018__x000e_"$‘—žR@_x0008__x0015__x0007_ÿ_x0005__x0001__x0012__x000e_ý</t>
  </si>
  <si>
    <t xml:space="preserve">_x0019_2_x0011__x0001__x0002__x0006__x0019__x0001_3_x0006_#_x0019__x0002_3—n_x0012_ƒ_x0010_Q@_x0019__x0006_ÿ</t>
  </si>
  <si>
    <t xml:space="preserve">%_x0012__x0018__x0002_À_x0002_À_x0019__x0010__x0005__x0013__x0001__x0002__x0006__x0019__x0003_3_x0006_#_x0019__x0004_3çn×KSFE@_x001b__x0004_ÿ</t>
  </si>
  <si>
    <t xml:space="preserve">%_x0012__x0018__x0004_À_x0004_À_x0019__x0010__x0005__x0013__x0001__x0002__x0006__x0019__x0005_3_x0006_#_x0019__x0006_3.&lt;/_x0015__x001b_ƒ;@_x0019__x0008_ÿ</t>
  </si>
  <si>
    <t xml:space="preserve">%_x0012__x0018__x0006_À_x0006_À_x0019__x0010__x0005__x0013__x0006_#_x0019__x0007_3OÎPÜñî2@_x001b__x0007_ÿ</t>
  </si>
  <si>
    <t xml:space="preserve">%_x0012__x0018__x0007_À_x0007_À_x0019__x0010__x0005__x0013__x0006_#_x0019__x0008_3_x0017__x000e_ÿ</t>
  </si>
  <si>
    <t xml:space="preserve">%_x0012__x0018__x0008_À_x0008_À_x0019__x0010__x0005__x0013__x0001__x0002__x0006__x0019_	3_x0006_#_x0019_</t>
  </si>
  <si>
    <t xml:space="preserve">3ô¹ÚŠý_x0005_J@_x001b_</t>
  </si>
  <si>
    <t xml:space="preserve">%_x0012__x0018_</t>
  </si>
  <si>
    <t xml:space="preserve">À</t>
  </si>
  <si>
    <t xml:space="preserve">À_x0019__x0010__x0005__x0013_¾_x000c__x0019__x000b_333</t>
  </si>
  <si>
    <t xml:space="preserve">_x0006_#_x0019__x000e_4M×_x0013_]—)j@_x001b__x000e_ÿ</t>
  </si>
  <si>
    <t xml:space="preserve">_x001b__x0016__x001c__x0001__x0002__x0006__x001b__x0001_'_x0006_0_x001b__x0002_'žüg–HVI@	_x000e_ÿ_x001a__x001e_dD_x0019__x0002_À_x0005_D_x000b__x0002_À_x001f_íµ ÷Æ°&gt;_x0003__x0015__x0006__x0001__x0002__x0006__x001b__x0003_'_x0006_0_x001b__x0004_'¥Û{ð{J@_x0019__x000e_ÿ_x001a__x001e_dD_x0019__x0004_À_x0005_D_x000b__x0004_À_x001f_íµ ÷Æ°&gt;_x0003__x0015__x0006__x0001__x0002__x0006__x001b__x0005_'_x0006_0_x001b__x0006_'_x0015_ø_Œ$»B@_x001b__x0002_ÿ_x001a__x001e_dD_x0019__x0006_À_x0005_D_x000b__x0006_À_x001f_íµ ÷Æ°&gt;_x0003__x0015__x0006__x0006_0_x001b__x0007_'YU}Œ³Q@_x0015__x0004_ÿ_x001a__x001e_dD_x0019__x0007_À_x0005_D_x000b__x0007_À_x001f_íµ ÷Æ°&gt;_x0003__x0015__x0006_¾</t>
  </si>
  <si>
    <t xml:space="preserve">_x001b__x0008_''	_x0006_0_x001b_</t>
  </si>
  <si>
    <t xml:space="preserve">'4K¸_x0013_{_x001b_E@_x001d__x0002_ÿ_x001a__x001e_dD_x0019_</t>
  </si>
  <si>
    <t xml:space="preserve">À_x0005_D_x000b_</t>
  </si>
  <si>
    <t xml:space="preserve">À_x001f_íµ ÷Æ°&gt;_x0003__x0015__x0006_¾_x000c__x001b__x000b_'''</t>
  </si>
  <si>
    <t xml:space="preserve">_x0006_0_x001b__x000e_'(S(¶ŽF@_x0015__x000e_ÿ_x001a__x001e_dD_x0019__x000e_À_x0005_D_x000b__x000e_À_x001f_íµ ÷Æ°&gt;_x0003__x0015__x0006_ý</t>
  </si>
  <si>
    <t xml:space="preserve">_x001d_%_x0019__x0001__x0002__x0006__x001d__x0001__x001d__x0006__x001d__x001d__x0002__x001d_Å¨áoSŒ_x0016_@_x001e__x0002_ÿ_x0007_Z_x000b__x001d__x0002_À_x0001__x0002__x0006__x001d__x0003__x001d__x0006__x001d__x001d__x0004__x001d_RÃß¦_x0018_5_x0014_@_x0017_</t>
  </si>
  <si>
    <t xml:space="preserve">ÿ_x0007_Z_x000b__x001d__x0004_À_x0001__x0002__x0006__x001d__x0005__x001d__x0006__x001d__x001d__x0006__x001d_…ö_x0012_ÚKh_x000f_@_x001d__x0004_ÿ_x0007_Z_x000b__x001d__x0006_À_x0006__x001d__x001d__x0007__x001d_.Ø‚-Ø‚ý?_x001d__x000e_ÿ_x0007_Z_x000b__x001d__x0007_À¾</t>
  </si>
  <si>
    <t xml:space="preserve">_x001d__x0008__x001d__x001d_	_x0006__x001d__x001d_</t>
  </si>
  <si>
    <t xml:space="preserve">_x001d__B{	í%_x0014_@_x001d__x0006_ÿ_x0007_Z_x000b__x001d_</t>
  </si>
  <si>
    <t xml:space="preserve">À¾_x000c__x001d__x000b__x001d__x001d__x001d_</t>
  </si>
  <si>
    <t xml:space="preserve">_x0006_#_x001d__x000e__x001e_ñ·)F</t>
  </si>
  <si>
    <t xml:space="preserve">5@_x001e__x000e_ÿ</t>
  </si>
  <si>
    <t xml:space="preserve">À_x0019__x0010_n5ý</t>
  </si>
  <si>
    <t xml:space="preserve">_x001e__x0016_#_x0001__x0002__x0006__x001e__x0001_._x0006_0_x001e__x0002_'d¡_x001c_h/L@_x001d__x0007_ÿ_x001a__x001e_dD_x001d__x0002_À_x0005_D_x000e__x0002_À_x001f_íµ ÷Æ°&gt;_x0003__x0015__x0006__x0001__x0002__x0006__x001e__x0003_'_x0006_0_x001e__x0004_'k;e`~·M@_x001e__x0006_ÿ_x001a__x001e_dD_x001d__x0004_À_x0005_D_x000e__x0004_À_x001f_íµ ÷Æ°&gt;_x0003__x0015__x0006__x0001__x0002__x0006__x001e__x0005_'_x0006_0_x001e__x0006_'»!n&amp;/¡S@_x0019__x0002_ÿ_x001a__x001e_dD_x001d__x0006_À_x0005_D_x000e__x0006_À_x001f_íµ ÷Æ°&gt;_x0003__x0015__x0006__x0006_0_x001e__x0007_'„Ñ&amp;"8_x000e_W@_x0012__x0007_ÿ_x001a__x001e_dD_x001d__x0007_À_x0005_D_x000e__x0007_À_x001f_íµ ÷Æ°&gt;_x0003__x0015__x0006_¾</t>
  </si>
  <si>
    <t xml:space="preserve">_x001e__x0008_''	_x0006_0_x001e_</t>
  </si>
  <si>
    <t xml:space="preserve">'[_x0014_Úÿ¶‘P@_x000e__x000e_ÿ_x001a__x001e_dD_x001d_</t>
  </si>
  <si>
    <t xml:space="preserve">À_x0005_D_x000e_</t>
  </si>
  <si>
    <t xml:space="preserve">À_x001f_íµ ÷Æ°&gt;_x0003__x0015__x0006_¾_x000c__x001e__x000b_'''</t>
  </si>
  <si>
    <t xml:space="preserve">_x0006_0_x001e__x000e_'ñ²^Êµ&amp;J@_x001e__x0007_ÿ_x001a__x001e_dD_x001d__x000e_À_x0005_D_x000e__x000e_À_x001f_íµ ÷Æ°&gt;_x0003__x0015__x0006_ý</t>
  </si>
  <si>
    <t xml:space="preserve">_x001f__x0016__x001d_×B‰_x001e_X_x0002__x001c_&amp;_x000e_Ü]_x0001_+_x0001_+_x0001_+_x0001_+_x0001_+_x0001_+_x0001_B_x0001_&amp;&amp;Ë_x0001_ rÒF_x0001_+_x0001_+_x0001_+_x0001_+_x0001_+_x0001_+_x0001_W_x0001_‚_x0001__x000e__x0016__x0001_‚_x0001__x0008__x0002__x0010_!ÿT0€_x0001__x000f__x0008__x0002__x0010_"ÿb€_x0001__x000f__x0008__x0002__x0010_#ÿ€_x0001__x000f__x0008__x0002__x0010_$ÿ1€_x0001__x000f__x0008__x0002__x0010_%ÿ€_x0001__x000f_€_x0008__x0002__x0010_&amp;ÿ€_x0001__x000f__x0008__x0002__x0010_'ÿ€_x0001__x000f__x0008__x0002__x0010_(ÿb€_x0001__x000f__x0008__x0002__x0010_)ÿ€_x0001__x000f__x0008__x0002__x0010_*ÿ8€_x0001__x000f__x0008__x0002__x0010_+ÿ€_x0001__x000f__x0008__x0002__x0010_</t>
  </si>
  <si>
    <t xml:space="preserve">ÿ€_x0001__x000f_×_x001c_ðÜ&gt;_x0002__x0012_¶_x0012_@_x001d__x000f__x0003__x001d__x0002__x0001__x001d__x001d__x0002__x0002_</t>
  </si>
  <si>
    <t xml:space="preserve">	_x0008__x0010__x0006__x0010_Ó_x0010_Ì_x0007_I_x0006__x000b__x0002__x0018_-t‹_x0001_	·_x0001_?¸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º\.—Ëåâ?'_x0008_M&amp;“Éd2Ù?(_x0008_àï÷ûý~ï?)_x0008_àï÷ûý~ï?M_x0016__x0001_HP LaserJet 4MV_x0012__x0002_ÿ_x0018__x001e_dD_x001d_À_x000e__x0005__x0004__x0001__x0004_Ô@_x0003_g_x0006__x0001_	_x0001_	_x0001_X_x0002__x0001__x0001_X_x0002__x0004__x0001__x001d_À</t>
  </si>
  <si>
    <t xml:space="preserve">¡"	d_x0001__x0001__x0001__x0002_X_x0002_X_x0002__x0018__x000c__x0006_ƒÁ`à?_x0018__x000c__x0006_ƒÁ`à?_x0001_U_x0002__x0008_}_x000c_I	_x0016__x0002__x0002_}_x000c__x0001__x0008_Û_x0003__x0016__x0002__x0002_}_x000c_		’_x0005__x0016__x0002__x0002_}_x000c_</t>
  </si>
  <si>
    <t xml:space="preserve">_x0005_Z‰_x0001__x001f__x0004__x0008__x0002__x0010__x0012__x000f_ÿb_x0001__x0008__x0002__x0010__x0013__x000f_ÿ0_x0001__x0008__x0002__x0010__x0014__x000f_þ_x0001__x0001__x0008__x0002__x0010__x0015__x000f_ý_x0002_@_x0001_÷_x0008__x0002__x0010__x0016__x000f_ÿ÷¿_x0001_÷_x0008__x0002__x0010__x0017__x000f_ÿ*_x0001__x0001__x0008__x0002__x0010__x0018__x000f__x000e__x0001__x0001_b _x0008__x0002__x0010__x0019__x000f__x000e__x0001_÷¿_x0001_c¡_x0008__x0002__x0010__x001b__x000f_ÿòe_x0001__x0008__x0002__x0010__x001c__x000f_ÿb_x0001__x0008__x0002__x0010__x001d__x000f_ÿ_x0001_òE_x0008__x0002__x0010__x001e__x000f_ÿ÷¿_x0001_÷_x0008__x0002__x0010__x001f__x000f_ÿ÷¿_x0001_ûý</t>
  </si>
  <si>
    <t xml:space="preserve">_x0008__x0016_(ý</t>
  </si>
  <si>
    <t xml:space="preserve">_x0001__x0008__x0016_)_x0001__x0002__x0006__x0001__x000b__x0017_ý</t>
  </si>
  <si>
    <t xml:space="preserve">_x0004__x001c__x0012__x0006__x001d__x0004__x0001__x001d_¸_x001e_…ëQXB@_x001d__x0002_ÿ_x0007_Z_x000c__x0004__x0001_À_x0006__x001d__x0004__x0002__x001d_333333)@_x0005__x0001_ÿ_x0007_Z_x000c__x0004__x0002_À_x0006__x001d__x0004__x0003__x001d_ffffff*@</t>
  </si>
  <si>
    <t xml:space="preserve">_x0002_ÿ_x0007_Z_x000c__x0004__x0003_À_x0006__x001d__x0004__x0004__x001d_33333ó1@</t>
  </si>
  <si>
    <t xml:space="preserve">_x0003_ÿ_x0007_Z_x000c__x0004__x0004_À_x0006__x001d__x0004__x0005__x001d_ÌÌÌÌÌÌ&amp;@</t>
  </si>
  <si>
    <t xml:space="preserve">_x0004_ÿ_x0007_Z_x000c__x0004__x0005_À_x0006__x001d__x0004__x0006__x001d_XÊ2Ä±^2@</t>
  </si>
  <si>
    <t xml:space="preserve">_x0005_ÿ_x0007_Z_x000c__x0004__x0006_À_x0006__x001d__x0004__x0007__x001d__x0002_¼_x0005__x0012__x0014_WG@</t>
  </si>
  <si>
    <t xml:space="preserve">_x0006_ÿ_x0007_Z_x000c__x0004__x0007_À_x0006__x001d__x0004__x0008__x001d__x0019__x0004_V_x000e_-²*@</t>
  </si>
  <si>
    <t xml:space="preserve">_x0007_ÿ_x0007_Z_x000c__x0004__x0008_À_x0006__x001d__x0004_	_x001d_÷uàœ_x0011_E]@</t>
  </si>
  <si>
    <t xml:space="preserve">_x0008_ÿ_x0007_Z_x000c__x0004_	À_x0006__x001d__x0004_</t>
  </si>
  <si>
    <t xml:space="preserve">_x001d_{_x0014_®Gáú3@</t>
  </si>
  <si>
    <t xml:space="preserve">	ÿ_x0007_Z_x000c__x0004_</t>
  </si>
  <si>
    <t xml:space="preserve">À_x0006__x001d__x0004__x000b__x001d__x001f_…ëQ¸ž#@</t>
  </si>
  <si>
    <t xml:space="preserve">ÿ_x0007_Z_x000c__x0004__x000b_À_x0006__x001d__x0004__x000c__x001d_®Gáz_x0014_®"@</t>
  </si>
  <si>
    <t xml:space="preserve">_x000b_ÿ_x0007_Z_x000c__x0004__x000c_À_x0006__x001d__x0004_</t>
  </si>
  <si>
    <t xml:space="preserve">_x001d_L_x0015_ŒJêÄ_x001e_@</t>
  </si>
  <si>
    <t xml:space="preserve">_x000c_ÿ_x0007_Z_x000c__x0004_</t>
  </si>
  <si>
    <t xml:space="preserve">À_x0006__x001b__x0004__x000e__x001e__x0005_4_x0011_6&lt;ât@_x0008__x0012_</t>
  </si>
  <si>
    <t xml:space="preserve">_x0005__x001c__x0013__x0006__x001d__x0005__x0001__x001d_ð?_x0006__x0001_ÿ_x0007_Z_x000c__x0005__x0001_À_x0006__x001d__x0005__x0002__x001d__x0004__x0002_ÿ_x0007_Z_x000c__x0005__x0002_À_x0006__x001d__x0005__x0003__x001d__x0004__x0003_ÿ_x0007_Z_x000c__x0005__x0003_À_x0006__x001d__x0005__x0004__x001d__x0004__x0004_ÿ_x0007_Z_x000c__x0005__x0004_À_x0006__x001d__x0005__x0005__x001d__x0004__x0005_ÿ_x0007_Z_x000c__x0005__x0005_À_x0006__x001d__x0005__x0006__x001d__x0004__x0006_ÿ_x0007_Z_x000c__x0005__x0006_À_x0006__x001d__x0005__x0007__x001d__x0004__x0007_ÿ_x0007_Z_x000c__x0005__x0007_À_x0006__x001d__x0005__x0008__x001d__x0004__x0008_ÿ_x0007_Z_x000c__x0005__x0008_À_x0006__x001d__x0005_	_x001d__x0004_	ÿ_x0007_Z_x000c__x0005_	À_x0006__x001d__x0005_</t>
  </si>
  <si>
    <t xml:space="preserve">_x001d__x0004_</t>
  </si>
  <si>
    <t xml:space="preserve">ÿ_x0007_Z_x000c__x0005_</t>
  </si>
  <si>
    <t xml:space="preserve">À_x0006__x001d__x0005__x000b__x001d__x0004__x000b_ÿ_x0007_Z_x000c__x0005__x000b_À_x0006__x001d__x0005__x000c__x001d__x0004__x000c_ÿ_x0007_Z_x000c__x0005__x000c_À_x0006__x001d__x0005_</t>
  </si>
  <si>
    <t xml:space="preserve">À_x0006__x001b__x0005__x000e__x001e_ð?_x0008__x0004__x000e_ÿ_x0005__x0001__x0004__x000e_ý</t>
  </si>
  <si>
    <t xml:space="preserve">_x0006__x001f__x0014__x0006__x001d__x0006__x0001__x001d__x0008_@_x0007__x0001_ÿ_x0007_Z_x000c__x0006__x0001_À_x0006__x001d__x0006__x0002__x001d__x0005__x0002_ÿ_x0007_Z_x000c__x0006__x0002_À_x0006__x001d__x0006__x0003__x001d__x0005__x0003_ÿ_x0007_Z_x000c__x0006__x0003_À_x0006__x001d__x0006__x0004__x001d__x0005__x0004_ÿ_x0007_Z_x000c__x0006__x0004_À_x0006__x001d__x0006__x0005__x001d__x0005__x0005_ÿ_x0007_Z_x000c__x0006__x0005_À_x0006__x001d__x0006__x0006__x001d__x0005__x0006_ÿ_x0007_Z_x000c__x0006__x0006_À_x0006__x001d__x0006__x0007__x001d__x0005__x0007_ÿ_x0007_Z_x000c__x0006__x0007_À_x0006__x001d__x0006__x0008__x001d__x0005__x0008_ÿ_x0007_Z_x000c__x0006__x0008_À_x0006__x001d__x0006_	_x001d__x0005_	ÿ_x0007_Z_x000c__x0006_	À_x0006__x001d__x0006_</t>
  </si>
  <si>
    <t xml:space="preserve">ÿ_x0007_Z_x000c__x0006_</t>
  </si>
  <si>
    <t xml:space="preserve">À_x0006__x001d__x0006__x000b__x001d__x0005__x000b_ÿ_x0007_Z_x000c__x0006__x000b_À_x0006__x001d__x0006__x000c__x001d__x0005__x000c_ÿ_x0007_Z_x000c__x0006__x000c_À_x0006__x001d__x0006_</t>
  </si>
  <si>
    <t xml:space="preserve">À_x0006__x001b__x0006__x000e__x001e__x0008_@_x0008__x0005__x000e_ÿ_x0005__x0001__x0004__x000e_ý</t>
  </si>
  <si>
    <t xml:space="preserve">_x0007__x001f__x0015__x0006__x001d__x0007__x0001__x001d_ð?_x0008__x0001_ÿ_x0007_Z_x000c__x0007__x0001_À_x0006__x001d__x0007__x0002__x001d__x0006__x0002_ÿ_x0007_Z_x000c__x0007__x0002_À_x0006__x001d__x0007__x0003__x001d__x0006__x0003_ÿ_x0007_Z_x000c__x0007__x0003_À_x0006__x001d__x0007__x0004__x001d_ð?_x0006__x0004_ÿ_x0007_Z_x000c__x0007__x0004_À_x0006__x001d__x0007__x0005__x001d_@_x0006__x0005_ÿ_x0007_Z_x000c__x0007__x0005_À_x0006__x001d__x0007__x0006__x001d__x0006__x0006_ÿ_x0007_Z_x000c__x0007__x0006_À_x0006__x001d__x0007__x0007__x001d__x0006__x0007_ÿ_x0007_Z_x000c__x0007__x0007_À_x0006__x001d__x0007__x0008__x001d__x0006__x0008_ÿ_x0007_Z_x000c__x0007__x0008_À_x0006__x001d__x0007_	_x001d_$@_x0006_	ÿ_x0007_Z_x000c__x0007_	À_x0006__x001d__x0007_</t>
  </si>
  <si>
    <t xml:space="preserve">_x001d_ð?_x0006_</t>
  </si>
  <si>
    <t xml:space="preserve">ÿ_x0007_Z_x000c__x0007_</t>
  </si>
  <si>
    <t xml:space="preserve">À_x0006__x001d__x0007__x000b__x001d_ð?_x0006__x000b_ÿ_x0007_Z_x000c__x0007__x000b_À_x0006__x001d__x0007__x000c__x001d_ð?_x0006__x000c_ÿ_x0007_Z_x000c__x0007__x000c_À_x0006__x001d__x0007_</t>
  </si>
  <si>
    <t xml:space="preserve">À_x0006__x001b__x0007__x000e__x001e_4@_x0008__x0006__x000e_ÿ_x0005__x0001__x0004__x000e_ý</t>
  </si>
  <si>
    <t xml:space="preserve">_x0008__x001c__x0016__x0006__x001d__x0008__x0001__x001d_	_x0001_ÿ_x0007_Z_x000c__x0008__x0001_À_x0006__x001d__x0008__x0002__x001d__x0007__x0002_ÿ_x0007_Z_x000c__x0008__x0002_À_x0006__x001d__x0008__x0003__x001d__x0007__x0003_ÿ_x0007_Z_x000c__x0008__x0003_À_x0006__x001d__x0008__x0004__x001d__x0007__x0004_ÿ_x0007_Z_x000c__x0008__x0004_À_x0006__x001d__x0008__x0005__x001d__x0007__x0005_ÿ_x0007_Z_x000c__x0008__x0005_À_x0006__x001d__x0008__x0006__x001d__x0007__x0006_ÿ_x0007_Z_x000c__x0008__x0006_À_x0006__x001d__x0008__x0007__x001d__x0007__x0007_ÿ_x0007_Z_x000c__x0008__x0007_À_x0006__x001d__x0008__x0008__x001d__x0007__x0008_ÿ_x0007_Z_x000c__x0008__x0008_À_x0006__x001d__x0008_	_x001d__x0007_	ÿ_x0007_Z_x000c__x0008_	À_x0006__x001d__x0008_</t>
  </si>
  <si>
    <t xml:space="preserve">_x001d__x0007_</t>
  </si>
  <si>
    <t xml:space="preserve">ÿ_x0007_Z_x000c__x0008_</t>
  </si>
  <si>
    <t xml:space="preserve">À_x0006__x001d__x0008__x000b__x001d__x0007__x000b_ÿ_x0007_Z_x000c__x0008__x000b_À_x0006__x001d__x0008__x000c__x001d__x0007__x000c_ÿ_x0007_Z_x000c__x0008__x000c_À_x0006__x001d__x0008_</t>
  </si>
  <si>
    <t xml:space="preserve">_x0001_ÿ_x0007_Z_x000c_	_x0001_À_x0006__x001d_	_x0002__x001d__x0008__x0002_ÿ_x0007_Z_x000c_	_x0002_À_x0006__x001d_	_x0003__x001d__x0008__x0003_ÿ_x0007_Z_x000c_	_x0003_À_x0006__x001d_	_x0004__x001d__x0008__x0004_ÿ_x0007_Z_x000c_	_x0004_À_x0006__x001d_	_x0005__x001d__x0008__x0005_ÿ_x0007_Z_x000c_	_x0005_À_x0006__x001d_	_x0006__x001d_à?_x0008__x0006_ÿ_x0007_Z_x000c_	_x0006_À_x0006__x001d_	_x0007__x001d__x0008__x0007_ÿ_x0007_Z_x000c_	_x0007_À_x0006__x001d_	_x0008__x001d__x0008__x0008_ÿ_x0007_Z_x000c_	_x0008_À_x0006__x001d_		_x001d__x0008_	ÿ_x0007_Z_x000c_		À_x0006__x001d_	</t>
  </si>
  <si>
    <t xml:space="preserve">ÿ_x0007_Z_x000c_	</t>
  </si>
  <si>
    <t xml:space="preserve">À_x0006__x001d_	_x000b__x001d__x0008__x000b_ÿ_x0007_Z_x000c_	_x000b_À_x0006__x001d_	_x000c__x001d__x0008__x000c_ÿ_x0007_Z_x000c_	_x000c_À_x0006__x001d_	</t>
  </si>
  <si>
    <t xml:space="preserve">_x0001__x001d_f_x0019_âX_x0017_—4@_x0004__x0001_ÿ_x0007_Z_x000c_</t>
  </si>
  <si>
    <t xml:space="preserve">_x0002__x001d_®Gáz_x0014_®$@	_x0002_ÿ_x0007_Z_x000c_</t>
  </si>
  <si>
    <t xml:space="preserve">_x0003__x001d_	_x0003_ÿ_x0007_Z_x000c_</t>
  </si>
  <si>
    <t xml:space="preserve">_x0004__x001d_	_x0004_ÿ_x0007_Z_x000c_</t>
  </si>
  <si>
    <t xml:space="preserve">_x0005__x001d_gfffff</t>
  </si>
  <si>
    <t xml:space="preserve">@	_x0005_ÿ_x0007_Z_x000c_</t>
  </si>
  <si>
    <t xml:space="preserve">_x0006__x001d_Âõ(\ @	_x0006_ÿ_x0007_Z_x000c_</t>
  </si>
  <si>
    <t xml:space="preserve">_x0007__x001d__x0002_¼_x0005__x0012__x0014_WG@	_x0007_ÿ_x0007_Z_x000c_</t>
  </si>
  <si>
    <t xml:space="preserve">_x0008__x001d_n_x0004_Åq_x0005_@	_x0008_ÿ_x0007_Z_x000c_</t>
  </si>
  <si>
    <t xml:space="preserve">	_x001d_ü5Y£_x001e_®U@		ÿ_x0007_Z_x000c_</t>
  </si>
  <si>
    <t xml:space="preserve">_x001d_=</t>
  </si>
  <si>
    <t xml:space="preserve">×£p}0@	</t>
  </si>
  <si>
    <t xml:space="preserve">ÿ_x0007_Z_x000c_</t>
  </si>
  <si>
    <t xml:space="preserve">_x000b__x001d_</t>
  </si>
  <si>
    <t xml:space="preserve">×£p=</t>
  </si>
  <si>
    <t xml:space="preserve"> @	_x000b_ÿ_x0007_Z_x000c_</t>
  </si>
  <si>
    <t xml:space="preserve">_x000c__x001d_333333_x001e_@	_x000c_ÿ_x0007_Z_x000c_</t>
  </si>
  <si>
    <t xml:space="preserve">_x001d_”©‚QIø?	</t>
  </si>
  <si>
    <t xml:space="preserve">_x000e_"_x0014_'÷;_x0014_†j@_x0008_	_x000e_ÿ_x0005__x0001__x0004__x000e_ý</t>
  </si>
  <si>
    <t xml:space="preserve">_x000b_2_x0011__x0006__x001b__x000b__x0001_3k+ö—Ý#O@_x0008__x000b__x0002_ÿ_x0005__x0001__x000b__x0001_¼_x0004__x0017__x000b__x000b__x0001_</t>
  </si>
  <si>
    <t xml:space="preserve">-ùÿÿÿÀÀ_x0019__x0010__x0005__x0013__x0006__x001b__x000b__x0002_3p=</t>
  </si>
  <si>
    <t xml:space="preserve">×£ð6@_x0008__x000b__x0003_ÿ_x0005__x0001__x000b__x0001__x0006__x001b__x000b__x0003_3ffffff*@_x0008__x000b__x0004_ÿ_x0005__x0001__x000b__x0001__x0006__x001b__x000b__x0004_333333ó2@_x0008__x000b__x0005_ÿ_x0005__x0001__x000b__x0001__x0006__x001b__x000b__x0005_333333³0@_x0008__x000b__x0006_ÿ_x0005__x0001__x000b__x0001__x0006__x001b__x000b__x0006_3 «­Ø_&amp;;@_x0008__x000b__x0007_ÿ_x0005__x0001__x000b__x0001__x0006__x001b__x000b__x0007_3_x0002_¼_x0005__x0012__x0014_WW@_x0008__x000b__x0008_ÿ_x0005__x0001__x000b__x0001__x0006__x001b__x000b__x0008_3:’ËH_x0007_0@_x0008__x000b_	ÿ_x0005__x0001__x000b__x0001__x0006__x001b__x000b_	3úÕ_x001c_ ˜¹j@_x0008__x000b_</t>
  </si>
  <si>
    <t xml:space="preserve">3\Âõ(¼B@_x0008__x000b__x000b_ÿ_x0005__x0001__x000b__x0001__x0006__x001b__x000b__x000b_3_x0014_®GázÔ2@_x0008__x000b__x000c_ÿ_x0005__x0001__x000b__x0001__x0006__x001b__x000b__x000c_3¤p=</t>
  </si>
  <si>
    <t xml:space="preserve">×ã1@_x0008__x000b_</t>
  </si>
  <si>
    <t xml:space="preserve">3Ø_vO_x001e_v(@_x0008__x000b__x000e_ÿ_x0005__x0001__x000b__x0001__x0006_#_x000b__x000e_4Çc_x0006_*£Ö@_x001b__x000c_ÿ</t>
  </si>
  <si>
    <t xml:space="preserve">À_x0019__x0010_-1¾$_x000c_)$$$$$$$$$$$$$*_x000e_¾$</t>
  </si>
  <si>
    <t xml:space="preserve">)$$$$$$$$$$$$$*_x000e_ý</t>
  </si>
  <si>
    <t xml:space="preserve">_x000e_%_x0019__x0006__x001d__x000e__x0001__x001d__x0018_@</t>
  </si>
  <si>
    <t xml:space="preserve">ÿ_x0007_Z_x000c__x000e__x0001_À_x0006__x001d__x000e__x0002__x001d_@_x000e__x0003_þ_x0007_Z_x000c__x000e__x0002_À_x0006__x001d__x000e__x0003__x001d_@_x000e__x0004_ÿ_x0007_Z_x000c__x000e__x0003_À_x0006__x001d__x000e__x0004__x001d_@_x000e__x0005_ÿ_x0007_Z_x000c__x000e__x0004_À_x0006__x001d__x000e__x0005__x001d__x0008_@_x000e__x0006_ÿ_x0007_Z_x000c__x000e__x0005_À_x0006__x001d__x000e__x0006__x001d__x0008_@_x000e__x0007_ÿ_x0007_Z_x000c__x000e__x0006_À_x0006__x001d__x000e__x0007__x001d_"@_x000e__x0008_ÿ_x0007_Z_x000c__x000e__x0007_À_x0006__x001d__x000e__x0008__x001d__x0014_@_x000e_	ÿ_x0007_Z_x000c__x000e__x0008_À_x0006__x001d__x000e_	_x001d_3333334@_x000e_</t>
  </si>
  <si>
    <t xml:space="preserve">ÿ_x0007_Z_x000c__x000e_	À_x0006__x001d__x000e_</t>
  </si>
  <si>
    <t xml:space="preserve">_x001d__x0010_@_x000e__x000b_ÿ_x0007_Z_x000c__x000e_</t>
  </si>
  <si>
    <t xml:space="preserve">À_x0006__x001d__x000e__x000b__x001d_@_x000e__x000c_ÿ_x0007_Z_x000c__x000e__x000b_À_x0006__x001d__x000e__x000c__x001d_@_x000e_</t>
  </si>
  <si>
    <t xml:space="preserve">ÿ_x0007_Z_x000c__x000e__x000c_À_x0006__x001d__x000e_</t>
  </si>
  <si>
    <t xml:space="preserve">_x001d__x0008_@_x000e__x0001_ÿ_x0007_Z_x000c__x000e_</t>
  </si>
  <si>
    <t xml:space="preserve">À_x0006_#_x000e__x000e__x001e_š™™™™™O@_x001e__x000c_ÿ</t>
  </si>
  <si>
    <t xml:space="preserve">_x0010__x0016__x001a__x0006__x001d__x0010__x0001__x0016_d_x0001_Öÿÿ_x000e__x000e_ÿ_x0007_Z_x0010__x0001_À_x0007__x0002__x0010_</t>
  </si>
  <si>
    <t xml:space="preserve">_x0012__x001c__x0012__x0006__x001d__x0012__x0001__x001d__x0010__x0008_ÿ_x0007_Z_x000c__x0012__x0001_À_x0006__x001d__x0012__x0002__x001d_—n_x0012_ƒÀÊ?_x0012__x0003_ÿ_x0007_Z_x000c__x0012__x0002_À_x0006__x001d__x0012__x0003__x001d__x0012__x0004_ÿ_x0007_Z_x000c__x0012__x0003_À_x0006__x001d__x0012__x0004__x001d__x0012__x0005_ÿ_x0007_Z_x000c__x0012__x0004_À_x0006__x001d__x0012__x0005__x001d_¸_x001e_…ëQ¸_x001c_@_x0012__x0006_ÿ_x0007_Z_x000c__x0012__x0005_À_x0006__x001d__x0012__x0006__x001d__x0012__x0007_ÿ_x0007_Z_x000c__x0012__x0006_À_x0006__x001d__x0012__x0007__x001d_L7‰A`å_x0003_@_x0012__x0008_ÿ_x0007_Z_x000c__x0012__x0007_À_x0006__x001d__x0012__x0008__x001d__x0012_</t>
  </si>
  <si>
    <t xml:space="preserve">ÿ_x0007_Z_x000c__x0012__x0008_À_x0006__x001d__x0012_	_x001d_ô-sº</t>
  </si>
  <si>
    <t xml:space="preserve">rO@_x0012__x000e_ÿ_x0007_Z_x000c__x0012_	À_x0006__x001d__x0012_</t>
  </si>
  <si>
    <t xml:space="preserve">_x001d__x0012__x000b_ÿ_x0007_Z_x000c__x0012_</t>
  </si>
  <si>
    <t xml:space="preserve">À_x0006__x001d__x0012__x000b__x001d__x0012__x000c_ÿ_x0007_Z_x000c__x0012__x000b_À_x0006__x001d__x0012__x000c__x001d__x0013__x0002_ÿ_x0007_Z_x000c__x0012__x000c_À_x0006__x001d__x0012_</t>
  </si>
  <si>
    <t xml:space="preserve">_x001d_žï§ÆK7ù?_x001d_</t>
  </si>
  <si>
    <t xml:space="preserve">ÿ_x0007_Z_x000c__x0012_</t>
  </si>
  <si>
    <t xml:space="preserve">À_x0006__x001b__x0012__x000e__x001e_ª	¢î_x0003_–R@_x0008__x0018_	ÿ_x0005__x0001__x0012__x000e_¼_x0004__x0017__x0012__x0018__x000e__x000e__x0007_</t>
  </si>
  <si>
    <t xml:space="preserve">_x0013__x001c__x0013__x0006__x001d__x0013__x0001__x001d__x0014__x0001_ÿ_x0007_Z_x000c__x0013__x0001_À_x0006__x001d__x0013__x0002__x001d__x0013__x0003_ÿ_x0007_Z_x000c__x0013__x0002_À_x0006__x001d__x0013__x0003__x001d__x0013__x0004_ÿ_x0007_Z_x000c__x0013__x0003_À_x0006__x001d__x0013__x0004__x001d__x0013__x0005_ÿ_x0007_Z_x000c__x0013__x0004_À_x0006__x001d__x0013__x0005__x001d__x0013__x0006_ÿ_x0007_Z_x000c__x0013__x0005_À_x0006__x001d__x0013__x0006__x001d__x0013__x0007_ÿ_x0007_Z_x000c__x0013__x0006_À_x0006__x001d__x0013__x0007__x001d__x0013__x0008_ÿ_x0007_Z_x000c__x0013__x0007_À_x0006__x001d__x0013__x0008__x001d__x0013_	ÿ_x0007_Z_x000c__x0013__x0008_À_x0006__x001d__x0013_	_x001d__x0013_</t>
  </si>
  <si>
    <t xml:space="preserve">ÿ_x0007_Z_x000c__x0013_	À_x0006__x001d__x0013_</t>
  </si>
  <si>
    <t xml:space="preserve">_x001d__x0013__x000b_ÿ_x0007_Z_x000c__x0013_</t>
  </si>
  <si>
    <t xml:space="preserve">À_x0006__x001d__x0013__x000b__x001d__x0013__x000c_ÿ_x0007_Z_x000c__x0013__x000b_À_x0006__x001d__x0013__x000c__x001d__x0013_</t>
  </si>
  <si>
    <t xml:space="preserve">ÿ_x0007_Z_x000c__x0013__x000c_À_x0006__x001d__x0013_</t>
  </si>
  <si>
    <t xml:space="preserve">_x001d__x0014__x0002_ÿ_x0007_Z_x000c__x0013_</t>
  </si>
  <si>
    <t xml:space="preserve">_x0014__x001f__x0014__x0006__x001d__x0014__x0001__x001d__x0015__x0001_ÿ_x0007_Z_x000c__x0014__x0001_À_x0006__x001d__x0014__x0002__x001d__x0014__x0003_ÿ_x0007_Z_x000c__x0014__x0002_À_x0006__x001d__x0014__x0003__x001d__x0014__x0004_ÿ_x0007_Z_x000c__x0014__x0003_À_x0006__x001d__x0014__x0004__x001d__x0014__x0005_ÿ_x0007_Z_x000c__x0014__x0004_À_x0006__x001d__x0014__x0005__x001d__x0014__x0006_ÿ_x0007_Z_x000c__x0014__x0005_À_x0006__x001d__x0014__x0006__x001d__x0014__x0007_ÿ_x0007_Z_x000c__x0014__x0006_À_x0006__x001d__x0014__x0007__x001d__x0014__x0008_ÿ_x0007_Z_x000c__x0014__x0007_À_x0006__x001d__x0014__x0008__x001d__x0014_	ÿ_x0007_Z_x000c__x0014__x0008_À_x0006__x001d__x0014_	_x001d__x0014_</t>
  </si>
  <si>
    <t xml:space="preserve">ÿ_x0007_Z_x000c__x0014_	À_x0006__x001d__x0014_</t>
  </si>
  <si>
    <t xml:space="preserve">_x001d__x0014__x000b_ÿ_x0007_Z_x000c__x0014_</t>
  </si>
  <si>
    <t xml:space="preserve">À_x0006__x001d__x0014__x000b__x001d__x0014__x000c_ÿ_x0007_Z_x000c__x0014__x000b_À_x0006__x001d__x0014__x000c__x001d__x0014_</t>
  </si>
  <si>
    <t xml:space="preserve">ÿ_x0007_Z_x000c__x0014__x000c_À_x0006__x001d__x0014_</t>
  </si>
  <si>
    <t xml:space="preserve">_x001d__x0015__x0002_ÿ_x0007_Z_x000c__x0014_</t>
  </si>
  <si>
    <t xml:space="preserve">À_x0006__x001b__x0014__x000e__x001e__x0008__x0013__x000e_ÿ_x0005__x0001__x0012__x000e_ý</t>
  </si>
  <si>
    <t xml:space="preserve">_x0015__x001f__x0015__x0006__x001d__x0015__x0001__x001d__x0016__x0001_ÿ_x0007_Z_x000c__x0015__x0001_À_x0006__x001d__x0015__x0002__x001d__x0015__x0003_ÿ_x0007_Z_x000c__x0015__x0002_À_x0006__x001d__x0015__x0003__x001d__x0015__x0004_ÿ_x0007_Z_x000c__x0015__x0003_À_x0006__x001d__x0015__x0004__x001d__x0015__x0005_ÿ_x0007_Z_x000c__x0015__x0004_À_x0006__x001d__x0015__x0005__x001d__x0015__x0006_ÿ_x0007_Z_x000c__x0015__x0005_À_x0006__x001d__x0015__x0006__x001d__x0015__x0007_ÿ_x0007_Z_x000c__x0015__x0006_À_x0006__x001d__x0015__x0007__x001d_‘í|?5^â?_x0015__x0008_ÿ_x0007_Z_x000c__x0015__x0007_À_x0006__x001d__x0015__x0008__x001d__x0015_</t>
  </si>
  <si>
    <t xml:space="preserve">ÿ_x0007_Z_x000c__x0015__x0008_À_x0006__x001d__x0015_	_x001d_Á!T©ÙC_x0005_@_x0019_	ÿ_x0007_Z_x000c__x0015_	À_x0006__x001d__x0015_</t>
  </si>
  <si>
    <t xml:space="preserve">_x001d__x0015__x000b_ÿ_x0007_Z_x000c__x0015_</t>
  </si>
  <si>
    <t xml:space="preserve">À_x0006__x001d__x0015__x000b__x001d__x0015__x000c_ÿ_x0007_Z_x000c__x0015__x000b_À_x0006__x001d__x0015__x000c__x001d__x0016__x0002_ÿ_x0007_Z_x000c__x0015__x000c_À_x0006__x001d__x0015_</t>
  </si>
  <si>
    <t xml:space="preserve">_x001d_;ßO—nâ?_x0017_</t>
  </si>
  <si>
    <t xml:space="preserve">ÿ_x0007_Z_x000c__x0015_</t>
  </si>
  <si>
    <t xml:space="preserve">À_x0006__x001b__x0015__x000e__x001e_ôT‡Ü_x000c_w_x000e_@_x0008__x0017_</t>
  </si>
  <si>
    <t xml:space="preserve">_x0016__x001c__x0016__x0006__x001d__x0016__x0001__x001d__x0017__x0001_ÿ_x0007_Z_x000c__x0016__x0001_À_x0006__x001d__x0016__x0002__x001d__x0016__x0003_ÿ_x0007_Z_x000c__x0016__x0002_À_x0006__x001d__x0016__x0003__x001d__x0016__x0004_ÿ_x0007_Z_x000c__x0016__x0003_À_x0006__x001d__x0016__x0004__x001d__x0016__x0005_ÿ_x0007_Z_x000c__x0016__x0004_À_x0006__x001d__x0016__x0005__x001d__x0016__x0006_ÿ_x0007_Z_x000c__x0016__x0005_À_x0006__x001d__x0016__x0006__x001d__x0016__x0007_ÿ_x0007_Z_x000c__x0016__x0006_À_x0006__x001d__x0016__x0007__x001d__x0016__x0008_ÿ_x0007_Z_x000c__x0016__x0007_À_x0006__x001d__x0016__x0008__x001d__x0016_	ÿ_x0007_Z_x000c__x0016__x0008_À_x0006__x001d__x0016_	_x001d__x0016_</t>
  </si>
  <si>
    <t xml:space="preserve">ÿ_x0007_Z_x000c__x0016_	À_x0006__x001d__x0016_</t>
  </si>
  <si>
    <t xml:space="preserve">_x001d__x0016__x000b_ÿ_x0007_Z_x000c__x0016_</t>
  </si>
  <si>
    <t xml:space="preserve">À_x0006__x001d__x0016__x000b__x001d__x0016__x000c_ÿ_x0007_Z_x000c__x0016__x000b_À_x0006__x001d__x0016__x000c__x001d__x0016_</t>
  </si>
  <si>
    <t xml:space="preserve">ÿ_x0007_Z_x000c__x0016__x000c_À_x0006__x001d__x0016_</t>
  </si>
  <si>
    <t xml:space="preserve">_x001d__x0017__x0002_ÿ_x0007_Z_x000c__x0016_</t>
  </si>
  <si>
    <t xml:space="preserve">À_x0006__x001b__x0016__x000e__x001e__x0008__x0014__x000e_ÿ_x0005__x0001__x0012__x000e_ý</t>
  </si>
  <si>
    <t xml:space="preserve">_x0017__x001c__x0017__x0006__x001d__x0017__x0001__x001d__x0018__x0001_ÿ_x0007_Z_x000c__x0017__x0001_À_x0006__x001d__x0017__x0002__x001d__x0017__x0003_ÿ_x0007_Z_x000c__x0017__x0002_À_x0006__x001d__x0017__x0003__x001d__x0017__x0004_ÿ_x0007_Z_x000c__x0017__x0003_À_x0006__x001d__x0017__x0004__x001d__x0017__x0005_ÿ_x0007_Z_x000c__x0017__x0004_À_x0006__x001d__x0017__x0005__x001d__x0017__x0006_ÿ_x0007_Z_x000c__x0017__x0005_À_x0006__x001d__x0017__x0006__x001d__x0017__x0007_ÿ_x0007_Z_x000c__x0017__x0006_À_x0006__x001d__x0017__x0007__x001d__x0017__x0008_ÿ_x0007_Z_x000c__x0017__x0007_À_x0006__x001d__x0017__x0008__x001d__x0017_	ÿ_x0007_Z_x000c__x0017__x0008_À_x0006__x001d__x0017_	_x001d__x0017_</t>
  </si>
  <si>
    <t xml:space="preserve">ÿ_x0007_Z_x000c__x0017_	À_x0006__x001d__x0017_</t>
  </si>
  <si>
    <t xml:space="preserve">_x001d__x0017__x000b_ÿ_x0007_Z_x000c__x0017_</t>
  </si>
  <si>
    <t xml:space="preserve">À_x0006__x001d__x0017__x000b__x001d__x0017__x000c_ÿ_x0007_Z_x000c__x0017__x000b_À_x0006__x001d__x0017__x000c__x001d__x0018__x0002_ÿ_x0007_Z_x000c__x0017__x000c_À_x0006__x001d__x0017_</t>
  </si>
  <si>
    <t xml:space="preserve">_x001d_š™™™™™É?_x0019_</t>
  </si>
  <si>
    <t xml:space="preserve">ÿ_x0007_Z_x000c__x0017_</t>
  </si>
  <si>
    <t xml:space="preserve">À_x0006__x001b__x0017__x000e__x001e_š™™™™™É?_x0008__x0012_	ÿ_x0005__x0001__x0012__x000e_ý</t>
  </si>
  <si>
    <t xml:space="preserve">_x0018_ _x0018__x0006__x001d__x0018__x0001__x001d__x0012__x0001_ÿ_x0007_Z_x000c__x0018__x0001_À_x0006__x001d__x0018__x0002__x001d_ÇK7‰A`Å?_x0018__x0003_ÿ_x0007_Z_x000c__x0018__x0002_À_x0006__x001d__x0018__x0003__x001d__x0018__x0004_ÿ_x0007_Z_x000c__x0018__x0003_À_x0006__x001d__x0018__x0004__x001d__x0018__x0005_ÿ_x0007_Z_x000c__x0018__x0004_À_x0006__x001d__x0018__x0005__x001d_`åÐ"Ûùö?_x0018__x0006_ÿ_x0007_Z_x000c__x0018__x0005_À_x0006__x001d__x0018__x0006__x001d__x0018__x0007_ÿ_x0007_Z_x000c__x0018__x0006_À_x0006__x001d__x0018__x0007__x001d_L7‰A`å_x0003_@_x0018__x0008_ÿ_x0007_Z_x000c__x0018__x0007_À_x0006__x001d__x0018__x0008__x001d__x0018_</t>
  </si>
  <si>
    <t xml:space="preserve">ÿ_x0007_Z_x000c__x0018__x0008_À_x0006__x001d__x0018_	_x001d_*5{ _x0015_PK@_x0018__x000e_ÿ_x0007_Z_x000c__x0018_	À_x0006__x001d__x0018_</t>
  </si>
  <si>
    <t xml:space="preserve">_x001d__x0018__x000b_ÿ_x0007_Z_x000c__x0018_</t>
  </si>
  <si>
    <t xml:space="preserve">À_x0006__x001d__x0018__x000b__x001d__x0018__x000c_ÿ_x0007_Z_x000c__x0018__x000b_À_x0006__x001d__x0018__x000c__x001d__x0018_</t>
  </si>
  <si>
    <t xml:space="preserve">ÿ_x0007_Z_x000c__x0018__x000c_À_x0006__x001d__x0018_</t>
  </si>
  <si>
    <t xml:space="preserve">_x001d__x0013__x0001_ÿ_x0007_Z_x000c__x0018_</t>
  </si>
  <si>
    <t xml:space="preserve">À_x0006__x001b__x0018__x000e_"_x0016_‡3¿š[M@_x0008__x001d_	ÿ_x0005__x0001__x0012__x000e_ý</t>
  </si>
  <si>
    <t xml:space="preserve">_x0019_2_x0011__x0006__x001b__x0019__x0001_3_x0008__x0019__x0002_ÿ_x0005__x0001__x0019__x0001_¼_x0004__x0017__x0019__x0019__x0001_</t>
  </si>
  <si>
    <t xml:space="preserve">-ùÿÿÿÀÀ_x0019__x0010__x0005__x0013__x0006__x001b__x0019__x0002_3ªñÒMb_x0010_Ø?_x0008__x0019__x0003_ÿ_x0005__x0001__x0019__x0001__x0006__x001b__x0019__x0003_3_x0008__x0019__x0004_ÿ_x0005__x0001__x0019__x0001__x0006__x001b__x0019__x0004_3_x0008__x0019__x0005_ÿ_x0005__x0001__x0019__x0001__x0006__x001b__x0019__x0005_3_x0008_¬_x001c_Zd;!@_x0008__x0019__x0006_ÿ_x0005__x0001__x0019__x0001__x0006__x001b__x0019__x0006_3_x0008__x0019__x0007_ÿ_x0005__x0001__x0019__x0001__x0006__x001b__x0019__x0007_3þÔxé&amp;1_x0016_@_x0008__x0019__x0008_ÿ_x0005__x0001__x0019__x0001__x0006__x001b__x0019__x0008_3_x0008__x0019_</t>
  </si>
  <si>
    <t xml:space="preserve">ÿ_x0005__x0001__x0019__x0001__x0006__x001b__x0019_	3ÒÁú?_x000b_^@_x0008__x0019__x000e_ÿ_x0005__x0001__x0019__x0001__x0006__x001b__x0019_</t>
  </si>
  <si>
    <t xml:space="preserve">38‰A`åÐ_x0002_@_x0008__x001b_</t>
  </si>
  <si>
    <t xml:space="preserve">ÿ_x0005__x0001__x0019__x0001__x0006_#_x0019__x000e_4Ujö@+"a@_x001b__x000e_ÿ</t>
  </si>
  <si>
    <t xml:space="preserve">_x001b__x0016__x001c__x0006_0_x001b__x0001_'_x0016__x000e_ÿ_x001a__x001e_dD_x0019__x0001_À_x0005_D_x000b__x0001_À_x001f_íµ ÷Æ°&gt;_x0003__x0015__x0006__x0006__x001b__x001b__x0002_'­kd=•9ú?_x0008__x001b__x0001_ÿ_x0005__x0001__x001b__x0002_¼_x0004_$_x001b__x001b__x0002_</t>
  </si>
  <si>
    <t xml:space="preserve">_x000c__x001a__x001e_dLþÿÀ_x0005_LðÿÀ_x001f_íµ ÷Æ°&gt;_x0003__x0015__x0006__x0006__x001b__x001b__x0003_'_x0008__x001b__x0002_ÿ_x0005__x0001__x001b__x0002__x0006__x001b__x001b__x0004_'_x0008__x001b__x0003_ÿ_x0005__x0001__x001b__x0002__x0006__x001b__x001b__x0005_'_x001a_)v=áËI@_x0008__x001b__x0004_ÿ_x0005__x0001__x001b__x0002__x0006__x001b__x001b__x0006_'_x0008__x001b__x0005_ÿ_x0005__x0001__x001b__x0002__x0006__x001b__x001b__x0007_'¶Éc·+Å_x0017_@_x0008__x001b__x0006_ÿ_x0005__x0001__x001b__x0002__x0006__x001b__x001b__x0008_'_x0008__x001b__x0007_ÿ_x0005__x0001__x001b__x0002__x0006__x001b__x001b_	'zt(nÐ_x001a_L@_x0008__x0015__x000e_ÿ_x0005__x0001__x001b__x0002__x0006__x001b__x001b_</t>
  </si>
  <si>
    <t xml:space="preserve">'_x0008__x001b__x0008_ÿ_x0005__x0001__x001b__x0002__x0006__x001b__x001b__x000b_'_x0008__x001b_</t>
  </si>
  <si>
    <t xml:space="preserve">'Ÿ¬_x0006_­ô:3@_x0008__x0017__x000e_ÿ_x0005__x0001__x001b__x0002__x0006_0_x001b__x000e_'$ù_x0014_C_x0014__x0003_8@_x001b_	ÿ_x001a__x001e_dD_x0019__x000e_À_x0005_D_x000b__x000e_À_x001f_íµ ÷Æ°&gt;_x0003__x0015__x0006_ý</t>
  </si>
  <si>
    <t xml:space="preserve">_x001d_(_x0019__x0006__x001d__x001d__x0001__x001d__x0012__x0002_ÿ_x0007_Z_x000c__x001d__x0001_À_x0006__x001d__x001d__x0002__x001d_tå_x0001_É:Wž?_x001d__x0003_ÿ_x0007_Z_x000c__x001d__x0002_À_x0006__x001d__x001d__x0003__x001d__x001d__x0004_ÿ_x0007_Z_x000c__x001d__x0003_À_x0006__x001d__x001d__x0004__x001d__x001d__x0005_ÿ_x0007_Z_x000c__x001d__x0004_À_x0006__x001d__x001d__x0005__x001d_Å¨áoSŒú?_x001d__x0006_ÿ_x0007_Z_x000c__x001d__x0005_À_x0006__x001d__x001d__x0006__x001d__x001d__x0007_ÿ_x0007_Z_x000c__x001d__x0006_À_x0006__x001d__x001d__x0007__x001d__x001c_Çq_x001c_ÇqÜ?_x001d__x0008_ÿ_x0007_Z_x000c__x001d__x0007_À_x0006__x001d__x001d__x0008__x001d__x001d_</t>
  </si>
  <si>
    <t xml:space="preserve">ÿ_x0007_Z_x000c__x001d__x0008_À_x0006__x001d__x001d_	_x001d_ªÏ´5þn*@_x001e_	ÿ_x0007_Z_x000c__x001d_	À_x0006__x001d__x001d_</t>
  </si>
  <si>
    <t xml:space="preserve">_x001d__x001d__x000b_ÿ_x0007_Z_x000c__x001d_</t>
  </si>
  <si>
    <t xml:space="preserve">À_x0006__x001d__x001d__x000b__x001d__x001d__x000c_ÿ_x0007_Z_x000c__x001d__x000b_À_x0006__x001d__x001d__x000c__x001d__x001d__x0001_ÿ_x0007_Z_x000c__x001d__x000c_À_x0006__x001d__x001d_</t>
  </si>
  <si>
    <t xml:space="preserve">_x001d_²Î•_x0007_$ëÜ?_x001e_</t>
  </si>
  <si>
    <t xml:space="preserve">ÿ_x0007_Z_x000c__x001d_</t>
  </si>
  <si>
    <t xml:space="preserve">À_x0006_#_x001d__x000e__x001e_dÂ5š›š/@_x001e__x000e_ÿ</t>
  </si>
  <si>
    <t xml:space="preserve">_x001e__x0016__x001c__x0006_0_x001e__x0001_'_x0019__x0001_ÿ_x001a__x001e_dD_x001d__x0001_À_x0005_D_x000e__x0001_À_x001f_ñhãˆµøä&gt;_x0003__x0015__x0006__x0006__x001b__x001e__x0002_'šÝ¢(_x001e_´÷?_x0008__x001e__x0001_ÿ_x0005__x0001__x001e__x0002_¼_x0004_$_x001e__x001e__x0002__x000e_</t>
  </si>
  <si>
    <t xml:space="preserve">_x001a__x001e_dLÿÿÀ_x0005_LðÿÀ_x001f_ñhãˆµøä&gt;_x0003__x0015__x0006__x0006__x001b__x001e__x0003_'_x0008__x001e__x0002_ÿ_x0005__x0001__x001e__x0002__x0006__x001b__x001e__x0004_'_x0008__x001e__x0003_ÿ_x0005__x0001__x001e__x0002__x0006__x001b__x001e__x0005_'^³_x0001_Š{§K@_x0008__x001e__x0004_ÿ_x0005__x0001__x001e__x0002__x0006__x001b__x001e__x0006_'_x0008__x001e__x0005_ÿ_x0005__x0001__x001e__x0002__x0006__x001b__x001e__x0007_'_x0015_›NÕÈÀ_x0013_@_x0008__x001e__x0006_ÿ_x0005__x0001__x001e__x0002__x0006__x001b__x001e__x0008_'_x0008__x001e__x0007_ÿ_x0005__x0001__x001e__x0002__x0006__x001b__x001e_	'ª‘‹\~[P@_x0008__x001d__x000e_ÿ_x0005__x0001__x001e__x0002__x0006__x001b__x001e_</t>
  </si>
  <si>
    <t xml:space="preserve">'_x0008__x001e__x0008_ÿ_x0005__x0001__x001e__x0002__x0006__x001b__x001e__x000b_'_x0008__x001e_</t>
  </si>
  <si>
    <t xml:space="preserve">'ôGH”_x001f_.@_x0008__x0015_</t>
  </si>
  <si>
    <t xml:space="preserve">ÿ_x0005__x0001__x001e__x0002__x0006__x001b__x001e__x000e_'zøEÛË9@_x0008__x0015_	ÿ_x0005__x0001__x001e__x0002_ý</t>
  </si>
  <si>
    <t xml:space="preserve">_x001f__x0016__x001d_×B_x001d_+X_x0002__x001c_&amp;_x000e_Òõ_x0001_Ú_x0001_Ú_x0001_Ú_x0001_Ú_x0001_Ú_x0001_Ú_x0001_ã_x0001_((â_x0001_$rÒõ_x0001_Ú_x0001_Ú_x0001_Ú_x0001_Ú_x0001_Ú_x0001_Ú_x0001_ã_x0001__x0012__x0002__x000e_â_x0001_ý_x0001__x0008__x0002__x0010_!ÿT0€_x0001__x000f__x0008__x0002__x0010_"ÿb€_x0001__x000f__x0008__x0002__x0010_#ÿ€_x0001__x000f__x0008__x0002__x0010_$ÿ1€_x0001__x000f__x0008__x0002__x0010_%ÿ€_x0001__x000f_€_x0008__x0002__x0010_&amp;ÿ€_x0001__x000f__x0008__x0002__x0010_'ÿ€_x0001__x000f__x0008__x0002__x0010_(ÿb€_x0001__x000f__x0008__x0002__x0010_)ÿ€_x0001__x000f__x0008__x0002__x0010_*ÿ8€_x0001__x000f__x0008__x0002__x0010_+ÿ€_x0001__x000f__x0008__x0002__x0010_</t>
  </si>
  <si>
    <t xml:space="preserve">ÿ€_x0001__x000f_×_x001c_ðÜ&gt;_x0002__x0012_¶_x0008_@_x001d__x000f__x0003__x0014__x0010__x0001__x0014__x0014__x0010__x0010_</t>
  </si>
  <si>
    <t xml:space="preserve">þÿ_x0004__x0002__x0001_à…ŸòùOh_x0010_«‘_x0008_+'³Ù0¨_x0007__x0001_@_x0004_H_x0008_\_x0012_p_x000b_ˆ_x000c_”_x0013_ _x0002_ä_x0004__x001e__x000b_Mats Öberg_x001e__x000b_Mats Öberg_x001e__x0010_Microsoft Excel@€¨ß7Á¾_x0001_@p_x0016__x000c__x0001_“¾_x0001__x0003_þÿ_x0004__x0002__x0002__x0002_ÕÍÕœ._x001b__x0010_“—_x0008_+</t>
  </si>
  <si>
    <t xml:space="preserve">ù®D_x0005_ÕÍÕœ._x001b__x0010_“—_x0008_+</t>
  </si>
  <si>
    <t xml:space="preserve">ù®\_x0001__x0018__x0001_	_x0001_P_x000f_X_x0017_l_x000b_t_x0010_|_x0013_„_x0016_Œ</t>
  </si>
  <si>
    <t xml:space="preserve">”_x000c_ó_x0002_ä_x0004__x001e__x000b_Cementa AB6_x0003_è_x0010__x0008__x000b__x000b__x000b__x000b__x001e__x0010__x0008__x0006_Blad1_x0008_Summary_x0007_Task 1_x0007_Task 2_x0007_Task 3_x0007_Task 4_x0006_Task5_x0007_Task 6_x000c__x0010__x0002__x001e__x000b_Kalkylblad_x0003__x0008_˜_x0003_ _x0001_6_x0002_&gt;_x0001__x0002_</t>
  </si>
  <si>
    <t xml:space="preserve">_PID_GUID_x0002_ä_x0004_AN{16951FE2-1538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þÿÿÿÞßàáâãäþÿÿÿæçèéêëìþÿÿÿýÿÿÿýÿÿÿþÿÿÿÿÿÿÿÿÿÿÿÿÿÿÿÿÿÿÿÿÿÿÿÿÿÿÿÿÿÿÿÿÿÿÿÿÿÿÿÿÿÿÿÿÿÿÿÿÿÿÿÿÿÿÿÿÿÿÿÿÿÿÿÿÿÿÿRoot Entry_x0016__x0005__x0001_ÿÿÿÿÿÿÿÿ_x0002_ _x0008__x0002_ÀF@v_x0008_5?Á¾_x0001_þÿÿÿWorkbook_x0012__x0002__x0001_ÿÿÿÿÿÿÿÿÿÿÿÿŒ¸_x0001__x0005_SummaryInformation(_x0002__x0001__x0001__x0003_ÿÿÿÿÝ_x0010__x0005_DocumentSummaryInformation8_x0002__x0001_ÿÿÿÿÿÿÿÿÿÿÿÿå_x0010_€”r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5.37"/>
    <col collapsed="false" customWidth="true" hidden="false" outlineLevel="0" max="2" min="2" style="0" width="296.22"/>
    <col collapsed="false" customWidth="true" hidden="false" outlineLevel="0" max="3" min="3" style="0" width="217.02"/>
    <col collapsed="false" customWidth="true" hidden="false" outlineLevel="0" max="4" min="4" style="0" width="272.8"/>
    <col collapsed="false" customWidth="true" hidden="false" outlineLevel="0" max="5" min="5" style="0" width="90.31"/>
    <col collapsed="false" customWidth="true" hidden="false" outlineLevel="0" max="6" min="6" style="0" width="40.9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2.8" hidden="false" customHeight="false" outlineLevel="0" collapsed="false"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  <c r="C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  <c r="D26" s="0" t="s">
        <v>37</v>
      </c>
      <c r="E26" s="0" t="s">
        <v>38</v>
      </c>
      <c r="F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  <c r="C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  <c r="C60" s="0" t="s">
        <v>86</v>
      </c>
      <c r="D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B63" s="0" t="s">
        <v>90</v>
      </c>
    </row>
    <row r="64" customFormat="false" ht="12.8" hidden="false" customHeight="false" outlineLevel="0" collapsed="false">
      <c r="A64" s="0" t="s">
        <v>91</v>
      </c>
      <c r="B64" s="0" t="e">
        <f aca="false">_x0013_Ö©©ÓÇV OÏ’ƒüïâèÄýiM1ô0WÇºWÏ‹/UÝèËÍ±­2¸{1=eæo&amp;ºqdv_x000e_x&gt;J„;_x001a_ºZ_x0008_b58ƒ@^…§¹rjåƒùŸò·tËÓx_x0012_Þ‘ößn!¹ê_x0003__x0003_PË®ƒB¦];Q7¦lV©ì9E~¤Wµóž{2W;B…Aš^îë‡þf~ÉÄø__x0001_Èƒ­u_x0007_l0Mi‚_x000c_˜DãNŒxn_x0005_rëÙ_x001b_81</f>
        <v>#N/A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  <c r="B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  <c r="C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  <c r="C84" s="0" t="s">
        <v>122</v>
      </c>
      <c r="D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  <c r="B88" s="0" t="s">
        <v>130</v>
      </c>
      <c r="C88" s="0" t="s">
        <v>131</v>
      </c>
      <c r="D88" s="0" t="s">
        <v>132</v>
      </c>
      <c r="E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  <c r="B90" s="0" t="s">
        <v>136</v>
      </c>
      <c r="C90" s="0" t="s">
        <v>137</v>
      </c>
    </row>
    <row r="91" customFormat="false" ht="12.8" hidden="false" customHeight="false" outlineLevel="0" collapsed="false">
      <c r="A91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  <c r="B97" s="0" t="s">
        <v>144</v>
      </c>
    </row>
    <row r="98" customFormat="false" ht="12.8" hidden="false" customHeight="false" outlineLevel="0" collapsed="false">
      <c r="A98" s="0" t="s">
        <v>145</v>
      </c>
      <c r="B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</row>
    <row r="107" customFormat="false" ht="12.8" hidden="false" customHeight="false" outlineLevel="0" collapsed="false">
      <c r="A107" s="0" t="s">
        <v>157</v>
      </c>
      <c r="B107" s="0" t="s">
        <v>158</v>
      </c>
      <c r="C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  <c r="B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e">
        <f aca="false">ª%-r®Zðš ž&gt;þ=x-šD'Ú±{ñ_x0005_ü_x0015_øœöÆ¹á_x0004_¿÷í×wN}%é•íHŒïv2_x0007_à¿‡ó·?I$›6Ž¶0L&gt;Ð””.T&amp;C² #_x0018_omx_x0002_ Dù{_x001d_¿_x0013_¯€_x000b__x0016_Ó©</f>
        <v>#N/A</v>
      </c>
      <c r="B115" s="0" t="s">
        <v>168</v>
      </c>
    </row>
    <row r="116" customFormat="false" ht="12.8" hidden="false" customHeight="false" outlineLevel="0" collapsed="false">
      <c r="A116" s="0" t="s">
        <v>169</v>
      </c>
      <c r="B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  <c r="B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180</v>
      </c>
      <c r="C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86</v>
      </c>
      <c r="C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  <c r="B129" s="0" t="s">
        <v>190</v>
      </c>
      <c r="C129" s="0" t="s">
        <v>191</v>
      </c>
      <c r="D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  <c r="C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  <c r="C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  <c r="B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  <c r="B152" s="0" t="s">
        <v>222</v>
      </c>
    </row>
    <row r="153" customFormat="false" ht="12.8" hidden="false" customHeight="false" outlineLevel="0" collapsed="false">
      <c r="A153" s="0" t="s">
        <v>223</v>
      </c>
      <c r="B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  <c r="B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  <c r="B162" s="0" t="s">
        <v>235</v>
      </c>
      <c r="C162" s="0" t="s">
        <v>236</v>
      </c>
    </row>
    <row r="163" customFormat="false" ht="12.8" hidden="false" customHeight="false" outlineLevel="0" collapsed="false">
      <c r="A163" s="0" t="s">
        <v>237</v>
      </c>
    </row>
    <row r="164" customFormat="false" ht="12.8" hidden="false" customHeight="false" outlineLevel="0" collapsed="false">
      <c r="A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40</v>
      </c>
      <c r="B166" s="0" t="s">
        <v>241</v>
      </c>
    </row>
    <row r="167" customFormat="false" ht="12.8" hidden="false" customHeight="false" outlineLevel="0" collapsed="false">
      <c r="A167" s="0" t="s">
        <v>242</v>
      </c>
      <c r="B167" s="0" t="s">
        <v>243</v>
      </c>
      <c r="C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  <c r="B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  <c r="B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  <c r="C185" s="0" t="s">
        <v>265</v>
      </c>
    </row>
    <row r="186" customFormat="false" ht="12.8" hidden="false" customHeight="false" outlineLevel="0" collapsed="false">
      <c r="A186" s="0" t="s">
        <v>266</v>
      </c>
    </row>
    <row r="187" customFormat="false" ht="12.8" hidden="false" customHeight="false" outlineLevel="0" collapsed="false">
      <c r="A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</row>
    <row r="190" customFormat="false" ht="12.8" hidden="false" customHeight="false" outlineLevel="0" collapsed="false">
      <c r="A190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  <c r="B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  <c r="B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  <c r="B206" s="0" t="s">
        <v>289</v>
      </c>
      <c r="C206" s="0" t="s">
        <v>290</v>
      </c>
      <c r="D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  <c r="B208" s="0" t="s">
        <v>294</v>
      </c>
      <c r="C208" s="0" t="s">
        <v>295</v>
      </c>
    </row>
    <row r="209" customFormat="false" ht="12.8" hidden="false" customHeight="false" outlineLevel="0" collapsed="false">
      <c r="A209" s="0" t="s">
        <v>296</v>
      </c>
      <c r="B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  <c r="B212" s="0" t="s">
        <v>301</v>
      </c>
    </row>
    <row r="213" customFormat="false" ht="12.8" hidden="false" customHeight="false" outlineLevel="0" collapsed="false">
      <c r="A213" s="0" t="s">
        <v>302</v>
      </c>
    </row>
    <row r="214" customFormat="false" ht="12.8" hidden="false" customHeight="false" outlineLevel="0" collapsed="false">
      <c r="A214" s="0" t="s">
        <v>303</v>
      </c>
    </row>
    <row r="215" customFormat="false" ht="12.8" hidden="false" customHeight="false" outlineLevel="0" collapsed="false">
      <c r="A215" s="0" t="s">
        <v>304</v>
      </c>
      <c r="B215" s="0" t="s">
        <v>305</v>
      </c>
      <c r="C215" s="0" t="s">
        <v>306</v>
      </c>
    </row>
    <row r="216" customFormat="false" ht="12.8" hidden="false" customHeight="false" outlineLevel="0" collapsed="false">
      <c r="A216" s="0" t="s">
        <v>307</v>
      </c>
    </row>
    <row r="217" customFormat="false" ht="12.8" hidden="false" customHeight="false" outlineLevel="0" collapsed="false">
      <c r="A217" s="0" t="s">
        <v>308</v>
      </c>
    </row>
    <row r="218" customFormat="false" ht="12.8" hidden="false" customHeight="false" outlineLevel="0" collapsed="false">
      <c r="A218" s="0" t="s">
        <v>309</v>
      </c>
    </row>
    <row r="219" customFormat="false" ht="12.8" hidden="false" customHeight="false" outlineLevel="0" collapsed="false">
      <c r="A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</row>
    <row r="222" customFormat="false" ht="12.8" hidden="false" customHeight="false" outlineLevel="0" collapsed="false">
      <c r="A222" s="0" t="s">
        <v>313</v>
      </c>
    </row>
    <row r="223" customFormat="false" ht="12.8" hidden="false" customHeight="false" outlineLevel="0" collapsed="false">
      <c r="A223" s="0" t="s">
        <v>314</v>
      </c>
      <c r="B223" s="0" t="s">
        <v>315</v>
      </c>
      <c r="C223" s="0" t="s">
        <v>316</v>
      </c>
    </row>
    <row r="224" customFormat="false" ht="12.8" hidden="false" customHeight="false" outlineLevel="0" collapsed="false">
      <c r="A224" s="0" t="s">
        <v>317</v>
      </c>
    </row>
    <row r="225" customFormat="false" ht="12.8" hidden="false" customHeight="false" outlineLevel="0" collapsed="false">
      <c r="A225" s="0" t="s">
        <v>318</v>
      </c>
      <c r="B225" s="0" t="s">
        <v>319</v>
      </c>
      <c r="C225" s="0" t="s">
        <v>320</v>
      </c>
      <c r="D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</row>
    <row r="229" customFormat="false" ht="12.8" hidden="false" customHeight="false" outlineLevel="0" collapsed="false">
      <c r="A229" s="0" t="s">
        <v>325</v>
      </c>
      <c r="B229" s="0" t="s">
        <v>326</v>
      </c>
    </row>
    <row r="230" customFormat="false" ht="12.8" hidden="false" customHeight="false" outlineLevel="0" collapsed="false">
      <c r="A230" s="0" t="s">
        <v>327</v>
      </c>
      <c r="B230" s="0" t="s">
        <v>328</v>
      </c>
      <c r="C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  <c r="B233" s="0" t="s">
        <v>333</v>
      </c>
    </row>
    <row r="234" customFormat="false" ht="12.8" hidden="false" customHeight="false" outlineLevel="0" collapsed="false">
      <c r="A234" s="0" t="s">
        <v>334</v>
      </c>
    </row>
    <row r="235" customFormat="false" ht="12.8" hidden="false" customHeight="false" outlineLevel="0" collapsed="false">
      <c r="A235" s="0" t="s">
        <v>335</v>
      </c>
      <c r="B235" s="0" t="s">
        <v>336</v>
      </c>
      <c r="C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  <c r="B238" s="0" t="s">
        <v>341</v>
      </c>
    </row>
    <row r="239" customFormat="false" ht="12.8" hidden="false" customHeight="false" outlineLevel="0" collapsed="false">
      <c r="A239" s="0" t="s">
        <v>342</v>
      </c>
    </row>
    <row r="240" customFormat="false" ht="12.8" hidden="false" customHeight="false" outlineLevel="0" collapsed="false">
      <c r="A240" s="0" t="s">
        <v>343</v>
      </c>
    </row>
    <row r="241" customFormat="false" ht="12.8" hidden="false" customHeight="false" outlineLevel="0" collapsed="false">
      <c r="A241" s="0" t="s">
        <v>344</v>
      </c>
    </row>
    <row r="242" customFormat="false" ht="12.8" hidden="false" customHeight="false" outlineLevel="0" collapsed="false">
      <c r="A242" s="0" t="s">
        <v>345</v>
      </c>
    </row>
    <row r="243" customFormat="false" ht="12.8" hidden="false" customHeight="false" outlineLevel="0" collapsed="false">
      <c r="A243" s="0" t="s">
        <v>346</v>
      </c>
    </row>
    <row r="244" customFormat="false" ht="12.8" hidden="false" customHeight="false" outlineLevel="0" collapsed="false">
      <c r="A244" s="0" t="s">
        <v>347</v>
      </c>
    </row>
    <row r="245" customFormat="false" ht="12.8" hidden="false" customHeight="false" outlineLevel="0" collapsed="false">
      <c r="A245" s="0" t="s">
        <v>348</v>
      </c>
    </row>
    <row r="246" customFormat="false" ht="12.8" hidden="false" customHeight="false" outlineLevel="0" collapsed="false">
      <c r="A246" s="0" t="s">
        <v>349</v>
      </c>
    </row>
    <row r="247" customFormat="false" ht="12.8" hidden="false" customHeight="false" outlineLevel="0" collapsed="false">
      <c r="A247" s="0" t="s">
        <v>350</v>
      </c>
    </row>
    <row r="248" customFormat="false" ht="12.8" hidden="false" customHeight="false" outlineLevel="0" collapsed="false">
      <c r="A248" s="0" t="s">
        <v>351</v>
      </c>
    </row>
    <row r="249" customFormat="false" ht="12.8" hidden="false" customHeight="false" outlineLevel="0" collapsed="false">
      <c r="A249" s="0" t="s">
        <v>352</v>
      </c>
    </row>
    <row r="250" customFormat="false" ht="12.8" hidden="false" customHeight="false" outlineLevel="0" collapsed="false">
      <c r="A250" s="0" t="s">
        <v>353</v>
      </c>
    </row>
    <row r="251" customFormat="false" ht="12.8" hidden="false" customHeight="false" outlineLevel="0" collapsed="false">
      <c r="A251" s="0" t="s">
        <v>354</v>
      </c>
    </row>
    <row r="252" customFormat="false" ht="12.8" hidden="false" customHeight="false" outlineLevel="0" collapsed="false">
      <c r="A252" s="0" t="s">
        <v>355</v>
      </c>
    </row>
    <row r="253" customFormat="false" ht="12.8" hidden="false" customHeight="false" outlineLevel="0" collapsed="false">
      <c r="A253" s="0" t="s">
        <v>356</v>
      </c>
    </row>
    <row r="254" customFormat="false" ht="12.8" hidden="false" customHeight="false" outlineLevel="0" collapsed="false">
      <c r="A254" s="0" t="s">
        <v>357</v>
      </c>
    </row>
    <row r="255" customFormat="false" ht="12.8" hidden="false" customHeight="false" outlineLevel="0" collapsed="false">
      <c r="A255" s="0" t="s">
        <v>358</v>
      </c>
    </row>
    <row r="256" customFormat="false" ht="12.8" hidden="false" customHeight="false" outlineLevel="0" collapsed="false">
      <c r="A256" s="0" t="s">
        <v>359</v>
      </c>
    </row>
    <row r="257" customFormat="false" ht="12.8" hidden="false" customHeight="false" outlineLevel="0" collapsed="false">
      <c r="A257" s="0" t="s">
        <v>360</v>
      </c>
    </row>
    <row r="258" customFormat="false" ht="12.8" hidden="false" customHeight="false" outlineLevel="0" collapsed="false">
      <c r="A258" s="0" t="s">
        <v>353</v>
      </c>
    </row>
    <row r="259" customFormat="false" ht="12.8" hidden="false" customHeight="false" outlineLevel="0" collapsed="false">
      <c r="A259" s="0" t="s">
        <v>354</v>
      </c>
    </row>
    <row r="260" customFormat="false" ht="12.8" hidden="false" customHeight="false" outlineLevel="0" collapsed="false">
      <c r="A260" s="0" t="s">
        <v>355</v>
      </c>
    </row>
    <row r="261" customFormat="false" ht="12.8" hidden="false" customHeight="false" outlineLevel="0" collapsed="false">
      <c r="A261" s="0" t="s">
        <v>356</v>
      </c>
    </row>
    <row r="262" customFormat="false" ht="12.8" hidden="false" customHeight="false" outlineLevel="0" collapsed="false">
      <c r="A262" s="0" t="s">
        <v>357</v>
      </c>
    </row>
    <row r="263" customFormat="false" ht="12.8" hidden="false" customHeight="false" outlineLevel="0" collapsed="false">
      <c r="A263" s="0" t="s">
        <v>358</v>
      </c>
    </row>
    <row r="264" customFormat="false" ht="12.8" hidden="false" customHeight="false" outlineLevel="0" collapsed="false">
      <c r="A264" s="0" t="s">
        <v>361</v>
      </c>
    </row>
    <row r="265" customFormat="false" ht="12.8" hidden="false" customHeight="false" outlineLevel="0" collapsed="false">
      <c r="A265" s="0" t="s">
        <v>362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</row>
    <row r="270" customFormat="false" ht="12.8" hidden="false" customHeight="false" outlineLevel="0" collapsed="false">
      <c r="A270" s="0" t="s">
        <v>367</v>
      </c>
    </row>
    <row r="271" customFormat="false" ht="12.8" hidden="false" customHeight="false" outlineLevel="0" collapsed="false">
      <c r="A271" s="0" t="s">
        <v>368</v>
      </c>
    </row>
    <row r="272" customFormat="false" ht="12.8" hidden="false" customHeight="false" outlineLevel="0" collapsed="false">
      <c r="A272" s="0" t="s">
        <v>369</v>
      </c>
    </row>
    <row r="273" customFormat="false" ht="12.8" hidden="false" customHeight="false" outlineLevel="0" collapsed="false">
      <c r="A273" s="0" t="s">
        <v>370</v>
      </c>
    </row>
    <row r="274" customFormat="false" ht="12.8" hidden="false" customHeight="false" outlineLevel="0" collapsed="false">
      <c r="A274" s="0" t="s">
        <v>371</v>
      </c>
    </row>
    <row r="275" customFormat="false" ht="12.8" hidden="false" customHeight="false" outlineLevel="0" collapsed="false">
      <c r="A275" s="0" t="s">
        <v>364</v>
      </c>
    </row>
    <row r="276" customFormat="false" ht="12.8" hidden="false" customHeight="false" outlineLevel="0" collapsed="false">
      <c r="A276" s="0" t="s">
        <v>365</v>
      </c>
    </row>
    <row r="277" customFormat="false" ht="12.8" hidden="false" customHeight="false" outlineLevel="0" collapsed="false">
      <c r="A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2</v>
      </c>
    </row>
    <row r="282" customFormat="false" ht="12.8" hidden="false" customHeight="false" outlineLevel="0" collapsed="false">
      <c r="A282" s="0" t="s">
        <v>373</v>
      </c>
    </row>
    <row r="283" customFormat="false" ht="12.8" hidden="false" customHeight="false" outlineLevel="0" collapsed="false">
      <c r="A283" s="0" t="s">
        <v>374</v>
      </c>
    </row>
    <row r="284" customFormat="false" ht="12.8" hidden="false" customHeight="false" outlineLevel="0" collapsed="false">
      <c r="A284" s="0" t="s">
        <v>375</v>
      </c>
    </row>
    <row r="285" customFormat="false" ht="12.8" hidden="false" customHeight="false" outlineLevel="0" collapsed="false">
      <c r="A285" s="0" t="s">
        <v>376</v>
      </c>
    </row>
    <row r="286" customFormat="false" ht="12.8" hidden="false" customHeight="false" outlineLevel="0" collapsed="false">
      <c r="A286" s="0" t="s">
        <v>377</v>
      </c>
    </row>
    <row r="287" customFormat="false" ht="12.8" hidden="false" customHeight="false" outlineLevel="0" collapsed="false">
      <c r="A287" s="0" t="s">
        <v>378</v>
      </c>
    </row>
    <row r="288" customFormat="false" ht="12.8" hidden="false" customHeight="false" outlineLevel="0" collapsed="false">
      <c r="A288" s="0" t="s">
        <v>379</v>
      </c>
    </row>
    <row r="289" customFormat="false" ht="12.8" hidden="false" customHeight="false" outlineLevel="0" collapsed="false">
      <c r="A289" s="0" t="s">
        <v>380</v>
      </c>
    </row>
    <row r="290" customFormat="false" ht="12.8" hidden="false" customHeight="false" outlineLevel="0" collapsed="false">
      <c r="A290" s="0" t="s">
        <v>381</v>
      </c>
    </row>
    <row r="291" customFormat="false" ht="12.8" hidden="false" customHeight="false" outlineLevel="0" collapsed="false">
      <c r="A291" s="0" t="s">
        <v>382</v>
      </c>
    </row>
    <row r="292" customFormat="false" ht="12.8" hidden="false" customHeight="false" outlineLevel="0" collapsed="false">
      <c r="A292" s="0" t="s">
        <v>375</v>
      </c>
    </row>
    <row r="293" customFormat="false" ht="12.8" hidden="false" customHeight="false" outlineLevel="0" collapsed="false">
      <c r="A293" s="0" t="s">
        <v>376</v>
      </c>
    </row>
    <row r="294" customFormat="false" ht="12.8" hidden="false" customHeight="false" outlineLevel="0" collapsed="false">
      <c r="A294" s="0" t="s">
        <v>377</v>
      </c>
    </row>
    <row r="295" customFormat="false" ht="12.8" hidden="false" customHeight="false" outlineLevel="0" collapsed="false">
      <c r="A295" s="0" t="s">
        <v>378</v>
      </c>
    </row>
    <row r="296" customFormat="false" ht="12.8" hidden="false" customHeight="false" outlineLevel="0" collapsed="false">
      <c r="A296" s="0" t="s">
        <v>379</v>
      </c>
    </row>
    <row r="297" customFormat="false" ht="12.8" hidden="false" customHeight="false" outlineLevel="0" collapsed="false">
      <c r="A297" s="0" t="s">
        <v>380</v>
      </c>
    </row>
    <row r="298" customFormat="false" ht="12.8" hidden="false" customHeight="false" outlineLevel="0" collapsed="false">
      <c r="A298" s="0" t="s">
        <v>383</v>
      </c>
    </row>
    <row r="299" customFormat="false" ht="12.8" hidden="false" customHeight="false" outlineLevel="0" collapsed="false">
      <c r="A299" s="0" t="s">
        <v>384</v>
      </c>
    </row>
    <row r="300" customFormat="false" ht="12.8" hidden="false" customHeight="false" outlineLevel="0" collapsed="false">
      <c r="A300" s="0" t="s">
        <v>385</v>
      </c>
    </row>
    <row r="301" customFormat="false" ht="12.8" hidden="false" customHeight="false" outlineLevel="0" collapsed="false">
      <c r="A301" s="0" t="s">
        <v>386</v>
      </c>
    </row>
    <row r="302" customFormat="false" ht="12.8" hidden="false" customHeight="false" outlineLevel="0" collapsed="false">
      <c r="A302" s="0" t="s">
        <v>387</v>
      </c>
    </row>
    <row r="303" customFormat="false" ht="12.8" hidden="false" customHeight="false" outlineLevel="0" collapsed="false">
      <c r="A303" s="0" t="s">
        <v>388</v>
      </c>
    </row>
    <row r="304" customFormat="false" ht="12.8" hidden="false" customHeight="false" outlineLevel="0" collapsed="false">
      <c r="A304" s="0" t="s">
        <v>389</v>
      </c>
    </row>
    <row r="305" customFormat="false" ht="12.8" hidden="false" customHeight="false" outlineLevel="0" collapsed="false">
      <c r="A305" s="0" t="s">
        <v>390</v>
      </c>
    </row>
    <row r="306" customFormat="false" ht="12.8" hidden="false" customHeight="false" outlineLevel="0" collapsed="false">
      <c r="A306" s="0" t="s">
        <v>391</v>
      </c>
    </row>
    <row r="307" customFormat="false" ht="12.8" hidden="false" customHeight="false" outlineLevel="0" collapsed="false">
      <c r="A307" s="0" t="s">
        <v>392</v>
      </c>
    </row>
    <row r="308" customFormat="false" ht="12.8" hidden="false" customHeight="false" outlineLevel="0" collapsed="false">
      <c r="A308" s="0" t="s">
        <v>393</v>
      </c>
    </row>
    <row r="309" customFormat="false" ht="12.8" hidden="false" customHeight="false" outlineLevel="0" collapsed="false">
      <c r="A309" s="0" t="s">
        <v>386</v>
      </c>
    </row>
    <row r="310" customFormat="false" ht="12.8" hidden="false" customHeight="false" outlineLevel="0" collapsed="false">
      <c r="A310" s="0" t="s">
        <v>387</v>
      </c>
    </row>
    <row r="311" customFormat="false" ht="12.8" hidden="false" customHeight="false" outlineLevel="0" collapsed="false">
      <c r="A311" s="0" t="s">
        <v>388</v>
      </c>
    </row>
    <row r="312" customFormat="false" ht="12.8" hidden="false" customHeight="false" outlineLevel="0" collapsed="false">
      <c r="A312" s="0" t="s">
        <v>389</v>
      </c>
    </row>
    <row r="313" customFormat="false" ht="12.8" hidden="false" customHeight="false" outlineLevel="0" collapsed="false">
      <c r="A313" s="0" t="s">
        <v>390</v>
      </c>
    </row>
    <row r="314" customFormat="false" ht="12.8" hidden="false" customHeight="false" outlineLevel="0" collapsed="false">
      <c r="A314" s="0" t="s">
        <v>391</v>
      </c>
    </row>
    <row r="315" customFormat="false" ht="12.8" hidden="false" customHeight="false" outlineLevel="0" collapsed="false">
      <c r="A315" s="0" t="s">
        <v>394</v>
      </c>
    </row>
    <row r="316" customFormat="false" ht="12.8" hidden="false" customHeight="false" outlineLevel="0" collapsed="false">
      <c r="A316" s="0" t="s">
        <v>395</v>
      </c>
    </row>
    <row r="317" customFormat="false" ht="12.8" hidden="false" customHeight="false" outlineLevel="0" collapsed="false">
      <c r="A317" s="0" t="s">
        <v>396</v>
      </c>
    </row>
    <row r="318" customFormat="false" ht="12.8" hidden="false" customHeight="false" outlineLevel="0" collapsed="false">
      <c r="A318" s="0" t="s">
        <v>397</v>
      </c>
    </row>
    <row r="319" customFormat="false" ht="12.8" hidden="false" customHeight="false" outlineLevel="0" collapsed="false">
      <c r="A319" s="0" t="s">
        <v>398</v>
      </c>
    </row>
    <row r="320" customFormat="false" ht="12.8" hidden="false" customHeight="false" outlineLevel="0" collapsed="false">
      <c r="A320" s="0" t="s">
        <v>399</v>
      </c>
    </row>
    <row r="321" customFormat="false" ht="12.8" hidden="false" customHeight="false" outlineLevel="0" collapsed="false">
      <c r="A321" s="0" t="s">
        <v>400</v>
      </c>
    </row>
    <row r="322" customFormat="false" ht="12.8" hidden="false" customHeight="false" outlineLevel="0" collapsed="false">
      <c r="A322" s="0" t="s">
        <v>401</v>
      </c>
    </row>
    <row r="323" customFormat="false" ht="12.8" hidden="false" customHeight="false" outlineLevel="0" collapsed="false">
      <c r="A323" s="0" t="s">
        <v>402</v>
      </c>
    </row>
    <row r="324" customFormat="false" ht="12.8" hidden="false" customHeight="false" outlineLevel="0" collapsed="false">
      <c r="A324" s="0" t="s">
        <v>403</v>
      </c>
    </row>
    <row r="325" customFormat="false" ht="12.8" hidden="false" customHeight="false" outlineLevel="0" collapsed="false">
      <c r="A325" s="0" t="s">
        <v>396</v>
      </c>
    </row>
    <row r="326" customFormat="false" ht="12.8" hidden="false" customHeight="false" outlineLevel="0" collapsed="false">
      <c r="A326" s="0" t="s">
        <v>397</v>
      </c>
    </row>
    <row r="327" customFormat="false" ht="12.8" hidden="false" customHeight="false" outlineLevel="0" collapsed="false">
      <c r="A327" s="0" t="s">
        <v>398</v>
      </c>
    </row>
    <row r="328" customFormat="false" ht="12.8" hidden="false" customHeight="false" outlineLevel="0" collapsed="false">
      <c r="A328" s="0" t="s">
        <v>399</v>
      </c>
    </row>
    <row r="329" customFormat="false" ht="12.8" hidden="false" customHeight="false" outlineLevel="0" collapsed="false">
      <c r="A329" s="0" t="s">
        <v>400</v>
      </c>
    </row>
    <row r="330" customFormat="false" ht="12.8" hidden="false" customHeight="false" outlineLevel="0" collapsed="false">
      <c r="A330" s="0" t="s">
        <v>401</v>
      </c>
    </row>
    <row r="331" customFormat="false" ht="12.8" hidden="false" customHeight="false" outlineLevel="0" collapsed="false">
      <c r="A331" s="0" t="s">
        <v>402</v>
      </c>
    </row>
    <row r="332" customFormat="false" ht="12.8" hidden="false" customHeight="false" outlineLevel="0" collapsed="false">
      <c r="A332" s="0" t="s">
        <v>404</v>
      </c>
    </row>
    <row r="333" customFormat="false" ht="12.8" hidden="false" customHeight="false" outlineLevel="0" collapsed="false">
      <c r="A333" s="0" t="s">
        <v>405</v>
      </c>
    </row>
    <row r="334" customFormat="false" ht="12.8" hidden="false" customHeight="false" outlineLevel="0" collapsed="false">
      <c r="A334" s="0" t="s">
        <v>406</v>
      </c>
    </row>
    <row r="335" customFormat="false" ht="12.8" hidden="false" customHeight="false" outlineLevel="0" collapsed="false">
      <c r="A335" s="0" t="s">
        <v>407</v>
      </c>
    </row>
    <row r="336" customFormat="false" ht="12.8" hidden="false" customHeight="false" outlineLevel="0" collapsed="false">
      <c r="A336" s="0" t="s">
        <v>408</v>
      </c>
    </row>
    <row r="337" customFormat="false" ht="12.8" hidden="false" customHeight="false" outlineLevel="0" collapsed="false">
      <c r="A337" s="0" t="s">
        <v>409</v>
      </c>
    </row>
    <row r="338" customFormat="false" ht="12.8" hidden="false" customHeight="false" outlineLevel="0" collapsed="false">
      <c r="A338" s="0" t="s">
        <v>410</v>
      </c>
    </row>
    <row r="339" customFormat="false" ht="12.8" hidden="false" customHeight="false" outlineLevel="0" collapsed="false">
      <c r="A339" s="0" t="s">
        <v>411</v>
      </c>
    </row>
    <row r="340" customFormat="false" ht="12.8" hidden="false" customHeight="false" outlineLevel="0" collapsed="false">
      <c r="A340" s="0" t="s">
        <v>412</v>
      </c>
    </row>
    <row r="341" customFormat="false" ht="12.8" hidden="false" customHeight="false" outlineLevel="0" collapsed="false">
      <c r="A341" s="0" t="s">
        <v>413</v>
      </c>
    </row>
    <row r="342" customFormat="false" ht="12.8" hidden="false" customHeight="false" outlineLevel="0" collapsed="false">
      <c r="A342" s="0" t="s">
        <v>414</v>
      </c>
    </row>
    <row r="343" customFormat="false" ht="12.8" hidden="false" customHeight="false" outlineLevel="0" collapsed="false">
      <c r="A343" s="0" t="s">
        <v>415</v>
      </c>
    </row>
    <row r="345" customFormat="false" ht="12.8" hidden="false" customHeight="false" outlineLevel="0" collapsed="false">
      <c r="A345" s="0" t="s">
        <v>416</v>
      </c>
    </row>
    <row r="346" customFormat="false" ht="12.8" hidden="false" customHeight="false" outlineLevel="0" collapsed="false">
      <c r="A346" s="0" t="s">
        <v>417</v>
      </c>
    </row>
    <row r="347" customFormat="false" ht="12.8" hidden="false" customHeight="false" outlineLevel="0" collapsed="false">
      <c r="A347" s="0" t="s">
        <v>418</v>
      </c>
    </row>
    <row r="348" customFormat="false" ht="12.8" hidden="false" customHeight="false" outlineLevel="0" collapsed="false">
      <c r="A348" s="0" t="s">
        <v>419</v>
      </c>
    </row>
    <row r="349" customFormat="false" ht="12.8" hidden="false" customHeight="false" outlineLevel="0" collapsed="false">
      <c r="A349" s="0" t="s">
        <v>420</v>
      </c>
    </row>
    <row r="350" customFormat="false" ht="12.8" hidden="false" customHeight="false" outlineLevel="0" collapsed="false">
      <c r="A350" s="0" t="s">
        <v>421</v>
      </c>
    </row>
    <row r="351" customFormat="false" ht="12.8" hidden="false" customHeight="false" outlineLevel="0" collapsed="false">
      <c r="A351" s="0" t="s">
        <v>422</v>
      </c>
    </row>
    <row r="352" customFormat="false" ht="12.8" hidden="false" customHeight="false" outlineLevel="0" collapsed="false">
      <c r="A352" s="0" t="s">
        <v>423</v>
      </c>
    </row>
    <row r="353" customFormat="false" ht="12.8" hidden="false" customHeight="false" outlineLevel="0" collapsed="false">
      <c r="A353" s="0" t="s">
        <v>424</v>
      </c>
    </row>
    <row r="354" customFormat="false" ht="12.8" hidden="false" customHeight="false" outlineLevel="0" collapsed="false">
      <c r="A354" s="0" t="s">
        <v>415</v>
      </c>
    </row>
    <row r="356" customFormat="false" ht="12.8" hidden="false" customHeight="false" outlineLevel="0" collapsed="false">
      <c r="A356" s="0" t="s">
        <v>416</v>
      </c>
    </row>
    <row r="357" customFormat="false" ht="12.8" hidden="false" customHeight="false" outlineLevel="0" collapsed="false">
      <c r="A357" s="0" t="s">
        <v>417</v>
      </c>
    </row>
    <row r="358" customFormat="false" ht="12.8" hidden="false" customHeight="false" outlineLevel="0" collapsed="false">
      <c r="A358" s="0" t="s">
        <v>418</v>
      </c>
    </row>
    <row r="359" customFormat="false" ht="12.8" hidden="false" customHeight="false" outlineLevel="0" collapsed="false">
      <c r="A359" s="0" t="s">
        <v>419</v>
      </c>
    </row>
    <row r="360" customFormat="false" ht="12.8" hidden="false" customHeight="false" outlineLevel="0" collapsed="false">
      <c r="A360" s="0" t="s">
        <v>420</v>
      </c>
    </row>
    <row r="361" customFormat="false" ht="12.8" hidden="false" customHeight="false" outlineLevel="0" collapsed="false">
      <c r="A361" s="0" t="s">
        <v>421</v>
      </c>
    </row>
    <row r="362" customFormat="false" ht="12.8" hidden="false" customHeight="false" outlineLevel="0" collapsed="false">
      <c r="A362" s="0" t="s">
        <v>425</v>
      </c>
    </row>
    <row r="363" customFormat="false" ht="12.8" hidden="false" customHeight="false" outlineLevel="0" collapsed="false">
      <c r="A363" s="0" t="s">
        <v>426</v>
      </c>
    </row>
    <row r="365" customFormat="false" ht="12.8" hidden="false" customHeight="false" outlineLevel="0" collapsed="false">
      <c r="A365" s="0" t="s">
        <v>427</v>
      </c>
    </row>
    <row r="366" customFormat="false" ht="12.8" hidden="false" customHeight="false" outlineLevel="0" collapsed="false">
      <c r="A366" s="0" t="s">
        <v>428</v>
      </c>
    </row>
    <row r="367" customFormat="false" ht="12.8" hidden="false" customHeight="false" outlineLevel="0" collapsed="false">
      <c r="A367" s="0" t="s">
        <v>429</v>
      </c>
    </row>
    <row r="368" customFormat="false" ht="12.8" hidden="false" customHeight="false" outlineLevel="0" collapsed="false">
      <c r="A368" s="0" t="s">
        <v>430</v>
      </c>
    </row>
    <row r="369" customFormat="false" ht="12.8" hidden="false" customHeight="false" outlineLevel="0" collapsed="false">
      <c r="A369" s="0" t="s">
        <v>431</v>
      </c>
    </row>
    <row r="370" customFormat="false" ht="12.8" hidden="false" customHeight="false" outlineLevel="0" collapsed="false">
      <c r="A370" s="0" t="s">
        <v>432</v>
      </c>
    </row>
    <row r="371" customFormat="false" ht="12.8" hidden="false" customHeight="false" outlineLevel="0" collapsed="false">
      <c r="A371" s="0" t="s">
        <v>433</v>
      </c>
    </row>
    <row r="372" customFormat="false" ht="12.8" hidden="false" customHeight="false" outlineLevel="0" collapsed="false">
      <c r="A372" s="0" t="s">
        <v>434</v>
      </c>
    </row>
    <row r="373" customFormat="false" ht="12.8" hidden="false" customHeight="false" outlineLevel="0" collapsed="false">
      <c r="A373" s="0" t="s">
        <v>435</v>
      </c>
    </row>
    <row r="374" customFormat="false" ht="12.8" hidden="false" customHeight="false" outlineLevel="0" collapsed="false">
      <c r="A374" s="0" t="s">
        <v>436</v>
      </c>
    </row>
    <row r="375" customFormat="false" ht="12.8" hidden="false" customHeight="false" outlineLevel="0" collapsed="false">
      <c r="A375" s="0" t="s">
        <v>437</v>
      </c>
    </row>
    <row r="376" customFormat="false" ht="12.8" hidden="false" customHeight="false" outlineLevel="0" collapsed="false">
      <c r="A376" s="0" t="s">
        <v>438</v>
      </c>
    </row>
    <row r="377" customFormat="false" ht="12.8" hidden="false" customHeight="false" outlineLevel="0" collapsed="false">
      <c r="A377" s="0" t="s">
        <v>439</v>
      </c>
    </row>
    <row r="378" customFormat="false" ht="12.8" hidden="false" customHeight="false" outlineLevel="0" collapsed="false">
      <c r="A378" s="0" t="s">
        <v>440</v>
      </c>
    </row>
    <row r="379" customFormat="false" ht="12.8" hidden="false" customHeight="false" outlineLevel="0" collapsed="false">
      <c r="A379" s="0" t="s">
        <v>441</v>
      </c>
    </row>
    <row r="380" customFormat="false" ht="12.8" hidden="false" customHeight="false" outlineLevel="0" collapsed="false">
      <c r="A380" s="0" t="s">
        <v>442</v>
      </c>
    </row>
    <row r="381" customFormat="false" ht="12.8" hidden="false" customHeight="false" outlineLevel="0" collapsed="false">
      <c r="A381" s="0" t="s">
        <v>443</v>
      </c>
    </row>
    <row r="382" customFormat="false" ht="12.8" hidden="false" customHeight="false" outlineLevel="0" collapsed="false">
      <c r="A382" s="0" t="s">
        <v>444</v>
      </c>
    </row>
    <row r="383" customFormat="false" ht="12.8" hidden="false" customHeight="false" outlineLevel="0" collapsed="false">
      <c r="A383" s="0" t="s">
        <v>445</v>
      </c>
    </row>
    <row r="384" customFormat="false" ht="12.8" hidden="false" customHeight="false" outlineLevel="0" collapsed="false">
      <c r="A384" s="0" t="s">
        <v>446</v>
      </c>
    </row>
    <row r="385" customFormat="false" ht="12.8" hidden="false" customHeight="false" outlineLevel="0" collapsed="false">
      <c r="A385" s="0" t="s">
        <v>447</v>
      </c>
    </row>
    <row r="386" customFormat="false" ht="12.8" hidden="false" customHeight="false" outlineLevel="0" collapsed="false">
      <c r="A386" s="0" t="s">
        <v>448</v>
      </c>
    </row>
    <row r="387" customFormat="false" ht="12.8" hidden="false" customHeight="false" outlineLevel="0" collapsed="false">
      <c r="A387" s="0" t="s">
        <v>449</v>
      </c>
    </row>
    <row r="388" customFormat="false" ht="12.8" hidden="false" customHeight="false" outlineLevel="0" collapsed="false">
      <c r="A388" s="0" t="s">
        <v>450</v>
      </c>
    </row>
    <row r="389" customFormat="false" ht="12.8" hidden="false" customHeight="false" outlineLevel="0" collapsed="false">
      <c r="A389" s="0" t="s">
        <v>451</v>
      </c>
    </row>
    <row r="390" customFormat="false" ht="12.8" hidden="false" customHeight="false" outlineLevel="0" collapsed="false">
      <c r="A390" s="0" t="s">
        <v>452</v>
      </c>
    </row>
    <row r="391" customFormat="false" ht="12.8" hidden="false" customHeight="false" outlineLevel="0" collapsed="false">
      <c r="A391" s="0" t="s">
        <v>453</v>
      </c>
    </row>
    <row r="392" customFormat="false" ht="12.8" hidden="false" customHeight="false" outlineLevel="0" collapsed="false">
      <c r="A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456</v>
      </c>
    </row>
    <row r="395" customFormat="false" ht="12.8" hidden="false" customHeight="false" outlineLevel="0" collapsed="false">
      <c r="A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</row>
    <row r="400" customFormat="false" ht="12.8" hidden="false" customHeight="false" outlineLevel="0" collapsed="false">
      <c r="A400" s="0" t="s">
        <v>462</v>
      </c>
    </row>
    <row r="401" customFormat="false" ht="12.8" hidden="false" customHeight="false" outlineLevel="0" collapsed="false">
      <c r="A401" s="0" t="s">
        <v>463</v>
      </c>
    </row>
    <row r="402" customFormat="false" ht="12.8" hidden="false" customHeight="false" outlineLevel="0" collapsed="false">
      <c r="A402" s="0" t="s">
        <v>464</v>
      </c>
    </row>
    <row r="403" customFormat="false" ht="12.8" hidden="false" customHeight="false" outlineLevel="0" collapsed="false">
      <c r="A403" s="0" t="s">
        <v>465</v>
      </c>
    </row>
    <row r="404" customFormat="false" ht="12.8" hidden="false" customHeight="false" outlineLevel="0" collapsed="false">
      <c r="A404" s="0" t="s">
        <v>466</v>
      </c>
    </row>
    <row r="405" customFormat="false" ht="12.8" hidden="false" customHeight="false" outlineLevel="0" collapsed="false">
      <c r="A405" s="0" t="s">
        <v>467</v>
      </c>
    </row>
    <row r="406" customFormat="false" ht="12.8" hidden="false" customHeight="false" outlineLevel="0" collapsed="false">
      <c r="A406" s="0" t="s">
        <v>468</v>
      </c>
    </row>
    <row r="407" customFormat="false" ht="12.8" hidden="false" customHeight="false" outlineLevel="0" collapsed="false">
      <c r="A407" s="0" t="s">
        <v>469</v>
      </c>
    </row>
    <row r="408" customFormat="false" ht="12.8" hidden="false" customHeight="false" outlineLevel="0" collapsed="false">
      <c r="A408" s="0" t="s">
        <v>470</v>
      </c>
    </row>
    <row r="409" customFormat="false" ht="12.8" hidden="false" customHeight="false" outlineLevel="0" collapsed="false">
      <c r="A409" s="0" t="s">
        <v>471</v>
      </c>
    </row>
    <row r="410" customFormat="false" ht="12.8" hidden="false" customHeight="false" outlineLevel="0" collapsed="false">
      <c r="A410" s="0" t="s">
        <v>472</v>
      </c>
    </row>
    <row r="411" customFormat="false" ht="12.8" hidden="false" customHeight="false" outlineLevel="0" collapsed="false">
      <c r="A411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5" customFormat="false" ht="12.8" hidden="false" customHeight="false" outlineLevel="0" collapsed="false">
      <c r="A415" s="0" t="s">
        <v>477</v>
      </c>
    </row>
    <row r="416" customFormat="false" ht="12.8" hidden="false" customHeight="false" outlineLevel="0" collapsed="false">
      <c r="A416" s="0" t="s">
        <v>478</v>
      </c>
    </row>
    <row r="417" customFormat="false" ht="12.8" hidden="false" customHeight="false" outlineLevel="0" collapsed="false">
      <c r="A417" s="0" t="s">
        <v>479</v>
      </c>
    </row>
    <row r="418" customFormat="false" ht="12.8" hidden="false" customHeight="false" outlineLevel="0" collapsed="false">
      <c r="A418" s="0" t="s">
        <v>480</v>
      </c>
    </row>
    <row r="419" customFormat="false" ht="12.8" hidden="false" customHeight="false" outlineLevel="0" collapsed="false">
      <c r="A419" s="0" t="s">
        <v>481</v>
      </c>
    </row>
    <row r="420" customFormat="false" ht="12.8" hidden="false" customHeight="false" outlineLevel="0" collapsed="false">
      <c r="A420" s="0" t="s">
        <v>482</v>
      </c>
    </row>
    <row r="421" customFormat="false" ht="12.8" hidden="false" customHeight="false" outlineLevel="0" collapsed="false">
      <c r="A421" s="0" t="s">
        <v>483</v>
      </c>
    </row>
    <row r="422" customFormat="false" ht="12.8" hidden="false" customHeight="false" outlineLevel="0" collapsed="false">
      <c r="A422" s="0" t="s">
        <v>484</v>
      </c>
    </row>
    <row r="423" customFormat="false" ht="12.8" hidden="false" customHeight="false" outlineLevel="0" collapsed="false">
      <c r="A423" s="0" t="s">
        <v>485</v>
      </c>
    </row>
    <row r="424" customFormat="false" ht="12.8" hidden="false" customHeight="false" outlineLevel="0" collapsed="false">
      <c r="A424" s="0" t="s">
        <v>486</v>
      </c>
    </row>
    <row r="425" customFormat="false" ht="12.8" hidden="false" customHeight="false" outlineLevel="0" collapsed="false">
      <c r="A425" s="0" t="s">
        <v>487</v>
      </c>
    </row>
    <row r="426" customFormat="false" ht="12.8" hidden="false" customHeight="false" outlineLevel="0" collapsed="false">
      <c r="A426" s="0" t="s">
        <v>488</v>
      </c>
    </row>
    <row r="427" customFormat="false" ht="12.8" hidden="false" customHeight="false" outlineLevel="0" collapsed="false">
      <c r="A427" s="0" t="s">
        <v>489</v>
      </c>
    </row>
    <row r="428" customFormat="false" ht="12.8" hidden="false" customHeight="false" outlineLevel="0" collapsed="false">
      <c r="A428" s="0" t="s">
        <v>490</v>
      </c>
    </row>
    <row r="430" customFormat="false" ht="12.8" hidden="false" customHeight="false" outlineLevel="0" collapsed="false">
      <c r="A430" s="0" t="s">
        <v>491</v>
      </c>
    </row>
    <row r="431" customFormat="false" ht="12.8" hidden="false" customHeight="false" outlineLevel="0" collapsed="false">
      <c r="A431" s="0" t="s">
        <v>492</v>
      </c>
    </row>
    <row r="433" customFormat="false" ht="12.8" hidden="false" customHeight="false" outlineLevel="0" collapsed="false">
      <c r="A433" s="0" t="s">
        <v>493</v>
      </c>
    </row>
    <row r="435" customFormat="false" ht="12.8" hidden="false" customHeight="false" outlineLevel="0" collapsed="false">
      <c r="A435" s="0" t="s">
        <v>494</v>
      </c>
    </row>
    <row r="437" customFormat="false" ht="12.8" hidden="false" customHeight="false" outlineLevel="0" collapsed="false">
      <c r="A437" s="0" t="s">
        <v>495</v>
      </c>
    </row>
    <row r="439" customFormat="false" ht="12.8" hidden="false" customHeight="false" outlineLevel="0" collapsed="false">
      <c r="A439" s="0" t="s">
        <v>496</v>
      </c>
    </row>
    <row r="441" customFormat="false" ht="12.8" hidden="false" customHeight="false" outlineLevel="0" collapsed="false">
      <c r="A441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9" customFormat="false" ht="12.8" hidden="false" customHeight="false" outlineLevel="0" collapsed="false">
      <c r="A459" s="0" t="s">
        <v>513</v>
      </c>
    </row>
    <row r="460" customFormat="false" ht="12.8" hidden="false" customHeight="false" outlineLevel="0" collapsed="false">
      <c r="A460" s="0" t="s">
        <v>514</v>
      </c>
    </row>
    <row r="461" customFormat="false" ht="12.8" hidden="false" customHeight="false" outlineLevel="0" collapsed="false">
      <c r="A461" s="0" t="s">
        <v>492</v>
      </c>
    </row>
    <row r="463" customFormat="false" ht="12.8" hidden="false" customHeight="false" outlineLevel="0" collapsed="false">
      <c r="A463" s="0" t="s">
        <v>493</v>
      </c>
    </row>
    <row r="465" customFormat="false" ht="12.8" hidden="false" customHeight="false" outlineLevel="0" collapsed="false">
      <c r="A465" s="0" t="s">
        <v>494</v>
      </c>
    </row>
    <row r="467" customFormat="false" ht="12.8" hidden="false" customHeight="false" outlineLevel="0" collapsed="false">
      <c r="A467" s="0" t="s">
        <v>495</v>
      </c>
    </row>
    <row r="469" customFormat="false" ht="12.8" hidden="false" customHeight="false" outlineLevel="0" collapsed="false">
      <c r="A469" s="0" t="s">
        <v>496</v>
      </c>
    </row>
    <row r="471" customFormat="false" ht="12.8" hidden="false" customHeight="false" outlineLevel="0" collapsed="false">
      <c r="A471" s="0" t="s">
        <v>497</v>
      </c>
    </row>
    <row r="473" customFormat="false" ht="12.8" hidden="false" customHeight="false" outlineLevel="0" collapsed="false">
      <c r="A473" s="0" t="s">
        <v>498</v>
      </c>
    </row>
    <row r="474" customFormat="false" ht="12.8" hidden="false" customHeight="false" outlineLevel="0" collapsed="false">
      <c r="A474" s="0" t="s">
        <v>515</v>
      </c>
    </row>
    <row r="475" customFormat="false" ht="12.8" hidden="false" customHeight="false" outlineLevel="0" collapsed="false">
      <c r="A475" s="0" t="s">
        <v>516</v>
      </c>
    </row>
    <row r="476" customFormat="false" ht="12.8" hidden="false" customHeight="false" outlineLevel="0" collapsed="false">
      <c r="A476" s="0" t="s">
        <v>517</v>
      </c>
    </row>
    <row r="477" customFormat="false" ht="12.8" hidden="false" customHeight="false" outlineLevel="0" collapsed="false">
      <c r="A477" s="0" t="s">
        <v>518</v>
      </c>
    </row>
    <row r="478" customFormat="false" ht="12.8" hidden="false" customHeight="false" outlineLevel="0" collapsed="false">
      <c r="A478" s="0" t="s">
        <v>519</v>
      </c>
    </row>
    <row r="479" customFormat="false" ht="12.8" hidden="false" customHeight="false" outlineLevel="0" collapsed="false">
      <c r="A479" s="0" t="s">
        <v>520</v>
      </c>
    </row>
    <row r="480" customFormat="false" ht="12.8" hidden="false" customHeight="false" outlineLevel="0" collapsed="false">
      <c r="A480" s="0" t="s">
        <v>521</v>
      </c>
    </row>
    <row r="481" customFormat="false" ht="12.8" hidden="false" customHeight="false" outlineLevel="0" collapsed="false">
      <c r="A481" s="0" t="s">
        <v>522</v>
      </c>
    </row>
    <row r="482" customFormat="false" ht="12.8" hidden="false" customHeight="false" outlineLevel="0" collapsed="false">
      <c r="A482" s="0" t="s">
        <v>523</v>
      </c>
    </row>
    <row r="483" customFormat="false" ht="12.8" hidden="false" customHeight="false" outlineLevel="0" collapsed="false">
      <c r="A483" s="0" t="s">
        <v>524</v>
      </c>
    </row>
    <row r="484" customFormat="false" ht="12.8" hidden="false" customHeight="false" outlineLevel="0" collapsed="false">
      <c r="A484" s="0" t="s">
        <v>525</v>
      </c>
    </row>
    <row r="485" customFormat="false" ht="12.8" hidden="false" customHeight="false" outlineLevel="0" collapsed="false">
      <c r="A485" s="0" t="s">
        <v>526</v>
      </c>
    </row>
    <row r="486" customFormat="false" ht="12.8" hidden="false" customHeight="false" outlineLevel="0" collapsed="false">
      <c r="A486" s="0" t="s">
        <v>527</v>
      </c>
    </row>
    <row r="487" customFormat="false" ht="12.8" hidden="false" customHeight="false" outlineLevel="0" collapsed="false">
      <c r="A487" s="0" t="s">
        <v>528</v>
      </c>
    </row>
    <row r="488" customFormat="false" ht="12.8" hidden="false" customHeight="false" outlineLevel="0" collapsed="false">
      <c r="A488" s="0" t="s">
        <v>529</v>
      </c>
    </row>
    <row r="489" customFormat="false" ht="12.8" hidden="false" customHeight="false" outlineLevel="0" collapsed="false">
      <c r="A489" s="0" t="s">
        <v>530</v>
      </c>
    </row>
    <row r="490" customFormat="false" ht="12.8" hidden="false" customHeight="false" outlineLevel="0" collapsed="false">
      <c r="A490" s="0" t="s">
        <v>531</v>
      </c>
    </row>
    <row r="491" customFormat="false" ht="12.8" hidden="false" customHeight="false" outlineLevel="0" collapsed="false">
      <c r="A491" s="0" t="s">
        <v>532</v>
      </c>
    </row>
    <row r="492" customFormat="false" ht="12.8" hidden="false" customHeight="false" outlineLevel="0" collapsed="false">
      <c r="A492" s="0" t="s">
        <v>533</v>
      </c>
    </row>
    <row r="493" customFormat="false" ht="12.8" hidden="false" customHeight="false" outlineLevel="0" collapsed="false">
      <c r="A493" s="0" t="s">
        <v>534</v>
      </c>
    </row>
    <row r="494" customFormat="false" ht="12.8" hidden="false" customHeight="false" outlineLevel="0" collapsed="false">
      <c r="A494" s="0" t="s">
        <v>535</v>
      </c>
    </row>
    <row r="495" customFormat="false" ht="12.8" hidden="false" customHeight="false" outlineLevel="0" collapsed="false">
      <c r="A495" s="0" t="s">
        <v>536</v>
      </c>
    </row>
    <row r="496" customFormat="false" ht="12.8" hidden="false" customHeight="false" outlineLevel="0" collapsed="false">
      <c r="A496" s="0" t="s">
        <v>537</v>
      </c>
    </row>
    <row r="497" customFormat="false" ht="12.8" hidden="false" customHeight="false" outlineLevel="0" collapsed="false">
      <c r="A497" s="0" t="s">
        <v>538</v>
      </c>
    </row>
    <row r="498" customFormat="false" ht="12.8" hidden="false" customHeight="false" outlineLevel="0" collapsed="false">
      <c r="A498" s="0" t="s">
        <v>539</v>
      </c>
    </row>
    <row r="499" customFormat="false" ht="12.8" hidden="false" customHeight="false" outlineLevel="0" collapsed="false">
      <c r="A499" s="0" t="s">
        <v>540</v>
      </c>
    </row>
    <row r="500" customFormat="false" ht="12.8" hidden="false" customHeight="false" outlineLevel="0" collapsed="false">
      <c r="A500" s="0" t="s">
        <v>541</v>
      </c>
    </row>
    <row r="501" customFormat="false" ht="12.8" hidden="false" customHeight="false" outlineLevel="0" collapsed="false">
      <c r="A501" s="0" t="s">
        <v>542</v>
      </c>
    </row>
    <row r="502" customFormat="false" ht="12.8" hidden="false" customHeight="false" outlineLevel="0" collapsed="false">
      <c r="A502" s="0" t="s">
        <v>543</v>
      </c>
    </row>
    <row r="503" customFormat="false" ht="12.8" hidden="false" customHeight="false" outlineLevel="0" collapsed="false">
      <c r="A503" s="0" t="s">
        <v>544</v>
      </c>
    </row>
    <row r="504" customFormat="false" ht="12.8" hidden="false" customHeight="false" outlineLevel="0" collapsed="false">
      <c r="A504" s="0" t="s">
        <v>537</v>
      </c>
    </row>
    <row r="505" customFormat="false" ht="12.8" hidden="false" customHeight="false" outlineLevel="0" collapsed="false">
      <c r="A505" s="0" t="s">
        <v>538</v>
      </c>
    </row>
    <row r="506" customFormat="false" ht="12.8" hidden="false" customHeight="false" outlineLevel="0" collapsed="false">
      <c r="A506" s="0" t="s">
        <v>539</v>
      </c>
    </row>
    <row r="507" customFormat="false" ht="12.8" hidden="false" customHeight="false" outlineLevel="0" collapsed="false">
      <c r="A507" s="0" t="s">
        <v>540</v>
      </c>
    </row>
    <row r="508" customFormat="false" ht="12.8" hidden="false" customHeight="false" outlineLevel="0" collapsed="false">
      <c r="A508" s="0" t="s">
        <v>541</v>
      </c>
    </row>
    <row r="509" customFormat="false" ht="12.8" hidden="false" customHeight="false" outlineLevel="0" collapsed="false">
      <c r="A509" s="0" t="s">
        <v>542</v>
      </c>
    </row>
    <row r="510" customFormat="false" ht="12.8" hidden="false" customHeight="false" outlineLevel="0" collapsed="false">
      <c r="A510" s="0" t="s">
        <v>545</v>
      </c>
    </row>
    <row r="511" customFormat="false" ht="12.8" hidden="false" customHeight="false" outlineLevel="0" collapsed="false">
      <c r="A511" s="0" t="s">
        <v>546</v>
      </c>
    </row>
    <row r="512" customFormat="false" ht="12.8" hidden="false" customHeight="false" outlineLevel="0" collapsed="false">
      <c r="A512" s="0" t="s">
        <v>547</v>
      </c>
    </row>
    <row r="513" customFormat="false" ht="12.8" hidden="false" customHeight="false" outlineLevel="0" collapsed="false">
      <c r="A513" s="0" t="s">
        <v>548</v>
      </c>
    </row>
    <row r="514" customFormat="false" ht="12.8" hidden="false" customHeight="false" outlineLevel="0" collapsed="false">
      <c r="A514" s="0" t="s">
        <v>549</v>
      </c>
    </row>
    <row r="515" customFormat="false" ht="12.8" hidden="false" customHeight="false" outlineLevel="0" collapsed="false">
      <c r="A515" s="0" t="s">
        <v>550</v>
      </c>
    </row>
    <row r="516" customFormat="false" ht="12.8" hidden="false" customHeight="false" outlineLevel="0" collapsed="false">
      <c r="A516" s="0" t="s">
        <v>551</v>
      </c>
    </row>
    <row r="517" customFormat="false" ht="12.8" hidden="false" customHeight="false" outlineLevel="0" collapsed="false">
      <c r="A517" s="0" t="s">
        <v>552</v>
      </c>
    </row>
    <row r="518" customFormat="false" ht="12.8" hidden="false" customHeight="false" outlineLevel="0" collapsed="false">
      <c r="A518" s="0" t="s">
        <v>553</v>
      </c>
    </row>
    <row r="519" customFormat="false" ht="12.8" hidden="false" customHeight="false" outlineLevel="0" collapsed="false">
      <c r="A519" s="0" t="s">
        <v>554</v>
      </c>
    </row>
    <row r="520" customFormat="false" ht="12.8" hidden="false" customHeight="false" outlineLevel="0" collapsed="false">
      <c r="A520" s="0" t="s">
        <v>555</v>
      </c>
    </row>
    <row r="521" customFormat="false" ht="12.8" hidden="false" customHeight="false" outlineLevel="0" collapsed="false">
      <c r="A521" s="0" t="s">
        <v>556</v>
      </c>
    </row>
    <row r="522" customFormat="false" ht="12.8" hidden="false" customHeight="false" outlineLevel="0" collapsed="false">
      <c r="A522" s="0" t="s">
        <v>557</v>
      </c>
    </row>
    <row r="523" customFormat="false" ht="12.8" hidden="false" customHeight="false" outlineLevel="0" collapsed="false">
      <c r="A523" s="0" t="s">
        <v>534</v>
      </c>
    </row>
    <row r="524" customFormat="false" ht="12.8" hidden="false" customHeight="false" outlineLevel="0" collapsed="false">
      <c r="A524" s="0" t="s">
        <v>558</v>
      </c>
    </row>
    <row r="525" customFormat="false" ht="12.8" hidden="false" customHeight="false" outlineLevel="0" collapsed="false">
      <c r="A525" s="0" t="s">
        <v>559</v>
      </c>
    </row>
    <row r="526" customFormat="false" ht="12.8" hidden="false" customHeight="false" outlineLevel="0" collapsed="false">
      <c r="A526" s="0" t="s">
        <v>560</v>
      </c>
    </row>
    <row r="527" customFormat="false" ht="12.8" hidden="false" customHeight="false" outlineLevel="0" collapsed="false">
      <c r="A527" s="0" t="s">
        <v>561</v>
      </c>
    </row>
    <row r="528" customFormat="false" ht="12.8" hidden="false" customHeight="false" outlineLevel="0" collapsed="false">
      <c r="A528" s="0" t="s">
        <v>534</v>
      </c>
    </row>
    <row r="529" customFormat="false" ht="12.8" hidden="false" customHeight="false" outlineLevel="0" collapsed="false">
      <c r="A529" s="0" t="s">
        <v>562</v>
      </c>
    </row>
    <row r="530" customFormat="false" ht="12.8" hidden="false" customHeight="false" outlineLevel="0" collapsed="false">
      <c r="A530" s="0" t="s">
        <v>563</v>
      </c>
    </row>
    <row r="531" customFormat="false" ht="12.8" hidden="false" customHeight="false" outlineLevel="0" collapsed="false">
      <c r="A531" s="0" t="s">
        <v>560</v>
      </c>
    </row>
    <row r="532" customFormat="false" ht="12.8" hidden="false" customHeight="false" outlineLevel="0" collapsed="false">
      <c r="A532" s="0" t="s">
        <v>349</v>
      </c>
    </row>
    <row r="533" customFormat="false" ht="12.8" hidden="false" customHeight="false" outlineLevel="0" collapsed="false">
      <c r="A533" s="0" t="s">
        <v>564</v>
      </c>
    </row>
    <row r="534" customFormat="false" ht="12.8" hidden="false" customHeight="false" outlineLevel="0" collapsed="false">
      <c r="A534" s="0" t="s">
        <v>565</v>
      </c>
    </row>
    <row r="535" customFormat="false" ht="12.8" hidden="false" customHeight="false" outlineLevel="0" collapsed="false">
      <c r="A535" s="0" t="s">
        <v>566</v>
      </c>
    </row>
    <row r="536" customFormat="false" ht="12.8" hidden="false" customHeight="false" outlineLevel="0" collapsed="false">
      <c r="A536" s="0" t="s">
        <v>567</v>
      </c>
    </row>
    <row r="537" customFormat="false" ht="12.8" hidden="false" customHeight="false" outlineLevel="0" collapsed="false">
      <c r="A537" s="0" t="s">
        <v>568</v>
      </c>
    </row>
    <row r="538" customFormat="false" ht="12.8" hidden="false" customHeight="false" outlineLevel="0" collapsed="false">
      <c r="A538" s="0" t="s">
        <v>569</v>
      </c>
    </row>
    <row r="539" customFormat="false" ht="12.8" hidden="false" customHeight="false" outlineLevel="0" collapsed="false">
      <c r="A539" s="0" t="s">
        <v>570</v>
      </c>
    </row>
    <row r="540" customFormat="false" ht="12.8" hidden="false" customHeight="false" outlineLevel="0" collapsed="false">
      <c r="A540" s="0" t="s">
        <v>571</v>
      </c>
    </row>
    <row r="541" customFormat="false" ht="12.8" hidden="false" customHeight="false" outlineLevel="0" collapsed="false">
      <c r="A541" s="0" t="s">
        <v>572</v>
      </c>
    </row>
    <row r="542" customFormat="false" ht="12.8" hidden="false" customHeight="false" outlineLevel="0" collapsed="false">
      <c r="A542" s="0" t="s">
        <v>573</v>
      </c>
    </row>
    <row r="543" customFormat="false" ht="12.8" hidden="false" customHeight="false" outlineLevel="0" collapsed="false">
      <c r="A543" s="0" t="s">
        <v>574</v>
      </c>
    </row>
    <row r="544" customFormat="false" ht="12.8" hidden="false" customHeight="false" outlineLevel="0" collapsed="false">
      <c r="A544" s="0" t="s">
        <v>575</v>
      </c>
    </row>
    <row r="545" customFormat="false" ht="12.8" hidden="false" customHeight="false" outlineLevel="0" collapsed="false">
      <c r="A545" s="0" t="s">
        <v>576</v>
      </c>
    </row>
    <row r="546" customFormat="false" ht="12.8" hidden="false" customHeight="false" outlineLevel="0" collapsed="false">
      <c r="A546" s="0" t="s">
        <v>569</v>
      </c>
    </row>
    <row r="547" customFormat="false" ht="12.8" hidden="false" customHeight="false" outlineLevel="0" collapsed="false">
      <c r="A547" s="0" t="s">
        <v>570</v>
      </c>
    </row>
    <row r="548" customFormat="false" ht="12.8" hidden="false" customHeight="false" outlineLevel="0" collapsed="false">
      <c r="A548" s="0" t="s">
        <v>571</v>
      </c>
    </row>
    <row r="549" customFormat="false" ht="12.8" hidden="false" customHeight="false" outlineLevel="0" collapsed="false">
      <c r="A549" s="0" t="s">
        <v>572</v>
      </c>
    </row>
    <row r="550" customFormat="false" ht="12.8" hidden="false" customHeight="false" outlineLevel="0" collapsed="false">
      <c r="A550" s="0" t="s">
        <v>573</v>
      </c>
    </row>
    <row r="551" customFormat="false" ht="12.8" hidden="false" customHeight="false" outlineLevel="0" collapsed="false">
      <c r="A551" s="0" t="s">
        <v>574</v>
      </c>
    </row>
    <row r="552" customFormat="false" ht="12.8" hidden="false" customHeight="false" outlineLevel="0" collapsed="false">
      <c r="A552" s="0" t="s">
        <v>577</v>
      </c>
    </row>
    <row r="553" customFormat="false" ht="12.8" hidden="false" customHeight="false" outlineLevel="0" collapsed="false">
      <c r="A553" s="0" t="s">
        <v>578</v>
      </c>
    </row>
    <row r="554" customFormat="false" ht="12.8" hidden="false" customHeight="false" outlineLevel="0" collapsed="false">
      <c r="A554" s="0" t="s">
        <v>579</v>
      </c>
    </row>
    <row r="555" customFormat="false" ht="12.8" hidden="false" customHeight="false" outlineLevel="0" collapsed="false">
      <c r="A555" s="0" t="s">
        <v>580</v>
      </c>
    </row>
    <row r="556" customFormat="false" ht="12.8" hidden="false" customHeight="false" outlineLevel="0" collapsed="false">
      <c r="A556" s="0" t="s">
        <v>581</v>
      </c>
    </row>
    <row r="557" customFormat="false" ht="12.8" hidden="false" customHeight="false" outlineLevel="0" collapsed="false">
      <c r="A557" s="0" t="s">
        <v>582</v>
      </c>
    </row>
    <row r="558" customFormat="false" ht="12.8" hidden="false" customHeight="false" outlineLevel="0" collapsed="false">
      <c r="A558" s="0" t="s">
        <v>583</v>
      </c>
    </row>
    <row r="559" customFormat="false" ht="12.8" hidden="false" customHeight="false" outlineLevel="0" collapsed="false">
      <c r="A559" s="0" t="s">
        <v>584</v>
      </c>
    </row>
    <row r="560" customFormat="false" ht="12.8" hidden="false" customHeight="false" outlineLevel="0" collapsed="false">
      <c r="A560" s="0" t="s">
        <v>585</v>
      </c>
    </row>
    <row r="561" customFormat="false" ht="12.8" hidden="false" customHeight="false" outlineLevel="0" collapsed="false">
      <c r="A561" s="0" t="s">
        <v>586</v>
      </c>
    </row>
    <row r="562" customFormat="false" ht="12.8" hidden="false" customHeight="false" outlineLevel="0" collapsed="false">
      <c r="A562" s="0" t="s">
        <v>587</v>
      </c>
    </row>
    <row r="563" customFormat="false" ht="12.8" hidden="false" customHeight="false" outlineLevel="0" collapsed="false">
      <c r="A563" s="0" t="s">
        <v>588</v>
      </c>
    </row>
    <row r="564" customFormat="false" ht="12.8" hidden="false" customHeight="false" outlineLevel="0" collapsed="false">
      <c r="A564" s="0" t="s">
        <v>581</v>
      </c>
    </row>
    <row r="565" customFormat="false" ht="12.8" hidden="false" customHeight="false" outlineLevel="0" collapsed="false">
      <c r="A565" s="0" t="s">
        <v>582</v>
      </c>
    </row>
    <row r="566" customFormat="false" ht="12.8" hidden="false" customHeight="false" outlineLevel="0" collapsed="false">
      <c r="A566" s="0" t="s">
        <v>583</v>
      </c>
    </row>
    <row r="567" customFormat="false" ht="12.8" hidden="false" customHeight="false" outlineLevel="0" collapsed="false">
      <c r="A567" s="0" t="s">
        <v>584</v>
      </c>
    </row>
    <row r="568" customFormat="false" ht="12.8" hidden="false" customHeight="false" outlineLevel="0" collapsed="false">
      <c r="A568" s="0" t="s">
        <v>585</v>
      </c>
    </row>
    <row r="569" customFormat="false" ht="12.8" hidden="false" customHeight="false" outlineLevel="0" collapsed="false">
      <c r="A569" s="0" t="s">
        <v>586</v>
      </c>
    </row>
    <row r="570" customFormat="false" ht="12.8" hidden="false" customHeight="false" outlineLevel="0" collapsed="false">
      <c r="A570" s="0" t="s">
        <v>589</v>
      </c>
    </row>
    <row r="571" customFormat="false" ht="12.8" hidden="false" customHeight="false" outlineLevel="0" collapsed="false">
      <c r="A571" s="0" t="s">
        <v>590</v>
      </c>
    </row>
    <row r="572" customFormat="false" ht="12.8" hidden="false" customHeight="false" outlineLevel="0" collapsed="false">
      <c r="A572" s="0" t="s">
        <v>591</v>
      </c>
    </row>
    <row r="573" customFormat="false" ht="12.8" hidden="false" customHeight="false" outlineLevel="0" collapsed="false">
      <c r="A573" s="0" t="s">
        <v>592</v>
      </c>
    </row>
    <row r="574" customFormat="false" ht="12.8" hidden="false" customHeight="false" outlineLevel="0" collapsed="false">
      <c r="A574" s="0" t="s">
        <v>593</v>
      </c>
    </row>
    <row r="575" customFormat="false" ht="12.8" hidden="false" customHeight="false" outlineLevel="0" collapsed="false">
      <c r="A575" s="0" t="s">
        <v>594</v>
      </c>
    </row>
    <row r="576" customFormat="false" ht="12.8" hidden="false" customHeight="false" outlineLevel="0" collapsed="false">
      <c r="A576" s="0" t="s">
        <v>595</v>
      </c>
    </row>
    <row r="577" customFormat="false" ht="12.8" hidden="false" customHeight="false" outlineLevel="0" collapsed="false">
      <c r="A577" s="0" t="s">
        <v>596</v>
      </c>
    </row>
    <row r="578" customFormat="false" ht="12.8" hidden="false" customHeight="false" outlineLevel="0" collapsed="false">
      <c r="A578" s="0" t="s">
        <v>597</v>
      </c>
    </row>
    <row r="579" customFormat="false" ht="12.8" hidden="false" customHeight="false" outlineLevel="0" collapsed="false">
      <c r="A579" s="0" t="s">
        <v>598</v>
      </c>
    </row>
    <row r="580" customFormat="false" ht="12.8" hidden="false" customHeight="false" outlineLevel="0" collapsed="false">
      <c r="A580" s="0" t="s">
        <v>599</v>
      </c>
    </row>
    <row r="581" customFormat="false" ht="12.8" hidden="false" customHeight="false" outlineLevel="0" collapsed="false">
      <c r="A581" s="0" t="s">
        <v>600</v>
      </c>
    </row>
    <row r="582" customFormat="false" ht="12.8" hidden="false" customHeight="false" outlineLevel="0" collapsed="false">
      <c r="A582" s="0" t="s">
        <v>593</v>
      </c>
    </row>
    <row r="583" customFormat="false" ht="12.8" hidden="false" customHeight="false" outlineLevel="0" collapsed="false">
      <c r="A583" s="0" t="s">
        <v>594</v>
      </c>
    </row>
    <row r="584" customFormat="false" ht="12.8" hidden="false" customHeight="false" outlineLevel="0" collapsed="false">
      <c r="A584" s="0" t="s">
        <v>595</v>
      </c>
    </row>
    <row r="585" customFormat="false" ht="12.8" hidden="false" customHeight="false" outlineLevel="0" collapsed="false">
      <c r="A585" s="0" t="s">
        <v>596</v>
      </c>
    </row>
    <row r="586" customFormat="false" ht="12.8" hidden="false" customHeight="false" outlineLevel="0" collapsed="false">
      <c r="A586" s="0" t="s">
        <v>597</v>
      </c>
    </row>
    <row r="587" customFormat="false" ht="12.8" hidden="false" customHeight="false" outlineLevel="0" collapsed="false">
      <c r="A587" s="0" t="s">
        <v>598</v>
      </c>
    </row>
    <row r="588" customFormat="false" ht="12.8" hidden="false" customHeight="false" outlineLevel="0" collapsed="false">
      <c r="A588" s="0" t="s">
        <v>601</v>
      </c>
    </row>
    <row r="589" customFormat="false" ht="12.8" hidden="false" customHeight="false" outlineLevel="0" collapsed="false">
      <c r="A589" s="0" t="s">
        <v>602</v>
      </c>
    </row>
    <row r="590" customFormat="false" ht="12.8" hidden="false" customHeight="false" outlineLevel="0" collapsed="false">
      <c r="A590" s="0" t="s">
        <v>603</v>
      </c>
    </row>
    <row r="591" customFormat="false" ht="12.8" hidden="false" customHeight="false" outlineLevel="0" collapsed="false">
      <c r="A591" s="0" t="s">
        <v>604</v>
      </c>
    </row>
    <row r="592" customFormat="false" ht="12.8" hidden="false" customHeight="false" outlineLevel="0" collapsed="false">
      <c r="A592" s="0" t="s">
        <v>605</v>
      </c>
    </row>
    <row r="593" customFormat="false" ht="12.8" hidden="false" customHeight="false" outlineLevel="0" collapsed="false">
      <c r="A593" s="0" t="s">
        <v>606</v>
      </c>
    </row>
    <row r="594" customFormat="false" ht="12.8" hidden="false" customHeight="false" outlineLevel="0" collapsed="false">
      <c r="A594" s="0" t="s">
        <v>607</v>
      </c>
    </row>
    <row r="595" customFormat="false" ht="12.8" hidden="false" customHeight="false" outlineLevel="0" collapsed="false">
      <c r="A595" s="0" t="s">
        <v>608</v>
      </c>
    </row>
    <row r="596" customFormat="false" ht="12.8" hidden="false" customHeight="false" outlineLevel="0" collapsed="false">
      <c r="A596" s="0" t="s">
        <v>609</v>
      </c>
    </row>
    <row r="597" customFormat="false" ht="12.8" hidden="false" customHeight="false" outlineLevel="0" collapsed="false">
      <c r="A597" s="0" t="s">
        <v>610</v>
      </c>
    </row>
    <row r="598" customFormat="false" ht="12.8" hidden="false" customHeight="false" outlineLevel="0" collapsed="false">
      <c r="A598" s="0" t="s">
        <v>611</v>
      </c>
    </row>
    <row r="599" customFormat="false" ht="12.8" hidden="false" customHeight="false" outlineLevel="0" collapsed="false">
      <c r="A599" s="0" t="s">
        <v>604</v>
      </c>
    </row>
    <row r="600" customFormat="false" ht="12.8" hidden="false" customHeight="false" outlineLevel="0" collapsed="false">
      <c r="A600" s="0" t="s">
        <v>605</v>
      </c>
    </row>
    <row r="601" customFormat="false" ht="12.8" hidden="false" customHeight="false" outlineLevel="0" collapsed="false">
      <c r="A601" s="0" t="s">
        <v>606</v>
      </c>
    </row>
    <row r="602" customFormat="false" ht="12.8" hidden="false" customHeight="false" outlineLevel="0" collapsed="false">
      <c r="A602" s="0" t="s">
        <v>607</v>
      </c>
    </row>
    <row r="603" customFormat="false" ht="12.8" hidden="false" customHeight="false" outlineLevel="0" collapsed="false">
      <c r="A603" s="0" t="s">
        <v>608</v>
      </c>
    </row>
    <row r="604" customFormat="false" ht="12.8" hidden="false" customHeight="false" outlineLevel="0" collapsed="false">
      <c r="A604" s="0" t="s">
        <v>609</v>
      </c>
    </row>
    <row r="605" customFormat="false" ht="12.8" hidden="false" customHeight="false" outlineLevel="0" collapsed="false">
      <c r="A605" s="0" t="s">
        <v>612</v>
      </c>
    </row>
    <row r="606" customFormat="false" ht="12.8" hidden="false" customHeight="false" outlineLevel="0" collapsed="false">
      <c r="A606" s="0" t="s">
        <v>613</v>
      </c>
    </row>
    <row r="607" customFormat="false" ht="12.8" hidden="false" customHeight="false" outlineLevel="0" collapsed="false">
      <c r="A607" s="0" t="s">
        <v>614</v>
      </c>
    </row>
    <row r="608" customFormat="false" ht="12.8" hidden="false" customHeight="false" outlineLevel="0" collapsed="false">
      <c r="A608" s="0" t="s">
        <v>615</v>
      </c>
    </row>
    <row r="609" customFormat="false" ht="12.8" hidden="false" customHeight="false" outlineLevel="0" collapsed="false">
      <c r="A609" s="0" t="s">
        <v>616</v>
      </c>
    </row>
    <row r="610" customFormat="false" ht="12.8" hidden="false" customHeight="false" outlineLevel="0" collapsed="false">
      <c r="A610" s="0" t="s">
        <v>617</v>
      </c>
    </row>
    <row r="611" customFormat="false" ht="12.8" hidden="false" customHeight="false" outlineLevel="0" collapsed="false">
      <c r="A611" s="0" t="s">
        <v>618</v>
      </c>
    </row>
    <row r="612" customFormat="false" ht="12.8" hidden="false" customHeight="false" outlineLevel="0" collapsed="false">
      <c r="A612" s="0" t="s">
        <v>619</v>
      </c>
    </row>
    <row r="613" customFormat="false" ht="12.8" hidden="false" customHeight="false" outlineLevel="0" collapsed="false">
      <c r="A613" s="0" t="s">
        <v>620</v>
      </c>
    </row>
    <row r="614" customFormat="false" ht="12.8" hidden="false" customHeight="false" outlineLevel="0" collapsed="false">
      <c r="A614" s="0" t="s">
        <v>621</v>
      </c>
    </row>
    <row r="615" customFormat="false" ht="12.8" hidden="false" customHeight="false" outlineLevel="0" collapsed="false">
      <c r="A615" s="0" t="s">
        <v>622</v>
      </c>
    </row>
    <row r="616" customFormat="false" ht="12.8" hidden="false" customHeight="false" outlineLevel="0" collapsed="false">
      <c r="A616" s="0" t="s">
        <v>615</v>
      </c>
    </row>
    <row r="617" customFormat="false" ht="12.8" hidden="false" customHeight="false" outlineLevel="0" collapsed="false">
      <c r="A617" s="0" t="s">
        <v>616</v>
      </c>
    </row>
    <row r="618" customFormat="false" ht="12.8" hidden="false" customHeight="false" outlineLevel="0" collapsed="false">
      <c r="A618" s="0" t="s">
        <v>617</v>
      </c>
    </row>
    <row r="619" customFormat="false" ht="12.8" hidden="false" customHeight="false" outlineLevel="0" collapsed="false">
      <c r="A619" s="0" t="s">
        <v>618</v>
      </c>
    </row>
    <row r="620" customFormat="false" ht="12.8" hidden="false" customHeight="false" outlineLevel="0" collapsed="false">
      <c r="A620" s="0" t="s">
        <v>619</v>
      </c>
    </row>
    <row r="621" customFormat="false" ht="12.8" hidden="false" customHeight="false" outlineLevel="0" collapsed="false">
      <c r="A621" s="0" t="s">
        <v>620</v>
      </c>
    </row>
    <row r="622" customFormat="false" ht="12.8" hidden="false" customHeight="false" outlineLevel="0" collapsed="false">
      <c r="A622" s="0" t="s">
        <v>623</v>
      </c>
    </row>
    <row r="623" customFormat="false" ht="12.8" hidden="false" customHeight="false" outlineLevel="0" collapsed="false">
      <c r="A623" s="0" t="s">
        <v>624</v>
      </c>
    </row>
    <row r="624" customFormat="false" ht="12.8" hidden="false" customHeight="false" outlineLevel="0" collapsed="false">
      <c r="A624" s="0" t="s">
        <v>625</v>
      </c>
    </row>
    <row r="625" customFormat="false" ht="12.8" hidden="false" customHeight="false" outlineLevel="0" collapsed="false">
      <c r="A625" s="0" t="s">
        <v>626</v>
      </c>
    </row>
    <row r="626" customFormat="false" ht="12.8" hidden="false" customHeight="false" outlineLevel="0" collapsed="false">
      <c r="A626" s="0" t="s">
        <v>627</v>
      </c>
    </row>
    <row r="627" customFormat="false" ht="12.8" hidden="false" customHeight="false" outlineLevel="0" collapsed="false">
      <c r="A627" s="0" t="s">
        <v>628</v>
      </c>
    </row>
    <row r="628" customFormat="false" ht="12.8" hidden="false" customHeight="false" outlineLevel="0" collapsed="false">
      <c r="A628" s="0" t="s">
        <v>629</v>
      </c>
    </row>
    <row r="629" customFormat="false" ht="12.8" hidden="false" customHeight="false" outlineLevel="0" collapsed="false">
      <c r="A629" s="0" t="s">
        <v>630</v>
      </c>
    </row>
    <row r="630" customFormat="false" ht="12.8" hidden="false" customHeight="false" outlineLevel="0" collapsed="false">
      <c r="A630" s="0" t="s">
        <v>631</v>
      </c>
    </row>
    <row r="631" customFormat="false" ht="12.8" hidden="false" customHeight="false" outlineLevel="0" collapsed="false">
      <c r="A631" s="0" t="s">
        <v>632</v>
      </c>
    </row>
    <row r="632" customFormat="false" ht="12.8" hidden="false" customHeight="false" outlineLevel="0" collapsed="false">
      <c r="A632" s="0" t="s">
        <v>633</v>
      </c>
    </row>
    <row r="633" customFormat="false" ht="12.8" hidden="false" customHeight="false" outlineLevel="0" collapsed="false">
      <c r="A633" s="0" t="s">
        <v>626</v>
      </c>
    </row>
    <row r="634" customFormat="false" ht="12.8" hidden="false" customHeight="false" outlineLevel="0" collapsed="false">
      <c r="A634" s="0" t="s">
        <v>627</v>
      </c>
    </row>
    <row r="635" customFormat="false" ht="12.8" hidden="false" customHeight="false" outlineLevel="0" collapsed="false">
      <c r="A635" s="0" t="s">
        <v>628</v>
      </c>
    </row>
    <row r="636" customFormat="false" ht="12.8" hidden="false" customHeight="false" outlineLevel="0" collapsed="false">
      <c r="A636" s="0" t="s">
        <v>629</v>
      </c>
    </row>
    <row r="637" customFormat="false" ht="12.8" hidden="false" customHeight="false" outlineLevel="0" collapsed="false">
      <c r="A637" s="0" t="s">
        <v>630</v>
      </c>
    </row>
    <row r="638" customFormat="false" ht="12.8" hidden="false" customHeight="false" outlineLevel="0" collapsed="false">
      <c r="A638" s="0" t="s">
        <v>631</v>
      </c>
    </row>
    <row r="639" customFormat="false" ht="12.8" hidden="false" customHeight="false" outlineLevel="0" collapsed="false">
      <c r="A639" s="0" t="s">
        <v>634</v>
      </c>
    </row>
    <row r="640" customFormat="false" ht="12.8" hidden="false" customHeight="false" outlineLevel="0" collapsed="false">
      <c r="A640" s="0" t="s">
        <v>635</v>
      </c>
    </row>
    <row r="641" customFormat="false" ht="12.8" hidden="false" customHeight="false" outlineLevel="0" collapsed="false">
      <c r="A641" s="0" t="s">
        <v>636</v>
      </c>
    </row>
    <row r="642" customFormat="false" ht="12.8" hidden="false" customHeight="false" outlineLevel="0" collapsed="false">
      <c r="A642" s="0" t="s">
        <v>637</v>
      </c>
    </row>
    <row r="643" customFormat="false" ht="12.8" hidden="false" customHeight="false" outlineLevel="0" collapsed="false">
      <c r="A643" s="0" t="s">
        <v>638</v>
      </c>
    </row>
    <row r="644" customFormat="false" ht="12.8" hidden="false" customHeight="false" outlineLevel="0" collapsed="false">
      <c r="A644" s="0" t="s">
        <v>639</v>
      </c>
    </row>
    <row r="645" customFormat="false" ht="12.8" hidden="false" customHeight="false" outlineLevel="0" collapsed="false">
      <c r="A645" s="0" t="s">
        <v>640</v>
      </c>
    </row>
    <row r="646" customFormat="false" ht="12.8" hidden="false" customHeight="false" outlineLevel="0" collapsed="false">
      <c r="A646" s="0" t="s">
        <v>641</v>
      </c>
    </row>
    <row r="647" customFormat="false" ht="12.8" hidden="false" customHeight="false" outlineLevel="0" collapsed="false">
      <c r="A647" s="0" t="s">
        <v>642</v>
      </c>
    </row>
    <row r="648" customFormat="false" ht="12.8" hidden="false" customHeight="false" outlineLevel="0" collapsed="false">
      <c r="A648" s="0" t="s">
        <v>643</v>
      </c>
    </row>
    <row r="649" customFormat="false" ht="12.8" hidden="false" customHeight="false" outlineLevel="0" collapsed="false">
      <c r="A649" s="0" t="s">
        <v>644</v>
      </c>
    </row>
    <row r="650" customFormat="false" ht="12.8" hidden="false" customHeight="false" outlineLevel="0" collapsed="false">
      <c r="A650" s="0" t="s">
        <v>637</v>
      </c>
    </row>
    <row r="651" customFormat="false" ht="12.8" hidden="false" customHeight="false" outlineLevel="0" collapsed="false">
      <c r="A651" s="0" t="s">
        <v>638</v>
      </c>
    </row>
    <row r="652" customFormat="false" ht="12.8" hidden="false" customHeight="false" outlineLevel="0" collapsed="false">
      <c r="A652" s="0" t="s">
        <v>639</v>
      </c>
    </row>
    <row r="653" customFormat="false" ht="12.8" hidden="false" customHeight="false" outlineLevel="0" collapsed="false">
      <c r="A653" s="0" t="s">
        <v>640</v>
      </c>
    </row>
    <row r="654" customFormat="false" ht="12.8" hidden="false" customHeight="false" outlineLevel="0" collapsed="false">
      <c r="A654" s="0" t="s">
        <v>641</v>
      </c>
    </row>
    <row r="655" customFormat="false" ht="12.8" hidden="false" customHeight="false" outlineLevel="0" collapsed="false">
      <c r="A655" s="0" t="s">
        <v>642</v>
      </c>
    </row>
    <row r="656" customFormat="false" ht="12.8" hidden="false" customHeight="false" outlineLevel="0" collapsed="false">
      <c r="A656" s="0" t="s">
        <v>645</v>
      </c>
    </row>
    <row r="657" customFormat="false" ht="12.8" hidden="false" customHeight="false" outlineLevel="0" collapsed="false">
      <c r="A657" s="0" t="s">
        <v>646</v>
      </c>
      <c r="B657" s="0" t="s">
        <v>647</v>
      </c>
    </row>
    <row r="658" customFormat="false" ht="12.8" hidden="false" customHeight="false" outlineLevel="0" collapsed="false">
      <c r="A658" s="0" t="s">
        <v>648</v>
      </c>
    </row>
    <row r="659" customFormat="false" ht="12.8" hidden="false" customHeight="false" outlineLevel="0" collapsed="false">
      <c r="A659" s="0" t="s">
        <v>649</v>
      </c>
    </row>
    <row r="660" customFormat="false" ht="12.8" hidden="false" customHeight="false" outlineLevel="0" collapsed="false">
      <c r="A660" s="0" t="s">
        <v>650</v>
      </c>
    </row>
    <row r="661" customFormat="false" ht="12.8" hidden="false" customHeight="false" outlineLevel="0" collapsed="false">
      <c r="A661" s="0" t="s">
        <v>651</v>
      </c>
    </row>
    <row r="662" customFormat="false" ht="12.8" hidden="false" customHeight="false" outlineLevel="0" collapsed="false">
      <c r="A662" s="0" t="s">
        <v>652</v>
      </c>
    </row>
    <row r="663" customFormat="false" ht="12.8" hidden="false" customHeight="false" outlineLevel="0" collapsed="false">
      <c r="A663" s="0" t="s">
        <v>653</v>
      </c>
    </row>
    <row r="664" customFormat="false" ht="12.8" hidden="false" customHeight="false" outlineLevel="0" collapsed="false">
      <c r="A664" s="0" t="s">
        <v>654</v>
      </c>
      <c r="B664" s="0" t="s">
        <v>655</v>
      </c>
    </row>
    <row r="665" customFormat="false" ht="12.8" hidden="false" customHeight="false" outlineLevel="0" collapsed="false">
      <c r="A665" s="0" t="s">
        <v>656</v>
      </c>
    </row>
    <row r="666" customFormat="false" ht="12.8" hidden="false" customHeight="false" outlineLevel="0" collapsed="false">
      <c r="A666" s="0" t="s">
        <v>657</v>
      </c>
    </row>
    <row r="667" customFormat="false" ht="12.8" hidden="false" customHeight="false" outlineLevel="0" collapsed="false">
      <c r="A667" s="0" t="s">
        <v>658</v>
      </c>
    </row>
    <row r="668" customFormat="false" ht="12.8" hidden="false" customHeight="false" outlineLevel="0" collapsed="false">
      <c r="A668" s="0" t="s">
        <v>659</v>
      </c>
    </row>
    <row r="669" customFormat="false" ht="12.8" hidden="false" customHeight="false" outlineLevel="0" collapsed="false">
      <c r="A669" s="0" t="s">
        <v>660</v>
      </c>
      <c r="B669" s="0" t="s">
        <v>661</v>
      </c>
    </row>
    <row r="670" customFormat="false" ht="12.8" hidden="false" customHeight="false" outlineLevel="0" collapsed="false">
      <c r="A670" s="0" t="s">
        <v>662</v>
      </c>
    </row>
    <row r="671" customFormat="false" ht="12.8" hidden="false" customHeight="false" outlineLevel="0" collapsed="false">
      <c r="A671" s="0" t="s">
        <v>663</v>
      </c>
    </row>
    <row r="672" customFormat="false" ht="12.8" hidden="false" customHeight="false" outlineLevel="0" collapsed="false">
      <c r="A672" s="0" t="s">
        <v>664</v>
      </c>
    </row>
    <row r="673" customFormat="false" ht="12.8" hidden="false" customHeight="false" outlineLevel="0" collapsed="false">
      <c r="A673" s="0" t="s">
        <v>665</v>
      </c>
    </row>
    <row r="674" customFormat="false" ht="12.8" hidden="false" customHeight="false" outlineLevel="0" collapsed="false">
      <c r="A674" s="0" t="s">
        <v>666</v>
      </c>
    </row>
    <row r="675" customFormat="false" ht="12.8" hidden="false" customHeight="false" outlineLevel="0" collapsed="false">
      <c r="A675" s="0" t="s">
        <v>667</v>
      </c>
    </row>
    <row r="676" customFormat="false" ht="12.8" hidden="false" customHeight="false" outlineLevel="0" collapsed="false">
      <c r="A676" s="0" t="s">
        <v>668</v>
      </c>
    </row>
    <row r="677" customFormat="false" ht="12.8" hidden="false" customHeight="false" outlineLevel="0" collapsed="false">
      <c r="A677" s="0" t="s">
        <v>669</v>
      </c>
    </row>
    <row r="678" customFormat="false" ht="12.8" hidden="false" customHeight="false" outlineLevel="0" collapsed="false">
      <c r="A678" s="0" t="s">
        <v>670</v>
      </c>
    </row>
    <row r="679" customFormat="false" ht="12.8" hidden="false" customHeight="false" outlineLevel="0" collapsed="false">
      <c r="A679" s="0" t="s">
        <v>671</v>
      </c>
    </row>
    <row r="680" customFormat="false" ht="12.8" hidden="false" customHeight="false" outlineLevel="0" collapsed="false">
      <c r="A680" s="0" t="s">
        <v>664</v>
      </c>
    </row>
    <row r="681" customFormat="false" ht="12.8" hidden="false" customHeight="false" outlineLevel="0" collapsed="false">
      <c r="A681" s="0" t="s">
        <v>665</v>
      </c>
    </row>
    <row r="682" customFormat="false" ht="12.8" hidden="false" customHeight="false" outlineLevel="0" collapsed="false">
      <c r="A682" s="0" t="s">
        <v>666</v>
      </c>
    </row>
    <row r="683" customFormat="false" ht="12.8" hidden="false" customHeight="false" outlineLevel="0" collapsed="false">
      <c r="A683" s="0" t="s">
        <v>667</v>
      </c>
    </row>
    <row r="684" customFormat="false" ht="12.8" hidden="false" customHeight="false" outlineLevel="0" collapsed="false">
      <c r="A684" s="0" t="s">
        <v>668</v>
      </c>
    </row>
    <row r="685" customFormat="false" ht="12.8" hidden="false" customHeight="false" outlineLevel="0" collapsed="false">
      <c r="A685" s="0" t="s">
        <v>669</v>
      </c>
    </row>
    <row r="686" customFormat="false" ht="12.8" hidden="false" customHeight="false" outlineLevel="0" collapsed="false">
      <c r="A686" s="0" t="s">
        <v>672</v>
      </c>
    </row>
    <row r="687" customFormat="false" ht="12.8" hidden="false" customHeight="false" outlineLevel="0" collapsed="false">
      <c r="A687" s="0" t="s">
        <v>673</v>
      </c>
    </row>
    <row r="688" customFormat="false" ht="12.8" hidden="false" customHeight="false" outlineLevel="0" collapsed="false">
      <c r="A688" s="0" t="s">
        <v>674</v>
      </c>
    </row>
    <row r="689" customFormat="false" ht="12.8" hidden="false" customHeight="false" outlineLevel="0" collapsed="false">
      <c r="A689" s="0" t="s">
        <v>675</v>
      </c>
    </row>
    <row r="690" customFormat="false" ht="12.8" hidden="false" customHeight="false" outlineLevel="0" collapsed="false">
      <c r="A690" s="0" t="s">
        <v>676</v>
      </c>
    </row>
    <row r="691" customFormat="false" ht="12.8" hidden="false" customHeight="false" outlineLevel="0" collapsed="false">
      <c r="A691" s="0" t="s">
        <v>677</v>
      </c>
    </row>
    <row r="692" customFormat="false" ht="12.8" hidden="false" customHeight="false" outlineLevel="0" collapsed="false">
      <c r="A692" s="0" t="s">
        <v>678</v>
      </c>
    </row>
    <row r="693" customFormat="false" ht="12.8" hidden="false" customHeight="false" outlineLevel="0" collapsed="false">
      <c r="A693" s="0" t="s">
        <v>679</v>
      </c>
    </row>
    <row r="694" customFormat="false" ht="12.8" hidden="false" customHeight="false" outlineLevel="0" collapsed="false">
      <c r="A694" s="0" t="s">
        <v>680</v>
      </c>
    </row>
    <row r="695" customFormat="false" ht="12.8" hidden="false" customHeight="false" outlineLevel="0" collapsed="false">
      <c r="A695" s="0" t="s">
        <v>681</v>
      </c>
    </row>
    <row r="696" customFormat="false" ht="12.8" hidden="false" customHeight="false" outlineLevel="0" collapsed="false">
      <c r="A696" s="0" t="s">
        <v>682</v>
      </c>
      <c r="B696" s="0" t="s">
        <v>683</v>
      </c>
    </row>
    <row r="697" customFormat="false" ht="12.8" hidden="false" customHeight="false" outlineLevel="0" collapsed="false">
      <c r="A697" s="0" t="s">
        <v>684</v>
      </c>
    </row>
    <row r="698" customFormat="false" ht="12.8" hidden="false" customHeight="false" outlineLevel="0" collapsed="false">
      <c r="A698" s="0" t="s">
        <v>685</v>
      </c>
    </row>
    <row r="699" customFormat="false" ht="12.8" hidden="false" customHeight="false" outlineLevel="0" collapsed="false">
      <c r="A699" s="0" t="s">
        <v>686</v>
      </c>
    </row>
    <row r="700" customFormat="false" ht="12.8" hidden="false" customHeight="false" outlineLevel="0" collapsed="false">
      <c r="A700" s="0" t="s">
        <v>687</v>
      </c>
    </row>
    <row r="701" customFormat="false" ht="12.8" hidden="false" customHeight="false" outlineLevel="0" collapsed="false">
      <c r="A701" s="0" t="s">
        <v>688</v>
      </c>
    </row>
    <row r="702" customFormat="false" ht="12.8" hidden="false" customHeight="false" outlineLevel="0" collapsed="false">
      <c r="A702" s="0" t="s">
        <v>689</v>
      </c>
      <c r="B702" s="0" t="s">
        <v>690</v>
      </c>
    </row>
    <row r="703" customFormat="false" ht="12.8" hidden="false" customHeight="false" outlineLevel="0" collapsed="false">
      <c r="A703" s="0" t="s">
        <v>691</v>
      </c>
    </row>
    <row r="704" customFormat="false" ht="12.8" hidden="false" customHeight="false" outlineLevel="0" collapsed="false">
      <c r="A704" s="0" t="s">
        <v>692</v>
      </c>
    </row>
    <row r="705" customFormat="false" ht="12.8" hidden="false" customHeight="false" outlineLevel="0" collapsed="false">
      <c r="A705" s="0" t="s">
        <v>693</v>
      </c>
    </row>
    <row r="706" customFormat="false" ht="12.8" hidden="false" customHeight="false" outlineLevel="0" collapsed="false">
      <c r="A706" s="0" t="s">
        <v>694</v>
      </c>
    </row>
    <row r="707" customFormat="false" ht="12.8" hidden="false" customHeight="false" outlineLevel="0" collapsed="false">
      <c r="A707" s="0" t="s">
        <v>695</v>
      </c>
    </row>
    <row r="708" customFormat="false" ht="12.8" hidden="false" customHeight="false" outlineLevel="0" collapsed="false">
      <c r="A708" s="0" t="s">
        <v>696</v>
      </c>
    </row>
    <row r="709" customFormat="false" ht="12.8" hidden="false" customHeight="false" outlineLevel="0" collapsed="false">
      <c r="A709" s="0" t="s">
        <v>697</v>
      </c>
    </row>
    <row r="710" customFormat="false" ht="12.8" hidden="false" customHeight="false" outlineLevel="0" collapsed="false">
      <c r="A710" s="0" t="s">
        <v>698</v>
      </c>
    </row>
    <row r="711" customFormat="false" ht="12.8" hidden="false" customHeight="false" outlineLevel="0" collapsed="false">
      <c r="A711" s="0" t="s">
        <v>699</v>
      </c>
    </row>
    <row r="712" customFormat="false" ht="12.8" hidden="false" customHeight="false" outlineLevel="0" collapsed="false">
      <c r="A712" s="0" t="s">
        <v>700</v>
      </c>
    </row>
    <row r="713" customFormat="false" ht="12.8" hidden="false" customHeight="false" outlineLevel="0" collapsed="false">
      <c r="A713" s="0" t="s">
        <v>701</v>
      </c>
    </row>
    <row r="714" customFormat="false" ht="12.8" hidden="false" customHeight="false" outlineLevel="0" collapsed="false">
      <c r="A714" s="0" t="s">
        <v>702</v>
      </c>
    </row>
    <row r="715" customFormat="false" ht="12.8" hidden="false" customHeight="false" outlineLevel="0" collapsed="false">
      <c r="A715" s="0" t="s">
        <v>703</v>
      </c>
    </row>
    <row r="716" customFormat="false" ht="12.8" hidden="false" customHeight="false" outlineLevel="0" collapsed="false">
      <c r="A716" s="0" t="s">
        <v>704</v>
      </c>
    </row>
    <row r="717" customFormat="false" ht="12.8" hidden="false" customHeight="false" outlineLevel="0" collapsed="false">
      <c r="A717" s="0" t="s">
        <v>534</v>
      </c>
    </row>
    <row r="718" customFormat="false" ht="12.8" hidden="false" customHeight="false" outlineLevel="0" collapsed="false">
      <c r="A718" s="0" t="s">
        <v>705</v>
      </c>
    </row>
    <row r="719" customFormat="false" ht="12.8" hidden="false" customHeight="false" outlineLevel="0" collapsed="false">
      <c r="A719" s="0" t="s">
        <v>706</v>
      </c>
    </row>
    <row r="720" customFormat="false" ht="12.8" hidden="false" customHeight="false" outlineLevel="0" collapsed="false">
      <c r="A720" s="0" t="s">
        <v>348</v>
      </c>
    </row>
    <row r="721" customFormat="false" ht="12.8" hidden="false" customHeight="false" outlineLevel="0" collapsed="false">
      <c r="A721" s="0" t="s">
        <v>561</v>
      </c>
    </row>
    <row r="722" customFormat="false" ht="12.8" hidden="false" customHeight="false" outlineLevel="0" collapsed="false">
      <c r="A722" s="0" t="s">
        <v>534</v>
      </c>
    </row>
    <row r="723" customFormat="false" ht="12.8" hidden="false" customHeight="false" outlineLevel="0" collapsed="false">
      <c r="A723" s="0" t="s">
        <v>346</v>
      </c>
    </row>
    <row r="724" customFormat="false" ht="12.8" hidden="false" customHeight="false" outlineLevel="0" collapsed="false">
      <c r="A724" s="0" t="s">
        <v>347</v>
      </c>
    </row>
    <row r="725" customFormat="false" ht="12.8" hidden="false" customHeight="false" outlineLevel="0" collapsed="false">
      <c r="A725" s="0" t="s">
        <v>348</v>
      </c>
    </row>
    <row r="726" customFormat="false" ht="12.8" hidden="false" customHeight="false" outlineLevel="0" collapsed="false">
      <c r="A726" s="0" t="s">
        <v>349</v>
      </c>
    </row>
    <row r="727" customFormat="false" ht="12.8" hidden="false" customHeight="false" outlineLevel="0" collapsed="false">
      <c r="A727" s="0" t="s">
        <v>350</v>
      </c>
    </row>
    <row r="728" customFormat="false" ht="12.8" hidden="false" customHeight="false" outlineLevel="0" collapsed="false">
      <c r="A728" s="0" t="s">
        <v>707</v>
      </c>
    </row>
    <row r="729" customFormat="false" ht="12.8" hidden="false" customHeight="false" outlineLevel="0" collapsed="false">
      <c r="A729" s="0" t="s">
        <v>708</v>
      </c>
    </row>
    <row r="730" customFormat="false" ht="12.8" hidden="false" customHeight="false" outlineLevel="0" collapsed="false">
      <c r="A730" s="0" t="s">
        <v>709</v>
      </c>
    </row>
    <row r="731" customFormat="false" ht="12.8" hidden="false" customHeight="false" outlineLevel="0" collapsed="false">
      <c r="A731" s="0" t="s">
        <v>710</v>
      </c>
    </row>
    <row r="732" customFormat="false" ht="12.8" hidden="false" customHeight="false" outlineLevel="0" collapsed="false">
      <c r="A732" s="0" t="s">
        <v>711</v>
      </c>
    </row>
    <row r="733" customFormat="false" ht="12.8" hidden="false" customHeight="false" outlineLevel="0" collapsed="false">
      <c r="A733" s="0" t="s">
        <v>712</v>
      </c>
    </row>
    <row r="734" customFormat="false" ht="12.8" hidden="false" customHeight="false" outlineLevel="0" collapsed="false">
      <c r="A734" s="0" t="s">
        <v>713</v>
      </c>
    </row>
    <row r="735" customFormat="false" ht="12.8" hidden="false" customHeight="false" outlineLevel="0" collapsed="false">
      <c r="A735" s="0" t="s">
        <v>714</v>
      </c>
    </row>
    <row r="736" customFormat="false" ht="12.8" hidden="false" customHeight="false" outlineLevel="0" collapsed="false">
      <c r="A736" s="0" t="s">
        <v>715</v>
      </c>
    </row>
    <row r="737" customFormat="false" ht="12.8" hidden="false" customHeight="false" outlineLevel="0" collapsed="false">
      <c r="A737" s="0" t="s">
        <v>716</v>
      </c>
    </row>
    <row r="738" customFormat="false" ht="12.8" hidden="false" customHeight="false" outlineLevel="0" collapsed="false">
      <c r="A738" s="0" t="s">
        <v>717</v>
      </c>
    </row>
    <row r="739" customFormat="false" ht="12.8" hidden="false" customHeight="false" outlineLevel="0" collapsed="false">
      <c r="A739" s="0" t="s">
        <v>718</v>
      </c>
    </row>
    <row r="740" customFormat="false" ht="12.8" hidden="false" customHeight="false" outlineLevel="0" collapsed="false">
      <c r="A740" s="0" t="s">
        <v>719</v>
      </c>
    </row>
    <row r="741" customFormat="false" ht="12.8" hidden="false" customHeight="false" outlineLevel="0" collapsed="false">
      <c r="A741" s="0" t="s">
        <v>720</v>
      </c>
    </row>
    <row r="742" customFormat="false" ht="12.8" hidden="false" customHeight="false" outlineLevel="0" collapsed="false">
      <c r="A742" s="0" t="s">
        <v>721</v>
      </c>
    </row>
    <row r="743" customFormat="false" ht="12.8" hidden="false" customHeight="false" outlineLevel="0" collapsed="false">
      <c r="A743" s="0" t="s">
        <v>722</v>
      </c>
    </row>
    <row r="744" customFormat="false" ht="12.8" hidden="false" customHeight="false" outlineLevel="0" collapsed="false">
      <c r="A744" s="0" t="s">
        <v>723</v>
      </c>
    </row>
    <row r="745" customFormat="false" ht="12.8" hidden="false" customHeight="false" outlineLevel="0" collapsed="false">
      <c r="A745" s="0" t="s">
        <v>724</v>
      </c>
    </row>
    <row r="746" customFormat="false" ht="12.8" hidden="false" customHeight="false" outlineLevel="0" collapsed="false">
      <c r="A746" s="0" t="s">
        <v>725</v>
      </c>
    </row>
    <row r="747" customFormat="false" ht="12.8" hidden="false" customHeight="false" outlineLevel="0" collapsed="false">
      <c r="A747" s="0" t="s">
        <v>726</v>
      </c>
    </row>
    <row r="748" customFormat="false" ht="12.8" hidden="false" customHeight="false" outlineLevel="0" collapsed="false">
      <c r="A748" s="0" t="s">
        <v>727</v>
      </c>
    </row>
    <row r="749" customFormat="false" ht="12.8" hidden="false" customHeight="false" outlineLevel="0" collapsed="false">
      <c r="A749" s="0" t="s">
        <v>728</v>
      </c>
    </row>
    <row r="750" customFormat="false" ht="12.8" hidden="false" customHeight="false" outlineLevel="0" collapsed="false">
      <c r="A750" s="0" t="s">
        <v>729</v>
      </c>
    </row>
    <row r="751" customFormat="false" ht="12.8" hidden="false" customHeight="false" outlineLevel="0" collapsed="false">
      <c r="A751" s="0" t="s">
        <v>730</v>
      </c>
    </row>
    <row r="752" customFormat="false" ht="12.8" hidden="false" customHeight="false" outlineLevel="0" collapsed="false">
      <c r="A752" s="0" t="s">
        <v>731</v>
      </c>
    </row>
    <row r="753" customFormat="false" ht="12.8" hidden="false" customHeight="false" outlineLevel="0" collapsed="false">
      <c r="A753" s="0" t="s">
        <v>732</v>
      </c>
    </row>
    <row r="754" customFormat="false" ht="12.8" hidden="false" customHeight="false" outlineLevel="0" collapsed="false">
      <c r="A754" s="0" t="s">
        <v>733</v>
      </c>
    </row>
    <row r="755" customFormat="false" ht="12.8" hidden="false" customHeight="false" outlineLevel="0" collapsed="false">
      <c r="A755" s="0" t="s">
        <v>734</v>
      </c>
    </row>
    <row r="756" customFormat="false" ht="12.8" hidden="false" customHeight="false" outlineLevel="0" collapsed="false">
      <c r="A756" s="0" t="s">
        <v>735</v>
      </c>
    </row>
    <row r="757" customFormat="false" ht="12.8" hidden="false" customHeight="false" outlineLevel="0" collapsed="false">
      <c r="A757" s="0" t="s">
        <v>736</v>
      </c>
    </row>
    <row r="758" customFormat="false" ht="12.8" hidden="false" customHeight="false" outlineLevel="0" collapsed="false">
      <c r="A758" s="0" t="s">
        <v>737</v>
      </c>
    </row>
    <row r="759" customFormat="false" ht="12.8" hidden="false" customHeight="false" outlineLevel="0" collapsed="false">
      <c r="A759" s="0" t="s">
        <v>738</v>
      </c>
    </row>
    <row r="760" customFormat="false" ht="12.8" hidden="false" customHeight="false" outlineLevel="0" collapsed="false">
      <c r="A760" s="0" t="s">
        <v>739</v>
      </c>
    </row>
    <row r="761" customFormat="false" ht="12.8" hidden="false" customHeight="false" outlineLevel="0" collapsed="false">
      <c r="A761" s="0" t="s">
        <v>740</v>
      </c>
    </row>
    <row r="762" customFormat="false" ht="12.8" hidden="false" customHeight="false" outlineLevel="0" collapsed="false">
      <c r="A762" s="0" t="s">
        <v>741</v>
      </c>
    </row>
    <row r="763" customFormat="false" ht="12.8" hidden="false" customHeight="false" outlineLevel="0" collapsed="false">
      <c r="A763" s="0" t="s">
        <v>742</v>
      </c>
    </row>
    <row r="764" customFormat="false" ht="12.8" hidden="false" customHeight="false" outlineLevel="0" collapsed="false">
      <c r="A764" s="0" t="s">
        <v>743</v>
      </c>
    </row>
    <row r="765" customFormat="false" ht="12.8" hidden="false" customHeight="false" outlineLevel="0" collapsed="false">
      <c r="A765" s="0" t="s">
        <v>744</v>
      </c>
    </row>
    <row r="766" customFormat="false" ht="12.8" hidden="false" customHeight="false" outlineLevel="0" collapsed="false">
      <c r="A766" s="0" t="s">
        <v>745</v>
      </c>
    </row>
    <row r="767" customFormat="false" ht="12.8" hidden="false" customHeight="false" outlineLevel="0" collapsed="false">
      <c r="A767" s="0" t="s">
        <v>746</v>
      </c>
    </row>
    <row r="768" customFormat="false" ht="12.8" hidden="false" customHeight="false" outlineLevel="0" collapsed="false">
      <c r="A768" s="0" t="s">
        <v>747</v>
      </c>
    </row>
    <row r="769" customFormat="false" ht="12.8" hidden="false" customHeight="false" outlineLevel="0" collapsed="false">
      <c r="A769" s="0" t="s">
        <v>748</v>
      </c>
    </row>
    <row r="770" customFormat="false" ht="12.8" hidden="false" customHeight="false" outlineLevel="0" collapsed="false">
      <c r="A770" s="0" t="s">
        <v>749</v>
      </c>
    </row>
    <row r="771" customFormat="false" ht="12.8" hidden="false" customHeight="false" outlineLevel="0" collapsed="false">
      <c r="A771" s="0" t="s">
        <v>750</v>
      </c>
    </row>
    <row r="772" customFormat="false" ht="12.8" hidden="false" customHeight="false" outlineLevel="0" collapsed="false">
      <c r="A772" s="0" t="s">
        <v>415</v>
      </c>
    </row>
    <row r="773" customFormat="false" ht="12.8" hidden="false" customHeight="false" outlineLevel="0" collapsed="false">
      <c r="A773" s="0" t="s">
        <v>751</v>
      </c>
    </row>
    <row r="774" customFormat="false" ht="12.8" hidden="false" customHeight="false" outlineLevel="0" collapsed="false">
      <c r="A774" s="0" t="s">
        <v>752</v>
      </c>
    </row>
    <row r="776" customFormat="false" ht="12.8" hidden="false" customHeight="false" outlineLevel="0" collapsed="false">
      <c r="A776" s="0" t="s">
        <v>753</v>
      </c>
    </row>
    <row r="777" customFormat="false" ht="12.8" hidden="false" customHeight="false" outlineLevel="0" collapsed="false">
      <c r="A777" s="0" t="s">
        <v>754</v>
      </c>
    </row>
    <row r="778" customFormat="false" ht="12.8" hidden="false" customHeight="false" outlineLevel="0" collapsed="false">
      <c r="A778" s="0" t="s">
        <v>755</v>
      </c>
    </row>
    <row r="779" customFormat="false" ht="12.8" hidden="false" customHeight="false" outlineLevel="0" collapsed="false">
      <c r="A779" s="0" t="s">
        <v>756</v>
      </c>
    </row>
    <row r="780" customFormat="false" ht="12.8" hidden="false" customHeight="false" outlineLevel="0" collapsed="false">
      <c r="A780" s="0" t="s">
        <v>757</v>
      </c>
    </row>
    <row r="781" customFormat="false" ht="12.8" hidden="false" customHeight="false" outlineLevel="0" collapsed="false">
      <c r="A781" s="0" t="s">
        <v>758</v>
      </c>
    </row>
    <row r="782" customFormat="false" ht="12.8" hidden="false" customHeight="false" outlineLevel="0" collapsed="false">
      <c r="A782" s="0" t="s">
        <v>759</v>
      </c>
    </row>
    <row r="783" customFormat="false" ht="12.8" hidden="false" customHeight="false" outlineLevel="0" collapsed="false">
      <c r="A783" s="0" t="s">
        <v>760</v>
      </c>
    </row>
    <row r="784" customFormat="false" ht="12.8" hidden="false" customHeight="false" outlineLevel="0" collapsed="false">
      <c r="A784" s="0" t="s">
        <v>761</v>
      </c>
    </row>
    <row r="785" customFormat="false" ht="12.8" hidden="false" customHeight="false" outlineLevel="0" collapsed="false">
      <c r="A785" s="0" t="s">
        <v>762</v>
      </c>
    </row>
    <row r="786" customFormat="false" ht="12.8" hidden="false" customHeight="false" outlineLevel="0" collapsed="false">
      <c r="A786" s="0" t="s">
        <v>763</v>
      </c>
    </row>
    <row r="787" customFormat="false" ht="12.8" hidden="false" customHeight="false" outlineLevel="0" collapsed="false">
      <c r="A787" s="0" t="s">
        <v>764</v>
      </c>
    </row>
    <row r="788" customFormat="false" ht="12.8" hidden="false" customHeight="false" outlineLevel="0" collapsed="false">
      <c r="A788" s="0" t="s">
        <v>765</v>
      </c>
    </row>
    <row r="789" customFormat="false" ht="12.8" hidden="false" customHeight="false" outlineLevel="0" collapsed="false">
      <c r="A789" s="0" t="s">
        <v>766</v>
      </c>
    </row>
    <row r="790" customFormat="false" ht="12.8" hidden="false" customHeight="false" outlineLevel="0" collapsed="false">
      <c r="A790" s="0" t="s">
        <v>767</v>
      </c>
    </row>
    <row r="791" customFormat="false" ht="12.8" hidden="false" customHeight="false" outlineLevel="0" collapsed="false">
      <c r="A791" s="0" t="s">
        <v>768</v>
      </c>
    </row>
    <row r="792" customFormat="false" ht="12.8" hidden="false" customHeight="false" outlineLevel="0" collapsed="false">
      <c r="A792" s="0" t="s">
        <v>769</v>
      </c>
    </row>
    <row r="793" customFormat="false" ht="12.8" hidden="false" customHeight="false" outlineLevel="0" collapsed="false">
      <c r="A793" s="0" t="s">
        <v>770</v>
      </c>
    </row>
    <row r="794" customFormat="false" ht="12.8" hidden="false" customHeight="false" outlineLevel="0" collapsed="false">
      <c r="A794" s="0" t="s">
        <v>771</v>
      </c>
    </row>
    <row r="795" customFormat="false" ht="12.8" hidden="false" customHeight="false" outlineLevel="0" collapsed="false">
      <c r="A795" s="0" t="s">
        <v>772</v>
      </c>
    </row>
    <row r="796" customFormat="false" ht="12.8" hidden="false" customHeight="false" outlineLevel="0" collapsed="false">
      <c r="A796" s="0" t="s">
        <v>773</v>
      </c>
    </row>
    <row r="797" customFormat="false" ht="12.8" hidden="false" customHeight="false" outlineLevel="0" collapsed="false">
      <c r="A797" s="0" t="s">
        <v>774</v>
      </c>
    </row>
    <row r="798" customFormat="false" ht="12.8" hidden="false" customHeight="false" outlineLevel="0" collapsed="false">
      <c r="A798" s="0" t="s">
        <v>775</v>
      </c>
    </row>
    <row r="799" customFormat="false" ht="12.8" hidden="false" customHeight="false" outlineLevel="0" collapsed="false">
      <c r="A799" s="0" t="s">
        <v>776</v>
      </c>
    </row>
    <row r="800" customFormat="false" ht="12.8" hidden="false" customHeight="false" outlineLevel="0" collapsed="false">
      <c r="A800" s="0" t="s">
        <v>777</v>
      </c>
    </row>
    <row r="802" customFormat="false" ht="12.8" hidden="false" customHeight="false" outlineLevel="0" collapsed="false">
      <c r="A802" s="0" t="s">
        <v>778</v>
      </c>
    </row>
    <row r="803" customFormat="false" ht="12.8" hidden="false" customHeight="false" outlineLevel="0" collapsed="false">
      <c r="A803" s="0" t="s">
        <v>779</v>
      </c>
    </row>
    <row r="805" customFormat="false" ht="12.8" hidden="false" customHeight="false" outlineLevel="0" collapsed="false">
      <c r="A805" s="0" t="s">
        <v>780</v>
      </c>
    </row>
    <row r="806" customFormat="false" ht="12.8" hidden="false" customHeight="false" outlineLevel="0" collapsed="false">
      <c r="A806" s="0" t="s">
        <v>781</v>
      </c>
    </row>
    <row r="808" customFormat="false" ht="12.8" hidden="false" customHeight="false" outlineLevel="0" collapsed="false">
      <c r="A808" s="0" t="s">
        <v>782</v>
      </c>
    </row>
    <row r="809" customFormat="false" ht="12.8" hidden="false" customHeight="false" outlineLevel="0" collapsed="false">
      <c r="A809" s="0" t="s">
        <v>783</v>
      </c>
    </row>
    <row r="810" customFormat="false" ht="12.8" hidden="false" customHeight="false" outlineLevel="0" collapsed="false">
      <c r="A810" s="0" t="s">
        <v>784</v>
      </c>
    </row>
    <row r="811" customFormat="false" ht="12.8" hidden="false" customHeight="false" outlineLevel="0" collapsed="false">
      <c r="A811" s="0" t="s">
        <v>785</v>
      </c>
    </row>
    <row r="812" customFormat="false" ht="12.8" hidden="false" customHeight="false" outlineLevel="0" collapsed="false">
      <c r="A812" s="0" t="s">
        <v>786</v>
      </c>
    </row>
    <row r="814" customFormat="false" ht="12.8" hidden="false" customHeight="false" outlineLevel="0" collapsed="false">
      <c r="A814" s="0" t="s">
        <v>778</v>
      </c>
    </row>
    <row r="815" customFormat="false" ht="12.8" hidden="false" customHeight="false" outlineLevel="0" collapsed="false">
      <c r="A815" s="0" t="s">
        <v>787</v>
      </c>
    </row>
    <row r="817" customFormat="false" ht="12.8" hidden="false" customHeight="false" outlineLevel="0" collapsed="false">
      <c r="A817" s="0" t="s">
        <v>788</v>
      </c>
    </row>
    <row r="819" customFormat="false" ht="12.8" hidden="false" customHeight="false" outlineLevel="0" collapsed="false">
      <c r="A819" s="0" t="s">
        <v>789</v>
      </c>
    </row>
    <row r="820" customFormat="false" ht="12.8" hidden="false" customHeight="false" outlineLevel="0" collapsed="false">
      <c r="A820" s="0" t="s">
        <v>790</v>
      </c>
    </row>
    <row r="821" customFormat="false" ht="12.8" hidden="false" customHeight="false" outlineLevel="0" collapsed="false">
      <c r="A821" s="0" t="s">
        <v>791</v>
      </c>
    </row>
    <row r="824" customFormat="false" ht="12.8" hidden="false" customHeight="false" outlineLevel="0" collapsed="false">
      <c r="A824" s="0" t="s">
        <v>792</v>
      </c>
      <c r="B824" s="0" t="s">
        <v>793</v>
      </c>
    </row>
    <row r="825" customFormat="false" ht="12.8" hidden="false" customHeight="false" outlineLevel="0" collapsed="false">
      <c r="A825" s="0" t="s">
        <v>794</v>
      </c>
      <c r="B825" s="0" t="s">
        <v>795</v>
      </c>
    </row>
    <row r="826" customFormat="false" ht="12.8" hidden="false" customHeight="false" outlineLevel="0" collapsed="false">
      <c r="A826" s="0" t="s">
        <v>796</v>
      </c>
    </row>
    <row r="827" customFormat="false" ht="12.8" hidden="false" customHeight="false" outlineLevel="0" collapsed="false">
      <c r="A827" s="0" t="s">
        <v>797</v>
      </c>
    </row>
    <row r="828" customFormat="false" ht="12.8" hidden="false" customHeight="false" outlineLevel="0" collapsed="false">
      <c r="A828" s="0" t="s">
        <v>796</v>
      </c>
    </row>
    <row r="829" customFormat="false" ht="12.8" hidden="false" customHeight="false" outlineLevel="0" collapsed="false">
      <c r="A829" s="0" t="s">
        <v>798</v>
      </c>
    </row>
    <row r="830" customFormat="false" ht="12.8" hidden="false" customHeight="false" outlineLevel="0" collapsed="false">
      <c r="A830" s="0" t="s">
        <v>799</v>
      </c>
    </row>
    <row r="831" customFormat="false" ht="12.8" hidden="false" customHeight="false" outlineLevel="0" collapsed="false">
      <c r="A831" s="0" t="s">
        <v>800</v>
      </c>
    </row>
    <row r="832" customFormat="false" ht="12.8" hidden="false" customHeight="false" outlineLevel="0" collapsed="false">
      <c r="A832" s="0" t="s">
        <v>532</v>
      </c>
    </row>
    <row r="833" customFormat="false" ht="12.8" hidden="false" customHeight="false" outlineLevel="0" collapsed="false">
      <c r="A833" s="0" t="s">
        <v>533</v>
      </c>
    </row>
    <row r="834" customFormat="false" ht="12.8" hidden="false" customHeight="false" outlineLevel="0" collapsed="false">
      <c r="A834" s="0" t="s">
        <v>534</v>
      </c>
    </row>
    <row r="835" customFormat="false" ht="12.8" hidden="false" customHeight="false" outlineLevel="0" collapsed="false">
      <c r="A835" s="0" t="s">
        <v>801</v>
      </c>
    </row>
    <row r="836" customFormat="false" ht="12.8" hidden="false" customHeight="false" outlineLevel="0" collapsed="false">
      <c r="A836" s="0" t="s">
        <v>802</v>
      </c>
    </row>
    <row r="837" customFormat="false" ht="12.8" hidden="false" customHeight="false" outlineLevel="0" collapsed="false">
      <c r="A837" s="0" t="s">
        <v>803</v>
      </c>
    </row>
    <row r="838" customFormat="false" ht="12.8" hidden="false" customHeight="false" outlineLevel="0" collapsed="false">
      <c r="A838" s="0" t="s">
        <v>804</v>
      </c>
    </row>
    <row r="839" customFormat="false" ht="12.8" hidden="false" customHeight="false" outlineLevel="0" collapsed="false">
      <c r="A839" s="0" t="s">
        <v>805</v>
      </c>
    </row>
    <row r="840" customFormat="false" ht="12.8" hidden="false" customHeight="false" outlineLevel="0" collapsed="false">
      <c r="A840" s="0" t="s">
        <v>806</v>
      </c>
    </row>
    <row r="841" customFormat="false" ht="12.8" hidden="false" customHeight="false" outlineLevel="0" collapsed="false">
      <c r="A841" s="0" t="s">
        <v>807</v>
      </c>
    </row>
    <row r="842" customFormat="false" ht="12.8" hidden="false" customHeight="false" outlineLevel="0" collapsed="false">
      <c r="A842" s="0" t="s">
        <v>808</v>
      </c>
    </row>
    <row r="843" customFormat="false" ht="12.8" hidden="false" customHeight="false" outlineLevel="0" collapsed="false">
      <c r="A843" s="0" t="s">
        <v>809</v>
      </c>
    </row>
    <row r="844" customFormat="false" ht="12.8" hidden="false" customHeight="false" outlineLevel="0" collapsed="false">
      <c r="A844" s="0" t="s">
        <v>810</v>
      </c>
    </row>
    <row r="845" customFormat="false" ht="12.8" hidden="false" customHeight="false" outlineLevel="0" collapsed="false">
      <c r="A845" s="0" t="s">
        <v>811</v>
      </c>
    </row>
    <row r="846" customFormat="false" ht="12.8" hidden="false" customHeight="false" outlineLevel="0" collapsed="false">
      <c r="A846" s="0" t="s">
        <v>812</v>
      </c>
    </row>
    <row r="847" customFormat="false" ht="12.8" hidden="false" customHeight="false" outlineLevel="0" collapsed="false">
      <c r="A847" s="0" t="s">
        <v>550</v>
      </c>
    </row>
    <row r="848" customFormat="false" ht="12.8" hidden="false" customHeight="false" outlineLevel="0" collapsed="false">
      <c r="A848" s="0" t="s">
        <v>551</v>
      </c>
    </row>
    <row r="849" customFormat="false" ht="12.8" hidden="false" customHeight="false" outlineLevel="0" collapsed="false">
      <c r="A849" s="0" t="s">
        <v>552</v>
      </c>
    </row>
    <row r="850" customFormat="false" ht="12.8" hidden="false" customHeight="false" outlineLevel="0" collapsed="false">
      <c r="A850" s="0" t="s">
        <v>553</v>
      </c>
    </row>
    <row r="851" customFormat="false" ht="12.8" hidden="false" customHeight="false" outlineLevel="0" collapsed="false">
      <c r="A851" s="0" t="s">
        <v>554</v>
      </c>
    </row>
    <row r="852" customFormat="false" ht="12.8" hidden="false" customHeight="false" outlineLevel="0" collapsed="false">
      <c r="A852" s="0" t="s">
        <v>555</v>
      </c>
    </row>
    <row r="853" customFormat="false" ht="12.8" hidden="false" customHeight="false" outlineLevel="0" collapsed="false">
      <c r="A853" s="0" t="s">
        <v>556</v>
      </c>
    </row>
    <row r="854" customFormat="false" ht="12.8" hidden="false" customHeight="false" outlineLevel="0" collapsed="false">
      <c r="A854" s="0" t="s">
        <v>557</v>
      </c>
    </row>
    <row r="855" customFormat="false" ht="12.8" hidden="false" customHeight="false" outlineLevel="0" collapsed="false">
      <c r="A855" s="0" t="s">
        <v>534</v>
      </c>
    </row>
    <row r="856" customFormat="false" ht="12.8" hidden="false" customHeight="false" outlineLevel="0" collapsed="false">
      <c r="A856" s="0" t="s">
        <v>558</v>
      </c>
    </row>
    <row r="857" customFormat="false" ht="12.8" hidden="false" customHeight="false" outlineLevel="0" collapsed="false">
      <c r="A857" s="0" t="s">
        <v>559</v>
      </c>
    </row>
    <row r="858" customFormat="false" ht="12.8" hidden="false" customHeight="false" outlineLevel="0" collapsed="false">
      <c r="A858" s="0" t="s">
        <v>560</v>
      </c>
    </row>
    <row r="859" customFormat="false" ht="12.8" hidden="false" customHeight="false" outlineLevel="0" collapsed="false">
      <c r="A859" s="0" t="s">
        <v>561</v>
      </c>
    </row>
    <row r="860" customFormat="false" ht="12.8" hidden="false" customHeight="false" outlineLevel="0" collapsed="false">
      <c r="A860" s="0" t="s">
        <v>534</v>
      </c>
    </row>
    <row r="861" customFormat="false" ht="12.8" hidden="false" customHeight="false" outlineLevel="0" collapsed="false">
      <c r="A861" s="0" t="s">
        <v>562</v>
      </c>
    </row>
    <row r="862" customFormat="false" ht="12.8" hidden="false" customHeight="false" outlineLevel="0" collapsed="false">
      <c r="A862" s="0" t="s">
        <v>563</v>
      </c>
    </row>
    <row r="863" customFormat="false" ht="12.8" hidden="false" customHeight="false" outlineLevel="0" collapsed="false">
      <c r="A863" s="0" t="s">
        <v>560</v>
      </c>
    </row>
    <row r="864" customFormat="false" ht="12.8" hidden="false" customHeight="false" outlineLevel="0" collapsed="false">
      <c r="A864" s="0" t="s">
        <v>349</v>
      </c>
    </row>
    <row r="865" customFormat="false" ht="12.8" hidden="false" customHeight="false" outlineLevel="0" collapsed="false">
      <c r="A865" s="0" t="s">
        <v>564</v>
      </c>
    </row>
    <row r="866" customFormat="false" ht="12.8" hidden="false" customHeight="false" outlineLevel="0" collapsed="false">
      <c r="A866" s="0" t="s">
        <v>813</v>
      </c>
    </row>
    <row r="867" customFormat="false" ht="12.8" hidden="false" customHeight="false" outlineLevel="0" collapsed="false">
      <c r="A867" s="0" t="s">
        <v>814</v>
      </c>
    </row>
    <row r="868" customFormat="false" ht="12.8" hidden="false" customHeight="false" outlineLevel="0" collapsed="false">
      <c r="A868" s="0" t="s">
        <v>815</v>
      </c>
    </row>
    <row r="869" customFormat="false" ht="12.8" hidden="false" customHeight="false" outlineLevel="0" collapsed="false">
      <c r="A869" s="0" t="s">
        <v>816</v>
      </c>
    </row>
    <row r="870" customFormat="false" ht="12.8" hidden="false" customHeight="false" outlineLevel="0" collapsed="false">
      <c r="A870" s="0" t="s">
        <v>817</v>
      </c>
    </row>
    <row r="871" customFormat="false" ht="12.8" hidden="false" customHeight="false" outlineLevel="0" collapsed="false">
      <c r="A871" s="0" t="s">
        <v>818</v>
      </c>
    </row>
    <row r="872" customFormat="false" ht="12.8" hidden="false" customHeight="false" outlineLevel="0" collapsed="false">
      <c r="A872" s="0" t="s">
        <v>819</v>
      </c>
    </row>
    <row r="873" customFormat="false" ht="12.8" hidden="false" customHeight="false" outlineLevel="0" collapsed="false">
      <c r="A873" s="0" t="s">
        <v>815</v>
      </c>
    </row>
    <row r="874" customFormat="false" ht="12.8" hidden="false" customHeight="false" outlineLevel="0" collapsed="false">
      <c r="A874" s="0" t="s">
        <v>820</v>
      </c>
    </row>
    <row r="875" customFormat="false" ht="12.8" hidden="false" customHeight="false" outlineLevel="0" collapsed="false">
      <c r="A875" s="0" t="s">
        <v>716</v>
      </c>
    </row>
    <row r="876" customFormat="false" ht="12.8" hidden="false" customHeight="false" outlineLevel="0" collapsed="false">
      <c r="A876" s="0" t="s">
        <v>821</v>
      </c>
    </row>
    <row r="877" customFormat="false" ht="12.8" hidden="false" customHeight="false" outlineLevel="0" collapsed="false">
      <c r="A877" s="0" t="s">
        <v>822</v>
      </c>
    </row>
    <row r="878" customFormat="false" ht="12.8" hidden="false" customHeight="false" outlineLevel="0" collapsed="false">
      <c r="A878" s="0" t="s">
        <v>823</v>
      </c>
    </row>
    <row r="879" customFormat="false" ht="12.8" hidden="false" customHeight="false" outlineLevel="0" collapsed="false">
      <c r="A879" s="0" t="s">
        <v>824</v>
      </c>
    </row>
    <row r="880" customFormat="false" ht="12.8" hidden="false" customHeight="false" outlineLevel="0" collapsed="false">
      <c r="A880" s="0" t="s">
        <v>825</v>
      </c>
    </row>
    <row r="881" customFormat="false" ht="12.8" hidden="false" customHeight="false" outlineLevel="0" collapsed="false">
      <c r="A881" s="0" t="s">
        <v>826</v>
      </c>
    </row>
    <row r="882" customFormat="false" ht="12.8" hidden="false" customHeight="false" outlineLevel="0" collapsed="false">
      <c r="A882" s="0" t="s">
        <v>827</v>
      </c>
    </row>
    <row r="883" customFormat="false" ht="12.8" hidden="false" customHeight="false" outlineLevel="0" collapsed="false">
      <c r="A883" s="0" t="s">
        <v>828</v>
      </c>
    </row>
    <row r="884" customFormat="false" ht="12.8" hidden="false" customHeight="false" outlineLevel="0" collapsed="false">
      <c r="A884" s="0" t="s">
        <v>829</v>
      </c>
    </row>
    <row r="885" customFormat="false" ht="12.8" hidden="false" customHeight="false" outlineLevel="0" collapsed="false">
      <c r="A885" s="0" t="s">
        <v>830</v>
      </c>
    </row>
    <row r="886" customFormat="false" ht="12.8" hidden="false" customHeight="false" outlineLevel="0" collapsed="false">
      <c r="A886" s="0" t="s">
        <v>831</v>
      </c>
    </row>
    <row r="887" customFormat="false" ht="12.8" hidden="false" customHeight="false" outlineLevel="0" collapsed="false">
      <c r="A887" s="0" t="s">
        <v>832</v>
      </c>
    </row>
    <row r="888" customFormat="false" ht="12.8" hidden="false" customHeight="false" outlineLevel="0" collapsed="false">
      <c r="A888" s="0" t="s">
        <v>833</v>
      </c>
    </row>
    <row r="889" customFormat="false" ht="12.8" hidden="false" customHeight="false" outlineLevel="0" collapsed="false">
      <c r="A889" s="0" t="s">
        <v>834</v>
      </c>
    </row>
    <row r="890" customFormat="false" ht="12.8" hidden="false" customHeight="false" outlineLevel="0" collapsed="false">
      <c r="A890" s="0" t="s">
        <v>835</v>
      </c>
    </row>
    <row r="891" customFormat="false" ht="12.8" hidden="false" customHeight="false" outlineLevel="0" collapsed="false">
      <c r="A891" s="0" t="s">
        <v>836</v>
      </c>
    </row>
    <row r="892" customFormat="false" ht="12.8" hidden="false" customHeight="false" outlineLevel="0" collapsed="false">
      <c r="A892" s="0" t="s">
        <v>837</v>
      </c>
      <c r="B892" s="0" t="s">
        <v>838</v>
      </c>
    </row>
    <row r="893" customFormat="false" ht="12.8" hidden="false" customHeight="false" outlineLevel="0" collapsed="false">
      <c r="A893" s="0" t="s">
        <v>839</v>
      </c>
    </row>
    <row r="894" customFormat="false" ht="12.8" hidden="false" customHeight="false" outlineLevel="0" collapsed="false">
      <c r="A894" s="0" t="s">
        <v>840</v>
      </c>
    </row>
    <row r="895" customFormat="false" ht="12.8" hidden="false" customHeight="false" outlineLevel="0" collapsed="false">
      <c r="A895" s="0" t="s">
        <v>841</v>
      </c>
    </row>
    <row r="896" customFormat="false" ht="12.8" hidden="false" customHeight="false" outlineLevel="0" collapsed="false">
      <c r="A896" s="0" t="s">
        <v>842</v>
      </c>
    </row>
    <row r="897" customFormat="false" ht="12.8" hidden="false" customHeight="false" outlineLevel="0" collapsed="false">
      <c r="A897" s="0" t="s">
        <v>840</v>
      </c>
    </row>
    <row r="898" customFormat="false" ht="12.8" hidden="false" customHeight="false" outlineLevel="0" collapsed="false">
      <c r="A898" s="0" t="s">
        <v>843</v>
      </c>
    </row>
    <row r="899" customFormat="false" ht="12.8" hidden="false" customHeight="false" outlineLevel="0" collapsed="false">
      <c r="A899" s="0" t="s">
        <v>844</v>
      </c>
    </row>
    <row r="900" customFormat="false" ht="12.8" hidden="false" customHeight="false" outlineLevel="0" collapsed="false">
      <c r="A900" s="0" t="s">
        <v>845</v>
      </c>
    </row>
    <row r="901" customFormat="false" ht="12.8" hidden="false" customHeight="false" outlineLevel="0" collapsed="false">
      <c r="A901" s="0" t="s">
        <v>846</v>
      </c>
    </row>
    <row r="902" customFormat="false" ht="12.8" hidden="false" customHeight="false" outlineLevel="0" collapsed="false">
      <c r="A902" s="0" t="s">
        <v>847</v>
      </c>
    </row>
    <row r="903" customFormat="false" ht="12.8" hidden="false" customHeight="false" outlineLevel="0" collapsed="false">
      <c r="A903" s="0" t="s">
        <v>848</v>
      </c>
    </row>
    <row r="904" customFormat="false" ht="12.8" hidden="false" customHeight="false" outlineLevel="0" collapsed="false">
      <c r="A904" s="0" t="s">
        <v>849</v>
      </c>
    </row>
    <row r="905" customFormat="false" ht="12.8" hidden="false" customHeight="false" outlineLevel="0" collapsed="false">
      <c r="A905" s="0" t="s">
        <v>850</v>
      </c>
    </row>
    <row r="906" customFormat="false" ht="12.8" hidden="false" customHeight="false" outlineLevel="0" collapsed="false">
      <c r="A906" s="0" t="s">
        <v>851</v>
      </c>
    </row>
    <row r="907" customFormat="false" ht="12.8" hidden="false" customHeight="false" outlineLevel="0" collapsed="false">
      <c r="A907" s="0" t="s">
        <v>852</v>
      </c>
    </row>
    <row r="908" customFormat="false" ht="12.8" hidden="false" customHeight="false" outlineLevel="0" collapsed="false">
      <c r="A908" s="0" t="s">
        <v>853</v>
      </c>
    </row>
    <row r="909" customFormat="false" ht="12.8" hidden="false" customHeight="false" outlineLevel="0" collapsed="false">
      <c r="A909" s="0" t="s">
        <v>854</v>
      </c>
    </row>
    <row r="910" customFormat="false" ht="12.8" hidden="false" customHeight="false" outlineLevel="0" collapsed="false">
      <c r="A910" s="0" t="s">
        <v>855</v>
      </c>
    </row>
    <row r="911" customFormat="false" ht="12.8" hidden="false" customHeight="false" outlineLevel="0" collapsed="false">
      <c r="A911" s="0" t="s">
        <v>856</v>
      </c>
    </row>
    <row r="912" customFormat="false" ht="12.8" hidden="false" customHeight="false" outlineLevel="0" collapsed="false">
      <c r="A912" s="0" t="s">
        <v>857</v>
      </c>
    </row>
    <row r="913" customFormat="false" ht="12.8" hidden="false" customHeight="false" outlineLevel="0" collapsed="false">
      <c r="A913" s="0" t="s">
        <v>858</v>
      </c>
    </row>
    <row r="914" customFormat="false" ht="12.8" hidden="false" customHeight="false" outlineLevel="0" collapsed="false">
      <c r="A914" s="0" t="s">
        <v>859</v>
      </c>
    </row>
    <row r="915" customFormat="false" ht="12.8" hidden="false" customHeight="false" outlineLevel="0" collapsed="false">
      <c r="A915" s="0" t="s">
        <v>860</v>
      </c>
    </row>
    <row r="916" customFormat="false" ht="12.8" hidden="false" customHeight="false" outlineLevel="0" collapsed="false">
      <c r="A916" s="0" t="s">
        <v>861</v>
      </c>
    </row>
    <row r="917" customFormat="false" ht="12.8" hidden="false" customHeight="false" outlineLevel="0" collapsed="false">
      <c r="A917" s="0" t="s">
        <v>862</v>
      </c>
    </row>
    <row r="918" customFormat="false" ht="12.8" hidden="false" customHeight="false" outlineLevel="0" collapsed="false">
      <c r="A918" s="0" t="s">
        <v>863</v>
      </c>
    </row>
    <row r="919" customFormat="false" ht="12.8" hidden="false" customHeight="false" outlineLevel="0" collapsed="false">
      <c r="A919" s="0" t="s">
        <v>864</v>
      </c>
    </row>
    <row r="920" customFormat="false" ht="12.8" hidden="false" customHeight="false" outlineLevel="0" collapsed="false">
      <c r="A920" s="0" t="s">
        <v>865</v>
      </c>
    </row>
    <row r="921" customFormat="false" ht="12.8" hidden="false" customHeight="false" outlineLevel="0" collapsed="false">
      <c r="A921" s="0" t="s">
        <v>866</v>
      </c>
      <c r="B921" s="0" t="s">
        <v>867</v>
      </c>
    </row>
    <row r="924" customFormat="false" ht="12.8" hidden="false" customHeight="false" outlineLevel="0" collapsed="false">
      <c r="A924" s="0" t="s">
        <v>868</v>
      </c>
      <c r="B924" s="0" t="s">
        <v>869</v>
      </c>
    </row>
    <row r="925" customFormat="false" ht="12.8" hidden="false" customHeight="false" outlineLevel="0" collapsed="false">
      <c r="A925" s="0" t="s">
        <v>870</v>
      </c>
    </row>
    <row r="926" customFormat="false" ht="12.8" hidden="false" customHeight="false" outlineLevel="0" collapsed="false">
      <c r="A926" s="0" t="s">
        <v>871</v>
      </c>
    </row>
    <row r="927" customFormat="false" ht="12.8" hidden="false" customHeight="false" outlineLevel="0" collapsed="false">
      <c r="A927" s="0" t="s">
        <v>872</v>
      </c>
    </row>
    <row r="928" customFormat="false" ht="12.8" hidden="false" customHeight="false" outlineLevel="0" collapsed="false">
      <c r="A928" s="0" t="s">
        <v>873</v>
      </c>
    </row>
    <row r="929" customFormat="false" ht="12.8" hidden="false" customHeight="false" outlineLevel="0" collapsed="false">
      <c r="A929" s="0" t="s">
        <v>874</v>
      </c>
    </row>
    <row r="930" customFormat="false" ht="12.8" hidden="false" customHeight="false" outlineLevel="0" collapsed="false">
      <c r="A930" s="0" t="s">
        <v>809</v>
      </c>
    </row>
    <row r="931" customFormat="false" ht="12.8" hidden="false" customHeight="false" outlineLevel="0" collapsed="false">
      <c r="A931" s="0" t="s">
        <v>875</v>
      </c>
    </row>
    <row r="932" customFormat="false" ht="12.8" hidden="false" customHeight="false" outlineLevel="0" collapsed="false">
      <c r="A932" s="0" t="s">
        <v>876</v>
      </c>
    </row>
    <row r="933" customFormat="false" ht="12.8" hidden="false" customHeight="false" outlineLevel="0" collapsed="false">
      <c r="A933" s="0" t="s">
        <v>877</v>
      </c>
      <c r="B933" s="0" t="s">
        <v>878</v>
      </c>
    </row>
    <row r="934" customFormat="false" ht="12.8" hidden="false" customHeight="false" outlineLevel="0" collapsed="false">
      <c r="A934" s="0" t="s">
        <v>879</v>
      </c>
    </row>
    <row r="935" customFormat="false" ht="12.8" hidden="false" customHeight="false" outlineLevel="0" collapsed="false">
      <c r="A935" s="0" t="s">
        <v>880</v>
      </c>
    </row>
    <row r="936" customFormat="false" ht="12.8" hidden="false" customHeight="false" outlineLevel="0" collapsed="false">
      <c r="A936" s="0" t="s">
        <v>881</v>
      </c>
    </row>
    <row r="937" customFormat="false" ht="12.8" hidden="false" customHeight="false" outlineLevel="0" collapsed="false">
      <c r="A937" s="0" t="s">
        <v>659</v>
      </c>
    </row>
    <row r="938" customFormat="false" ht="12.8" hidden="false" customHeight="false" outlineLevel="0" collapsed="false">
      <c r="A938" s="0" t="s">
        <v>882</v>
      </c>
    </row>
    <row r="939" customFormat="false" ht="12.8" hidden="false" customHeight="false" outlineLevel="0" collapsed="false">
      <c r="A939" s="0" t="s">
        <v>883</v>
      </c>
    </row>
    <row r="940" customFormat="false" ht="12.8" hidden="false" customHeight="false" outlineLevel="0" collapsed="false">
      <c r="A940" s="0" t="s">
        <v>884</v>
      </c>
    </row>
    <row r="941" customFormat="false" ht="12.8" hidden="false" customHeight="false" outlineLevel="0" collapsed="false">
      <c r="A941" s="0" t="s">
        <v>885</v>
      </c>
    </row>
    <row r="942" customFormat="false" ht="12.8" hidden="false" customHeight="false" outlineLevel="0" collapsed="false">
      <c r="A942" s="0" t="s">
        <v>886</v>
      </c>
    </row>
    <row r="943" customFormat="false" ht="12.8" hidden="false" customHeight="false" outlineLevel="0" collapsed="false">
      <c r="A943" s="0" t="s">
        <v>887</v>
      </c>
    </row>
    <row r="944" customFormat="false" ht="12.8" hidden="false" customHeight="false" outlineLevel="0" collapsed="false">
      <c r="A944" s="0" t="s">
        <v>885</v>
      </c>
    </row>
    <row r="945" customFormat="false" ht="12.8" hidden="false" customHeight="false" outlineLevel="0" collapsed="false">
      <c r="A945" s="0" t="s">
        <v>888</v>
      </c>
    </row>
    <row r="946" customFormat="false" ht="12.8" hidden="false" customHeight="false" outlineLevel="0" collapsed="false">
      <c r="A946" s="0" t="s">
        <v>889</v>
      </c>
    </row>
    <row r="947" customFormat="false" ht="12.8" hidden="false" customHeight="false" outlineLevel="0" collapsed="false">
      <c r="A947" s="0" t="s">
        <v>890</v>
      </c>
    </row>
    <row r="948" customFormat="false" ht="12.8" hidden="false" customHeight="false" outlineLevel="0" collapsed="false">
      <c r="A948" s="0" t="s">
        <v>891</v>
      </c>
    </row>
    <row r="949" customFormat="false" ht="12.8" hidden="false" customHeight="false" outlineLevel="0" collapsed="false">
      <c r="A949" s="0" t="s">
        <v>892</v>
      </c>
    </row>
    <row r="950" customFormat="false" ht="12.8" hidden="false" customHeight="false" outlineLevel="0" collapsed="false">
      <c r="A950" s="0" t="s">
        <v>893</v>
      </c>
      <c r="B950" s="0" t="s">
        <v>894</v>
      </c>
    </row>
    <row r="951" customFormat="false" ht="12.8" hidden="false" customHeight="false" outlineLevel="0" collapsed="false">
      <c r="A951" s="0" t="s">
        <v>895</v>
      </c>
    </row>
    <row r="952" customFormat="false" ht="12.8" hidden="false" customHeight="false" outlineLevel="0" collapsed="false">
      <c r="A952" s="0" t="s">
        <v>896</v>
      </c>
      <c r="B952" s="0" t="s">
        <v>897</v>
      </c>
    </row>
    <row r="953" customFormat="false" ht="12.8" hidden="false" customHeight="false" outlineLevel="0" collapsed="false">
      <c r="A953" s="0" t="s">
        <v>898</v>
      </c>
    </row>
    <row r="954" customFormat="false" ht="12.8" hidden="false" customHeight="false" outlineLevel="0" collapsed="false">
      <c r="A954" s="0" t="s">
        <v>899</v>
      </c>
    </row>
    <row r="955" customFormat="false" ht="12.8" hidden="false" customHeight="false" outlineLevel="0" collapsed="false">
      <c r="A955" s="0" t="s">
        <v>900</v>
      </c>
      <c r="B955" s="0" t="s">
        <v>901</v>
      </c>
    </row>
    <row r="956" customFormat="false" ht="12.8" hidden="false" customHeight="false" outlineLevel="0" collapsed="false">
      <c r="A956" s="0" t="s">
        <v>902</v>
      </c>
    </row>
    <row r="957" customFormat="false" ht="12.8" hidden="false" customHeight="false" outlineLevel="0" collapsed="false">
      <c r="A957" s="0" t="s">
        <v>903</v>
      </c>
    </row>
    <row r="958" customFormat="false" ht="12.8" hidden="false" customHeight="false" outlineLevel="0" collapsed="false">
      <c r="A958" s="0" t="s">
        <v>904</v>
      </c>
    </row>
    <row r="959" customFormat="false" ht="12.8" hidden="false" customHeight="false" outlineLevel="0" collapsed="false">
      <c r="A959" s="0" t="s">
        <v>905</v>
      </c>
    </row>
    <row r="960" customFormat="false" ht="12.8" hidden="false" customHeight="false" outlineLevel="0" collapsed="false">
      <c r="A960" s="0" t="s">
        <v>906</v>
      </c>
    </row>
    <row r="961" customFormat="false" ht="12.8" hidden="false" customHeight="false" outlineLevel="0" collapsed="false">
      <c r="A961" s="0" t="s">
        <v>907</v>
      </c>
    </row>
    <row r="962" customFormat="false" ht="12.8" hidden="false" customHeight="false" outlineLevel="0" collapsed="false">
      <c r="A962" s="0" t="s">
        <v>688</v>
      </c>
    </row>
    <row r="963" customFormat="false" ht="12.8" hidden="false" customHeight="false" outlineLevel="0" collapsed="false">
      <c r="A963" s="0" t="s">
        <v>689</v>
      </c>
      <c r="B963" s="0" t="s">
        <v>690</v>
      </c>
    </row>
    <row r="964" customFormat="false" ht="12.8" hidden="false" customHeight="false" outlineLevel="0" collapsed="false">
      <c r="A964" s="0" t="s">
        <v>908</v>
      </c>
    </row>
    <row r="965" customFormat="false" ht="12.8" hidden="false" customHeight="false" outlineLevel="0" collapsed="false">
      <c r="A965" s="0" t="s">
        <v>692</v>
      </c>
    </row>
    <row r="966" customFormat="false" ht="12.8" hidden="false" customHeight="false" outlineLevel="0" collapsed="false">
      <c r="A966" s="0" t="s">
        <v>909</v>
      </c>
    </row>
    <row r="967" customFormat="false" ht="12.8" hidden="false" customHeight="false" outlineLevel="0" collapsed="false">
      <c r="A967" s="0" t="s">
        <v>694</v>
      </c>
    </row>
    <row r="968" customFormat="false" ht="12.8" hidden="false" customHeight="false" outlineLevel="0" collapsed="false">
      <c r="A968" s="0" t="s">
        <v>910</v>
      </c>
    </row>
    <row r="969" customFormat="false" ht="12.8" hidden="false" customHeight="false" outlineLevel="0" collapsed="false">
      <c r="A969" s="0" t="s">
        <v>696</v>
      </c>
    </row>
    <row r="970" customFormat="false" ht="12.8" hidden="false" customHeight="false" outlineLevel="0" collapsed="false">
      <c r="A970" s="0" t="s">
        <v>697</v>
      </c>
    </row>
    <row r="971" customFormat="false" ht="12.8" hidden="false" customHeight="false" outlineLevel="0" collapsed="false">
      <c r="A971" s="0" t="s">
        <v>698</v>
      </c>
    </row>
    <row r="972" customFormat="false" ht="12.8" hidden="false" customHeight="false" outlineLevel="0" collapsed="false">
      <c r="A972" s="0" t="s">
        <v>699</v>
      </c>
    </row>
    <row r="973" customFormat="false" ht="12.8" hidden="false" customHeight="false" outlineLevel="0" collapsed="false">
      <c r="A973" s="0" t="s">
        <v>700</v>
      </c>
    </row>
    <row r="974" customFormat="false" ht="12.8" hidden="false" customHeight="false" outlineLevel="0" collapsed="false">
      <c r="A974" s="0" t="s">
        <v>701</v>
      </c>
    </row>
    <row r="975" customFormat="false" ht="12.8" hidden="false" customHeight="false" outlineLevel="0" collapsed="false">
      <c r="A975" s="0" t="s">
        <v>702</v>
      </c>
    </row>
    <row r="976" customFormat="false" ht="12.8" hidden="false" customHeight="false" outlineLevel="0" collapsed="false">
      <c r="A976" s="0" t="s">
        <v>703</v>
      </c>
    </row>
    <row r="977" customFormat="false" ht="12.8" hidden="false" customHeight="false" outlineLevel="0" collapsed="false">
      <c r="A977" s="0" t="s">
        <v>704</v>
      </c>
    </row>
    <row r="978" customFormat="false" ht="12.8" hidden="false" customHeight="false" outlineLevel="0" collapsed="false">
      <c r="A978" s="0" t="s">
        <v>534</v>
      </c>
    </row>
    <row r="979" customFormat="false" ht="12.8" hidden="false" customHeight="false" outlineLevel="0" collapsed="false">
      <c r="A979" s="0" t="s">
        <v>705</v>
      </c>
    </row>
    <row r="980" customFormat="false" ht="12.8" hidden="false" customHeight="false" outlineLevel="0" collapsed="false">
      <c r="A980" s="0" t="s">
        <v>706</v>
      </c>
    </row>
    <row r="981" customFormat="false" ht="12.8" hidden="false" customHeight="false" outlineLevel="0" collapsed="false">
      <c r="A981" s="0" t="s">
        <v>348</v>
      </c>
    </row>
    <row r="982" customFormat="false" ht="12.8" hidden="false" customHeight="false" outlineLevel="0" collapsed="false">
      <c r="A982" s="0" t="s">
        <v>561</v>
      </c>
    </row>
    <row r="983" customFormat="false" ht="12.8" hidden="false" customHeight="false" outlineLevel="0" collapsed="false">
      <c r="A983" s="0" t="s">
        <v>534</v>
      </c>
    </row>
    <row r="984" customFormat="false" ht="12.8" hidden="false" customHeight="false" outlineLevel="0" collapsed="false">
      <c r="A984" s="0" t="s">
        <v>346</v>
      </c>
    </row>
    <row r="985" customFormat="false" ht="12.8" hidden="false" customHeight="false" outlineLevel="0" collapsed="false">
      <c r="A985" s="0" t="s">
        <v>347</v>
      </c>
    </row>
    <row r="986" customFormat="false" ht="12.8" hidden="false" customHeight="false" outlineLevel="0" collapsed="false">
      <c r="A986" s="0" t="s">
        <v>348</v>
      </c>
    </row>
    <row r="987" customFormat="false" ht="12.8" hidden="false" customHeight="false" outlineLevel="0" collapsed="false">
      <c r="A987" s="0" t="s">
        <v>349</v>
      </c>
    </row>
    <row r="988" customFormat="false" ht="12.8" hidden="false" customHeight="false" outlineLevel="0" collapsed="false">
      <c r="A988" s="0" t="s">
        <v>350</v>
      </c>
    </row>
    <row r="989" customFormat="false" ht="12.8" hidden="false" customHeight="false" outlineLevel="0" collapsed="false">
      <c r="A989" s="0" t="s">
        <v>911</v>
      </c>
    </row>
    <row r="990" customFormat="false" ht="12.8" hidden="false" customHeight="false" outlineLevel="0" collapsed="false">
      <c r="A990" s="0" t="s">
        <v>912</v>
      </c>
    </row>
    <row r="991" customFormat="false" ht="12.8" hidden="false" customHeight="false" outlineLevel="0" collapsed="false">
      <c r="A991" s="0" t="s">
        <v>913</v>
      </c>
    </row>
    <row r="992" customFormat="false" ht="12.8" hidden="false" customHeight="false" outlineLevel="0" collapsed="false">
      <c r="A992" s="0" t="s">
        <v>914</v>
      </c>
    </row>
    <row r="993" customFormat="false" ht="12.8" hidden="false" customHeight="false" outlineLevel="0" collapsed="false">
      <c r="A993" s="0" t="s">
        <v>915</v>
      </c>
    </row>
    <row r="994" customFormat="false" ht="12.8" hidden="false" customHeight="false" outlineLevel="0" collapsed="false">
      <c r="A994" s="0" t="s">
        <v>916</v>
      </c>
    </row>
    <row r="995" customFormat="false" ht="12.8" hidden="false" customHeight="false" outlineLevel="0" collapsed="false">
      <c r="A995" s="0" t="s">
        <v>917</v>
      </c>
    </row>
    <row r="996" customFormat="false" ht="12.8" hidden="false" customHeight="false" outlineLevel="0" collapsed="false">
      <c r="A996" s="0" t="s">
        <v>918</v>
      </c>
    </row>
    <row r="997" customFormat="false" ht="12.8" hidden="false" customHeight="false" outlineLevel="0" collapsed="false">
      <c r="A997" s="0" t="s">
        <v>919</v>
      </c>
    </row>
    <row r="998" customFormat="false" ht="12.8" hidden="false" customHeight="false" outlineLevel="0" collapsed="false">
      <c r="A998" s="0" t="s">
        <v>920</v>
      </c>
    </row>
    <row r="999" customFormat="false" ht="12.8" hidden="false" customHeight="false" outlineLevel="0" collapsed="false">
      <c r="A999" s="0" t="s">
        <v>715</v>
      </c>
    </row>
    <row r="1000" customFormat="false" ht="12.8" hidden="false" customHeight="false" outlineLevel="0" collapsed="false">
      <c r="A1000" s="0" t="s">
        <v>716</v>
      </c>
    </row>
    <row r="1001" customFormat="false" ht="12.8" hidden="false" customHeight="false" outlineLevel="0" collapsed="false">
      <c r="A1001" s="0" t="s">
        <v>921</v>
      </c>
    </row>
    <row r="1002" customFormat="false" ht="12.8" hidden="false" customHeight="false" outlineLevel="0" collapsed="false">
      <c r="A1002" s="0" t="s">
        <v>922</v>
      </c>
    </row>
    <row r="1003" customFormat="false" ht="12.8" hidden="false" customHeight="false" outlineLevel="0" collapsed="false">
      <c r="A1003" s="0" t="s">
        <v>923</v>
      </c>
    </row>
    <row r="1004" customFormat="false" ht="12.8" hidden="false" customHeight="false" outlineLevel="0" collapsed="false">
      <c r="A1004" s="0" t="s">
        <v>924</v>
      </c>
    </row>
    <row r="1005" customFormat="false" ht="12.8" hidden="false" customHeight="false" outlineLevel="0" collapsed="false">
      <c r="A1005" s="0" t="s">
        <v>925</v>
      </c>
    </row>
    <row r="1006" customFormat="false" ht="12.8" hidden="false" customHeight="false" outlineLevel="0" collapsed="false">
      <c r="A1006" s="0" t="s">
        <v>926</v>
      </c>
    </row>
    <row r="1007" customFormat="false" ht="12.8" hidden="false" customHeight="false" outlineLevel="0" collapsed="false">
      <c r="A1007" s="0" t="s">
        <v>927</v>
      </c>
    </row>
    <row r="1008" customFormat="false" ht="12.8" hidden="false" customHeight="false" outlineLevel="0" collapsed="false">
      <c r="A1008" s="0" t="s">
        <v>928</v>
      </c>
    </row>
    <row r="1009" customFormat="false" ht="12.8" hidden="false" customHeight="false" outlineLevel="0" collapsed="false">
      <c r="A1009" s="0" t="s">
        <v>929</v>
      </c>
    </row>
    <row r="1010" customFormat="false" ht="12.8" hidden="false" customHeight="false" outlineLevel="0" collapsed="false">
      <c r="A1010" s="0" t="s">
        <v>930</v>
      </c>
    </row>
    <row r="1011" customFormat="false" ht="12.8" hidden="false" customHeight="false" outlineLevel="0" collapsed="false">
      <c r="A1011" s="0" t="s">
        <v>931</v>
      </c>
    </row>
    <row r="1012" customFormat="false" ht="12.8" hidden="false" customHeight="false" outlineLevel="0" collapsed="false">
      <c r="A1012" s="0" t="s">
        <v>932</v>
      </c>
    </row>
    <row r="1013" customFormat="false" ht="12.8" hidden="false" customHeight="false" outlineLevel="0" collapsed="false">
      <c r="A1013" s="0" t="s">
        <v>933</v>
      </c>
    </row>
    <row r="1014" customFormat="false" ht="12.8" hidden="false" customHeight="false" outlineLevel="0" collapsed="false">
      <c r="A1014" s="0" t="s">
        <v>934</v>
      </c>
    </row>
    <row r="1015" customFormat="false" ht="12.8" hidden="false" customHeight="false" outlineLevel="0" collapsed="false">
      <c r="A1015" s="0" t="s">
        <v>935</v>
      </c>
    </row>
    <row r="1016" customFormat="false" ht="12.8" hidden="false" customHeight="false" outlineLevel="0" collapsed="false">
      <c r="A1016" s="0" t="s">
        <v>936</v>
      </c>
    </row>
    <row r="1017" customFormat="false" ht="12.8" hidden="false" customHeight="false" outlineLevel="0" collapsed="false">
      <c r="A1017" s="0" t="s">
        <v>937</v>
      </c>
    </row>
    <row r="1018" customFormat="false" ht="12.8" hidden="false" customHeight="false" outlineLevel="0" collapsed="false">
      <c r="A1018" s="0" t="s">
        <v>938</v>
      </c>
    </row>
    <row r="1019" customFormat="false" ht="12.8" hidden="false" customHeight="false" outlineLevel="0" collapsed="false">
      <c r="A1019" s="0" t="s">
        <v>939</v>
      </c>
    </row>
    <row r="1020" customFormat="false" ht="12.8" hidden="false" customHeight="false" outlineLevel="0" collapsed="false">
      <c r="A1020" s="0" t="s">
        <v>940</v>
      </c>
    </row>
    <row r="1021" customFormat="false" ht="12.8" hidden="false" customHeight="false" outlineLevel="0" collapsed="false">
      <c r="A1021" s="0" t="s">
        <v>941</v>
      </c>
    </row>
    <row r="1022" customFormat="false" ht="12.8" hidden="false" customHeight="false" outlineLevel="0" collapsed="false">
      <c r="A1022" s="0" t="s">
        <v>942</v>
      </c>
    </row>
    <row r="1023" customFormat="false" ht="12.8" hidden="false" customHeight="false" outlineLevel="0" collapsed="false">
      <c r="A1023" s="0" t="s">
        <v>943</v>
      </c>
    </row>
    <row r="1024" customFormat="false" ht="12.8" hidden="false" customHeight="false" outlineLevel="0" collapsed="false">
      <c r="A1024" s="0" t="s">
        <v>944</v>
      </c>
    </row>
    <row r="1025" customFormat="false" ht="12.8" hidden="false" customHeight="false" outlineLevel="0" collapsed="false">
      <c r="A1025" s="0" t="s">
        <v>945</v>
      </c>
    </row>
    <row r="1026" customFormat="false" ht="12.8" hidden="false" customHeight="false" outlineLevel="0" collapsed="false">
      <c r="A1026" s="0" t="s">
        <v>946</v>
      </c>
    </row>
    <row r="1027" customFormat="false" ht="12.8" hidden="false" customHeight="false" outlineLevel="0" collapsed="false">
      <c r="A1027" s="0" t="s">
        <v>947</v>
      </c>
    </row>
    <row r="1028" customFormat="false" ht="12.8" hidden="false" customHeight="false" outlineLevel="0" collapsed="false">
      <c r="A1028" s="0" t="s">
        <v>948</v>
      </c>
    </row>
    <row r="1029" customFormat="false" ht="12.8" hidden="false" customHeight="false" outlineLevel="0" collapsed="false">
      <c r="A1029" s="0" t="s">
        <v>949</v>
      </c>
    </row>
    <row r="1030" customFormat="false" ht="12.8" hidden="false" customHeight="false" outlineLevel="0" collapsed="false">
      <c r="A1030" s="0" t="s">
        <v>950</v>
      </c>
    </row>
    <row r="1031" customFormat="false" ht="12.8" hidden="false" customHeight="false" outlineLevel="0" collapsed="false">
      <c r="A1031" s="0" t="s">
        <v>951</v>
      </c>
    </row>
    <row r="1032" customFormat="false" ht="12.8" hidden="false" customHeight="false" outlineLevel="0" collapsed="false">
      <c r="A1032" s="0" t="s">
        <v>952</v>
      </c>
    </row>
    <row r="1033" customFormat="false" ht="12.8" hidden="false" customHeight="false" outlineLevel="0" collapsed="false">
      <c r="A1033" s="0" t="s">
        <v>953</v>
      </c>
    </row>
    <row r="1034" customFormat="false" ht="12.8" hidden="false" customHeight="false" outlineLevel="0" collapsed="false">
      <c r="A1034" s="0" t="s">
        <v>954</v>
      </c>
    </row>
    <row r="1035" customFormat="false" ht="12.8" hidden="false" customHeight="false" outlineLevel="0" collapsed="false">
      <c r="A1035" s="0" t="s">
        <v>955</v>
      </c>
    </row>
    <row r="1036" customFormat="false" ht="12.8" hidden="false" customHeight="false" outlineLevel="0" collapsed="false">
      <c r="A1036" s="0" t="s">
        <v>956</v>
      </c>
    </row>
    <row r="1037" customFormat="false" ht="12.8" hidden="false" customHeight="false" outlineLevel="0" collapsed="false">
      <c r="A1037" s="0" t="s">
        <v>957</v>
      </c>
    </row>
    <row r="1038" customFormat="false" ht="12.8" hidden="false" customHeight="false" outlineLevel="0" collapsed="false">
      <c r="A1038" s="0" t="s">
        <v>752</v>
      </c>
    </row>
    <row r="1040" customFormat="false" ht="12.8" hidden="false" customHeight="false" outlineLevel="0" collapsed="false">
      <c r="A1040" s="0" t="s">
        <v>958</v>
      </c>
    </row>
    <row r="1042" customFormat="false" ht="12.8" hidden="false" customHeight="false" outlineLevel="0" collapsed="false">
      <c r="A1042" s="0" t="s">
        <v>959</v>
      </c>
    </row>
    <row r="1043" customFormat="false" ht="12.8" hidden="false" customHeight="false" outlineLevel="0" collapsed="false">
      <c r="A1043" s="0" t="s">
        <v>960</v>
      </c>
    </row>
    <row r="1044" customFormat="false" ht="12.8" hidden="false" customHeight="false" outlineLevel="0" collapsed="false">
      <c r="A1044" s="0" t="s">
        <v>761</v>
      </c>
    </row>
    <row r="1045" customFormat="false" ht="12.8" hidden="false" customHeight="false" outlineLevel="0" collapsed="false">
      <c r="A1045" s="0" t="s">
        <v>961</v>
      </c>
    </row>
    <row r="1046" customFormat="false" ht="12.8" hidden="false" customHeight="false" outlineLevel="0" collapsed="false">
      <c r="A1046" s="0" t="s">
        <v>962</v>
      </c>
    </row>
    <row r="1047" customFormat="false" ht="12.8" hidden="false" customHeight="false" outlineLevel="0" collapsed="false">
      <c r="A1047" s="0" t="s">
        <v>963</v>
      </c>
    </row>
    <row r="1048" customFormat="false" ht="12.8" hidden="false" customHeight="false" outlineLevel="0" collapsed="false">
      <c r="A1048" s="0" t="s">
        <v>964</v>
      </c>
      <c r="B1048" s="0" t="s">
        <v>965</v>
      </c>
    </row>
    <row r="1049" customFormat="false" ht="12.8" hidden="false" customHeight="false" outlineLevel="0" collapsed="false">
      <c r="A1049" s="0" t="s">
        <v>966</v>
      </c>
    </row>
    <row r="1051" customFormat="false" ht="12.8" hidden="false" customHeight="false" outlineLevel="0" collapsed="false">
      <c r="A1051" s="0" t="s">
        <v>967</v>
      </c>
    </row>
    <row r="1052" customFormat="false" ht="12.8" hidden="false" customHeight="false" outlineLevel="0" collapsed="false">
      <c r="A1052" s="0" t="s">
        <v>968</v>
      </c>
    </row>
    <row r="1053" customFormat="false" ht="12.8" hidden="false" customHeight="false" outlineLevel="0" collapsed="false">
      <c r="A1053" s="0" t="s">
        <v>969</v>
      </c>
    </row>
    <row r="1054" customFormat="false" ht="12.8" hidden="false" customHeight="false" outlineLevel="0" collapsed="false">
      <c r="A1054" s="0" t="s">
        <v>785</v>
      </c>
    </row>
    <row r="1055" customFormat="false" ht="12.8" hidden="false" customHeight="false" outlineLevel="0" collapsed="false">
      <c r="A1055" s="0" t="s">
        <v>970</v>
      </c>
    </row>
    <row r="1056" customFormat="false" ht="12.8" hidden="false" customHeight="false" outlineLevel="0" collapsed="false">
      <c r="A1056" s="0" t="s">
        <v>787</v>
      </c>
    </row>
    <row r="1058" customFormat="false" ht="12.8" hidden="false" customHeight="false" outlineLevel="0" collapsed="false">
      <c r="A1058" s="0" t="s">
        <v>415</v>
      </c>
    </row>
    <row r="1059" customFormat="false" ht="12.8" hidden="false" customHeight="false" outlineLevel="0" collapsed="false">
      <c r="A1059" s="0" t="s">
        <v>971</v>
      </c>
    </row>
    <row r="1060" customFormat="false" ht="12.8" hidden="false" customHeight="false" outlineLevel="0" collapsed="false">
      <c r="A1060" s="0" t="s">
        <v>972</v>
      </c>
    </row>
    <row r="1062" customFormat="false" ht="12.8" hidden="false" customHeight="false" outlineLevel="0" collapsed="false">
      <c r="A1062" s="0" t="s">
        <v>789</v>
      </c>
    </row>
    <row r="1063" customFormat="false" ht="12.8" hidden="false" customHeight="false" outlineLevel="0" collapsed="false">
      <c r="A1063" s="0" t="s">
        <v>973</v>
      </c>
    </row>
    <row r="1064" customFormat="false" ht="12.8" hidden="false" customHeight="false" outlineLevel="0" collapsed="false">
      <c r="A1064" s="0" t="s">
        <v>974</v>
      </c>
    </row>
    <row r="1067" customFormat="false" ht="12.8" hidden="false" customHeight="false" outlineLevel="0" collapsed="false">
      <c r="A1067" s="0" t="s">
        <v>975</v>
      </c>
    </row>
    <row r="1068" customFormat="false" ht="12.8" hidden="false" customHeight="false" outlineLevel="0" collapsed="false">
      <c r="A1068" s="0" t="s">
        <v>796</v>
      </c>
    </row>
    <row r="1069" customFormat="false" ht="12.8" hidden="false" customHeight="false" outlineLevel="0" collapsed="false">
      <c r="A1069" s="0" t="s">
        <v>976</v>
      </c>
    </row>
    <row r="1070" customFormat="false" ht="12.8" hidden="false" customHeight="false" outlineLevel="0" collapsed="false">
      <c r="A1070" s="0" t="s">
        <v>977</v>
      </c>
    </row>
    <row r="1071" customFormat="false" ht="12.8" hidden="false" customHeight="false" outlineLevel="0" collapsed="false">
      <c r="A1071" s="0" t="s">
        <v>978</v>
      </c>
    </row>
    <row r="1072" customFormat="false" ht="12.8" hidden="false" customHeight="false" outlineLevel="0" collapsed="false">
      <c r="A1072" s="0" t="s">
        <v>799</v>
      </c>
    </row>
    <row r="1073" customFormat="false" ht="12.8" hidden="false" customHeight="false" outlineLevel="0" collapsed="false">
      <c r="A1073" s="0" t="s">
        <v>979</v>
      </c>
    </row>
    <row r="1074" customFormat="false" ht="12.8" hidden="false" customHeight="false" outlineLevel="0" collapsed="false">
      <c r="A1074" s="0" t="s">
        <v>980</v>
      </c>
    </row>
    <row r="1075" customFormat="false" ht="12.8" hidden="false" customHeight="false" outlineLevel="0" collapsed="false">
      <c r="A1075" s="0" t="s">
        <v>981</v>
      </c>
    </row>
    <row r="1077" customFormat="false" ht="12.8" hidden="false" customHeight="false" outlineLevel="0" collapsed="false">
      <c r="A1077" s="0" t="s">
        <v>982</v>
      </c>
    </row>
    <row r="1078" customFormat="false" ht="12.8" hidden="false" customHeight="false" outlineLevel="0" collapsed="false">
      <c r="A1078" s="0" t="s">
        <v>983</v>
      </c>
    </row>
    <row r="1079" customFormat="false" ht="12.8" hidden="false" customHeight="false" outlineLevel="0" collapsed="false">
      <c r="A1079" s="0" t="s">
        <v>984</v>
      </c>
    </row>
    <row r="1080" customFormat="false" ht="12.8" hidden="false" customHeight="false" outlineLevel="0" collapsed="false">
      <c r="A1080" s="0" t="s">
        <v>985</v>
      </c>
    </row>
    <row r="1081" customFormat="false" ht="12.8" hidden="false" customHeight="false" outlineLevel="0" collapsed="false">
      <c r="A1081" s="0" t="s">
        <v>986</v>
      </c>
    </row>
    <row r="1082" customFormat="false" ht="12.8" hidden="false" customHeight="false" outlineLevel="0" collapsed="false">
      <c r="A1082" s="0" t="s">
        <v>987</v>
      </c>
    </row>
    <row r="1083" customFormat="false" ht="12.8" hidden="false" customHeight="false" outlineLevel="0" collapsed="false">
      <c r="A1083" s="0" t="s">
        <v>988</v>
      </c>
    </row>
    <row r="1084" customFormat="false" ht="12.8" hidden="false" customHeight="false" outlineLevel="0" collapsed="false">
      <c r="A1084" s="0" t="s">
        <v>808</v>
      </c>
    </row>
    <row r="1085" customFormat="false" ht="12.8" hidden="false" customHeight="false" outlineLevel="0" collapsed="false">
      <c r="A1085" s="0" t="s">
        <v>809</v>
      </c>
    </row>
    <row r="1086" customFormat="false" ht="12.8" hidden="false" customHeight="false" outlineLevel="0" collapsed="false">
      <c r="A1086" s="0" t="s">
        <v>989</v>
      </c>
    </row>
    <row r="1087" customFormat="false" ht="12.8" hidden="false" customHeight="false" outlineLevel="0" collapsed="false">
      <c r="A1087" s="0" t="s">
        <v>811</v>
      </c>
    </row>
    <row r="1088" customFormat="false" ht="12.8" hidden="false" customHeight="false" outlineLevel="0" collapsed="false">
      <c r="A1088" s="0" t="s">
        <v>812</v>
      </c>
    </row>
    <row r="1089" customFormat="false" ht="12.8" hidden="false" customHeight="false" outlineLevel="0" collapsed="false">
      <c r="A1089" s="0" t="s">
        <v>550</v>
      </c>
    </row>
    <row r="1090" customFormat="false" ht="12.8" hidden="false" customHeight="false" outlineLevel="0" collapsed="false">
      <c r="A1090" s="0" t="s">
        <v>551</v>
      </c>
    </row>
    <row r="1091" customFormat="false" ht="12.8" hidden="false" customHeight="false" outlineLevel="0" collapsed="false">
      <c r="A1091" s="0" t="s">
        <v>552</v>
      </c>
    </row>
    <row r="1092" customFormat="false" ht="12.8" hidden="false" customHeight="false" outlineLevel="0" collapsed="false">
      <c r="A1092" s="0" t="s">
        <v>553</v>
      </c>
    </row>
    <row r="1093" customFormat="false" ht="12.8" hidden="false" customHeight="false" outlineLevel="0" collapsed="false">
      <c r="A1093" s="0" t="s">
        <v>554</v>
      </c>
    </row>
    <row r="1094" customFormat="false" ht="12.8" hidden="false" customHeight="false" outlineLevel="0" collapsed="false">
      <c r="A1094" s="0" t="s">
        <v>555</v>
      </c>
    </row>
    <row r="1095" customFormat="false" ht="12.8" hidden="false" customHeight="false" outlineLevel="0" collapsed="false">
      <c r="A1095" s="0" t="s">
        <v>556</v>
      </c>
    </row>
    <row r="1096" customFormat="false" ht="12.8" hidden="false" customHeight="false" outlineLevel="0" collapsed="false">
      <c r="A1096" s="0" t="s">
        <v>557</v>
      </c>
    </row>
    <row r="1097" customFormat="false" ht="12.8" hidden="false" customHeight="false" outlineLevel="0" collapsed="false">
      <c r="A1097" s="0" t="s">
        <v>534</v>
      </c>
    </row>
    <row r="1098" customFormat="false" ht="12.8" hidden="false" customHeight="false" outlineLevel="0" collapsed="false">
      <c r="A1098" s="0" t="s">
        <v>558</v>
      </c>
    </row>
    <row r="1099" customFormat="false" ht="12.8" hidden="false" customHeight="false" outlineLevel="0" collapsed="false">
      <c r="A1099" s="0" t="s">
        <v>559</v>
      </c>
    </row>
    <row r="1100" customFormat="false" ht="12.8" hidden="false" customHeight="false" outlineLevel="0" collapsed="false">
      <c r="A1100" s="0" t="s">
        <v>560</v>
      </c>
    </row>
    <row r="1101" customFormat="false" ht="12.8" hidden="false" customHeight="false" outlineLevel="0" collapsed="false">
      <c r="A1101" s="0" t="s">
        <v>561</v>
      </c>
    </row>
    <row r="1102" customFormat="false" ht="12.8" hidden="false" customHeight="false" outlineLevel="0" collapsed="false">
      <c r="A1102" s="0" t="s">
        <v>534</v>
      </c>
    </row>
    <row r="1103" customFormat="false" ht="12.8" hidden="false" customHeight="false" outlineLevel="0" collapsed="false">
      <c r="A1103" s="0" t="s">
        <v>562</v>
      </c>
    </row>
    <row r="1104" customFormat="false" ht="12.8" hidden="false" customHeight="false" outlineLevel="0" collapsed="false">
      <c r="A1104" s="0" t="s">
        <v>563</v>
      </c>
    </row>
    <row r="1105" customFormat="false" ht="12.8" hidden="false" customHeight="false" outlineLevel="0" collapsed="false">
      <c r="A1105" s="0" t="s">
        <v>560</v>
      </c>
    </row>
    <row r="1106" customFormat="false" ht="12.8" hidden="false" customHeight="false" outlineLevel="0" collapsed="false">
      <c r="A1106" s="0" t="s">
        <v>349</v>
      </c>
    </row>
    <row r="1107" customFormat="false" ht="12.8" hidden="false" customHeight="false" outlineLevel="0" collapsed="false">
      <c r="A1107" s="0" t="s">
        <v>564</v>
      </c>
    </row>
    <row r="1108" customFormat="false" ht="12.8" hidden="false" customHeight="false" outlineLevel="0" collapsed="false">
      <c r="A1108" s="0" t="s">
        <v>990</v>
      </c>
    </row>
    <row r="1109" customFormat="false" ht="12.8" hidden="false" customHeight="false" outlineLevel="0" collapsed="false">
      <c r="A1109" s="0" t="s">
        <v>991</v>
      </c>
    </row>
    <row r="1110" customFormat="false" ht="12.8" hidden="false" customHeight="false" outlineLevel="0" collapsed="false">
      <c r="A1110" s="0" t="s">
        <v>992</v>
      </c>
    </row>
    <row r="1111" customFormat="false" ht="12.8" hidden="false" customHeight="false" outlineLevel="0" collapsed="false">
      <c r="A1111" s="0" t="s">
        <v>993</v>
      </c>
    </row>
    <row r="1112" customFormat="false" ht="12.8" hidden="false" customHeight="false" outlineLevel="0" collapsed="false">
      <c r="A1112" s="0" t="s">
        <v>994</v>
      </c>
    </row>
    <row r="1113" customFormat="false" ht="12.8" hidden="false" customHeight="false" outlineLevel="0" collapsed="false">
      <c r="A1113" s="0" t="s">
        <v>995</v>
      </c>
    </row>
    <row r="1114" customFormat="false" ht="12.8" hidden="false" customHeight="false" outlineLevel="0" collapsed="false">
      <c r="A1114" s="0" t="s">
        <v>716</v>
      </c>
    </row>
    <row r="1115" customFormat="false" ht="12.8" hidden="false" customHeight="false" outlineLevel="0" collapsed="false">
      <c r="A1115" s="0" t="s">
        <v>996</v>
      </c>
    </row>
    <row r="1116" customFormat="false" ht="12.8" hidden="false" customHeight="false" outlineLevel="0" collapsed="false">
      <c r="A1116" s="0" t="s">
        <v>997</v>
      </c>
    </row>
    <row r="1117" customFormat="false" ht="12.8" hidden="false" customHeight="false" outlineLevel="0" collapsed="false">
      <c r="A1117" s="0" t="s">
        <v>998</v>
      </c>
    </row>
    <row r="1118" customFormat="false" ht="12.8" hidden="false" customHeight="false" outlineLevel="0" collapsed="false">
      <c r="A1118" s="0" t="s">
        <v>999</v>
      </c>
    </row>
    <row r="1119" customFormat="false" ht="12.8" hidden="false" customHeight="false" outlineLevel="0" collapsed="false">
      <c r="A1119" s="0" t="s">
        <v>1000</v>
      </c>
    </row>
    <row r="1120" customFormat="false" ht="12.8" hidden="false" customHeight="false" outlineLevel="0" collapsed="false">
      <c r="A1120" s="0" t="s">
        <v>1001</v>
      </c>
    </row>
    <row r="1121" customFormat="false" ht="12.8" hidden="false" customHeight="false" outlineLevel="0" collapsed="false">
      <c r="A1121" s="0" t="s">
        <v>1002</v>
      </c>
    </row>
    <row r="1122" customFormat="false" ht="12.8" hidden="false" customHeight="false" outlineLevel="0" collapsed="false">
      <c r="A1122" s="0" t="s">
        <v>1003</v>
      </c>
    </row>
    <row r="1123" customFormat="false" ht="12.8" hidden="false" customHeight="false" outlineLevel="0" collapsed="false">
      <c r="A1123" s="0" t="s">
        <v>1004</v>
      </c>
    </row>
    <row r="1124" customFormat="false" ht="12.8" hidden="false" customHeight="false" outlineLevel="0" collapsed="false">
      <c r="A1124" s="0" t="s">
        <v>1005</v>
      </c>
    </row>
    <row r="1125" customFormat="false" ht="12.8" hidden="false" customHeight="false" outlineLevel="0" collapsed="false">
      <c r="A1125" s="0" t="s">
        <v>1006</v>
      </c>
    </row>
    <row r="1126" customFormat="false" ht="12.8" hidden="false" customHeight="false" outlineLevel="0" collapsed="false">
      <c r="A1126" s="0" t="s">
        <v>1007</v>
      </c>
    </row>
    <row r="1127" customFormat="false" ht="12.8" hidden="false" customHeight="false" outlineLevel="0" collapsed="false">
      <c r="A1127" s="0" t="s">
        <v>1002</v>
      </c>
    </row>
    <row r="1128" customFormat="false" ht="12.8" hidden="false" customHeight="false" outlineLevel="0" collapsed="false">
      <c r="A1128" s="0" t="s">
        <v>1008</v>
      </c>
    </row>
    <row r="1129" customFormat="false" ht="12.8" hidden="false" customHeight="false" outlineLevel="0" collapsed="false">
      <c r="A1129" s="0" t="s">
        <v>1009</v>
      </c>
    </row>
    <row r="1130" customFormat="false" ht="12.8" hidden="false" customHeight="false" outlineLevel="0" collapsed="false">
      <c r="A1130" s="0" t="s">
        <v>1010</v>
      </c>
    </row>
    <row r="1131" customFormat="false" ht="12.8" hidden="false" customHeight="false" outlineLevel="0" collapsed="false">
      <c r="A1131" s="0" t="s">
        <v>1011</v>
      </c>
    </row>
    <row r="1132" customFormat="false" ht="12.8" hidden="false" customHeight="false" outlineLevel="0" collapsed="false">
      <c r="A1132" s="0" t="s">
        <v>1012</v>
      </c>
    </row>
    <row r="1133" customFormat="false" ht="12.8" hidden="false" customHeight="false" outlineLevel="0" collapsed="false">
      <c r="A1133" s="0" t="s">
        <v>1013</v>
      </c>
    </row>
    <row r="1134" customFormat="false" ht="12.8" hidden="false" customHeight="false" outlineLevel="0" collapsed="false">
      <c r="A1134" s="0" t="s">
        <v>1002</v>
      </c>
    </row>
    <row r="1135" customFormat="false" ht="12.8" hidden="false" customHeight="false" outlineLevel="0" collapsed="false">
      <c r="A1135" s="0" t="s">
        <v>1014</v>
      </c>
    </row>
    <row r="1136" customFormat="false" ht="12.8" hidden="false" customHeight="false" outlineLevel="0" collapsed="false">
      <c r="A1136" s="0" t="s">
        <v>1015</v>
      </c>
    </row>
    <row r="1137" customFormat="false" ht="12.8" hidden="false" customHeight="false" outlineLevel="0" collapsed="false">
      <c r="A1137" s="0" t="s">
        <v>1016</v>
      </c>
    </row>
    <row r="1138" customFormat="false" ht="12.8" hidden="false" customHeight="false" outlineLevel="0" collapsed="false">
      <c r="A1138" s="0" t="s">
        <v>1017</v>
      </c>
    </row>
    <row r="1139" customFormat="false" ht="12.8" hidden="false" customHeight="false" outlineLevel="0" collapsed="false">
      <c r="A1139" s="0" t="s">
        <v>1018</v>
      </c>
    </row>
    <row r="1140" customFormat="false" ht="12.8" hidden="false" customHeight="false" outlineLevel="0" collapsed="false">
      <c r="A1140" s="0" t="s">
        <v>1019</v>
      </c>
    </row>
    <row r="1141" customFormat="false" ht="12.8" hidden="false" customHeight="false" outlineLevel="0" collapsed="false">
      <c r="A1141" s="0" t="s">
        <v>1002</v>
      </c>
    </row>
    <row r="1142" customFormat="false" ht="12.8" hidden="false" customHeight="false" outlineLevel="0" collapsed="false">
      <c r="A1142" s="0" t="s">
        <v>1020</v>
      </c>
    </row>
    <row r="1143" customFormat="false" ht="12.8" hidden="false" customHeight="false" outlineLevel="0" collapsed="false">
      <c r="A1143" s="0" t="s">
        <v>1021</v>
      </c>
    </row>
    <row r="1144" customFormat="false" ht="12.8" hidden="false" customHeight="false" outlineLevel="0" collapsed="false">
      <c r="A1144" s="0" t="s">
        <v>1022</v>
      </c>
    </row>
    <row r="1145" customFormat="false" ht="12.8" hidden="false" customHeight="false" outlineLevel="0" collapsed="false">
      <c r="A1145" s="0" t="s">
        <v>1023</v>
      </c>
    </row>
    <row r="1146" customFormat="false" ht="12.8" hidden="false" customHeight="false" outlineLevel="0" collapsed="false">
      <c r="A1146" s="0" t="s">
        <v>1024</v>
      </c>
    </row>
    <row r="1147" customFormat="false" ht="12.8" hidden="false" customHeight="false" outlineLevel="0" collapsed="false">
      <c r="A1147" s="0" t="s">
        <v>1025</v>
      </c>
    </row>
    <row r="1148" customFormat="false" ht="12.8" hidden="false" customHeight="false" outlineLevel="0" collapsed="false">
      <c r="A1148" s="0" t="s">
        <v>1026</v>
      </c>
    </row>
    <row r="1149" customFormat="false" ht="12.8" hidden="false" customHeight="false" outlineLevel="0" collapsed="false">
      <c r="A1149" s="0" t="s">
        <v>1027</v>
      </c>
    </row>
    <row r="1150" customFormat="false" ht="12.8" hidden="false" customHeight="false" outlineLevel="0" collapsed="false">
      <c r="A1150" s="0" t="s">
        <v>1028</v>
      </c>
    </row>
    <row r="1151" customFormat="false" ht="12.8" hidden="false" customHeight="false" outlineLevel="0" collapsed="false">
      <c r="A1151" s="0" t="s">
        <v>1029</v>
      </c>
    </row>
    <row r="1152" customFormat="false" ht="12.8" hidden="false" customHeight="false" outlineLevel="0" collapsed="false">
      <c r="A1152" s="0" t="s">
        <v>1030</v>
      </c>
    </row>
    <row r="1153" customFormat="false" ht="12.8" hidden="false" customHeight="false" outlineLevel="0" collapsed="false">
      <c r="A1153" s="0" t="s">
        <v>1031</v>
      </c>
    </row>
    <row r="1154" customFormat="false" ht="12.8" hidden="false" customHeight="false" outlineLevel="0" collapsed="false">
      <c r="A1154" s="0" t="s">
        <v>1032</v>
      </c>
    </row>
    <row r="1155" customFormat="false" ht="12.8" hidden="false" customHeight="false" outlineLevel="0" collapsed="false">
      <c r="A1155" s="0" t="s">
        <v>1033</v>
      </c>
    </row>
    <row r="1156" customFormat="false" ht="12.8" hidden="false" customHeight="false" outlineLevel="0" collapsed="false">
      <c r="A1156" s="0" t="s">
        <v>1034</v>
      </c>
    </row>
    <row r="1157" customFormat="false" ht="12.8" hidden="false" customHeight="false" outlineLevel="0" collapsed="false">
      <c r="A1157" s="0" t="s">
        <v>1035</v>
      </c>
    </row>
    <row r="1158" customFormat="false" ht="12.8" hidden="false" customHeight="false" outlineLevel="0" collapsed="false">
      <c r="A1158" s="0" t="s">
        <v>1036</v>
      </c>
    </row>
    <row r="1159" customFormat="false" ht="12.8" hidden="false" customHeight="false" outlineLevel="0" collapsed="false">
      <c r="A1159" s="0" t="s">
        <v>1037</v>
      </c>
    </row>
    <row r="1160" customFormat="false" ht="12.8" hidden="false" customHeight="false" outlineLevel="0" collapsed="false">
      <c r="A1160" s="0" t="s">
        <v>1038</v>
      </c>
    </row>
    <row r="1161" customFormat="false" ht="12.8" hidden="false" customHeight="false" outlineLevel="0" collapsed="false">
      <c r="A1161" s="0" t="s">
        <v>1039</v>
      </c>
    </row>
    <row r="1162" customFormat="false" ht="12.8" hidden="false" customHeight="false" outlineLevel="0" collapsed="false">
      <c r="A1162" s="0" t="s">
        <v>1040</v>
      </c>
    </row>
    <row r="1163" customFormat="false" ht="12.8" hidden="false" customHeight="false" outlineLevel="0" collapsed="false">
      <c r="A1163" s="0" t="s">
        <v>1041</v>
      </c>
    </row>
    <row r="1164" customFormat="false" ht="12.8" hidden="false" customHeight="false" outlineLevel="0" collapsed="false">
      <c r="A1164" s="0" t="s">
        <v>1042</v>
      </c>
    </row>
    <row r="1165" customFormat="false" ht="12.8" hidden="false" customHeight="false" outlineLevel="0" collapsed="false">
      <c r="A1165" s="0" t="s">
        <v>1043</v>
      </c>
    </row>
    <row r="1166" customFormat="false" ht="12.8" hidden="false" customHeight="false" outlineLevel="0" collapsed="false">
      <c r="A1166" s="0" t="s">
        <v>1044</v>
      </c>
    </row>
    <row r="1167" customFormat="false" ht="12.8" hidden="false" customHeight="false" outlineLevel="0" collapsed="false">
      <c r="A1167" s="0" t="s">
        <v>1045</v>
      </c>
    </row>
    <row r="1168" customFormat="false" ht="12.8" hidden="false" customHeight="false" outlineLevel="0" collapsed="false">
      <c r="A1168" s="0" t="s">
        <v>1046</v>
      </c>
    </row>
    <row r="1169" customFormat="false" ht="12.8" hidden="false" customHeight="false" outlineLevel="0" collapsed="false">
      <c r="A1169" s="0" t="s">
        <v>1047</v>
      </c>
    </row>
    <row r="1170" customFormat="false" ht="12.8" hidden="false" customHeight="false" outlineLevel="0" collapsed="false">
      <c r="A1170" s="0" t="s">
        <v>1048</v>
      </c>
    </row>
    <row r="1171" customFormat="false" ht="12.8" hidden="false" customHeight="false" outlineLevel="0" collapsed="false">
      <c r="A1171" s="0" t="s">
        <v>659</v>
      </c>
    </row>
    <row r="1172" customFormat="false" ht="12.8" hidden="false" customHeight="false" outlineLevel="0" collapsed="false">
      <c r="A1172" s="0" t="s">
        <v>1049</v>
      </c>
    </row>
    <row r="1173" customFormat="false" ht="12.8" hidden="false" customHeight="false" outlineLevel="0" collapsed="false">
      <c r="A1173" s="0" t="s">
        <v>1050</v>
      </c>
    </row>
    <row r="1174" customFormat="false" ht="12.8" hidden="false" customHeight="false" outlineLevel="0" collapsed="false">
      <c r="A1174" s="0" t="s">
        <v>1051</v>
      </c>
    </row>
    <row r="1175" customFormat="false" ht="12.8" hidden="false" customHeight="false" outlineLevel="0" collapsed="false">
      <c r="A1175" s="0" t="s">
        <v>1052</v>
      </c>
    </row>
    <row r="1176" customFormat="false" ht="12.8" hidden="false" customHeight="false" outlineLevel="0" collapsed="false">
      <c r="A1176" s="0" t="s">
        <v>1053</v>
      </c>
    </row>
    <row r="1177" customFormat="false" ht="12.8" hidden="false" customHeight="false" outlineLevel="0" collapsed="false">
      <c r="A1177" s="0" t="s">
        <v>1054</v>
      </c>
    </row>
    <row r="1178" customFormat="false" ht="12.8" hidden="false" customHeight="false" outlineLevel="0" collapsed="false">
      <c r="A1178" s="0" t="s">
        <v>1055</v>
      </c>
    </row>
    <row r="1179" customFormat="false" ht="12.8" hidden="false" customHeight="false" outlineLevel="0" collapsed="false">
      <c r="A1179" s="0" t="s">
        <v>1056</v>
      </c>
    </row>
    <row r="1180" customFormat="false" ht="12.8" hidden="false" customHeight="false" outlineLevel="0" collapsed="false">
      <c r="A1180" s="0" t="s">
        <v>889</v>
      </c>
    </row>
    <row r="1181" customFormat="false" ht="12.8" hidden="false" customHeight="false" outlineLevel="0" collapsed="false">
      <c r="A1181" s="0" t="s">
        <v>809</v>
      </c>
    </row>
    <row r="1182" customFormat="false" ht="12.8" hidden="false" customHeight="false" outlineLevel="0" collapsed="false">
      <c r="A1182" s="0" t="s">
        <v>1057</v>
      </c>
    </row>
    <row r="1183" customFormat="false" ht="12.8" hidden="false" customHeight="false" outlineLevel="0" collapsed="false">
      <c r="A1183" s="0" t="s">
        <v>1058</v>
      </c>
    </row>
    <row r="1184" customFormat="false" ht="12.8" hidden="false" customHeight="false" outlineLevel="0" collapsed="false">
      <c r="A1184" s="0" t="s">
        <v>1059</v>
      </c>
    </row>
    <row r="1185" customFormat="false" ht="12.8" hidden="false" customHeight="false" outlineLevel="0" collapsed="false">
      <c r="A1185" s="0" t="s">
        <v>1060</v>
      </c>
    </row>
    <row r="1186" customFormat="false" ht="12.8" hidden="false" customHeight="false" outlineLevel="0" collapsed="false">
      <c r="A1186" s="0" t="s">
        <v>1061</v>
      </c>
    </row>
    <row r="1187" customFormat="false" ht="12.8" hidden="false" customHeight="false" outlineLevel="0" collapsed="false">
      <c r="A1187" s="0" t="s">
        <v>1062</v>
      </c>
    </row>
    <row r="1188" customFormat="false" ht="12.8" hidden="false" customHeight="false" outlineLevel="0" collapsed="false">
      <c r="A1188" s="0" t="s">
        <v>1063</v>
      </c>
    </row>
    <row r="1189" customFormat="false" ht="12.8" hidden="false" customHeight="false" outlineLevel="0" collapsed="false">
      <c r="A1189" s="0" t="s">
        <v>1064</v>
      </c>
      <c r="B1189" s="0" t="s">
        <v>1065</v>
      </c>
    </row>
    <row r="1190" customFormat="false" ht="12.8" hidden="false" customHeight="false" outlineLevel="0" collapsed="false">
      <c r="A1190" s="0" t="s">
        <v>1066</v>
      </c>
    </row>
    <row r="1192" customFormat="false" ht="12.8" hidden="false" customHeight="false" outlineLevel="0" collapsed="false">
      <c r="A1192" s="0" t="s">
        <v>1067</v>
      </c>
    </row>
    <row r="1193" customFormat="false" ht="12.8" hidden="false" customHeight="false" outlineLevel="0" collapsed="false">
      <c r="A1193" s="0" t="s">
        <v>1068</v>
      </c>
    </row>
    <row r="1194" customFormat="false" ht="12.8" hidden="false" customHeight="false" outlineLevel="0" collapsed="false">
      <c r="A1194" s="0" t="s">
        <v>1069</v>
      </c>
    </row>
    <row r="1195" customFormat="false" ht="12.8" hidden="false" customHeight="false" outlineLevel="0" collapsed="false">
      <c r="A1195" s="0" t="s">
        <v>1070</v>
      </c>
    </row>
    <row r="1196" customFormat="false" ht="12.8" hidden="false" customHeight="false" outlineLevel="0" collapsed="false">
      <c r="A1196" s="0" t="s">
        <v>1071</v>
      </c>
    </row>
    <row r="1197" customFormat="false" ht="12.8" hidden="false" customHeight="false" outlineLevel="0" collapsed="false">
      <c r="A1197" s="0" t="s">
        <v>1072</v>
      </c>
    </row>
    <row r="1198" customFormat="false" ht="12.8" hidden="false" customHeight="false" outlineLevel="0" collapsed="false">
      <c r="A1198" s="0" t="s">
        <v>1073</v>
      </c>
    </row>
    <row r="1199" customFormat="false" ht="12.8" hidden="false" customHeight="false" outlineLevel="0" collapsed="false">
      <c r="A1199" s="0" t="s">
        <v>1074</v>
      </c>
    </row>
    <row r="1200" customFormat="false" ht="12.8" hidden="false" customHeight="false" outlineLevel="0" collapsed="false">
      <c r="A1200" s="0" t="s">
        <v>692</v>
      </c>
    </row>
    <row r="1201" customFormat="false" ht="12.8" hidden="false" customHeight="false" outlineLevel="0" collapsed="false">
      <c r="A1201" s="0" t="s">
        <v>1075</v>
      </c>
    </row>
    <row r="1202" customFormat="false" ht="12.8" hidden="false" customHeight="false" outlineLevel="0" collapsed="false">
      <c r="A1202" s="0" t="s">
        <v>694</v>
      </c>
    </row>
    <row r="1203" customFormat="false" ht="12.8" hidden="false" customHeight="false" outlineLevel="0" collapsed="false">
      <c r="A1203" s="0" t="s">
        <v>695</v>
      </c>
    </row>
    <row r="1204" customFormat="false" ht="12.8" hidden="false" customHeight="false" outlineLevel="0" collapsed="false">
      <c r="A1204" s="0" t="s">
        <v>1076</v>
      </c>
    </row>
    <row r="1205" customFormat="false" ht="12.8" hidden="false" customHeight="false" outlineLevel="0" collapsed="false">
      <c r="A1205" s="0" t="s">
        <v>697</v>
      </c>
    </row>
    <row r="1206" customFormat="false" ht="12.8" hidden="false" customHeight="false" outlineLevel="0" collapsed="false">
      <c r="A1206" s="0" t="s">
        <v>698</v>
      </c>
    </row>
    <row r="1207" customFormat="false" ht="12.8" hidden="false" customHeight="false" outlineLevel="0" collapsed="false">
      <c r="A1207" s="0" t="s">
        <v>699</v>
      </c>
    </row>
    <row r="1208" customFormat="false" ht="12.8" hidden="false" customHeight="false" outlineLevel="0" collapsed="false">
      <c r="A1208" s="0" t="s">
        <v>700</v>
      </c>
    </row>
    <row r="1209" customFormat="false" ht="12.8" hidden="false" customHeight="false" outlineLevel="0" collapsed="false">
      <c r="A1209" s="0" t="s">
        <v>701</v>
      </c>
    </row>
    <row r="1210" customFormat="false" ht="12.8" hidden="false" customHeight="false" outlineLevel="0" collapsed="false">
      <c r="A1210" s="0" t="s">
        <v>702</v>
      </c>
    </row>
    <row r="1211" customFormat="false" ht="12.8" hidden="false" customHeight="false" outlineLevel="0" collapsed="false">
      <c r="A1211" s="0" t="s">
        <v>703</v>
      </c>
    </row>
    <row r="1212" customFormat="false" ht="12.8" hidden="false" customHeight="false" outlineLevel="0" collapsed="false">
      <c r="A1212" s="0" t="s">
        <v>704</v>
      </c>
    </row>
    <row r="1213" customFormat="false" ht="12.8" hidden="false" customHeight="false" outlineLevel="0" collapsed="false">
      <c r="A1213" s="0" t="s">
        <v>534</v>
      </c>
    </row>
    <row r="1214" customFormat="false" ht="12.8" hidden="false" customHeight="false" outlineLevel="0" collapsed="false">
      <c r="A1214" s="0" t="s">
        <v>705</v>
      </c>
    </row>
    <row r="1215" customFormat="false" ht="12.8" hidden="false" customHeight="false" outlineLevel="0" collapsed="false">
      <c r="A1215" s="0" t="s">
        <v>706</v>
      </c>
    </row>
    <row r="1216" customFormat="false" ht="12.8" hidden="false" customHeight="false" outlineLevel="0" collapsed="false">
      <c r="A1216" s="0" t="s">
        <v>348</v>
      </c>
    </row>
    <row r="1217" customFormat="false" ht="12.8" hidden="false" customHeight="false" outlineLevel="0" collapsed="false">
      <c r="A1217" s="0" t="s">
        <v>561</v>
      </c>
    </row>
    <row r="1218" customFormat="false" ht="12.8" hidden="false" customHeight="false" outlineLevel="0" collapsed="false">
      <c r="A1218" s="0" t="s">
        <v>534</v>
      </c>
    </row>
    <row r="1219" customFormat="false" ht="12.8" hidden="false" customHeight="false" outlineLevel="0" collapsed="false">
      <c r="A1219" s="0" t="s">
        <v>346</v>
      </c>
    </row>
    <row r="1220" customFormat="false" ht="12.8" hidden="false" customHeight="false" outlineLevel="0" collapsed="false">
      <c r="A1220" s="0" t="s">
        <v>347</v>
      </c>
    </row>
    <row r="1221" customFormat="false" ht="12.8" hidden="false" customHeight="false" outlineLevel="0" collapsed="false">
      <c r="A1221" s="0" t="s">
        <v>348</v>
      </c>
    </row>
    <row r="1222" customFormat="false" ht="12.8" hidden="false" customHeight="false" outlineLevel="0" collapsed="false">
      <c r="A1222" s="0" t="s">
        <v>349</v>
      </c>
    </row>
    <row r="1223" customFormat="false" ht="12.8" hidden="false" customHeight="false" outlineLevel="0" collapsed="false">
      <c r="A1223" s="0" t="s">
        <v>350</v>
      </c>
    </row>
    <row r="1224" customFormat="false" ht="12.8" hidden="false" customHeight="false" outlineLevel="0" collapsed="false">
      <c r="A1224" s="0" t="s">
        <v>1077</v>
      </c>
    </row>
    <row r="1225" customFormat="false" ht="12.8" hidden="false" customHeight="false" outlineLevel="0" collapsed="false">
      <c r="A1225" s="0" t="s">
        <v>1078</v>
      </c>
    </row>
    <row r="1226" customFormat="false" ht="12.8" hidden="false" customHeight="false" outlineLevel="0" collapsed="false">
      <c r="A1226" s="0" t="s">
        <v>1079</v>
      </c>
    </row>
    <row r="1227" customFormat="false" ht="12.8" hidden="false" customHeight="false" outlineLevel="0" collapsed="false">
      <c r="A1227" s="0" t="s">
        <v>1080</v>
      </c>
    </row>
    <row r="1228" customFormat="false" ht="12.8" hidden="false" customHeight="false" outlineLevel="0" collapsed="false">
      <c r="A1228" s="0" t="s">
        <v>1081</v>
      </c>
    </row>
    <row r="1229" customFormat="false" ht="12.8" hidden="false" customHeight="false" outlineLevel="0" collapsed="false">
      <c r="A1229" s="0" t="s">
        <v>1082</v>
      </c>
    </row>
    <row r="1230" customFormat="false" ht="12.8" hidden="false" customHeight="false" outlineLevel="0" collapsed="false">
      <c r="A1230" s="0" t="s">
        <v>1083</v>
      </c>
    </row>
    <row r="1231" customFormat="false" ht="12.8" hidden="false" customHeight="false" outlineLevel="0" collapsed="false">
      <c r="A1231" s="0" t="s">
        <v>715</v>
      </c>
    </row>
    <row r="1232" customFormat="false" ht="12.8" hidden="false" customHeight="false" outlineLevel="0" collapsed="false">
      <c r="A1232" s="0" t="s">
        <v>716</v>
      </c>
    </row>
    <row r="1233" customFormat="false" ht="12.8" hidden="false" customHeight="false" outlineLevel="0" collapsed="false">
      <c r="A1233" s="0" t="s">
        <v>1084</v>
      </c>
    </row>
    <row r="1234" customFormat="false" ht="12.8" hidden="false" customHeight="false" outlineLevel="0" collapsed="false">
      <c r="A1234" s="0" t="s">
        <v>1085</v>
      </c>
    </row>
    <row r="1235" customFormat="false" ht="12.8" hidden="false" customHeight="false" outlineLevel="0" collapsed="false">
      <c r="A1235" s="0" t="s">
        <v>1086</v>
      </c>
    </row>
    <row r="1236" customFormat="false" ht="12.8" hidden="false" customHeight="false" outlineLevel="0" collapsed="false">
      <c r="A1236" s="0" t="s">
        <v>1087</v>
      </c>
    </row>
    <row r="1237" customFormat="false" ht="12.8" hidden="false" customHeight="false" outlineLevel="0" collapsed="false">
      <c r="A1237" s="0" t="s">
        <v>1088</v>
      </c>
    </row>
    <row r="1238" customFormat="false" ht="12.8" hidden="false" customHeight="false" outlineLevel="0" collapsed="false">
      <c r="A1238" s="0" t="s">
        <v>1089</v>
      </c>
    </row>
    <row r="1239" customFormat="false" ht="12.8" hidden="false" customHeight="false" outlineLevel="0" collapsed="false">
      <c r="A1239" s="0" t="s">
        <v>1090</v>
      </c>
    </row>
    <row r="1240" customFormat="false" ht="12.8" hidden="false" customHeight="false" outlineLevel="0" collapsed="false">
      <c r="A1240" s="0" t="s">
        <v>1091</v>
      </c>
    </row>
    <row r="1241" customFormat="false" ht="12.8" hidden="false" customHeight="false" outlineLevel="0" collapsed="false">
      <c r="A1241" s="0" t="s">
        <v>1092</v>
      </c>
    </row>
    <row r="1242" customFormat="false" ht="12.8" hidden="false" customHeight="false" outlineLevel="0" collapsed="false">
      <c r="A1242" s="0" t="s">
        <v>1093</v>
      </c>
    </row>
    <row r="1243" customFormat="false" ht="12.8" hidden="false" customHeight="false" outlineLevel="0" collapsed="false">
      <c r="A1243" s="0" t="s">
        <v>1094</v>
      </c>
    </row>
    <row r="1244" customFormat="false" ht="12.8" hidden="false" customHeight="false" outlineLevel="0" collapsed="false">
      <c r="A1244" s="0" t="s">
        <v>1095</v>
      </c>
    </row>
    <row r="1245" customFormat="false" ht="12.8" hidden="false" customHeight="false" outlineLevel="0" collapsed="false">
      <c r="A1245" s="0" t="s">
        <v>1096</v>
      </c>
    </row>
    <row r="1246" customFormat="false" ht="12.8" hidden="false" customHeight="false" outlineLevel="0" collapsed="false">
      <c r="A1246" s="0" t="s">
        <v>1097</v>
      </c>
    </row>
    <row r="1247" customFormat="false" ht="12.8" hidden="false" customHeight="false" outlineLevel="0" collapsed="false">
      <c r="A1247" s="0" t="s">
        <v>1098</v>
      </c>
    </row>
    <row r="1248" customFormat="false" ht="12.8" hidden="false" customHeight="false" outlineLevel="0" collapsed="false">
      <c r="A1248" s="0" t="s">
        <v>1099</v>
      </c>
    </row>
    <row r="1249" customFormat="false" ht="12.8" hidden="false" customHeight="false" outlineLevel="0" collapsed="false">
      <c r="A1249" s="0" t="s">
        <v>1100</v>
      </c>
    </row>
    <row r="1250" customFormat="false" ht="12.8" hidden="false" customHeight="false" outlineLevel="0" collapsed="false">
      <c r="A1250" s="0" t="s">
        <v>1101</v>
      </c>
    </row>
    <row r="1251" customFormat="false" ht="12.8" hidden="false" customHeight="false" outlineLevel="0" collapsed="false">
      <c r="A1251" s="0" t="s">
        <v>1102</v>
      </c>
    </row>
    <row r="1252" customFormat="false" ht="12.8" hidden="false" customHeight="false" outlineLevel="0" collapsed="false">
      <c r="A1252" s="0" t="s">
        <v>1103</v>
      </c>
    </row>
    <row r="1253" customFormat="false" ht="12.8" hidden="false" customHeight="false" outlineLevel="0" collapsed="false">
      <c r="A1253" s="0" t="s">
        <v>1104</v>
      </c>
    </row>
    <row r="1254" customFormat="false" ht="12.8" hidden="false" customHeight="false" outlineLevel="0" collapsed="false">
      <c r="A1254" s="0" t="s">
        <v>1105</v>
      </c>
    </row>
    <row r="1255" customFormat="false" ht="12.8" hidden="false" customHeight="false" outlineLevel="0" collapsed="false">
      <c r="A1255" s="0" t="s">
        <v>745</v>
      </c>
    </row>
    <row r="1256" customFormat="false" ht="12.8" hidden="false" customHeight="false" outlineLevel="0" collapsed="false">
      <c r="A1256" s="0" t="s">
        <v>1106</v>
      </c>
    </row>
    <row r="1257" customFormat="false" ht="12.8" hidden="false" customHeight="false" outlineLevel="0" collapsed="false">
      <c r="A1257" s="0" t="s">
        <v>1107</v>
      </c>
    </row>
    <row r="1258" customFormat="false" ht="12.8" hidden="false" customHeight="false" outlineLevel="0" collapsed="false">
      <c r="A1258" s="0" t="s">
        <v>956</v>
      </c>
    </row>
    <row r="1259" customFormat="false" ht="12.8" hidden="false" customHeight="false" outlineLevel="0" collapsed="false">
      <c r="A1259" s="0" t="s">
        <v>1108</v>
      </c>
    </row>
    <row r="1260" customFormat="false" ht="12.8" hidden="false" customHeight="false" outlineLevel="0" collapsed="false">
      <c r="A1260" s="0" t="s">
        <v>752</v>
      </c>
    </row>
    <row r="1262" customFormat="false" ht="12.8" hidden="false" customHeight="false" outlineLevel="0" collapsed="false">
      <c r="A1262" s="0" t="s">
        <v>753</v>
      </c>
    </row>
    <row r="1263" customFormat="false" ht="12.8" hidden="false" customHeight="false" outlineLevel="0" collapsed="false">
      <c r="A1263" s="0" t="s">
        <v>1109</v>
      </c>
    </row>
    <row r="1264" customFormat="false" ht="12.8" hidden="false" customHeight="false" outlineLevel="0" collapsed="false">
      <c r="A1264" s="0" t="s">
        <v>1110</v>
      </c>
    </row>
    <row r="1265" customFormat="false" ht="12.8" hidden="false" customHeight="false" outlineLevel="0" collapsed="false">
      <c r="A1265" s="0" t="s">
        <v>1111</v>
      </c>
    </row>
    <row r="1266" customFormat="false" ht="12.8" hidden="false" customHeight="false" outlineLevel="0" collapsed="false">
      <c r="A1266" s="0" t="s">
        <v>1112</v>
      </c>
    </row>
    <row r="1267" customFormat="false" ht="12.8" hidden="false" customHeight="false" outlineLevel="0" collapsed="false">
      <c r="A1267" s="0" t="s">
        <v>1113</v>
      </c>
    </row>
    <row r="1268" customFormat="false" ht="12.8" hidden="false" customHeight="false" outlineLevel="0" collapsed="false">
      <c r="A1268" s="0" t="s">
        <v>761</v>
      </c>
    </row>
    <row r="1269" customFormat="false" ht="12.8" hidden="false" customHeight="false" outlineLevel="0" collapsed="false">
      <c r="A1269" s="0" t="s">
        <v>1114</v>
      </c>
    </row>
    <row r="1270" customFormat="false" ht="12.8" hidden="false" customHeight="false" outlineLevel="0" collapsed="false">
      <c r="A1270" s="0" t="s">
        <v>764</v>
      </c>
    </row>
    <row r="1271" customFormat="false" ht="12.8" hidden="false" customHeight="false" outlineLevel="0" collapsed="false">
      <c r="A1271" s="0" t="s">
        <v>1115</v>
      </c>
    </row>
    <row r="1272" customFormat="false" ht="12.8" hidden="false" customHeight="false" outlineLevel="0" collapsed="false">
      <c r="A1272" s="0" t="s">
        <v>1116</v>
      </c>
    </row>
    <row r="1274" customFormat="false" ht="12.8" hidden="false" customHeight="false" outlineLevel="0" collapsed="false">
      <c r="A1274" s="0" t="s">
        <v>1117</v>
      </c>
    </row>
    <row r="1275" customFormat="false" ht="12.8" hidden="false" customHeight="false" outlineLevel="0" collapsed="false">
      <c r="A1275" s="0" t="s">
        <v>1118</v>
      </c>
    </row>
    <row r="1276" customFormat="false" ht="12.8" hidden="false" customHeight="false" outlineLevel="0" collapsed="false">
      <c r="A1276" s="0" t="s">
        <v>1119</v>
      </c>
    </row>
    <row r="1277" customFormat="false" ht="12.8" hidden="false" customHeight="false" outlineLevel="0" collapsed="false">
      <c r="A1277" s="0" t="s">
        <v>1120</v>
      </c>
    </row>
    <row r="1278" customFormat="false" ht="12.8" hidden="false" customHeight="false" outlineLevel="0" collapsed="false">
      <c r="A1278" s="0" t="s">
        <v>1121</v>
      </c>
    </row>
    <row r="1279" customFormat="false" ht="12.8" hidden="false" customHeight="false" outlineLevel="0" collapsed="false">
      <c r="A1279" s="0" t="s">
        <v>1122</v>
      </c>
    </row>
    <row r="1280" customFormat="false" ht="12.8" hidden="false" customHeight="false" outlineLevel="0" collapsed="false">
      <c r="A1280" s="0" t="s">
        <v>787</v>
      </c>
    </row>
    <row r="1282" customFormat="false" ht="12.8" hidden="false" customHeight="false" outlineLevel="0" collapsed="false">
      <c r="A1282" s="0" t="s">
        <v>1123</v>
      </c>
    </row>
    <row r="1283" customFormat="false" ht="12.8" hidden="false" customHeight="false" outlineLevel="0" collapsed="false">
      <c r="A1283" s="0" t="s">
        <v>1124</v>
      </c>
    </row>
    <row r="1285" customFormat="false" ht="12.8" hidden="false" customHeight="false" outlineLevel="0" collapsed="false">
      <c r="A1285" s="0" t="s">
        <v>789</v>
      </c>
    </row>
    <row r="1286" customFormat="false" ht="12.8" hidden="false" customHeight="false" outlineLevel="0" collapsed="false">
      <c r="A1286" s="0" t="s">
        <v>1125</v>
      </c>
    </row>
    <row r="1287" customFormat="false" ht="12.8" hidden="false" customHeight="false" outlineLevel="0" collapsed="false">
      <c r="A1287" s="0" t="s">
        <v>1126</v>
      </c>
    </row>
    <row r="1288" customFormat="false" ht="12.8" hidden="false" customHeight="false" outlineLevel="0" collapsed="false">
      <c r="A1288" s="0" t="s">
        <v>1127</v>
      </c>
    </row>
    <row r="1291" customFormat="false" ht="12.8" hidden="false" customHeight="false" outlineLevel="0" collapsed="false">
      <c r="A1291" s="0" t="s">
        <v>1128</v>
      </c>
    </row>
    <row r="1292" customFormat="false" ht="12.8" hidden="false" customHeight="false" outlineLevel="0" collapsed="false">
      <c r="A1292" s="0" t="s">
        <v>796</v>
      </c>
    </row>
    <row r="1293" customFormat="false" ht="12.8" hidden="false" customHeight="false" outlineLevel="0" collapsed="false">
      <c r="A1293" s="0" t="s">
        <v>1129</v>
      </c>
    </row>
    <row r="1294" customFormat="false" ht="12.8" hidden="false" customHeight="false" outlineLevel="0" collapsed="false">
      <c r="A1294" s="0" t="s">
        <v>1130</v>
      </c>
    </row>
    <row r="1295" customFormat="false" ht="12.8" hidden="false" customHeight="false" outlineLevel="0" collapsed="false">
      <c r="A1295" s="0" t="s">
        <v>1131</v>
      </c>
    </row>
    <row r="1296" customFormat="false" ht="12.8" hidden="false" customHeight="false" outlineLevel="0" collapsed="false">
      <c r="A1296" s="0" t="s">
        <v>799</v>
      </c>
    </row>
    <row r="1297" customFormat="false" ht="12.8" hidden="false" customHeight="false" outlineLevel="0" collapsed="false">
      <c r="A1297" s="0" t="s">
        <v>1132</v>
      </c>
    </row>
    <row r="1298" customFormat="false" ht="12.8" hidden="false" customHeight="false" outlineLevel="0" collapsed="false">
      <c r="A1298" s="0" t="s">
        <v>1133</v>
      </c>
    </row>
    <row r="1299" customFormat="false" ht="12.8" hidden="false" customHeight="false" outlineLevel="0" collapsed="false">
      <c r="A1299" s="0" t="s">
        <v>1134</v>
      </c>
    </row>
    <row r="1300" customFormat="false" ht="12.8" hidden="false" customHeight="false" outlineLevel="0" collapsed="false">
      <c r="A1300" s="0" t="s">
        <v>534</v>
      </c>
    </row>
    <row r="1301" customFormat="false" ht="12.8" hidden="false" customHeight="false" outlineLevel="0" collapsed="false">
      <c r="A1301" s="0" t="s">
        <v>1135</v>
      </c>
    </row>
    <row r="1303" customFormat="false" ht="12.8" hidden="false" customHeight="false" outlineLevel="0" collapsed="false">
      <c r="A1303" s="0" t="s">
        <v>1136</v>
      </c>
      <c r="B1303" s="0" t="s">
        <v>1137</v>
      </c>
      <c r="C1303" s="0" t="s">
        <v>1138</v>
      </c>
    </row>
    <row r="1304" customFormat="false" ht="12.8" hidden="false" customHeight="false" outlineLevel="0" collapsed="false">
      <c r="A1304" s="0" t="s">
        <v>1139</v>
      </c>
    </row>
    <row r="1305" customFormat="false" ht="12.8" hidden="false" customHeight="false" outlineLevel="0" collapsed="false">
      <c r="A1305" s="0" t="s">
        <v>1140</v>
      </c>
    </row>
    <row r="1306" customFormat="false" ht="12.8" hidden="false" customHeight="false" outlineLevel="0" collapsed="false">
      <c r="A1306" s="0" t="s">
        <v>1141</v>
      </c>
    </row>
    <row r="1307" customFormat="false" ht="12.8" hidden="false" customHeight="false" outlineLevel="0" collapsed="false">
      <c r="A1307" s="0" t="s">
        <v>1142</v>
      </c>
    </row>
    <row r="1308" customFormat="false" ht="12.8" hidden="false" customHeight="false" outlineLevel="0" collapsed="false">
      <c r="A1308" s="0" t="s">
        <v>1143</v>
      </c>
    </row>
    <row r="1309" customFormat="false" ht="12.8" hidden="false" customHeight="false" outlineLevel="0" collapsed="false">
      <c r="A1309" s="0" t="s">
        <v>1144</v>
      </c>
    </row>
    <row r="1310" customFormat="false" ht="12.8" hidden="false" customHeight="false" outlineLevel="0" collapsed="false">
      <c r="A1310" s="0" t="s">
        <v>808</v>
      </c>
    </row>
    <row r="1311" customFormat="false" ht="12.8" hidden="false" customHeight="false" outlineLevel="0" collapsed="false">
      <c r="A1311" s="0" t="s">
        <v>1145</v>
      </c>
    </row>
    <row r="1312" customFormat="false" ht="12.8" hidden="false" customHeight="false" outlineLevel="0" collapsed="false">
      <c r="A1312" s="0" t="s">
        <v>534</v>
      </c>
    </row>
    <row r="1313" customFormat="false" ht="12.8" hidden="false" customHeight="false" outlineLevel="0" collapsed="false">
      <c r="A1313" s="0" t="s">
        <v>1146</v>
      </c>
    </row>
    <row r="1314" customFormat="false" ht="12.8" hidden="false" customHeight="false" outlineLevel="0" collapsed="false">
      <c r="A1314" s="0" t="s">
        <v>811</v>
      </c>
    </row>
    <row r="1315" customFormat="false" ht="12.8" hidden="false" customHeight="false" outlineLevel="0" collapsed="false">
      <c r="A1315" s="0" t="s">
        <v>1147</v>
      </c>
    </row>
    <row r="1316" customFormat="false" ht="12.8" hidden="false" customHeight="false" outlineLevel="0" collapsed="false">
      <c r="A1316" s="0" t="s">
        <v>550</v>
      </c>
    </row>
    <row r="1317" customFormat="false" ht="12.8" hidden="false" customHeight="false" outlineLevel="0" collapsed="false">
      <c r="A1317" s="0" t="s">
        <v>551</v>
      </c>
    </row>
    <row r="1318" customFormat="false" ht="12.8" hidden="false" customHeight="false" outlineLevel="0" collapsed="false">
      <c r="A1318" s="0" t="s">
        <v>552</v>
      </c>
    </row>
    <row r="1319" customFormat="false" ht="12.8" hidden="false" customHeight="false" outlineLevel="0" collapsed="false">
      <c r="A1319" s="0" t="s">
        <v>553</v>
      </c>
    </row>
    <row r="1320" customFormat="false" ht="12.8" hidden="false" customHeight="false" outlineLevel="0" collapsed="false">
      <c r="A1320" s="0" t="s">
        <v>554</v>
      </c>
    </row>
    <row r="1321" customFormat="false" ht="12.8" hidden="false" customHeight="false" outlineLevel="0" collapsed="false">
      <c r="A1321" s="0" t="s">
        <v>555</v>
      </c>
    </row>
    <row r="1322" customFormat="false" ht="12.8" hidden="false" customHeight="false" outlineLevel="0" collapsed="false">
      <c r="A1322" s="0" t="s">
        <v>556</v>
      </c>
    </row>
    <row r="1323" customFormat="false" ht="12.8" hidden="false" customHeight="false" outlineLevel="0" collapsed="false">
      <c r="A1323" s="0" t="s">
        <v>557</v>
      </c>
    </row>
    <row r="1324" customFormat="false" ht="12.8" hidden="false" customHeight="false" outlineLevel="0" collapsed="false">
      <c r="A1324" s="0" t="s">
        <v>534</v>
      </c>
    </row>
    <row r="1325" customFormat="false" ht="12.8" hidden="false" customHeight="false" outlineLevel="0" collapsed="false">
      <c r="A1325" s="0" t="s">
        <v>558</v>
      </c>
    </row>
    <row r="1326" customFormat="false" ht="12.8" hidden="false" customHeight="false" outlineLevel="0" collapsed="false">
      <c r="A1326" s="0" t="s">
        <v>559</v>
      </c>
    </row>
    <row r="1327" customFormat="false" ht="12.8" hidden="false" customHeight="false" outlineLevel="0" collapsed="false">
      <c r="A1327" s="0" t="s">
        <v>560</v>
      </c>
    </row>
    <row r="1328" customFormat="false" ht="12.8" hidden="false" customHeight="false" outlineLevel="0" collapsed="false">
      <c r="A1328" s="0" t="s">
        <v>561</v>
      </c>
    </row>
    <row r="1329" customFormat="false" ht="12.8" hidden="false" customHeight="false" outlineLevel="0" collapsed="false">
      <c r="A1329" s="0" t="s">
        <v>534</v>
      </c>
    </row>
    <row r="1330" customFormat="false" ht="12.8" hidden="false" customHeight="false" outlineLevel="0" collapsed="false">
      <c r="A1330" s="0" t="s">
        <v>562</v>
      </c>
    </row>
    <row r="1331" customFormat="false" ht="12.8" hidden="false" customHeight="false" outlineLevel="0" collapsed="false">
      <c r="A1331" s="0" t="s">
        <v>563</v>
      </c>
    </row>
    <row r="1332" customFormat="false" ht="12.8" hidden="false" customHeight="false" outlineLevel="0" collapsed="false">
      <c r="A1332" s="0" t="s">
        <v>560</v>
      </c>
    </row>
    <row r="1333" customFormat="false" ht="12.8" hidden="false" customHeight="false" outlineLevel="0" collapsed="false">
      <c r="A1333" s="0" t="s">
        <v>349</v>
      </c>
    </row>
    <row r="1334" customFormat="false" ht="12.8" hidden="false" customHeight="false" outlineLevel="0" collapsed="false">
      <c r="A1334" s="0" t="s">
        <v>564</v>
      </c>
    </row>
    <row r="1335" customFormat="false" ht="12.8" hidden="false" customHeight="false" outlineLevel="0" collapsed="false">
      <c r="A1335" s="0" t="s">
        <v>1148</v>
      </c>
    </row>
    <row r="1336" customFormat="false" ht="12.8" hidden="false" customHeight="false" outlineLevel="0" collapsed="false">
      <c r="A1336" s="0" t="s">
        <v>1149</v>
      </c>
    </row>
    <row r="1337" customFormat="false" ht="12.8" hidden="false" customHeight="false" outlineLevel="0" collapsed="false">
      <c r="A1337" s="0" t="s">
        <v>1150</v>
      </c>
    </row>
    <row r="1338" customFormat="false" ht="12.8" hidden="false" customHeight="false" outlineLevel="0" collapsed="false">
      <c r="A1338" s="0" t="s">
        <v>1151</v>
      </c>
    </row>
    <row r="1339" customFormat="false" ht="12.8" hidden="false" customHeight="false" outlineLevel="0" collapsed="false">
      <c r="A1339" s="0" t="s">
        <v>1152</v>
      </c>
    </row>
    <row r="1340" customFormat="false" ht="12.8" hidden="false" customHeight="false" outlineLevel="0" collapsed="false">
      <c r="A1340" s="0" t="s">
        <v>1153</v>
      </c>
    </row>
    <row r="1341" customFormat="false" ht="12.8" hidden="false" customHeight="false" outlineLevel="0" collapsed="false">
      <c r="A1341" s="0" t="s">
        <v>1154</v>
      </c>
    </row>
    <row r="1342" customFormat="false" ht="12.8" hidden="false" customHeight="false" outlineLevel="0" collapsed="false">
      <c r="A1342" s="0" t="s">
        <v>1155</v>
      </c>
    </row>
    <row r="1343" customFormat="false" ht="12.8" hidden="false" customHeight="false" outlineLevel="0" collapsed="false">
      <c r="A1343" s="0" t="s">
        <v>716</v>
      </c>
    </row>
    <row r="1344" customFormat="false" ht="12.8" hidden="false" customHeight="false" outlineLevel="0" collapsed="false">
      <c r="A1344" s="0" t="s">
        <v>1156</v>
      </c>
    </row>
    <row r="1345" customFormat="false" ht="12.8" hidden="false" customHeight="false" outlineLevel="0" collapsed="false">
      <c r="A1345" s="0" t="s">
        <v>1157</v>
      </c>
    </row>
    <row r="1346" customFormat="false" ht="12.8" hidden="false" customHeight="false" outlineLevel="0" collapsed="false">
      <c r="A1346" s="0" t="s">
        <v>1158</v>
      </c>
    </row>
    <row r="1347" customFormat="false" ht="12.8" hidden="false" customHeight="false" outlineLevel="0" collapsed="false">
      <c r="A1347" s="0" t="s">
        <v>1159</v>
      </c>
    </row>
    <row r="1348" customFormat="false" ht="12.8" hidden="false" customHeight="false" outlineLevel="0" collapsed="false">
      <c r="A1348" s="0" t="s">
        <v>1160</v>
      </c>
    </row>
    <row r="1349" customFormat="false" ht="12.8" hidden="false" customHeight="false" outlineLevel="0" collapsed="false">
      <c r="A1349" s="0" t="s">
        <v>1161</v>
      </c>
    </row>
    <row r="1350" customFormat="false" ht="12.8" hidden="false" customHeight="false" outlineLevel="0" collapsed="false">
      <c r="A1350" s="0" t="s">
        <v>1162</v>
      </c>
    </row>
    <row r="1351" customFormat="false" ht="12.8" hidden="false" customHeight="false" outlineLevel="0" collapsed="false">
      <c r="A1351" s="0" t="s">
        <v>1163</v>
      </c>
    </row>
    <row r="1352" customFormat="false" ht="12.8" hidden="false" customHeight="false" outlineLevel="0" collapsed="false">
      <c r="A1352" s="0" t="s">
        <v>1164</v>
      </c>
    </row>
    <row r="1353" customFormat="false" ht="12.8" hidden="false" customHeight="false" outlineLevel="0" collapsed="false">
      <c r="A1353" s="0" t="s">
        <v>1165</v>
      </c>
    </row>
    <row r="1354" customFormat="false" ht="12.8" hidden="false" customHeight="false" outlineLevel="0" collapsed="false">
      <c r="A1354" s="0" t="s">
        <v>1166</v>
      </c>
    </row>
    <row r="1355" customFormat="false" ht="12.8" hidden="false" customHeight="false" outlineLevel="0" collapsed="false">
      <c r="A1355" s="0" t="s">
        <v>1167</v>
      </c>
    </row>
    <row r="1356" customFormat="false" ht="12.8" hidden="false" customHeight="false" outlineLevel="0" collapsed="false">
      <c r="A1356" s="0" t="s">
        <v>1168</v>
      </c>
    </row>
    <row r="1357" customFormat="false" ht="12.8" hidden="false" customHeight="false" outlineLevel="0" collapsed="false">
      <c r="A1357" s="0" t="s">
        <v>1169</v>
      </c>
    </row>
    <row r="1358" customFormat="false" ht="12.8" hidden="false" customHeight="false" outlineLevel="0" collapsed="false">
      <c r="A1358" s="0" t="s">
        <v>1170</v>
      </c>
    </row>
    <row r="1359" customFormat="false" ht="12.8" hidden="false" customHeight="false" outlineLevel="0" collapsed="false">
      <c r="A1359" s="0" t="s">
        <v>1171</v>
      </c>
    </row>
    <row r="1360" customFormat="false" ht="12.8" hidden="false" customHeight="false" outlineLevel="0" collapsed="false">
      <c r="A1360" s="0" t="s">
        <v>1172</v>
      </c>
    </row>
    <row r="1361" customFormat="false" ht="12.8" hidden="false" customHeight="false" outlineLevel="0" collapsed="false">
      <c r="A1361" s="0" t="s">
        <v>1173</v>
      </c>
    </row>
    <row r="1362" customFormat="false" ht="12.8" hidden="false" customHeight="false" outlineLevel="0" collapsed="false">
      <c r="A1362" s="0" t="s">
        <v>1174</v>
      </c>
    </row>
    <row r="1363" customFormat="false" ht="12.8" hidden="false" customHeight="false" outlineLevel="0" collapsed="false">
      <c r="A1363" s="0" t="s">
        <v>1175</v>
      </c>
    </row>
    <row r="1364" customFormat="false" ht="12.8" hidden="false" customHeight="false" outlineLevel="0" collapsed="false">
      <c r="A1364" s="0" t="s">
        <v>1176</v>
      </c>
    </row>
    <row r="1365" customFormat="false" ht="12.8" hidden="false" customHeight="false" outlineLevel="0" collapsed="false">
      <c r="A1365" s="0" t="s">
        <v>1177</v>
      </c>
    </row>
    <row r="1366" customFormat="false" ht="12.8" hidden="false" customHeight="false" outlineLevel="0" collapsed="false">
      <c r="A1366" s="0" t="s">
        <v>1178</v>
      </c>
    </row>
    <row r="1367" customFormat="false" ht="12.8" hidden="false" customHeight="false" outlineLevel="0" collapsed="false">
      <c r="A1367" s="0" t="s">
        <v>1179</v>
      </c>
    </row>
    <row r="1368" customFormat="false" ht="12.8" hidden="false" customHeight="false" outlineLevel="0" collapsed="false">
      <c r="A1368" s="0" t="s">
        <v>1180</v>
      </c>
    </row>
    <row r="1369" customFormat="false" ht="12.8" hidden="false" customHeight="false" outlineLevel="0" collapsed="false">
      <c r="A1369" s="0" t="s">
        <v>1181</v>
      </c>
    </row>
    <row r="1370" customFormat="false" ht="12.8" hidden="false" customHeight="false" outlineLevel="0" collapsed="false">
      <c r="A1370" s="0" t="s">
        <v>1182</v>
      </c>
    </row>
    <row r="1371" customFormat="false" ht="12.8" hidden="false" customHeight="false" outlineLevel="0" collapsed="false">
      <c r="A1371" s="0" t="s">
        <v>1183</v>
      </c>
    </row>
    <row r="1372" customFormat="false" ht="12.8" hidden="false" customHeight="false" outlineLevel="0" collapsed="false">
      <c r="A1372" s="0" t="s">
        <v>1184</v>
      </c>
    </row>
    <row r="1373" customFormat="false" ht="12.8" hidden="false" customHeight="false" outlineLevel="0" collapsed="false">
      <c r="A1373" s="0" t="s">
        <v>614</v>
      </c>
    </row>
    <row r="1374" customFormat="false" ht="12.8" hidden="false" customHeight="false" outlineLevel="0" collapsed="false">
      <c r="A1374" s="0" t="s">
        <v>1185</v>
      </c>
    </row>
    <row r="1375" customFormat="false" ht="12.8" hidden="false" customHeight="false" outlineLevel="0" collapsed="false">
      <c r="A1375" s="0" t="s">
        <v>1186</v>
      </c>
    </row>
    <row r="1376" customFormat="false" ht="12.8" hidden="false" customHeight="false" outlineLevel="0" collapsed="false">
      <c r="A1376" s="0" t="s">
        <v>1187</v>
      </c>
    </row>
    <row r="1377" customFormat="false" ht="12.8" hidden="false" customHeight="false" outlineLevel="0" collapsed="false">
      <c r="A1377" s="0" t="s">
        <v>1188</v>
      </c>
    </row>
    <row r="1378" customFormat="false" ht="12.8" hidden="false" customHeight="false" outlineLevel="0" collapsed="false">
      <c r="A1378" s="0" t="s">
        <v>1189</v>
      </c>
    </row>
    <row r="1379" customFormat="false" ht="12.8" hidden="false" customHeight="false" outlineLevel="0" collapsed="false">
      <c r="A1379" s="0" t="s">
        <v>1190</v>
      </c>
    </row>
    <row r="1380" customFormat="false" ht="12.8" hidden="false" customHeight="false" outlineLevel="0" collapsed="false">
      <c r="A1380" s="0" t="s">
        <v>1191</v>
      </c>
    </row>
    <row r="1381" customFormat="false" ht="12.8" hidden="false" customHeight="false" outlineLevel="0" collapsed="false">
      <c r="A1381" s="0" t="s">
        <v>1192</v>
      </c>
    </row>
    <row r="1382" customFormat="false" ht="12.8" hidden="false" customHeight="false" outlineLevel="0" collapsed="false">
      <c r="A1382" s="0" t="s">
        <v>1193</v>
      </c>
    </row>
    <row r="1383" customFormat="false" ht="12.8" hidden="false" customHeight="false" outlineLevel="0" collapsed="false">
      <c r="A1383" s="0" t="s">
        <v>1194</v>
      </c>
    </row>
    <row r="1384" customFormat="false" ht="12.8" hidden="false" customHeight="false" outlineLevel="0" collapsed="false">
      <c r="A1384" s="0" t="s">
        <v>1195</v>
      </c>
    </row>
    <row r="1385" customFormat="false" ht="12.8" hidden="false" customHeight="false" outlineLevel="0" collapsed="false">
      <c r="A1385" s="0" t="s">
        <v>1196</v>
      </c>
    </row>
    <row r="1386" customFormat="false" ht="12.8" hidden="false" customHeight="false" outlineLevel="0" collapsed="false">
      <c r="A1386" s="0" t="s">
        <v>1197</v>
      </c>
    </row>
    <row r="1387" customFormat="false" ht="12.8" hidden="false" customHeight="false" outlineLevel="0" collapsed="false">
      <c r="A1387" s="0" t="s">
        <v>1198</v>
      </c>
    </row>
    <row r="1388" customFormat="false" ht="12.8" hidden="false" customHeight="false" outlineLevel="0" collapsed="false">
      <c r="A1388" s="0" t="s">
        <v>1199</v>
      </c>
    </row>
    <row r="1389" customFormat="false" ht="12.8" hidden="false" customHeight="false" outlineLevel="0" collapsed="false">
      <c r="A1389" s="0" t="s">
        <v>1200</v>
      </c>
    </row>
    <row r="1390" customFormat="false" ht="12.8" hidden="false" customHeight="false" outlineLevel="0" collapsed="false">
      <c r="A1390" s="0" t="s">
        <v>1201</v>
      </c>
    </row>
    <row r="1393" customFormat="false" ht="12.8" hidden="false" customHeight="false" outlineLevel="0" collapsed="false">
      <c r="A1393" s="0" t="s">
        <v>1202</v>
      </c>
    </row>
    <row r="1394" customFormat="false" ht="12.8" hidden="false" customHeight="false" outlineLevel="0" collapsed="false">
      <c r="A1394" s="0" t="s">
        <v>1203</v>
      </c>
    </row>
    <row r="1395" customFormat="false" ht="12.8" hidden="false" customHeight="false" outlineLevel="0" collapsed="false">
      <c r="A1395" s="0" t="s">
        <v>1204</v>
      </c>
    </row>
    <row r="1396" customFormat="false" ht="12.8" hidden="false" customHeight="false" outlineLevel="0" collapsed="false">
      <c r="A1396" s="0" t="s">
        <v>1205</v>
      </c>
    </row>
    <row r="1397" customFormat="false" ht="12.8" hidden="false" customHeight="false" outlineLevel="0" collapsed="false">
      <c r="A1397" s="0" t="s">
        <v>1206</v>
      </c>
      <c r="B1397" s="0" t="s">
        <v>1207</v>
      </c>
    </row>
    <row r="1398" customFormat="false" ht="12.8" hidden="false" customHeight="false" outlineLevel="0" collapsed="false">
      <c r="A1398" s="0" t="s">
        <v>874</v>
      </c>
    </row>
    <row r="1399" customFormat="false" ht="12.8" hidden="false" customHeight="false" outlineLevel="0" collapsed="false">
      <c r="A1399" s="0" t="s">
        <v>809</v>
      </c>
    </row>
    <row r="1400" customFormat="false" ht="12.8" hidden="false" customHeight="false" outlineLevel="0" collapsed="false">
      <c r="A1400" s="0" t="s">
        <v>1208</v>
      </c>
    </row>
    <row r="1401" customFormat="false" ht="12.8" hidden="false" customHeight="false" outlineLevel="0" collapsed="false">
      <c r="A1401" s="0" t="s">
        <v>1209</v>
      </c>
    </row>
    <row r="1402" customFormat="false" ht="12.8" hidden="false" customHeight="false" outlineLevel="0" collapsed="false">
      <c r="A1402" s="0" t="s">
        <v>1210</v>
      </c>
    </row>
    <row r="1403" customFormat="false" ht="12.8" hidden="false" customHeight="false" outlineLevel="0" collapsed="false">
      <c r="A1403" s="0" t="s">
        <v>1211</v>
      </c>
    </row>
    <row r="1404" customFormat="false" ht="12.8" hidden="false" customHeight="false" outlineLevel="0" collapsed="false">
      <c r="A1404" s="0" t="s">
        <v>1212</v>
      </c>
    </row>
    <row r="1405" customFormat="false" ht="12.8" hidden="false" customHeight="false" outlineLevel="0" collapsed="false">
      <c r="A1405" s="0" t="s">
        <v>1213</v>
      </c>
    </row>
    <row r="1406" customFormat="false" ht="12.8" hidden="false" customHeight="false" outlineLevel="0" collapsed="false">
      <c r="A1406" s="0" t="s">
        <v>659</v>
      </c>
    </row>
    <row r="1407" customFormat="false" ht="12.8" hidden="false" customHeight="false" outlineLevel="0" collapsed="false">
      <c r="A1407" s="0" t="s">
        <v>1214</v>
      </c>
    </row>
    <row r="1408" customFormat="false" ht="12.8" hidden="false" customHeight="false" outlineLevel="0" collapsed="false">
      <c r="A1408" s="0" t="s">
        <v>1215</v>
      </c>
    </row>
    <row r="1409" customFormat="false" ht="12.8" hidden="false" customHeight="false" outlineLevel="0" collapsed="false">
      <c r="A1409" s="0" t="s">
        <v>1216</v>
      </c>
      <c r="B1409" s="0" t="s">
        <v>1217</v>
      </c>
    </row>
    <row r="1410" customFormat="false" ht="12.8" hidden="false" customHeight="false" outlineLevel="0" collapsed="false">
      <c r="A1410" s="0" t="s">
        <v>1218</v>
      </c>
    </row>
    <row r="1411" customFormat="false" ht="12.8" hidden="false" customHeight="false" outlineLevel="0" collapsed="false">
      <c r="A1411" s="0" t="s">
        <v>1219</v>
      </c>
    </row>
    <row r="1412" customFormat="false" ht="12.8" hidden="false" customHeight="false" outlineLevel="0" collapsed="false">
      <c r="A1412" s="0" t="s">
        <v>1220</v>
      </c>
    </row>
    <row r="1413" customFormat="false" ht="12.8" hidden="false" customHeight="false" outlineLevel="0" collapsed="false">
      <c r="A1413" s="0" t="s">
        <v>1221</v>
      </c>
    </row>
    <row r="1414" customFormat="false" ht="12.8" hidden="false" customHeight="false" outlineLevel="0" collapsed="false">
      <c r="A1414" s="0" t="s">
        <v>1222</v>
      </c>
    </row>
    <row r="1415" customFormat="false" ht="12.8" hidden="false" customHeight="false" outlineLevel="0" collapsed="false">
      <c r="A1415" s="0" t="s">
        <v>889</v>
      </c>
    </row>
    <row r="1416" customFormat="false" ht="12.8" hidden="false" customHeight="false" outlineLevel="0" collapsed="false">
      <c r="A1416" s="0" t="s">
        <v>809</v>
      </c>
    </row>
    <row r="1417" customFormat="false" ht="12.8" hidden="false" customHeight="false" outlineLevel="0" collapsed="false">
      <c r="A1417" s="0" t="s">
        <v>1223</v>
      </c>
    </row>
    <row r="1418" customFormat="false" ht="12.8" hidden="false" customHeight="false" outlineLevel="0" collapsed="false">
      <c r="A1418" s="0" t="s">
        <v>1224</v>
      </c>
    </row>
    <row r="1419" customFormat="false" ht="12.8" hidden="false" customHeight="false" outlineLevel="0" collapsed="false">
      <c r="A1419" s="0" t="s">
        <v>1225</v>
      </c>
    </row>
    <row r="1420" customFormat="false" ht="12.8" hidden="false" customHeight="false" outlineLevel="0" collapsed="false">
      <c r="A1420" s="0" t="s">
        <v>1226</v>
      </c>
    </row>
    <row r="1421" customFormat="false" ht="12.8" hidden="false" customHeight="false" outlineLevel="0" collapsed="false">
      <c r="A1421" s="0" t="s">
        <v>1227</v>
      </c>
    </row>
    <row r="1422" customFormat="false" ht="12.8" hidden="false" customHeight="false" outlineLevel="0" collapsed="false">
      <c r="A1422" s="0" t="s">
        <v>1228</v>
      </c>
    </row>
    <row r="1423" customFormat="false" ht="12.8" hidden="false" customHeight="false" outlineLevel="0" collapsed="false">
      <c r="A1423" s="0" t="s">
        <v>1229</v>
      </c>
      <c r="B1423" s="0" t="s">
        <v>1230</v>
      </c>
    </row>
    <row r="1424" customFormat="false" ht="12.8" hidden="false" customHeight="false" outlineLevel="0" collapsed="false">
      <c r="A1424" s="0" t="s">
        <v>1231</v>
      </c>
    </row>
    <row r="1425" customFormat="false" ht="12.8" hidden="false" customHeight="false" outlineLevel="0" collapsed="false">
      <c r="A1425" s="0" t="s">
        <v>1232</v>
      </c>
    </row>
    <row r="1427" customFormat="false" ht="12.8" hidden="false" customHeight="false" outlineLevel="0" collapsed="false">
      <c r="A1427" s="0" t="s">
        <v>1233</v>
      </c>
    </row>
    <row r="1428" customFormat="false" ht="12.8" hidden="false" customHeight="false" outlineLevel="0" collapsed="false">
      <c r="A1428" s="0" t="s">
        <v>1234</v>
      </c>
    </row>
    <row r="1429" customFormat="false" ht="12.8" hidden="false" customHeight="false" outlineLevel="0" collapsed="false">
      <c r="A1429" s="0" t="s">
        <v>1235</v>
      </c>
    </row>
    <row r="1430" customFormat="false" ht="12.8" hidden="false" customHeight="false" outlineLevel="0" collapsed="false">
      <c r="A1430" s="0" t="s">
        <v>1236</v>
      </c>
    </row>
    <row r="1431" customFormat="false" ht="12.8" hidden="false" customHeight="false" outlineLevel="0" collapsed="false">
      <c r="A1431" s="0" t="s">
        <v>1237</v>
      </c>
    </row>
    <row r="1432" customFormat="false" ht="12.8" hidden="false" customHeight="false" outlineLevel="0" collapsed="false">
      <c r="A1432" s="0" t="s">
        <v>1238</v>
      </c>
    </row>
    <row r="1433" customFormat="false" ht="12.8" hidden="false" customHeight="false" outlineLevel="0" collapsed="false">
      <c r="A1433" s="0" t="s">
        <v>1239</v>
      </c>
    </row>
    <row r="1434" customFormat="false" ht="12.8" hidden="false" customHeight="false" outlineLevel="0" collapsed="false">
      <c r="A1434" s="0" t="s">
        <v>1240</v>
      </c>
    </row>
    <row r="1435" customFormat="false" ht="12.8" hidden="false" customHeight="false" outlineLevel="0" collapsed="false">
      <c r="A1435" s="0" t="s">
        <v>1241</v>
      </c>
    </row>
    <row r="1436" customFormat="false" ht="12.8" hidden="false" customHeight="false" outlineLevel="0" collapsed="false">
      <c r="A1436" s="0" t="s">
        <v>1242</v>
      </c>
    </row>
    <row r="1437" customFormat="false" ht="12.8" hidden="false" customHeight="false" outlineLevel="0" collapsed="false">
      <c r="A1437" s="0" t="s">
        <v>1243</v>
      </c>
    </row>
    <row r="1438" customFormat="false" ht="12.8" hidden="false" customHeight="false" outlineLevel="0" collapsed="false">
      <c r="A1438" s="0" t="s">
        <v>692</v>
      </c>
    </row>
    <row r="1439" customFormat="false" ht="12.8" hidden="false" customHeight="false" outlineLevel="0" collapsed="false">
      <c r="A1439" s="0" t="s">
        <v>1244</v>
      </c>
    </row>
    <row r="1440" customFormat="false" ht="12.8" hidden="false" customHeight="false" outlineLevel="0" collapsed="false">
      <c r="A1440" s="0" t="s">
        <v>694</v>
      </c>
    </row>
    <row r="1441" customFormat="false" ht="12.8" hidden="false" customHeight="false" outlineLevel="0" collapsed="false">
      <c r="A1441" s="0" t="s">
        <v>1245</v>
      </c>
    </row>
    <row r="1442" customFormat="false" ht="12.8" hidden="false" customHeight="false" outlineLevel="0" collapsed="false">
      <c r="A1442" s="0" t="s">
        <v>696</v>
      </c>
    </row>
    <row r="1443" customFormat="false" ht="12.8" hidden="false" customHeight="false" outlineLevel="0" collapsed="false">
      <c r="A1443" s="0" t="s">
        <v>697</v>
      </c>
    </row>
    <row r="1444" customFormat="false" ht="12.8" hidden="false" customHeight="false" outlineLevel="0" collapsed="false">
      <c r="A1444" s="0" t="s">
        <v>698</v>
      </c>
    </row>
    <row r="1445" customFormat="false" ht="12.8" hidden="false" customHeight="false" outlineLevel="0" collapsed="false">
      <c r="A1445" s="0" t="s">
        <v>699</v>
      </c>
    </row>
    <row r="1446" customFormat="false" ht="12.8" hidden="false" customHeight="false" outlineLevel="0" collapsed="false">
      <c r="A1446" s="0" t="s">
        <v>700</v>
      </c>
    </row>
    <row r="1447" customFormat="false" ht="12.8" hidden="false" customHeight="false" outlineLevel="0" collapsed="false">
      <c r="A1447" s="0" t="s">
        <v>701</v>
      </c>
    </row>
    <row r="1448" customFormat="false" ht="12.8" hidden="false" customHeight="false" outlineLevel="0" collapsed="false">
      <c r="A1448" s="0" t="s">
        <v>702</v>
      </c>
    </row>
    <row r="1449" customFormat="false" ht="12.8" hidden="false" customHeight="false" outlineLevel="0" collapsed="false">
      <c r="A1449" s="0" t="s">
        <v>703</v>
      </c>
    </row>
    <row r="1450" customFormat="false" ht="12.8" hidden="false" customHeight="false" outlineLevel="0" collapsed="false">
      <c r="A1450" s="0" t="s">
        <v>704</v>
      </c>
    </row>
    <row r="1451" customFormat="false" ht="12.8" hidden="false" customHeight="false" outlineLevel="0" collapsed="false">
      <c r="A1451" s="0" t="s">
        <v>534</v>
      </c>
    </row>
    <row r="1452" customFormat="false" ht="12.8" hidden="false" customHeight="false" outlineLevel="0" collapsed="false">
      <c r="A1452" s="0" t="s">
        <v>705</v>
      </c>
    </row>
    <row r="1453" customFormat="false" ht="12.8" hidden="false" customHeight="false" outlineLevel="0" collapsed="false">
      <c r="A1453" s="0" t="s">
        <v>706</v>
      </c>
    </row>
    <row r="1454" customFormat="false" ht="12.8" hidden="false" customHeight="false" outlineLevel="0" collapsed="false">
      <c r="A1454" s="0" t="s">
        <v>348</v>
      </c>
    </row>
    <row r="1455" customFormat="false" ht="12.8" hidden="false" customHeight="false" outlineLevel="0" collapsed="false">
      <c r="A1455" s="0" t="s">
        <v>561</v>
      </c>
    </row>
    <row r="1456" customFormat="false" ht="12.8" hidden="false" customHeight="false" outlineLevel="0" collapsed="false">
      <c r="A1456" s="0" t="s">
        <v>534</v>
      </c>
    </row>
    <row r="1457" customFormat="false" ht="12.8" hidden="false" customHeight="false" outlineLevel="0" collapsed="false">
      <c r="A1457" s="0" t="s">
        <v>346</v>
      </c>
    </row>
    <row r="1458" customFormat="false" ht="12.8" hidden="false" customHeight="false" outlineLevel="0" collapsed="false">
      <c r="A1458" s="0" t="s">
        <v>347</v>
      </c>
    </row>
    <row r="1459" customFormat="false" ht="12.8" hidden="false" customHeight="false" outlineLevel="0" collapsed="false">
      <c r="A1459" s="0" t="s">
        <v>348</v>
      </c>
    </row>
    <row r="1460" customFormat="false" ht="12.8" hidden="false" customHeight="false" outlineLevel="0" collapsed="false">
      <c r="A1460" s="0" t="s">
        <v>349</v>
      </c>
    </row>
    <row r="1461" customFormat="false" ht="12.8" hidden="false" customHeight="false" outlineLevel="0" collapsed="false">
      <c r="A1461" s="0" t="s">
        <v>350</v>
      </c>
    </row>
    <row r="1462" customFormat="false" ht="12.8" hidden="false" customHeight="false" outlineLevel="0" collapsed="false">
      <c r="A1462" s="0" t="s">
        <v>1246</v>
      </c>
    </row>
    <row r="1463" customFormat="false" ht="12.8" hidden="false" customHeight="false" outlineLevel="0" collapsed="false">
      <c r="A1463" s="0" t="s">
        <v>1247</v>
      </c>
    </row>
    <row r="1464" customFormat="false" ht="12.8" hidden="false" customHeight="false" outlineLevel="0" collapsed="false">
      <c r="A1464" s="0" t="s">
        <v>1248</v>
      </c>
    </row>
    <row r="1465" customFormat="false" ht="12.8" hidden="false" customHeight="false" outlineLevel="0" collapsed="false">
      <c r="A1465" s="0" t="s">
        <v>1249</v>
      </c>
    </row>
    <row r="1466" customFormat="false" ht="12.8" hidden="false" customHeight="false" outlineLevel="0" collapsed="false">
      <c r="A1466" s="0" t="s">
        <v>1250</v>
      </c>
    </row>
    <row r="1467" customFormat="false" ht="12.8" hidden="false" customHeight="false" outlineLevel="0" collapsed="false">
      <c r="A1467" s="0" t="s">
        <v>1251</v>
      </c>
    </row>
    <row r="1468" customFormat="false" ht="12.8" hidden="false" customHeight="false" outlineLevel="0" collapsed="false">
      <c r="A1468" s="0" t="s">
        <v>1252</v>
      </c>
    </row>
    <row r="1469" customFormat="false" ht="12.8" hidden="false" customHeight="false" outlineLevel="0" collapsed="false">
      <c r="A1469" s="0" t="s">
        <v>1253</v>
      </c>
    </row>
    <row r="1470" customFormat="false" ht="12.8" hidden="false" customHeight="false" outlineLevel="0" collapsed="false">
      <c r="A1470" s="0" t="s">
        <v>1254</v>
      </c>
    </row>
    <row r="1471" customFormat="false" ht="12.8" hidden="false" customHeight="false" outlineLevel="0" collapsed="false">
      <c r="A1471" s="0" t="s">
        <v>1255</v>
      </c>
    </row>
    <row r="1472" customFormat="false" ht="12.8" hidden="false" customHeight="false" outlineLevel="0" collapsed="false">
      <c r="A1472" s="0" t="s">
        <v>1256</v>
      </c>
    </row>
    <row r="1473" customFormat="false" ht="12.8" hidden="false" customHeight="false" outlineLevel="0" collapsed="false">
      <c r="A1473" s="0" t="s">
        <v>1257</v>
      </c>
    </row>
    <row r="1474" customFormat="false" ht="12.8" hidden="false" customHeight="false" outlineLevel="0" collapsed="false">
      <c r="A1474" s="0" t="s">
        <v>1258</v>
      </c>
    </row>
    <row r="1475" customFormat="false" ht="12.8" hidden="false" customHeight="false" outlineLevel="0" collapsed="false">
      <c r="A1475" s="0" t="s">
        <v>1259</v>
      </c>
    </row>
    <row r="1477" customFormat="false" ht="12.8" hidden="false" customHeight="false" outlineLevel="0" collapsed="false">
      <c r="A1477" s="0" t="s">
        <v>1260</v>
      </c>
    </row>
    <row r="1478" customFormat="false" ht="12.8" hidden="false" customHeight="false" outlineLevel="0" collapsed="false">
      <c r="A1478" s="0" t="s">
        <v>1261</v>
      </c>
    </row>
    <row r="1479" customFormat="false" ht="12.8" hidden="false" customHeight="false" outlineLevel="0" collapsed="false">
      <c r="A1479" s="0" t="s">
        <v>1262</v>
      </c>
    </row>
    <row r="1480" customFormat="false" ht="12.8" hidden="false" customHeight="false" outlineLevel="0" collapsed="false">
      <c r="A1480" s="0" t="s">
        <v>1263</v>
      </c>
    </row>
    <row r="1481" customFormat="false" ht="12.8" hidden="false" customHeight="false" outlineLevel="0" collapsed="false">
      <c r="A1481" s="0" t="s">
        <v>715</v>
      </c>
    </row>
    <row r="1482" customFormat="false" ht="12.8" hidden="false" customHeight="false" outlineLevel="0" collapsed="false">
      <c r="A1482" s="0" t="s">
        <v>716</v>
      </c>
    </row>
    <row r="1483" customFormat="false" ht="12.8" hidden="false" customHeight="false" outlineLevel="0" collapsed="false">
      <c r="A1483" s="0" t="s">
        <v>1264</v>
      </c>
      <c r="B1483" s="0" t="s">
        <v>1265</v>
      </c>
    </row>
    <row r="1484" customFormat="false" ht="12.8" hidden="false" customHeight="false" outlineLevel="0" collapsed="false">
      <c r="A1484" s="0" t="s">
        <v>1266</v>
      </c>
    </row>
    <row r="1485" customFormat="false" ht="12.8" hidden="false" customHeight="false" outlineLevel="0" collapsed="false">
      <c r="A1485" s="0" t="s">
        <v>1267</v>
      </c>
    </row>
    <row r="1486" customFormat="false" ht="12.8" hidden="false" customHeight="false" outlineLevel="0" collapsed="false">
      <c r="A1486" s="0" t="s">
        <v>1268</v>
      </c>
    </row>
    <row r="1487" customFormat="false" ht="12.8" hidden="false" customHeight="false" outlineLevel="0" collapsed="false">
      <c r="A1487" s="0" t="s">
        <v>1269</v>
      </c>
    </row>
    <row r="1488" customFormat="false" ht="12.8" hidden="false" customHeight="false" outlineLevel="0" collapsed="false">
      <c r="A1488" s="0" t="s">
        <v>1270</v>
      </c>
    </row>
    <row r="1489" customFormat="false" ht="12.8" hidden="false" customHeight="false" outlineLevel="0" collapsed="false">
      <c r="A1489" s="0" t="s">
        <v>1271</v>
      </c>
    </row>
    <row r="1490" customFormat="false" ht="12.8" hidden="false" customHeight="false" outlineLevel="0" collapsed="false">
      <c r="A1490" s="0" t="s">
        <v>1272</v>
      </c>
    </row>
    <row r="1491" customFormat="false" ht="12.8" hidden="false" customHeight="false" outlineLevel="0" collapsed="false">
      <c r="A1491" s="0" t="s">
        <v>1273</v>
      </c>
    </row>
    <row r="1492" customFormat="false" ht="12.8" hidden="false" customHeight="false" outlineLevel="0" collapsed="false">
      <c r="A1492" s="0" t="s">
        <v>1274</v>
      </c>
    </row>
    <row r="1493" customFormat="false" ht="12.8" hidden="false" customHeight="false" outlineLevel="0" collapsed="false">
      <c r="A1493" s="0" t="s">
        <v>1275</v>
      </c>
    </row>
    <row r="1494" customFormat="false" ht="12.8" hidden="false" customHeight="false" outlineLevel="0" collapsed="false">
      <c r="A1494" s="0" t="s">
        <v>1276</v>
      </c>
    </row>
    <row r="1495" customFormat="false" ht="12.8" hidden="false" customHeight="false" outlineLevel="0" collapsed="false">
      <c r="A1495" s="0" t="s">
        <v>1277</v>
      </c>
    </row>
    <row r="1496" customFormat="false" ht="12.8" hidden="false" customHeight="false" outlineLevel="0" collapsed="false">
      <c r="A1496" s="0" t="s">
        <v>1278</v>
      </c>
    </row>
    <row r="1497" customFormat="false" ht="12.8" hidden="false" customHeight="false" outlineLevel="0" collapsed="false">
      <c r="A1497" s="0" t="s">
        <v>1279</v>
      </c>
    </row>
    <row r="1498" customFormat="false" ht="12.8" hidden="false" customHeight="false" outlineLevel="0" collapsed="false">
      <c r="A1498" s="0" t="s">
        <v>1280</v>
      </c>
    </row>
    <row r="1499" customFormat="false" ht="12.8" hidden="false" customHeight="false" outlineLevel="0" collapsed="false">
      <c r="A1499" s="0" t="s">
        <v>1281</v>
      </c>
    </row>
    <row r="1500" customFormat="false" ht="12.8" hidden="false" customHeight="false" outlineLevel="0" collapsed="false">
      <c r="A1500" s="0" t="s">
        <v>1282</v>
      </c>
    </row>
    <row r="1501" customFormat="false" ht="12.8" hidden="false" customHeight="false" outlineLevel="0" collapsed="false">
      <c r="A1501" s="0" t="s">
        <v>1283</v>
      </c>
    </row>
    <row r="1502" customFormat="false" ht="12.8" hidden="false" customHeight="false" outlineLevel="0" collapsed="false">
      <c r="A1502" s="0" t="s">
        <v>1284</v>
      </c>
    </row>
    <row r="1503" customFormat="false" ht="12.8" hidden="false" customHeight="false" outlineLevel="0" collapsed="false">
      <c r="A1503" s="0" t="s">
        <v>1285</v>
      </c>
    </row>
    <row r="1504" customFormat="false" ht="12.8" hidden="false" customHeight="false" outlineLevel="0" collapsed="false">
      <c r="A1504" s="0" t="s">
        <v>1286</v>
      </c>
    </row>
    <row r="1505" customFormat="false" ht="12.8" hidden="false" customHeight="false" outlineLevel="0" collapsed="false">
      <c r="A1505" s="0" t="s">
        <v>1287</v>
      </c>
    </row>
    <row r="1506" customFormat="false" ht="12.8" hidden="false" customHeight="false" outlineLevel="0" collapsed="false">
      <c r="A1506" s="0" t="s">
        <v>1288</v>
      </c>
    </row>
    <row r="1507" customFormat="false" ht="12.8" hidden="false" customHeight="false" outlineLevel="0" collapsed="false">
      <c r="A1507" s="0" t="s">
        <v>1260</v>
      </c>
    </row>
    <row r="1508" customFormat="false" ht="12.8" hidden="false" customHeight="false" outlineLevel="0" collapsed="false">
      <c r="A1508" s="0" t="s">
        <v>1289</v>
      </c>
    </row>
    <row r="1509" customFormat="false" ht="12.8" hidden="false" customHeight="false" outlineLevel="0" collapsed="false">
      <c r="A1509" s="0" t="s">
        <v>1290</v>
      </c>
    </row>
    <row r="1510" customFormat="false" ht="12.8" hidden="false" customHeight="false" outlineLevel="0" collapsed="false">
      <c r="A1510" s="0" t="s">
        <v>1291</v>
      </c>
    </row>
    <row r="1511" customFormat="false" ht="12.8" hidden="false" customHeight="false" outlineLevel="0" collapsed="false">
      <c r="A1511" s="0" t="s">
        <v>1292</v>
      </c>
    </row>
    <row r="1512" customFormat="false" ht="12.8" hidden="false" customHeight="false" outlineLevel="0" collapsed="false">
      <c r="A1512" s="0" t="s">
        <v>1293</v>
      </c>
    </row>
    <row r="1513" customFormat="false" ht="12.8" hidden="false" customHeight="false" outlineLevel="0" collapsed="false">
      <c r="A1513" s="0" t="s">
        <v>1294</v>
      </c>
    </row>
    <row r="1514" customFormat="false" ht="12.8" hidden="false" customHeight="false" outlineLevel="0" collapsed="false">
      <c r="A1514" s="0" t="s">
        <v>1295</v>
      </c>
    </row>
    <row r="1515" customFormat="false" ht="12.8" hidden="false" customHeight="false" outlineLevel="0" collapsed="false">
      <c r="A1515" s="0" t="s">
        <v>1296</v>
      </c>
    </row>
    <row r="1516" customFormat="false" ht="12.8" hidden="false" customHeight="false" outlineLevel="0" collapsed="false">
      <c r="A1516" s="0" t="s">
        <v>1297</v>
      </c>
    </row>
    <row r="1517" customFormat="false" ht="12.8" hidden="false" customHeight="false" outlineLevel="0" collapsed="false">
      <c r="A1517" s="0" t="s">
        <v>1298</v>
      </c>
    </row>
    <row r="1518" customFormat="false" ht="12.8" hidden="false" customHeight="false" outlineLevel="0" collapsed="false">
      <c r="A1518" s="0" t="s">
        <v>1299</v>
      </c>
    </row>
    <row r="1519" customFormat="false" ht="12.8" hidden="false" customHeight="false" outlineLevel="0" collapsed="false">
      <c r="A1519" s="0" t="s">
        <v>1300</v>
      </c>
    </row>
    <row r="1520" customFormat="false" ht="12.8" hidden="false" customHeight="false" outlineLevel="0" collapsed="false">
      <c r="A1520" s="0" t="s">
        <v>1260</v>
      </c>
    </row>
    <row r="1521" customFormat="false" ht="12.8" hidden="false" customHeight="false" outlineLevel="0" collapsed="false">
      <c r="A1521" s="0" t="s">
        <v>313</v>
      </c>
    </row>
    <row r="1522" customFormat="false" ht="12.8" hidden="false" customHeight="false" outlineLevel="0" collapsed="false">
      <c r="A1522" s="0" t="s">
        <v>1301</v>
      </c>
    </row>
    <row r="1523" customFormat="false" ht="12.8" hidden="false" customHeight="false" outlineLevel="0" collapsed="false">
      <c r="A1523" s="0" t="s">
        <v>1302</v>
      </c>
    </row>
    <row r="1524" customFormat="false" ht="12.8" hidden="false" customHeight="false" outlineLevel="0" collapsed="false">
      <c r="A1524" s="0" t="s">
        <v>1303</v>
      </c>
    </row>
    <row r="1525" customFormat="false" ht="12.8" hidden="false" customHeight="false" outlineLevel="0" collapsed="false">
      <c r="A1525" s="0" t="s">
        <v>1304</v>
      </c>
    </row>
    <row r="1526" customFormat="false" ht="12.8" hidden="false" customHeight="false" outlineLevel="0" collapsed="false">
      <c r="A1526" s="0" t="s">
        <v>1305</v>
      </c>
    </row>
    <row r="1527" customFormat="false" ht="12.8" hidden="false" customHeight="false" outlineLevel="0" collapsed="false">
      <c r="A1527" s="0" t="s">
        <v>1306</v>
      </c>
    </row>
    <row r="1528" customFormat="false" ht="12.8" hidden="false" customHeight="false" outlineLevel="0" collapsed="false">
      <c r="A1528" s="0" t="s">
        <v>1307</v>
      </c>
    </row>
    <row r="1529" customFormat="false" ht="12.8" hidden="false" customHeight="false" outlineLevel="0" collapsed="false">
      <c r="A1529" s="0" t="s">
        <v>1308</v>
      </c>
    </row>
    <row r="1530" customFormat="false" ht="12.8" hidden="false" customHeight="false" outlineLevel="0" collapsed="false">
      <c r="A1530" s="0" t="s">
        <v>1309</v>
      </c>
    </row>
    <row r="1531" customFormat="false" ht="12.8" hidden="false" customHeight="false" outlineLevel="0" collapsed="false">
      <c r="A1531" s="0" t="s">
        <v>1310</v>
      </c>
    </row>
    <row r="1532" customFormat="false" ht="12.8" hidden="false" customHeight="false" outlineLevel="0" collapsed="false">
      <c r="A1532" s="0" t="s">
        <v>949</v>
      </c>
    </row>
    <row r="1533" customFormat="false" ht="12.8" hidden="false" customHeight="false" outlineLevel="0" collapsed="false">
      <c r="A1533" s="0" t="s">
        <v>1260</v>
      </c>
    </row>
    <row r="1534" customFormat="false" ht="12.8" hidden="false" customHeight="false" outlineLevel="0" collapsed="false">
      <c r="A1534" s="0" t="s">
        <v>1311</v>
      </c>
    </row>
    <row r="1535" customFormat="false" ht="12.8" hidden="false" customHeight="false" outlineLevel="0" collapsed="false">
      <c r="A1535" s="0" t="s">
        <v>1312</v>
      </c>
    </row>
    <row r="1536" customFormat="false" ht="12.8" hidden="false" customHeight="false" outlineLevel="0" collapsed="false">
      <c r="A1536" s="0" t="s">
        <v>1313</v>
      </c>
    </row>
    <row r="1537" customFormat="false" ht="12.8" hidden="false" customHeight="false" outlineLevel="0" collapsed="false">
      <c r="A1537" s="0" t="s">
        <v>1314</v>
      </c>
    </row>
    <row r="1538" customFormat="false" ht="12.8" hidden="false" customHeight="false" outlineLevel="0" collapsed="false">
      <c r="A1538" s="0" t="s">
        <v>1315</v>
      </c>
    </row>
    <row r="1539" customFormat="false" ht="12.8" hidden="false" customHeight="false" outlineLevel="0" collapsed="false">
      <c r="A1539" s="0" t="s">
        <v>1316</v>
      </c>
    </row>
    <row r="1540" customFormat="false" ht="12.8" hidden="false" customHeight="false" outlineLevel="0" collapsed="false">
      <c r="A1540" s="0" t="s">
        <v>1317</v>
      </c>
    </row>
    <row r="1541" customFormat="false" ht="12.8" hidden="false" customHeight="false" outlineLevel="0" collapsed="false">
      <c r="A1541" s="0" t="s">
        <v>1318</v>
      </c>
    </row>
    <row r="1542" customFormat="false" ht="12.8" hidden="false" customHeight="false" outlineLevel="0" collapsed="false">
      <c r="A1542" s="0" t="s">
        <v>1319</v>
      </c>
    </row>
    <row r="1543" customFormat="false" ht="12.8" hidden="false" customHeight="false" outlineLevel="0" collapsed="false">
      <c r="A1543" s="0" t="s">
        <v>1320</v>
      </c>
    </row>
    <row r="1544" customFormat="false" ht="12.8" hidden="false" customHeight="false" outlineLevel="0" collapsed="false">
      <c r="A1544" s="0" t="s">
        <v>1321</v>
      </c>
    </row>
    <row r="1545" customFormat="false" ht="12.8" hidden="false" customHeight="false" outlineLevel="0" collapsed="false">
      <c r="A1545" s="0" t="s">
        <v>956</v>
      </c>
    </row>
    <row r="1546" customFormat="false" ht="12.8" hidden="false" customHeight="false" outlineLevel="0" collapsed="false">
      <c r="A1546" s="0" t="s">
        <v>1260</v>
      </c>
    </row>
    <row r="1547" customFormat="false" ht="12.8" hidden="false" customHeight="false" outlineLevel="0" collapsed="false">
      <c r="A1547" s="0" t="s">
        <v>1322</v>
      </c>
    </row>
    <row r="1548" customFormat="false" ht="12.8" hidden="false" customHeight="false" outlineLevel="0" collapsed="false">
      <c r="A1548" s="0" t="s">
        <v>1323</v>
      </c>
    </row>
    <row r="1550" customFormat="false" ht="12.8" hidden="false" customHeight="false" outlineLevel="0" collapsed="false">
      <c r="A1550" s="0" t="s">
        <v>753</v>
      </c>
    </row>
    <row r="1551" customFormat="false" ht="12.8" hidden="false" customHeight="false" outlineLevel="0" collapsed="false">
      <c r="A1551" s="0" t="s">
        <v>1324</v>
      </c>
    </row>
    <row r="1553" customFormat="false" ht="12.8" hidden="false" customHeight="false" outlineLevel="0" collapsed="false">
      <c r="A1553" s="0" t="s">
        <v>1111</v>
      </c>
    </row>
    <row r="1554" customFormat="false" ht="12.8" hidden="false" customHeight="false" outlineLevel="0" collapsed="false">
      <c r="A1554" s="0" t="s">
        <v>1112</v>
      </c>
    </row>
    <row r="1555" customFormat="false" ht="12.8" hidden="false" customHeight="false" outlineLevel="0" collapsed="false">
      <c r="A1555" s="0" t="s">
        <v>1325</v>
      </c>
    </row>
    <row r="1557" customFormat="false" ht="12.8" hidden="false" customHeight="false" outlineLevel="0" collapsed="false">
      <c r="A1557" s="0" t="s">
        <v>1326</v>
      </c>
    </row>
    <row r="1558" customFormat="false" ht="12.8" hidden="false" customHeight="false" outlineLevel="0" collapsed="false">
      <c r="A1558" s="0" t="s">
        <v>1327</v>
      </c>
    </row>
    <row r="1559" customFormat="false" ht="12.8" hidden="false" customHeight="false" outlineLevel="0" collapsed="false">
      <c r="A1559" s="0" t="s">
        <v>1328</v>
      </c>
    </row>
    <row r="1561" customFormat="false" ht="12.8" hidden="false" customHeight="false" outlineLevel="0" collapsed="false">
      <c r="A1561" s="0" t="s">
        <v>767</v>
      </c>
    </row>
    <row r="1562" customFormat="false" ht="12.8" hidden="false" customHeight="false" outlineLevel="0" collapsed="false">
      <c r="A1562" s="0" t="s">
        <v>1329</v>
      </c>
    </row>
    <row r="1564" customFormat="false" ht="12.8" hidden="false" customHeight="false" outlineLevel="0" collapsed="false">
      <c r="A1564" s="0" t="s">
        <v>770</v>
      </c>
    </row>
    <row r="1565" customFormat="false" ht="12.8" hidden="false" customHeight="false" outlineLevel="0" collapsed="false">
      <c r="A1565" s="0" t="s">
        <v>1330</v>
      </c>
    </row>
    <row r="1567" customFormat="false" ht="12.8" hidden="false" customHeight="false" outlineLevel="0" collapsed="false">
      <c r="A1567" s="0" t="s">
        <v>773</v>
      </c>
    </row>
    <row r="1568" customFormat="false" ht="12.8" hidden="false" customHeight="false" outlineLevel="0" collapsed="false">
      <c r="A1568" s="0" t="s">
        <v>1331</v>
      </c>
    </row>
    <row r="1570" customFormat="false" ht="12.8" hidden="false" customHeight="false" outlineLevel="0" collapsed="false">
      <c r="A1570" s="0" t="s">
        <v>776</v>
      </c>
    </row>
    <row r="1571" customFormat="false" ht="12.8" hidden="false" customHeight="false" outlineLevel="0" collapsed="false">
      <c r="A1571" s="0" t="s">
        <v>1332</v>
      </c>
    </row>
    <row r="1573" customFormat="false" ht="12.8" hidden="false" customHeight="false" outlineLevel="0" collapsed="false">
      <c r="A1573" s="0" t="s">
        <v>1333</v>
      </c>
    </row>
    <row r="1575" customFormat="false" ht="12.8" hidden="false" customHeight="false" outlineLevel="0" collapsed="false">
      <c r="A1575" s="0" t="s">
        <v>1334</v>
      </c>
    </row>
    <row r="1577" customFormat="false" ht="12.8" hidden="false" customHeight="false" outlineLevel="0" collapsed="false">
      <c r="A1577" s="0" t="s">
        <v>1335</v>
      </c>
    </row>
    <row r="1578" customFormat="false" ht="12.8" hidden="false" customHeight="false" outlineLevel="0" collapsed="false">
      <c r="A1578" s="0" t="s">
        <v>1260</v>
      </c>
    </row>
    <row r="1581" customFormat="false" ht="12.8" hidden="false" customHeight="false" outlineLevel="0" collapsed="false">
      <c r="A1581" s="0" t="s">
        <v>789</v>
      </c>
    </row>
    <row r="1582" customFormat="false" ht="12.8" hidden="false" customHeight="false" outlineLevel="0" collapsed="false">
      <c r="A1582" s="0" t="s">
        <v>1336</v>
      </c>
    </row>
    <row r="1583" customFormat="false" ht="12.8" hidden="false" customHeight="false" outlineLevel="0" collapsed="false">
      <c r="A1583" s="0" t="s">
        <v>1337</v>
      </c>
    </row>
    <row r="1586" customFormat="false" ht="12.8" hidden="false" customHeight="false" outlineLevel="0" collapsed="false">
      <c r="A1586" s="0" t="s">
        <v>1338</v>
      </c>
    </row>
    <row r="1587" customFormat="false" ht="12.8" hidden="false" customHeight="false" outlineLevel="0" collapsed="false">
      <c r="A1587" s="0" t="s">
        <v>1339</v>
      </c>
    </row>
    <row r="1588" customFormat="false" ht="12.8" hidden="false" customHeight="false" outlineLevel="0" collapsed="false">
      <c r="A1588" s="0" t="s">
        <v>1340</v>
      </c>
    </row>
    <row r="1589" customFormat="false" ht="12.8" hidden="false" customHeight="false" outlineLevel="0" collapsed="false">
      <c r="A1589" s="0" t="s">
        <v>1341</v>
      </c>
    </row>
    <row r="1590" customFormat="false" ht="12.8" hidden="false" customHeight="false" outlineLevel="0" collapsed="false">
      <c r="A1590" s="0" t="s">
        <v>1342</v>
      </c>
    </row>
    <row r="1591" customFormat="false" ht="12.8" hidden="false" customHeight="false" outlineLevel="0" collapsed="false">
      <c r="A1591" s="0" t="s">
        <v>1343</v>
      </c>
    </row>
    <row r="1592" customFormat="false" ht="12.8" hidden="false" customHeight="false" outlineLevel="0" collapsed="false">
      <c r="A1592" s="0" t="s">
        <v>799</v>
      </c>
    </row>
    <row r="1593" customFormat="false" ht="12.8" hidden="false" customHeight="false" outlineLevel="0" collapsed="false">
      <c r="A1593" s="0" t="s">
        <v>1132</v>
      </c>
    </row>
    <row r="1594" customFormat="false" ht="12.8" hidden="false" customHeight="false" outlineLevel="0" collapsed="false">
      <c r="A1594" s="0" t="s">
        <v>1133</v>
      </c>
    </row>
    <row r="1595" customFormat="false" ht="12.8" hidden="false" customHeight="false" outlineLevel="0" collapsed="false">
      <c r="A1595" s="0" t="s">
        <v>1134</v>
      </c>
    </row>
    <row r="1596" customFormat="false" ht="12.8" hidden="false" customHeight="false" outlineLevel="0" collapsed="false">
      <c r="A1596" s="0" t="s">
        <v>534</v>
      </c>
    </row>
    <row r="1597" customFormat="false" ht="12.8" hidden="false" customHeight="false" outlineLevel="0" collapsed="false">
      <c r="A1597" s="0" t="s">
        <v>1344</v>
      </c>
    </row>
    <row r="1598" customFormat="false" ht="12.8" hidden="false" customHeight="false" outlineLevel="0" collapsed="false">
      <c r="A1598" s="0" t="s">
        <v>1345</v>
      </c>
    </row>
    <row r="1599" customFormat="false" ht="12.8" hidden="false" customHeight="false" outlineLevel="0" collapsed="false">
      <c r="A1599" s="0" t="s">
        <v>1346</v>
      </c>
    </row>
    <row r="1600" customFormat="false" ht="12.8" hidden="false" customHeight="false" outlineLevel="0" collapsed="false">
      <c r="A1600" s="0" t="s">
        <v>1347</v>
      </c>
    </row>
    <row r="1601" customFormat="false" ht="12.8" hidden="false" customHeight="false" outlineLevel="0" collapsed="false">
      <c r="A1601" s="0" t="s">
        <v>1348</v>
      </c>
    </row>
    <row r="1602" customFormat="false" ht="12.8" hidden="false" customHeight="false" outlineLevel="0" collapsed="false">
      <c r="A1602" s="0" t="s">
        <v>1349</v>
      </c>
    </row>
    <row r="1603" customFormat="false" ht="12.8" hidden="false" customHeight="false" outlineLevel="0" collapsed="false">
      <c r="A1603" s="0" t="s">
        <v>1350</v>
      </c>
    </row>
    <row r="1604" customFormat="false" ht="12.8" hidden="false" customHeight="false" outlineLevel="0" collapsed="false">
      <c r="A1604" s="0" t="s">
        <v>1260</v>
      </c>
    </row>
    <row r="1605" customFormat="false" ht="12.8" hidden="false" customHeight="false" outlineLevel="0" collapsed="false">
      <c r="A1605" s="0" t="s">
        <v>1351</v>
      </c>
    </row>
    <row r="1606" customFormat="false" ht="12.8" hidden="false" customHeight="false" outlineLevel="0" collapsed="false">
      <c r="A1606" s="0" t="s">
        <v>1352</v>
      </c>
    </row>
    <row r="1607" customFormat="false" ht="12.8" hidden="false" customHeight="false" outlineLevel="0" collapsed="false">
      <c r="A1607" s="0" t="s">
        <v>1353</v>
      </c>
    </row>
    <row r="1608" customFormat="false" ht="12.8" hidden="false" customHeight="false" outlineLevel="0" collapsed="false">
      <c r="A1608" s="0" t="s">
        <v>1354</v>
      </c>
    </row>
    <row r="1609" customFormat="false" ht="12.8" hidden="false" customHeight="false" outlineLevel="0" collapsed="false">
      <c r="A1609" s="0" t="s">
        <v>1355</v>
      </c>
    </row>
    <row r="1610" customFormat="false" ht="12.8" hidden="false" customHeight="false" outlineLevel="0" collapsed="false">
      <c r="A1610" s="0" t="s">
        <v>1356</v>
      </c>
    </row>
    <row r="1611" customFormat="false" ht="12.8" hidden="false" customHeight="false" outlineLevel="0" collapsed="false">
      <c r="A1611" s="0" t="s">
        <v>1357</v>
      </c>
    </row>
    <row r="1612" customFormat="false" ht="12.8" hidden="false" customHeight="false" outlineLevel="0" collapsed="false">
      <c r="A1612" s="0" t="s">
        <v>1358</v>
      </c>
    </row>
    <row r="1613" customFormat="false" ht="12.8" hidden="false" customHeight="false" outlineLevel="0" collapsed="false">
      <c r="A1613" s="0" t="s">
        <v>1260</v>
      </c>
    </row>
    <row r="1614" customFormat="false" ht="12.8" hidden="false" customHeight="false" outlineLevel="0" collapsed="false">
      <c r="A1614" s="0" t="s">
        <v>1359</v>
      </c>
    </row>
    <row r="1615" customFormat="false" ht="12.8" hidden="false" customHeight="false" outlineLevel="0" collapsed="false">
      <c r="A1615" s="0" t="s">
        <v>1360</v>
      </c>
    </row>
    <row r="1616" customFormat="false" ht="12.8" hidden="false" customHeight="false" outlineLevel="0" collapsed="false">
      <c r="A1616" s="0" t="s">
        <v>1260</v>
      </c>
    </row>
    <row r="1617" customFormat="false" ht="12.8" hidden="false" customHeight="false" outlineLevel="0" collapsed="false">
      <c r="A1617" s="0" t="s">
        <v>1356</v>
      </c>
    </row>
    <row r="1618" customFormat="false" ht="12.8" hidden="false" customHeight="false" outlineLevel="0" collapsed="false">
      <c r="A1618" s="0" t="s">
        <v>1361</v>
      </c>
    </row>
    <row r="1619" customFormat="false" ht="12.8" hidden="false" customHeight="false" outlineLevel="0" collapsed="false">
      <c r="A1619" s="0" t="s">
        <v>808</v>
      </c>
    </row>
    <row r="1620" customFormat="false" ht="12.8" hidden="false" customHeight="false" outlineLevel="0" collapsed="false">
      <c r="A1620" s="0" t="s">
        <v>1145</v>
      </c>
    </row>
    <row r="1621" customFormat="false" ht="12.8" hidden="false" customHeight="false" outlineLevel="0" collapsed="false">
      <c r="A1621" s="0" t="s">
        <v>534</v>
      </c>
    </row>
    <row r="1622" customFormat="false" ht="12.8" hidden="false" customHeight="false" outlineLevel="0" collapsed="false">
      <c r="A1622" s="0" t="s">
        <v>1362</v>
      </c>
      <c r="B1622" s="0" t="s">
        <v>1363</v>
      </c>
    </row>
    <row r="1623" customFormat="false" ht="12.8" hidden="false" customHeight="false" outlineLevel="0" collapsed="false">
      <c r="A1623" s="0" t="s">
        <v>811</v>
      </c>
    </row>
    <row r="1624" customFormat="false" ht="12.8" hidden="false" customHeight="false" outlineLevel="0" collapsed="false">
      <c r="A1624" s="0" t="s">
        <v>812</v>
      </c>
    </row>
    <row r="1625" customFormat="false" ht="12.8" hidden="false" customHeight="false" outlineLevel="0" collapsed="false">
      <c r="A1625" s="0" t="s">
        <v>550</v>
      </c>
    </row>
    <row r="1626" customFormat="false" ht="12.8" hidden="false" customHeight="false" outlineLevel="0" collapsed="false">
      <c r="A1626" s="0" t="s">
        <v>551</v>
      </c>
    </row>
    <row r="1627" customFormat="false" ht="12.8" hidden="false" customHeight="false" outlineLevel="0" collapsed="false">
      <c r="A1627" s="0" t="s">
        <v>552</v>
      </c>
    </row>
    <row r="1628" customFormat="false" ht="12.8" hidden="false" customHeight="false" outlineLevel="0" collapsed="false">
      <c r="A1628" s="0" t="s">
        <v>553</v>
      </c>
    </row>
    <row r="1629" customFormat="false" ht="12.8" hidden="false" customHeight="false" outlineLevel="0" collapsed="false">
      <c r="A1629" s="0" t="s">
        <v>554</v>
      </c>
    </row>
    <row r="1630" customFormat="false" ht="12.8" hidden="false" customHeight="false" outlineLevel="0" collapsed="false">
      <c r="A1630" s="0" t="s">
        <v>555</v>
      </c>
    </row>
    <row r="1631" customFormat="false" ht="12.8" hidden="false" customHeight="false" outlineLevel="0" collapsed="false">
      <c r="A1631" s="0" t="s">
        <v>556</v>
      </c>
    </row>
    <row r="1632" customFormat="false" ht="12.8" hidden="false" customHeight="false" outlineLevel="0" collapsed="false">
      <c r="A1632" s="0" t="s">
        <v>557</v>
      </c>
    </row>
    <row r="1633" customFormat="false" ht="12.8" hidden="false" customHeight="false" outlineLevel="0" collapsed="false">
      <c r="A1633" s="0" t="s">
        <v>534</v>
      </c>
    </row>
    <row r="1634" customFormat="false" ht="12.8" hidden="false" customHeight="false" outlineLevel="0" collapsed="false">
      <c r="A1634" s="0" t="s">
        <v>558</v>
      </c>
    </row>
    <row r="1635" customFormat="false" ht="12.8" hidden="false" customHeight="false" outlineLevel="0" collapsed="false">
      <c r="A1635" s="0" t="s">
        <v>559</v>
      </c>
    </row>
    <row r="1636" customFormat="false" ht="12.8" hidden="false" customHeight="false" outlineLevel="0" collapsed="false">
      <c r="A1636" s="0" t="s">
        <v>560</v>
      </c>
    </row>
    <row r="1637" customFormat="false" ht="12.8" hidden="false" customHeight="false" outlineLevel="0" collapsed="false">
      <c r="A1637" s="0" t="s">
        <v>561</v>
      </c>
    </row>
    <row r="1638" customFormat="false" ht="12.8" hidden="false" customHeight="false" outlineLevel="0" collapsed="false">
      <c r="A1638" s="0" t="s">
        <v>534</v>
      </c>
    </row>
    <row r="1639" customFormat="false" ht="12.8" hidden="false" customHeight="false" outlineLevel="0" collapsed="false">
      <c r="A1639" s="0" t="s">
        <v>562</v>
      </c>
    </row>
    <row r="1640" customFormat="false" ht="12.8" hidden="false" customHeight="false" outlineLevel="0" collapsed="false">
      <c r="A1640" s="0" t="s">
        <v>563</v>
      </c>
    </row>
    <row r="1641" customFormat="false" ht="12.8" hidden="false" customHeight="false" outlineLevel="0" collapsed="false">
      <c r="A1641" s="0" t="s">
        <v>560</v>
      </c>
    </row>
    <row r="1642" customFormat="false" ht="12.8" hidden="false" customHeight="false" outlineLevel="0" collapsed="false">
      <c r="A1642" s="0" t="s">
        <v>349</v>
      </c>
    </row>
    <row r="1643" customFormat="false" ht="12.8" hidden="false" customHeight="false" outlineLevel="0" collapsed="false">
      <c r="A1643" s="0" t="s">
        <v>564</v>
      </c>
    </row>
    <row r="1644" customFormat="false" ht="12.8" hidden="false" customHeight="false" outlineLevel="0" collapsed="false">
      <c r="A1644" s="0" t="s">
        <v>1364</v>
      </c>
    </row>
    <row r="1645" customFormat="false" ht="12.8" hidden="false" customHeight="false" outlineLevel="0" collapsed="false">
      <c r="A1645" s="0" t="s">
        <v>1365</v>
      </c>
    </row>
    <row r="1646" customFormat="false" ht="12.8" hidden="false" customHeight="false" outlineLevel="0" collapsed="false">
      <c r="A1646" s="0" t="s">
        <v>1366</v>
      </c>
    </row>
    <row r="1647" customFormat="false" ht="12.8" hidden="false" customHeight="false" outlineLevel="0" collapsed="false">
      <c r="A1647" s="0" t="s">
        <v>1367</v>
      </c>
    </row>
    <row r="1648" customFormat="false" ht="12.8" hidden="false" customHeight="false" outlineLevel="0" collapsed="false">
      <c r="A1648" s="0" t="s">
        <v>1368</v>
      </c>
    </row>
    <row r="1649" customFormat="false" ht="12.8" hidden="false" customHeight="false" outlineLevel="0" collapsed="false">
      <c r="A1649" s="0" t="s">
        <v>1369</v>
      </c>
    </row>
    <row r="1650" customFormat="false" ht="12.8" hidden="false" customHeight="false" outlineLevel="0" collapsed="false">
      <c r="A1650" s="0" t="s">
        <v>1370</v>
      </c>
    </row>
    <row r="1651" customFormat="false" ht="12.8" hidden="false" customHeight="false" outlineLevel="0" collapsed="false">
      <c r="A1651" s="0" t="s">
        <v>1371</v>
      </c>
    </row>
    <row r="1652" customFormat="false" ht="12.8" hidden="false" customHeight="false" outlineLevel="0" collapsed="false">
      <c r="A1652" s="0" t="s">
        <v>1372</v>
      </c>
    </row>
    <row r="1653" customFormat="false" ht="12.8" hidden="false" customHeight="false" outlineLevel="0" collapsed="false">
      <c r="A1653" s="0" t="s">
        <v>1373</v>
      </c>
    </row>
    <row r="1654" customFormat="false" ht="12.8" hidden="false" customHeight="false" outlineLevel="0" collapsed="false">
      <c r="A1654" s="0" t="s">
        <v>1374</v>
      </c>
    </row>
    <row r="1655" customFormat="false" ht="12.8" hidden="false" customHeight="false" outlineLevel="0" collapsed="false">
      <c r="A1655" s="0" t="s">
        <v>1375</v>
      </c>
    </row>
    <row r="1656" customFormat="false" ht="12.8" hidden="false" customHeight="false" outlineLevel="0" collapsed="false">
      <c r="A1656" s="0" t="s">
        <v>716</v>
      </c>
    </row>
    <row r="1657" customFormat="false" ht="12.8" hidden="false" customHeight="false" outlineLevel="0" collapsed="false">
      <c r="A1657" s="0" t="s">
        <v>1376</v>
      </c>
    </row>
    <row r="1658" customFormat="false" ht="12.8" hidden="false" customHeight="false" outlineLevel="0" collapsed="false">
      <c r="A1658" s="0" t="s">
        <v>1377</v>
      </c>
    </row>
    <row r="1659" customFormat="false" ht="12.8" hidden="false" customHeight="false" outlineLevel="0" collapsed="false">
      <c r="A1659" s="0" t="s">
        <v>1378</v>
      </c>
    </row>
    <row r="1660" customFormat="false" ht="12.8" hidden="false" customHeight="false" outlineLevel="0" collapsed="false">
      <c r="A1660" s="0" t="s">
        <v>1379</v>
      </c>
    </row>
    <row r="1661" customFormat="false" ht="12.8" hidden="false" customHeight="false" outlineLevel="0" collapsed="false">
      <c r="A1661" s="0" t="s">
        <v>1380</v>
      </c>
    </row>
    <row r="1662" customFormat="false" ht="12.8" hidden="false" customHeight="false" outlineLevel="0" collapsed="false">
      <c r="A1662" s="0" t="s">
        <v>1381</v>
      </c>
    </row>
    <row r="1663" customFormat="false" ht="12.8" hidden="false" customHeight="false" outlineLevel="0" collapsed="false">
      <c r="A1663" s="0" t="s">
        <v>1382</v>
      </c>
    </row>
    <row r="1664" customFormat="false" ht="12.8" hidden="false" customHeight="false" outlineLevel="0" collapsed="false">
      <c r="A1664" s="0" t="s">
        <v>1383</v>
      </c>
    </row>
    <row r="1665" customFormat="false" ht="12.8" hidden="false" customHeight="false" outlineLevel="0" collapsed="false">
      <c r="A1665" s="0" t="s">
        <v>1384</v>
      </c>
    </row>
    <row r="1666" customFormat="false" ht="12.8" hidden="false" customHeight="false" outlineLevel="0" collapsed="false">
      <c r="A1666" s="0" t="s">
        <v>580</v>
      </c>
    </row>
    <row r="1667" customFormat="false" ht="12.8" hidden="false" customHeight="false" outlineLevel="0" collapsed="false">
      <c r="A1667" s="0" t="s">
        <v>1260</v>
      </c>
    </row>
    <row r="1668" customFormat="false" ht="12.8" hidden="false" customHeight="false" outlineLevel="0" collapsed="false">
      <c r="A1668" s="0" t="s">
        <v>1385</v>
      </c>
    </row>
    <row r="1669" customFormat="false" ht="12.8" hidden="false" customHeight="false" outlineLevel="0" collapsed="false">
      <c r="A1669" s="0" t="s">
        <v>1386</v>
      </c>
    </row>
    <row r="1670" customFormat="false" ht="12.8" hidden="false" customHeight="false" outlineLevel="0" collapsed="false">
      <c r="A1670" s="0" t="s">
        <v>1387</v>
      </c>
    </row>
    <row r="1671" customFormat="false" ht="12.8" hidden="false" customHeight="false" outlineLevel="0" collapsed="false">
      <c r="A1671" s="0" t="s">
        <v>1388</v>
      </c>
    </row>
    <row r="1672" customFormat="false" ht="12.8" hidden="false" customHeight="false" outlineLevel="0" collapsed="false">
      <c r="A1672" s="0" t="s">
        <v>1389</v>
      </c>
    </row>
    <row r="1673" customFormat="false" ht="12.8" hidden="false" customHeight="false" outlineLevel="0" collapsed="false">
      <c r="A1673" s="0" t="s">
        <v>1390</v>
      </c>
    </row>
    <row r="1674" customFormat="false" ht="12.8" hidden="false" customHeight="false" outlineLevel="0" collapsed="false">
      <c r="A1674" s="0" t="s">
        <v>1391</v>
      </c>
    </row>
    <row r="1675" customFormat="false" ht="12.8" hidden="false" customHeight="false" outlineLevel="0" collapsed="false">
      <c r="A1675" s="0" t="s">
        <v>1392</v>
      </c>
    </row>
    <row r="1676" customFormat="false" ht="12.8" hidden="false" customHeight="false" outlineLevel="0" collapsed="false">
      <c r="A1676" s="0" t="s">
        <v>1393</v>
      </c>
    </row>
    <row r="1677" customFormat="false" ht="12.8" hidden="false" customHeight="false" outlineLevel="0" collapsed="false">
      <c r="A1677" s="0" t="s">
        <v>1394</v>
      </c>
    </row>
    <row r="1678" customFormat="false" ht="12.8" hidden="false" customHeight="false" outlineLevel="0" collapsed="false">
      <c r="A1678" s="0" t="s">
        <v>1395</v>
      </c>
    </row>
    <row r="1679" customFormat="false" ht="12.8" hidden="false" customHeight="false" outlineLevel="0" collapsed="false">
      <c r="A1679" s="0" t="s">
        <v>614</v>
      </c>
    </row>
    <row r="1680" customFormat="false" ht="12.8" hidden="false" customHeight="false" outlineLevel="0" collapsed="false">
      <c r="A1680" s="0" t="s">
        <v>1260</v>
      </c>
    </row>
    <row r="1681" customFormat="false" ht="12.8" hidden="false" customHeight="false" outlineLevel="0" collapsed="false">
      <c r="A1681" s="0" t="s">
        <v>1396</v>
      </c>
    </row>
    <row r="1682" customFormat="false" ht="12.8" hidden="false" customHeight="false" outlineLevel="0" collapsed="false">
      <c r="A1682" s="0" t="s">
        <v>1397</v>
      </c>
    </row>
    <row r="1683" customFormat="false" ht="12.8" hidden="false" customHeight="false" outlineLevel="0" collapsed="false">
      <c r="A1683" s="0" t="s">
        <v>1398</v>
      </c>
    </row>
    <row r="1684" customFormat="false" ht="12.8" hidden="false" customHeight="false" outlineLevel="0" collapsed="false">
      <c r="A1684" s="0" t="s">
        <v>1399</v>
      </c>
    </row>
    <row r="1685" customFormat="false" ht="12.8" hidden="false" customHeight="false" outlineLevel="0" collapsed="false">
      <c r="A1685" s="0" t="s">
        <v>1400</v>
      </c>
    </row>
    <row r="1686" customFormat="false" ht="12.8" hidden="false" customHeight="false" outlineLevel="0" collapsed="false">
      <c r="A1686" s="0" t="s">
        <v>1401</v>
      </c>
    </row>
    <row r="1687" customFormat="false" ht="12.8" hidden="false" customHeight="false" outlineLevel="0" collapsed="false">
      <c r="A1687" s="0" t="s">
        <v>1402</v>
      </c>
    </row>
    <row r="1688" customFormat="false" ht="12.8" hidden="false" customHeight="false" outlineLevel="0" collapsed="false">
      <c r="A1688" s="0" t="s">
        <v>1403</v>
      </c>
    </row>
    <row r="1689" customFormat="false" ht="12.8" hidden="false" customHeight="false" outlineLevel="0" collapsed="false">
      <c r="A1689" s="0" t="s">
        <v>1404</v>
      </c>
    </row>
    <row r="1690" customFormat="false" ht="12.8" hidden="false" customHeight="false" outlineLevel="0" collapsed="false">
      <c r="A1690" s="0" t="s">
        <v>1405</v>
      </c>
    </row>
    <row r="1691" customFormat="false" ht="12.8" hidden="false" customHeight="false" outlineLevel="0" collapsed="false">
      <c r="A1691" s="0" t="s">
        <v>1406</v>
      </c>
    </row>
    <row r="1692" customFormat="false" ht="12.8" hidden="false" customHeight="false" outlineLevel="0" collapsed="false">
      <c r="A1692" s="0" t="s">
        <v>1407</v>
      </c>
    </row>
    <row r="1693" customFormat="false" ht="12.8" hidden="false" customHeight="false" outlineLevel="0" collapsed="false">
      <c r="A1693" s="0" t="s">
        <v>1260</v>
      </c>
    </row>
    <row r="1694" customFormat="false" ht="12.8" hidden="false" customHeight="false" outlineLevel="0" collapsed="false">
      <c r="A1694" s="0" t="s">
        <v>1408</v>
      </c>
    </row>
    <row r="1695" customFormat="false" ht="12.8" hidden="false" customHeight="false" outlineLevel="0" collapsed="false">
      <c r="A1695" s="0" t="s">
        <v>1409</v>
      </c>
    </row>
    <row r="1696" customFormat="false" ht="12.8" hidden="false" customHeight="false" outlineLevel="0" collapsed="false">
      <c r="A1696" s="0" t="s">
        <v>1002</v>
      </c>
    </row>
    <row r="1697" customFormat="false" ht="12.8" hidden="false" customHeight="false" outlineLevel="0" collapsed="false">
      <c r="A1697" s="0" t="s">
        <v>1410</v>
      </c>
    </row>
    <row r="1698" customFormat="false" ht="12.8" hidden="false" customHeight="false" outlineLevel="0" collapsed="false">
      <c r="A1698" s="0" t="s">
        <v>1411</v>
      </c>
    </row>
    <row r="1699" customFormat="false" ht="12.8" hidden="false" customHeight="false" outlineLevel="0" collapsed="false">
      <c r="A1699" s="0" t="s">
        <v>1412</v>
      </c>
    </row>
    <row r="1700" customFormat="false" ht="12.8" hidden="false" customHeight="false" outlineLevel="0" collapsed="false">
      <c r="A1700" s="0" t="s">
        <v>1413</v>
      </c>
    </row>
    <row r="1701" customFormat="false" ht="12.8" hidden="false" customHeight="false" outlineLevel="0" collapsed="false">
      <c r="A1701" s="0" t="s">
        <v>1414</v>
      </c>
    </row>
    <row r="1702" customFormat="false" ht="12.8" hidden="false" customHeight="false" outlineLevel="0" collapsed="false">
      <c r="A1702" s="0" t="s">
        <v>1415</v>
      </c>
    </row>
    <row r="1703" customFormat="false" ht="12.8" hidden="false" customHeight="false" outlineLevel="0" collapsed="false">
      <c r="A1703" s="0" t="s">
        <v>1416</v>
      </c>
    </row>
    <row r="1704" customFormat="false" ht="12.8" hidden="false" customHeight="false" outlineLevel="0" collapsed="false">
      <c r="A1704" s="0" t="s">
        <v>1417</v>
      </c>
    </row>
    <row r="1705" customFormat="false" ht="12.8" hidden="false" customHeight="false" outlineLevel="0" collapsed="false">
      <c r="A1705" s="0" t="s">
        <v>1418</v>
      </c>
    </row>
    <row r="1706" customFormat="false" ht="12.8" hidden="false" customHeight="false" outlineLevel="0" collapsed="false">
      <c r="A1706" s="0" t="s">
        <v>1419</v>
      </c>
    </row>
    <row r="1707" customFormat="false" ht="12.8" hidden="false" customHeight="false" outlineLevel="0" collapsed="false">
      <c r="A1707" s="0" t="s">
        <v>1420</v>
      </c>
    </row>
    <row r="1708" customFormat="false" ht="12.8" hidden="false" customHeight="false" outlineLevel="0" collapsed="false">
      <c r="A1708" s="0" t="s">
        <v>1421</v>
      </c>
    </row>
    <row r="1709" customFormat="false" ht="12.8" hidden="false" customHeight="false" outlineLevel="0" collapsed="false">
      <c r="A1709" s="0" t="s">
        <v>1002</v>
      </c>
    </row>
    <row r="1710" customFormat="false" ht="12.8" hidden="false" customHeight="false" outlineLevel="0" collapsed="false">
      <c r="A1710" s="0" t="s">
        <v>1422</v>
      </c>
    </row>
    <row r="1711" customFormat="false" ht="12.8" hidden="false" customHeight="false" outlineLevel="0" collapsed="false">
      <c r="A1711" s="0" t="s">
        <v>1423</v>
      </c>
    </row>
    <row r="1712" customFormat="false" ht="12.8" hidden="false" customHeight="false" outlineLevel="0" collapsed="false">
      <c r="A1712" s="0" t="s">
        <v>1424</v>
      </c>
    </row>
    <row r="1713" customFormat="false" ht="12.8" hidden="false" customHeight="false" outlineLevel="0" collapsed="false">
      <c r="A1713" s="0" t="s">
        <v>1425</v>
      </c>
    </row>
    <row r="1714" customFormat="false" ht="12.8" hidden="false" customHeight="false" outlineLevel="0" collapsed="false">
      <c r="A1714" s="0" t="s">
        <v>1426</v>
      </c>
    </row>
    <row r="1715" customFormat="false" ht="12.8" hidden="false" customHeight="false" outlineLevel="0" collapsed="false">
      <c r="A1715" s="0" t="s">
        <v>1427</v>
      </c>
    </row>
    <row r="1716" customFormat="false" ht="12.8" hidden="false" customHeight="false" outlineLevel="0" collapsed="false">
      <c r="A1716" s="0" t="s">
        <v>1428</v>
      </c>
    </row>
    <row r="1717" customFormat="false" ht="12.8" hidden="false" customHeight="false" outlineLevel="0" collapsed="false">
      <c r="A1717" s="0" t="s">
        <v>1429</v>
      </c>
    </row>
    <row r="1718" customFormat="false" ht="12.8" hidden="false" customHeight="false" outlineLevel="0" collapsed="false">
      <c r="A1718" s="0" t="s">
        <v>1430</v>
      </c>
    </row>
    <row r="1719" customFormat="false" ht="12.8" hidden="false" customHeight="false" outlineLevel="0" collapsed="false">
      <c r="A1719" s="0" t="s">
        <v>1431</v>
      </c>
    </row>
    <row r="1720" customFormat="false" ht="12.8" hidden="false" customHeight="false" outlineLevel="0" collapsed="false">
      <c r="A1720" s="0" t="s">
        <v>1432</v>
      </c>
    </row>
    <row r="1721" customFormat="false" ht="12.8" hidden="false" customHeight="false" outlineLevel="0" collapsed="false">
      <c r="A1721" s="0" t="s">
        <v>1433</v>
      </c>
    </row>
    <row r="1722" customFormat="false" ht="12.8" hidden="false" customHeight="false" outlineLevel="0" collapsed="false">
      <c r="A1722" s="0" t="s">
        <v>1002</v>
      </c>
    </row>
    <row r="1723" customFormat="false" ht="12.8" hidden="false" customHeight="false" outlineLevel="0" collapsed="false">
      <c r="A1723" s="0" t="s">
        <v>1434</v>
      </c>
    </row>
    <row r="1724" customFormat="false" ht="12.8" hidden="false" customHeight="false" outlineLevel="0" collapsed="false">
      <c r="A1724" s="0" t="s">
        <v>1435</v>
      </c>
    </row>
    <row r="1725" customFormat="false" ht="12.8" hidden="false" customHeight="false" outlineLevel="0" collapsed="false">
      <c r="A1725" s="0" t="s">
        <v>1436</v>
      </c>
    </row>
    <row r="1726" customFormat="false" ht="12.8" hidden="false" customHeight="false" outlineLevel="0" collapsed="false">
      <c r="A1726" s="0" t="s">
        <v>1437</v>
      </c>
    </row>
    <row r="1727" customFormat="false" ht="12.8" hidden="false" customHeight="false" outlineLevel="0" collapsed="false">
      <c r="A1727" s="0" t="s">
        <v>1438</v>
      </c>
    </row>
    <row r="1728" customFormat="false" ht="12.8" hidden="false" customHeight="false" outlineLevel="0" collapsed="false">
      <c r="A1728" s="0" t="s">
        <v>1439</v>
      </c>
    </row>
    <row r="1729" customFormat="false" ht="12.8" hidden="false" customHeight="false" outlineLevel="0" collapsed="false">
      <c r="A1729" s="0" t="s">
        <v>1440</v>
      </c>
    </row>
    <row r="1730" customFormat="false" ht="12.8" hidden="false" customHeight="false" outlineLevel="0" collapsed="false">
      <c r="A1730" s="0" t="s">
        <v>1441</v>
      </c>
    </row>
    <row r="1731" customFormat="false" ht="12.8" hidden="false" customHeight="false" outlineLevel="0" collapsed="false">
      <c r="A1731" s="0" t="s">
        <v>1442</v>
      </c>
    </row>
    <row r="1732" customFormat="false" ht="12.8" hidden="false" customHeight="false" outlineLevel="0" collapsed="false">
      <c r="A1732" s="0" t="s">
        <v>1443</v>
      </c>
    </row>
    <row r="1733" customFormat="false" ht="12.8" hidden="false" customHeight="false" outlineLevel="0" collapsed="false">
      <c r="A1733" s="0" t="s">
        <v>1444</v>
      </c>
    </row>
    <row r="1734" customFormat="false" ht="12.8" hidden="false" customHeight="false" outlineLevel="0" collapsed="false">
      <c r="A1734" s="0" t="s">
        <v>561</v>
      </c>
    </row>
    <row r="1735" customFormat="false" ht="12.8" hidden="false" customHeight="false" outlineLevel="0" collapsed="false">
      <c r="A1735" s="0" t="s">
        <v>1445</v>
      </c>
    </row>
    <row r="1736" customFormat="false" ht="12.8" hidden="false" customHeight="false" outlineLevel="0" collapsed="false">
      <c r="A1736" s="0" t="s">
        <v>1446</v>
      </c>
    </row>
    <row r="1739" customFormat="false" ht="12.8" hidden="false" customHeight="false" outlineLevel="0" collapsed="false">
      <c r="A1739" s="0" t="s">
        <v>1447</v>
      </c>
    </row>
    <row r="1740" customFormat="false" ht="12.8" hidden="false" customHeight="false" outlineLevel="0" collapsed="false">
      <c r="A1740" s="0" t="s">
        <v>1448</v>
      </c>
    </row>
    <row r="1741" customFormat="false" ht="12.8" hidden="false" customHeight="false" outlineLevel="0" collapsed="false">
      <c r="A1741" s="0" t="s">
        <v>1449</v>
      </c>
      <c r="B1741" s="0" t="s">
        <v>1450</v>
      </c>
    </row>
    <row r="1742" customFormat="false" ht="12.8" hidden="false" customHeight="false" outlineLevel="0" collapsed="false">
      <c r="A1742" s="0" t="s">
        <v>1451</v>
      </c>
    </row>
    <row r="1743" customFormat="false" ht="12.8" hidden="false" customHeight="false" outlineLevel="0" collapsed="false">
      <c r="A1743" s="0" t="s">
        <v>1452</v>
      </c>
    </row>
    <row r="1744" customFormat="false" ht="12.8" hidden="false" customHeight="false" outlineLevel="0" collapsed="false">
      <c r="A1744" s="0" t="s">
        <v>874</v>
      </c>
    </row>
    <row r="1745" customFormat="false" ht="12.8" hidden="false" customHeight="false" outlineLevel="0" collapsed="false">
      <c r="A1745" s="0" t="s">
        <v>809</v>
      </c>
    </row>
    <row r="1746" customFormat="false" ht="12.8" hidden="false" customHeight="false" outlineLevel="0" collapsed="false">
      <c r="A1746" s="0" t="s">
        <v>1453</v>
      </c>
    </row>
    <row r="1747" customFormat="false" ht="12.8" hidden="false" customHeight="false" outlineLevel="0" collapsed="false">
      <c r="A1747" s="0" t="s">
        <v>1454</v>
      </c>
    </row>
    <row r="1748" customFormat="false" ht="12.8" hidden="false" customHeight="false" outlineLevel="0" collapsed="false">
      <c r="A1748" s="0" t="s">
        <v>1455</v>
      </c>
      <c r="B1748" s="0" t="s">
        <v>1456</v>
      </c>
    </row>
    <row r="1749" customFormat="false" ht="12.8" hidden="false" customHeight="false" outlineLevel="0" collapsed="false">
      <c r="A1749" s="0" t="s">
        <v>1457</v>
      </c>
    </row>
    <row r="1750" customFormat="false" ht="12.8" hidden="false" customHeight="false" outlineLevel="0" collapsed="false">
      <c r="A1750" s="0" t="s">
        <v>1458</v>
      </c>
    </row>
    <row r="1751" customFormat="false" ht="12.8" hidden="false" customHeight="false" outlineLevel="0" collapsed="false">
      <c r="A1751" s="0" t="s">
        <v>1459</v>
      </c>
    </row>
    <row r="1752" customFormat="false" ht="12.8" hidden="false" customHeight="false" outlineLevel="0" collapsed="false">
      <c r="A1752" s="0" t="s">
        <v>1460</v>
      </c>
    </row>
    <row r="1753" customFormat="false" ht="12.8" hidden="false" customHeight="false" outlineLevel="0" collapsed="false">
      <c r="A1753" s="0" t="s">
        <v>1461</v>
      </c>
    </row>
    <row r="1754" customFormat="false" ht="12.8" hidden="false" customHeight="false" outlineLevel="0" collapsed="false">
      <c r="A1754" s="0" t="s">
        <v>659</v>
      </c>
    </row>
    <row r="1755" customFormat="false" ht="12.8" hidden="false" customHeight="false" outlineLevel="0" collapsed="false">
      <c r="A1755" s="0" t="s">
        <v>1462</v>
      </c>
    </row>
    <row r="1756" customFormat="false" ht="12.8" hidden="false" customHeight="false" outlineLevel="0" collapsed="false">
      <c r="A1756" s="0" t="s">
        <v>1463</v>
      </c>
    </row>
    <row r="1757" customFormat="false" ht="12.8" hidden="false" customHeight="false" outlineLevel="0" collapsed="false">
      <c r="A1757" s="0" t="s">
        <v>1464</v>
      </c>
    </row>
    <row r="1758" customFormat="false" ht="12.8" hidden="false" customHeight="false" outlineLevel="0" collapsed="false">
      <c r="A1758" s="0" t="s">
        <v>1465</v>
      </c>
    </row>
    <row r="1759" customFormat="false" ht="12.8" hidden="false" customHeight="false" outlineLevel="0" collapsed="false">
      <c r="A1759" s="0" t="s">
        <v>1466</v>
      </c>
    </row>
    <row r="1760" customFormat="false" ht="12.8" hidden="false" customHeight="false" outlineLevel="0" collapsed="false">
      <c r="A1760" s="0" t="s">
        <v>1467</v>
      </c>
    </row>
    <row r="1761" customFormat="false" ht="12.8" hidden="false" customHeight="false" outlineLevel="0" collapsed="false">
      <c r="A1761" s="0" t="s">
        <v>1468</v>
      </c>
    </row>
    <row r="1762" customFormat="false" ht="12.8" hidden="false" customHeight="false" outlineLevel="0" collapsed="false">
      <c r="A1762" s="0" t="s">
        <v>1469</v>
      </c>
    </row>
    <row r="1763" customFormat="false" ht="12.8" hidden="false" customHeight="false" outlineLevel="0" collapsed="false">
      <c r="A1763" s="0" t="s">
        <v>1260</v>
      </c>
    </row>
    <row r="1764" customFormat="false" ht="12.8" hidden="false" customHeight="false" outlineLevel="0" collapsed="false">
      <c r="A1764" s="0" t="s">
        <v>1470</v>
      </c>
    </row>
    <row r="1765" customFormat="false" ht="12.8" hidden="false" customHeight="false" outlineLevel="0" collapsed="false">
      <c r="A1765" s="0" t="s">
        <v>1471</v>
      </c>
    </row>
    <row r="1766" customFormat="false" ht="12.8" hidden="false" customHeight="false" outlineLevel="0" collapsed="false">
      <c r="A1766" s="0" t="s">
        <v>1472</v>
      </c>
    </row>
    <row r="1767" customFormat="false" ht="12.8" hidden="false" customHeight="false" outlineLevel="0" collapsed="false">
      <c r="A1767" s="0" t="s">
        <v>415</v>
      </c>
    </row>
    <row r="1768" customFormat="false" ht="12.8" hidden="false" customHeight="false" outlineLevel="0" collapsed="false">
      <c r="A1768" s="0" t="s">
        <v>1473</v>
      </c>
    </row>
    <row r="1769" customFormat="false" ht="12.8" hidden="false" customHeight="false" outlineLevel="0" collapsed="false">
      <c r="A1769" s="0" t="s">
        <v>1474</v>
      </c>
    </row>
    <row r="1770" customFormat="false" ht="12.8" hidden="false" customHeight="false" outlineLevel="0" collapsed="false">
      <c r="A1770" s="0" t="s">
        <v>1260</v>
      </c>
    </row>
    <row r="1771" customFormat="false" ht="12.8" hidden="false" customHeight="false" outlineLevel="0" collapsed="false">
      <c r="A1771" s="0" t="s">
        <v>1475</v>
      </c>
    </row>
    <row r="1772" customFormat="false" ht="12.8" hidden="false" customHeight="false" outlineLevel="0" collapsed="false">
      <c r="A1772" s="0" t="s">
        <v>1476</v>
      </c>
    </row>
    <row r="1773" customFormat="false" ht="12.8" hidden="false" customHeight="false" outlineLevel="0" collapsed="false">
      <c r="A1773" s="0" t="s">
        <v>1260</v>
      </c>
    </row>
    <row r="1774" customFormat="false" ht="12.8" hidden="false" customHeight="false" outlineLevel="0" collapsed="false">
      <c r="A1774" s="0" t="s">
        <v>415</v>
      </c>
    </row>
    <row r="1775" customFormat="false" ht="12.8" hidden="false" customHeight="false" outlineLevel="0" collapsed="false">
      <c r="A1775" s="0" t="s">
        <v>1477</v>
      </c>
    </row>
    <row r="1776" customFormat="false" ht="12.8" hidden="false" customHeight="false" outlineLevel="0" collapsed="false">
      <c r="A1776" s="0" t="s">
        <v>889</v>
      </c>
    </row>
    <row r="1777" customFormat="false" ht="12.8" hidden="false" customHeight="false" outlineLevel="0" collapsed="false">
      <c r="A1777" s="0" t="s">
        <v>809</v>
      </c>
    </row>
    <row r="1778" customFormat="false" ht="12.8" hidden="false" customHeight="false" outlineLevel="0" collapsed="false">
      <c r="A1778" s="0" t="s">
        <v>1478</v>
      </c>
    </row>
    <row r="1779" customFormat="false" ht="12.8" hidden="false" customHeight="false" outlineLevel="0" collapsed="false">
      <c r="A1779" s="0" t="s">
        <v>1479</v>
      </c>
    </row>
    <row r="1780" customFormat="false" ht="12.8" hidden="false" customHeight="false" outlineLevel="0" collapsed="false">
      <c r="A1780" s="0" t="s">
        <v>1480</v>
      </c>
    </row>
    <row r="1781" customFormat="false" ht="12.8" hidden="false" customHeight="false" outlineLevel="0" collapsed="false">
      <c r="A1781" s="0" t="s">
        <v>1481</v>
      </c>
    </row>
    <row r="1782" customFormat="false" ht="12.8" hidden="false" customHeight="false" outlineLevel="0" collapsed="false">
      <c r="A1782" s="0" t="s">
        <v>1482</v>
      </c>
    </row>
    <row r="1783" customFormat="false" ht="12.8" hidden="false" customHeight="false" outlineLevel="0" collapsed="false">
      <c r="A1783" s="0" t="s">
        <v>1483</v>
      </c>
    </row>
    <row r="1784" customFormat="false" ht="12.8" hidden="false" customHeight="false" outlineLevel="0" collapsed="false">
      <c r="A1784" s="0" t="s">
        <v>1484</v>
      </c>
    </row>
    <row r="1785" customFormat="false" ht="12.8" hidden="false" customHeight="false" outlineLevel="0" collapsed="false">
      <c r="A1785" s="0" t="s">
        <v>1485</v>
      </c>
      <c r="B1785" s="0" t="s">
        <v>1486</v>
      </c>
    </row>
    <row r="1786" customFormat="false" ht="12.8" hidden="false" customHeight="false" outlineLevel="0" collapsed="false">
      <c r="A1786" s="0" t="s">
        <v>1487</v>
      </c>
    </row>
    <row r="1787" customFormat="false" ht="12.8" hidden="false" customHeight="false" outlineLevel="0" collapsed="false">
      <c r="A1787" s="0" t="s">
        <v>1068</v>
      </c>
    </row>
    <row r="1788" customFormat="false" ht="12.8" hidden="false" customHeight="false" outlineLevel="0" collapsed="false">
      <c r="A1788" s="0" t="s">
        <v>1488</v>
      </c>
    </row>
    <row r="1789" customFormat="false" ht="12.8" hidden="false" customHeight="false" outlineLevel="0" collapsed="false">
      <c r="A1789" s="0" t="s">
        <v>1236</v>
      </c>
    </row>
    <row r="1790" customFormat="false" ht="12.8" hidden="false" customHeight="false" outlineLevel="0" collapsed="false">
      <c r="A1790" s="0" t="s">
        <v>1237</v>
      </c>
    </row>
    <row r="1791" customFormat="false" ht="12.8" hidden="false" customHeight="false" outlineLevel="0" collapsed="false">
      <c r="A1791" s="0" t="s">
        <v>1489</v>
      </c>
    </row>
    <row r="1792" customFormat="false" ht="12.8" hidden="false" customHeight="false" outlineLevel="0" collapsed="false">
      <c r="A1792" s="0" t="s">
        <v>1490</v>
      </c>
    </row>
    <row r="1793" customFormat="false" ht="12.8" hidden="false" customHeight="false" outlineLevel="0" collapsed="false">
      <c r="A1793" s="0" t="s">
        <v>1491</v>
      </c>
    </row>
    <row r="1794" customFormat="false" ht="12.8" hidden="false" customHeight="false" outlineLevel="0" collapsed="false">
      <c r="A1794" s="0" t="s">
        <v>1492</v>
      </c>
    </row>
    <row r="1795" customFormat="false" ht="12.8" hidden="false" customHeight="false" outlineLevel="0" collapsed="false">
      <c r="A1795" s="0" t="s">
        <v>1493</v>
      </c>
    </row>
    <row r="1796" customFormat="false" ht="12.8" hidden="false" customHeight="false" outlineLevel="0" collapsed="false">
      <c r="A1796" s="0" t="s">
        <v>1243</v>
      </c>
    </row>
    <row r="1797" customFormat="false" ht="12.8" hidden="false" customHeight="false" outlineLevel="0" collapsed="false">
      <c r="A1797" s="0" t="s">
        <v>692</v>
      </c>
    </row>
    <row r="1798" customFormat="false" ht="12.8" hidden="false" customHeight="false" outlineLevel="0" collapsed="false">
      <c r="A1798" s="0" t="s">
        <v>1494</v>
      </c>
    </row>
    <row r="1799" customFormat="false" ht="12.8" hidden="false" customHeight="false" outlineLevel="0" collapsed="false">
      <c r="A1799" s="0" t="s">
        <v>694</v>
      </c>
    </row>
    <row r="1800" customFormat="false" ht="12.8" hidden="false" customHeight="false" outlineLevel="0" collapsed="false">
      <c r="A1800" s="0" t="s">
        <v>1495</v>
      </c>
    </row>
    <row r="1801" customFormat="false" ht="12.8" hidden="false" customHeight="false" outlineLevel="0" collapsed="false">
      <c r="A1801" s="0" t="s">
        <v>696</v>
      </c>
    </row>
    <row r="1802" customFormat="false" ht="12.8" hidden="false" customHeight="false" outlineLevel="0" collapsed="false">
      <c r="A1802" s="0" t="s">
        <v>697</v>
      </c>
    </row>
    <row r="1803" customFormat="false" ht="12.8" hidden="false" customHeight="false" outlineLevel="0" collapsed="false">
      <c r="A1803" s="0" t="s">
        <v>698</v>
      </c>
    </row>
    <row r="1804" customFormat="false" ht="12.8" hidden="false" customHeight="false" outlineLevel="0" collapsed="false">
      <c r="A1804" s="0" t="s">
        <v>699</v>
      </c>
    </row>
    <row r="1805" customFormat="false" ht="12.8" hidden="false" customHeight="false" outlineLevel="0" collapsed="false">
      <c r="A1805" s="0" t="s">
        <v>700</v>
      </c>
    </row>
    <row r="1806" customFormat="false" ht="12.8" hidden="false" customHeight="false" outlineLevel="0" collapsed="false">
      <c r="A1806" s="0" t="s">
        <v>701</v>
      </c>
    </row>
    <row r="1807" customFormat="false" ht="12.8" hidden="false" customHeight="false" outlineLevel="0" collapsed="false">
      <c r="A1807" s="0" t="s">
        <v>702</v>
      </c>
    </row>
    <row r="1808" customFormat="false" ht="12.8" hidden="false" customHeight="false" outlineLevel="0" collapsed="false">
      <c r="A1808" s="0" t="s">
        <v>703</v>
      </c>
    </row>
    <row r="1809" customFormat="false" ht="12.8" hidden="false" customHeight="false" outlineLevel="0" collapsed="false">
      <c r="A1809" s="0" t="s">
        <v>704</v>
      </c>
    </row>
    <row r="1810" customFormat="false" ht="12.8" hidden="false" customHeight="false" outlineLevel="0" collapsed="false">
      <c r="A1810" s="0" t="s">
        <v>534</v>
      </c>
    </row>
    <row r="1811" customFormat="false" ht="12.8" hidden="false" customHeight="false" outlineLevel="0" collapsed="false">
      <c r="A1811" s="0" t="s">
        <v>705</v>
      </c>
    </row>
    <row r="1812" customFormat="false" ht="12.8" hidden="false" customHeight="false" outlineLevel="0" collapsed="false">
      <c r="A1812" s="0" t="s">
        <v>706</v>
      </c>
    </row>
    <row r="1813" customFormat="false" ht="12.8" hidden="false" customHeight="false" outlineLevel="0" collapsed="false">
      <c r="A1813" s="0" t="s">
        <v>348</v>
      </c>
    </row>
    <row r="1814" customFormat="false" ht="12.8" hidden="false" customHeight="false" outlineLevel="0" collapsed="false">
      <c r="A1814" s="0" t="s">
        <v>561</v>
      </c>
    </row>
    <row r="1815" customFormat="false" ht="12.8" hidden="false" customHeight="false" outlineLevel="0" collapsed="false">
      <c r="A1815" s="0" t="s">
        <v>534</v>
      </c>
    </row>
    <row r="1816" customFormat="false" ht="12.8" hidden="false" customHeight="false" outlineLevel="0" collapsed="false">
      <c r="A1816" s="0" t="s">
        <v>346</v>
      </c>
    </row>
    <row r="1817" customFormat="false" ht="12.8" hidden="false" customHeight="false" outlineLevel="0" collapsed="false">
      <c r="A1817" s="0" t="s">
        <v>347</v>
      </c>
    </row>
    <row r="1818" customFormat="false" ht="12.8" hidden="false" customHeight="false" outlineLevel="0" collapsed="false">
      <c r="A1818" s="0" t="s">
        <v>348</v>
      </c>
    </row>
    <row r="1819" customFormat="false" ht="12.8" hidden="false" customHeight="false" outlineLevel="0" collapsed="false">
      <c r="A1819" s="0" t="s">
        <v>349</v>
      </c>
    </row>
    <row r="1820" customFormat="false" ht="12.8" hidden="false" customHeight="false" outlineLevel="0" collapsed="false">
      <c r="A1820" s="0" t="s">
        <v>1496</v>
      </c>
      <c r="B1820" s="0" t="s">
        <v>534</v>
      </c>
    </row>
    <row r="1821" customFormat="false" ht="12.8" hidden="false" customHeight="false" outlineLevel="0" collapsed="false">
      <c r="A1821" s="0" t="s">
        <v>1497</v>
      </c>
    </row>
    <row r="1822" customFormat="false" ht="12.8" hidden="false" customHeight="false" outlineLevel="0" collapsed="false">
      <c r="A1822" s="0" t="s">
        <v>1498</v>
      </c>
    </row>
    <row r="1823" customFormat="false" ht="12.8" hidden="false" customHeight="false" outlineLevel="0" collapsed="false">
      <c r="A1823" s="0" t="s">
        <v>1499</v>
      </c>
    </row>
    <row r="1824" customFormat="false" ht="12.8" hidden="false" customHeight="false" outlineLevel="0" collapsed="false">
      <c r="A1824" s="0" t="s">
        <v>1500</v>
      </c>
    </row>
    <row r="1825" customFormat="false" ht="12.8" hidden="false" customHeight="false" outlineLevel="0" collapsed="false">
      <c r="A1825" s="0" t="s">
        <v>1501</v>
      </c>
    </row>
    <row r="1826" customFormat="false" ht="12.8" hidden="false" customHeight="false" outlineLevel="0" collapsed="false">
      <c r="A1826" s="0" t="s">
        <v>1502</v>
      </c>
    </row>
    <row r="1827" customFormat="false" ht="12.8" hidden="false" customHeight="false" outlineLevel="0" collapsed="false">
      <c r="A1827" s="0" t="s">
        <v>1503</v>
      </c>
    </row>
    <row r="1828" customFormat="false" ht="12.8" hidden="false" customHeight="false" outlineLevel="0" collapsed="false">
      <c r="A1828" s="0" t="s">
        <v>1504</v>
      </c>
    </row>
    <row r="1829" customFormat="false" ht="12.8" hidden="false" customHeight="false" outlineLevel="0" collapsed="false">
      <c r="A1829" s="0" t="s">
        <v>1505</v>
      </c>
    </row>
    <row r="1830" customFormat="false" ht="12.8" hidden="false" customHeight="false" outlineLevel="0" collapsed="false">
      <c r="A1830" s="0" t="s">
        <v>1506</v>
      </c>
    </row>
    <row r="1831" customFormat="false" ht="12.8" hidden="false" customHeight="false" outlineLevel="0" collapsed="false">
      <c r="A1831" s="0" t="s">
        <v>1507</v>
      </c>
    </row>
    <row r="1832" customFormat="false" ht="12.8" hidden="false" customHeight="false" outlineLevel="0" collapsed="false">
      <c r="A1832" s="0" t="s">
        <v>715</v>
      </c>
    </row>
    <row r="1833" customFormat="false" ht="12.8" hidden="false" customHeight="false" outlineLevel="0" collapsed="false">
      <c r="A1833" s="0" t="s">
        <v>716</v>
      </c>
    </row>
    <row r="1834" customFormat="false" ht="12.8" hidden="false" customHeight="false" outlineLevel="0" collapsed="false">
      <c r="A1834" s="0" t="s">
        <v>1508</v>
      </c>
    </row>
    <row r="1835" customFormat="false" ht="12.8" hidden="false" customHeight="false" outlineLevel="0" collapsed="false">
      <c r="A1835" s="0" t="s">
        <v>415</v>
      </c>
    </row>
    <row r="1836" customFormat="false" ht="12.8" hidden="false" customHeight="false" outlineLevel="0" collapsed="false">
      <c r="A1836" s="0" t="s">
        <v>1509</v>
      </c>
    </row>
    <row r="1837" customFormat="false" ht="12.8" hidden="false" customHeight="false" outlineLevel="0" collapsed="false">
      <c r="A1837" s="0" t="s">
        <v>1510</v>
      </c>
    </row>
    <row r="1838" customFormat="false" ht="12.8" hidden="false" customHeight="false" outlineLevel="0" collapsed="false">
      <c r="A1838" s="0" t="s">
        <v>1511</v>
      </c>
    </row>
    <row r="1839" customFormat="false" ht="12.8" hidden="false" customHeight="false" outlineLevel="0" collapsed="false">
      <c r="A1839" s="0" t="s">
        <v>930</v>
      </c>
    </row>
    <row r="1840" customFormat="false" ht="12.8" hidden="false" customHeight="false" outlineLevel="0" collapsed="false">
      <c r="A1840" s="0" t="s">
        <v>1512</v>
      </c>
    </row>
    <row r="1841" customFormat="false" ht="12.8" hidden="false" customHeight="false" outlineLevel="0" collapsed="false">
      <c r="A1841" s="0" t="s">
        <v>1513</v>
      </c>
    </row>
    <row r="1842" customFormat="false" ht="12.8" hidden="false" customHeight="false" outlineLevel="0" collapsed="false">
      <c r="A1842" s="0" t="s">
        <v>1514</v>
      </c>
    </row>
    <row r="1843" customFormat="false" ht="12.8" hidden="false" customHeight="false" outlineLevel="0" collapsed="false">
      <c r="A1843" s="0" t="s">
        <v>1515</v>
      </c>
    </row>
    <row r="1844" customFormat="false" ht="12.8" hidden="false" customHeight="false" outlineLevel="0" collapsed="false">
      <c r="A1844" s="0" t="s">
        <v>930</v>
      </c>
    </row>
    <row r="1845" customFormat="false" ht="12.8" hidden="false" customHeight="false" outlineLevel="0" collapsed="false">
      <c r="A1845" s="0" t="s">
        <v>1516</v>
      </c>
    </row>
    <row r="1846" customFormat="false" ht="12.8" hidden="false" customHeight="false" outlineLevel="0" collapsed="false">
      <c r="A1846" s="0" t="s">
        <v>1517</v>
      </c>
    </row>
    <row r="1847" customFormat="false" ht="12.8" hidden="false" customHeight="false" outlineLevel="0" collapsed="false">
      <c r="A1847" s="0" t="s">
        <v>1518</v>
      </c>
    </row>
    <row r="1848" customFormat="false" ht="12.8" hidden="false" customHeight="false" outlineLevel="0" collapsed="false">
      <c r="A1848" s="0" t="s">
        <v>1519</v>
      </c>
    </row>
    <row r="1849" customFormat="false" ht="12.8" hidden="false" customHeight="false" outlineLevel="0" collapsed="false">
      <c r="A1849" s="0" t="s">
        <v>930</v>
      </c>
    </row>
    <row r="1850" customFormat="false" ht="12.8" hidden="false" customHeight="false" outlineLevel="0" collapsed="false">
      <c r="A1850" s="0" t="s">
        <v>1520</v>
      </c>
    </row>
    <row r="1851" customFormat="false" ht="12.8" hidden="false" customHeight="false" outlineLevel="0" collapsed="false">
      <c r="A1851" s="0" t="s">
        <v>1521</v>
      </c>
    </row>
    <row r="1852" customFormat="false" ht="12.8" hidden="false" customHeight="false" outlineLevel="0" collapsed="false">
      <c r="A1852" s="0" t="s">
        <v>1522</v>
      </c>
    </row>
    <row r="1853" customFormat="false" ht="12.8" hidden="false" customHeight="false" outlineLevel="0" collapsed="false">
      <c r="A1853" s="0" t="s">
        <v>1523</v>
      </c>
    </row>
    <row r="1854" customFormat="false" ht="12.8" hidden="false" customHeight="false" outlineLevel="0" collapsed="false">
      <c r="A1854" s="0" t="s">
        <v>930</v>
      </c>
    </row>
    <row r="1855" customFormat="false" ht="12.8" hidden="false" customHeight="false" outlineLevel="0" collapsed="false">
      <c r="A1855" s="0" t="s">
        <v>1524</v>
      </c>
    </row>
    <row r="1856" customFormat="false" ht="12.8" hidden="false" customHeight="false" outlineLevel="0" collapsed="false">
      <c r="A1856" s="0" t="s">
        <v>1525</v>
      </c>
    </row>
    <row r="1857" customFormat="false" ht="12.8" hidden="false" customHeight="false" outlineLevel="0" collapsed="false">
      <c r="A1857" s="0" t="s">
        <v>1526</v>
      </c>
    </row>
    <row r="1858" customFormat="false" ht="12.8" hidden="false" customHeight="false" outlineLevel="0" collapsed="false">
      <c r="A1858" s="0" t="s">
        <v>1527</v>
      </c>
    </row>
    <row r="1859" customFormat="false" ht="12.8" hidden="false" customHeight="false" outlineLevel="0" collapsed="false">
      <c r="A1859" s="0" t="s">
        <v>1528</v>
      </c>
    </row>
    <row r="1860" customFormat="false" ht="12.8" hidden="false" customHeight="false" outlineLevel="0" collapsed="false">
      <c r="A1860" s="0" t="s">
        <v>1529</v>
      </c>
    </row>
    <row r="1862" customFormat="false" ht="12.8" hidden="false" customHeight="false" outlineLevel="0" collapsed="false">
      <c r="A1862" s="0" t="s">
        <v>1530</v>
      </c>
    </row>
    <row r="1863" customFormat="false" ht="12.8" hidden="false" customHeight="false" outlineLevel="0" collapsed="false">
      <c r="A1863" s="0" t="s">
        <v>1531</v>
      </c>
    </row>
    <row r="1864" customFormat="false" ht="12.8" hidden="false" customHeight="false" outlineLevel="0" collapsed="false">
      <c r="A1864" s="0" t="s">
        <v>1532</v>
      </c>
    </row>
    <row r="1865" customFormat="false" ht="12.8" hidden="false" customHeight="false" outlineLevel="0" collapsed="false">
      <c r="A1865" s="0" t="s">
        <v>1533</v>
      </c>
    </row>
    <row r="1866" customFormat="false" ht="12.8" hidden="false" customHeight="false" outlineLevel="0" collapsed="false">
      <c r="A1866" s="0" t="s">
        <v>1534</v>
      </c>
    </row>
    <row r="1867" customFormat="false" ht="12.8" hidden="false" customHeight="false" outlineLevel="0" collapsed="false">
      <c r="A1867" s="0" t="s">
        <v>1535</v>
      </c>
    </row>
    <row r="1868" customFormat="false" ht="12.8" hidden="false" customHeight="false" outlineLevel="0" collapsed="false">
      <c r="A1868" s="0" t="s">
        <v>1536</v>
      </c>
    </row>
    <row r="1869" customFormat="false" ht="12.8" hidden="false" customHeight="false" outlineLevel="0" collapsed="false">
      <c r="A1869" s="0" t="s">
        <v>1537</v>
      </c>
    </row>
    <row r="1870" customFormat="false" ht="12.8" hidden="false" customHeight="false" outlineLevel="0" collapsed="false">
      <c r="A1870" s="0" t="s">
        <v>1538</v>
      </c>
    </row>
    <row r="1871" customFormat="false" ht="12.8" hidden="false" customHeight="false" outlineLevel="0" collapsed="false">
      <c r="A1871" s="0" t="s">
        <v>770</v>
      </c>
    </row>
    <row r="1872" customFormat="false" ht="12.8" hidden="false" customHeight="false" outlineLevel="0" collapsed="false">
      <c r="A1872" s="0" t="s">
        <v>1539</v>
      </c>
    </row>
    <row r="1873" customFormat="false" ht="12.8" hidden="false" customHeight="false" outlineLevel="0" collapsed="false">
      <c r="A1873" s="0" t="s">
        <v>1540</v>
      </c>
    </row>
    <row r="1874" customFormat="false" ht="12.8" hidden="false" customHeight="false" outlineLevel="0" collapsed="false">
      <c r="A1874" s="0" t="s">
        <v>773</v>
      </c>
    </row>
    <row r="1875" customFormat="false" ht="12.8" hidden="false" customHeight="false" outlineLevel="0" collapsed="false">
      <c r="A1875" s="0" t="s">
        <v>1541</v>
      </c>
    </row>
    <row r="1876" customFormat="false" ht="12.8" hidden="false" customHeight="false" outlineLevel="0" collapsed="false">
      <c r="A1876" s="0" t="s">
        <v>1542</v>
      </c>
    </row>
    <row r="1877" customFormat="false" ht="12.8" hidden="false" customHeight="false" outlineLevel="0" collapsed="false">
      <c r="A1877" s="0" t="s">
        <v>1543</v>
      </c>
    </row>
    <row r="1879" customFormat="false" ht="12.8" hidden="false" customHeight="false" outlineLevel="0" collapsed="false">
      <c r="A1879" s="0" t="s">
        <v>1544</v>
      </c>
    </row>
    <row r="1880" customFormat="false" ht="12.8" hidden="false" customHeight="false" outlineLevel="0" collapsed="false">
      <c r="A1880" s="0" t="s">
        <v>1545</v>
      </c>
    </row>
    <row r="1882" customFormat="false" ht="12.8" hidden="false" customHeight="false" outlineLevel="0" collapsed="false">
      <c r="A1882" s="0" t="s">
        <v>1546</v>
      </c>
    </row>
    <row r="1883" customFormat="false" ht="12.8" hidden="false" customHeight="false" outlineLevel="0" collapsed="false">
      <c r="A1883" s="0" t="s">
        <v>1547</v>
      </c>
    </row>
    <row r="1884" customFormat="false" ht="12.8" hidden="false" customHeight="false" outlineLevel="0" collapsed="false">
      <c r="A1884" s="0" t="s">
        <v>1548</v>
      </c>
    </row>
    <row r="1885" customFormat="false" ht="12.8" hidden="false" customHeight="false" outlineLevel="0" collapsed="false">
      <c r="A1885" s="0" t="s">
        <v>1549</v>
      </c>
    </row>
    <row r="1886" customFormat="false" ht="12.8" hidden="false" customHeight="false" outlineLevel="0" collapsed="false">
      <c r="A1886" s="0" t="s">
        <v>1550</v>
      </c>
    </row>
    <row r="1887" customFormat="false" ht="12.8" hidden="false" customHeight="false" outlineLevel="0" collapsed="false">
      <c r="A1887" s="0" t="s">
        <v>930</v>
      </c>
    </row>
    <row r="1888" customFormat="false" ht="12.8" hidden="false" customHeight="false" outlineLevel="0" collapsed="false">
      <c r="A1888" s="0" t="s">
        <v>1551</v>
      </c>
    </row>
    <row r="1889" customFormat="false" ht="12.8" hidden="false" customHeight="false" outlineLevel="0" collapsed="false">
      <c r="A1889" s="0" t="s">
        <v>1289</v>
      </c>
    </row>
    <row r="1890" customFormat="false" ht="12.8" hidden="false" customHeight="false" outlineLevel="0" collapsed="false">
      <c r="A1890" s="0" t="s">
        <v>1552</v>
      </c>
    </row>
    <row r="1891" customFormat="false" ht="12.8" hidden="false" customHeight="false" outlineLevel="0" collapsed="false">
      <c r="A1891" s="0" t="s">
        <v>1553</v>
      </c>
    </row>
    <row r="1892" customFormat="false" ht="12.8" hidden="false" customHeight="false" outlineLevel="0" collapsed="false">
      <c r="A1892" s="0" t="s">
        <v>1554</v>
      </c>
    </row>
    <row r="1893" customFormat="false" ht="12.8" hidden="false" customHeight="false" outlineLevel="0" collapsed="false">
      <c r="A1893" s="0" t="s">
        <v>1555</v>
      </c>
    </row>
    <row r="1894" customFormat="false" ht="12.8" hidden="false" customHeight="false" outlineLevel="0" collapsed="false">
      <c r="A1894" s="0" t="s">
        <v>1056</v>
      </c>
    </row>
    <row r="1895" customFormat="false" ht="12.8" hidden="false" customHeight="false" outlineLevel="0" collapsed="false">
      <c r="A1895" s="0" t="s">
        <v>799</v>
      </c>
    </row>
    <row r="1896" customFormat="false" ht="12.8" hidden="false" customHeight="false" outlineLevel="0" collapsed="false">
      <c r="A1896" s="0" t="s">
        <v>1556</v>
      </c>
    </row>
    <row r="1897" customFormat="false" ht="12.8" hidden="false" customHeight="false" outlineLevel="0" collapsed="false">
      <c r="A1897" s="0" t="s">
        <v>532</v>
      </c>
    </row>
    <row r="1898" customFormat="false" ht="12.8" hidden="false" customHeight="false" outlineLevel="0" collapsed="false">
      <c r="A1898" s="0" t="s">
        <v>1557</v>
      </c>
    </row>
    <row r="1899" customFormat="false" ht="12.8" hidden="false" customHeight="false" outlineLevel="0" collapsed="false">
      <c r="A1899" s="0" t="s">
        <v>534</v>
      </c>
    </row>
    <row r="1900" customFormat="false" ht="12.8" hidden="false" customHeight="false" outlineLevel="0" collapsed="false">
      <c r="A1900" s="0" t="s">
        <v>1558</v>
      </c>
    </row>
    <row r="1901" customFormat="false" ht="12.8" hidden="false" customHeight="false" outlineLevel="0" collapsed="false">
      <c r="A1901" s="0" t="s">
        <v>1559</v>
      </c>
    </row>
    <row r="1902" customFormat="false" ht="12.8" hidden="false" customHeight="false" outlineLevel="0" collapsed="false">
      <c r="A1902" s="0" t="s">
        <v>1560</v>
      </c>
    </row>
    <row r="1903" customFormat="false" ht="12.8" hidden="false" customHeight="false" outlineLevel="0" collapsed="false">
      <c r="A1903" s="0" t="s">
        <v>1561</v>
      </c>
    </row>
    <row r="1904" customFormat="false" ht="12.8" hidden="false" customHeight="false" outlineLevel="0" collapsed="false">
      <c r="A1904" s="0" t="s">
        <v>1562</v>
      </c>
    </row>
    <row r="1905" customFormat="false" ht="12.8" hidden="false" customHeight="false" outlineLevel="0" collapsed="false">
      <c r="A1905" s="0" t="s">
        <v>1563</v>
      </c>
    </row>
    <row r="1906" customFormat="false" ht="12.8" hidden="false" customHeight="false" outlineLevel="0" collapsed="false">
      <c r="A1906" s="0" t="s">
        <v>1564</v>
      </c>
    </row>
    <row r="1907" customFormat="false" ht="12.8" hidden="false" customHeight="false" outlineLevel="0" collapsed="false">
      <c r="A1907" s="0" t="s">
        <v>1565</v>
      </c>
    </row>
    <row r="1909" customFormat="false" ht="12.8" hidden="false" customHeight="false" outlineLevel="0" collapsed="false">
      <c r="A1909" s="0" t="s">
        <v>1056</v>
      </c>
    </row>
    <row r="1910" customFormat="false" ht="12.8" hidden="false" customHeight="false" outlineLevel="0" collapsed="false">
      <c r="A1910" s="0" t="s">
        <v>808</v>
      </c>
    </row>
    <row r="1911" customFormat="false" ht="12.8" hidden="false" customHeight="false" outlineLevel="0" collapsed="false">
      <c r="A1911" s="0" t="s">
        <v>1566</v>
      </c>
    </row>
    <row r="1912" customFormat="false" ht="12.8" hidden="false" customHeight="false" outlineLevel="0" collapsed="false">
      <c r="A1912" s="0" t="s">
        <v>534</v>
      </c>
    </row>
    <row r="1913" customFormat="false" ht="12.8" hidden="false" customHeight="false" outlineLevel="0" collapsed="false">
      <c r="A1913" s="0" t="s">
        <v>1567</v>
      </c>
    </row>
    <row r="1914" customFormat="false" ht="12.8" hidden="false" customHeight="false" outlineLevel="0" collapsed="false">
      <c r="A1914" s="0" t="s">
        <v>811</v>
      </c>
    </row>
    <row r="1915" customFormat="false" ht="12.8" hidden="false" customHeight="false" outlineLevel="0" collapsed="false">
      <c r="A1915" s="0" t="s">
        <v>812</v>
      </c>
    </row>
    <row r="1916" customFormat="false" ht="12.8" hidden="false" customHeight="false" outlineLevel="0" collapsed="false">
      <c r="A1916" s="0" t="s">
        <v>550</v>
      </c>
    </row>
    <row r="1917" customFormat="false" ht="12.8" hidden="false" customHeight="false" outlineLevel="0" collapsed="false">
      <c r="A1917" s="0" t="s">
        <v>551</v>
      </c>
    </row>
    <row r="1918" customFormat="false" ht="12.8" hidden="false" customHeight="false" outlineLevel="0" collapsed="false">
      <c r="A1918" s="0" t="s">
        <v>552</v>
      </c>
    </row>
    <row r="1919" customFormat="false" ht="12.8" hidden="false" customHeight="false" outlineLevel="0" collapsed="false">
      <c r="A1919" s="0" t="s">
        <v>553</v>
      </c>
    </row>
    <row r="1920" customFormat="false" ht="12.8" hidden="false" customHeight="false" outlineLevel="0" collapsed="false">
      <c r="A1920" s="0" t="s">
        <v>554</v>
      </c>
    </row>
    <row r="1921" customFormat="false" ht="12.8" hidden="false" customHeight="false" outlineLevel="0" collapsed="false">
      <c r="A1921" s="0" t="s">
        <v>555</v>
      </c>
    </row>
    <row r="1922" customFormat="false" ht="12.8" hidden="false" customHeight="false" outlineLevel="0" collapsed="false">
      <c r="A1922" s="0" t="s">
        <v>556</v>
      </c>
    </row>
    <row r="1923" customFormat="false" ht="12.8" hidden="false" customHeight="false" outlineLevel="0" collapsed="false">
      <c r="A1923" s="0" t="s">
        <v>557</v>
      </c>
    </row>
    <row r="1924" customFormat="false" ht="12.8" hidden="false" customHeight="false" outlineLevel="0" collapsed="false">
      <c r="A1924" s="0" t="s">
        <v>534</v>
      </c>
    </row>
    <row r="1925" customFormat="false" ht="12.8" hidden="false" customHeight="false" outlineLevel="0" collapsed="false">
      <c r="A1925" s="0" t="s">
        <v>558</v>
      </c>
    </row>
    <row r="1926" customFormat="false" ht="12.8" hidden="false" customHeight="false" outlineLevel="0" collapsed="false">
      <c r="A1926" s="0" t="s">
        <v>559</v>
      </c>
    </row>
    <row r="1927" customFormat="false" ht="12.8" hidden="false" customHeight="false" outlineLevel="0" collapsed="false">
      <c r="A1927" s="0" t="s">
        <v>560</v>
      </c>
    </row>
    <row r="1928" customFormat="false" ht="12.8" hidden="false" customHeight="false" outlineLevel="0" collapsed="false">
      <c r="A1928" s="0" t="s">
        <v>561</v>
      </c>
    </row>
    <row r="1929" customFormat="false" ht="12.8" hidden="false" customHeight="false" outlineLevel="0" collapsed="false">
      <c r="A1929" s="0" t="s">
        <v>534</v>
      </c>
    </row>
    <row r="1930" customFormat="false" ht="12.8" hidden="false" customHeight="false" outlineLevel="0" collapsed="false">
      <c r="A1930" s="0" t="s">
        <v>562</v>
      </c>
    </row>
    <row r="1931" customFormat="false" ht="12.8" hidden="false" customHeight="false" outlineLevel="0" collapsed="false">
      <c r="A1931" s="0" t="s">
        <v>563</v>
      </c>
    </row>
    <row r="1932" customFormat="false" ht="12.8" hidden="false" customHeight="false" outlineLevel="0" collapsed="false">
      <c r="A1932" s="0" t="s">
        <v>560</v>
      </c>
    </row>
    <row r="1933" customFormat="false" ht="12.8" hidden="false" customHeight="false" outlineLevel="0" collapsed="false">
      <c r="A1933" s="0" t="s">
        <v>349</v>
      </c>
    </row>
    <row r="1934" customFormat="false" ht="12.8" hidden="false" customHeight="false" outlineLevel="0" collapsed="false">
      <c r="A1934" s="0" t="s">
        <v>564</v>
      </c>
    </row>
    <row r="1935" customFormat="false" ht="12.8" hidden="false" customHeight="false" outlineLevel="0" collapsed="false">
      <c r="A1935" s="0" t="s">
        <v>1568</v>
      </c>
    </row>
    <row r="1936" customFormat="false" ht="12.8" hidden="false" customHeight="false" outlineLevel="0" collapsed="false">
      <c r="A1936" s="0" t="s">
        <v>1569</v>
      </c>
    </row>
    <row r="1937" customFormat="false" ht="12.8" hidden="false" customHeight="false" outlineLevel="0" collapsed="false">
      <c r="A1937" s="0" t="s">
        <v>1570</v>
      </c>
    </row>
    <row r="1938" customFormat="false" ht="12.8" hidden="false" customHeight="false" outlineLevel="0" collapsed="false">
      <c r="A1938" s="0" t="s">
        <v>1571</v>
      </c>
    </row>
    <row r="1939" customFormat="false" ht="12.8" hidden="false" customHeight="false" outlineLevel="0" collapsed="false">
      <c r="A1939" s="0" t="s">
        <v>1572</v>
      </c>
    </row>
    <row r="1940" customFormat="false" ht="12.8" hidden="false" customHeight="false" outlineLevel="0" collapsed="false">
      <c r="A1940" s="0" t="s">
        <v>716</v>
      </c>
    </row>
    <row r="1941" customFormat="false" ht="12.8" hidden="false" customHeight="false" outlineLevel="0" collapsed="false">
      <c r="A1941" s="0" t="s">
        <v>1573</v>
      </c>
    </row>
    <row r="1942" customFormat="false" ht="12.8" hidden="false" customHeight="false" outlineLevel="0" collapsed="false">
      <c r="A1942" s="0" t="s">
        <v>1574</v>
      </c>
    </row>
    <row r="1943" customFormat="false" ht="12.8" hidden="false" customHeight="false" outlineLevel="0" collapsed="false">
      <c r="A1943" s="0" t="s">
        <v>1575</v>
      </c>
    </row>
    <row r="1944" customFormat="false" ht="12.8" hidden="false" customHeight="false" outlineLevel="0" collapsed="false">
      <c r="A1944" s="0" t="s">
        <v>1576</v>
      </c>
    </row>
    <row r="1945" customFormat="false" ht="12.8" hidden="false" customHeight="false" outlineLevel="0" collapsed="false">
      <c r="A1945" s="0" t="s">
        <v>1577</v>
      </c>
    </row>
    <row r="1946" customFormat="false" ht="12.8" hidden="false" customHeight="false" outlineLevel="0" collapsed="false">
      <c r="A1946" s="0" t="s">
        <v>1578</v>
      </c>
    </row>
    <row r="1947" customFormat="false" ht="12.8" hidden="false" customHeight="false" outlineLevel="0" collapsed="false">
      <c r="A1947" s="0" t="s">
        <v>1579</v>
      </c>
    </row>
    <row r="1948" customFormat="false" ht="12.8" hidden="false" customHeight="false" outlineLevel="0" collapsed="false">
      <c r="A1948" s="0" t="s">
        <v>1580</v>
      </c>
    </row>
    <row r="1949" customFormat="false" ht="12.8" hidden="false" customHeight="false" outlineLevel="0" collapsed="false">
      <c r="A1949" s="0" t="s">
        <v>1002</v>
      </c>
    </row>
    <row r="1950" customFormat="false" ht="12.8" hidden="false" customHeight="false" outlineLevel="0" collapsed="false">
      <c r="A1950" s="0" t="s">
        <v>1581</v>
      </c>
    </row>
    <row r="1951" customFormat="false" ht="12.8" hidden="false" customHeight="false" outlineLevel="0" collapsed="false">
      <c r="A1951" s="0" t="s">
        <v>1582</v>
      </c>
    </row>
    <row r="1952" customFormat="false" ht="12.8" hidden="false" customHeight="false" outlineLevel="0" collapsed="false">
      <c r="A1952" s="0" t="s">
        <v>1583</v>
      </c>
    </row>
    <row r="1953" customFormat="false" ht="12.8" hidden="false" customHeight="false" outlineLevel="0" collapsed="false">
      <c r="A1953" s="0" t="s">
        <v>1584</v>
      </c>
    </row>
    <row r="1954" customFormat="false" ht="12.8" hidden="false" customHeight="false" outlineLevel="0" collapsed="false">
      <c r="A1954" s="0" t="s">
        <v>1585</v>
      </c>
    </row>
    <row r="1955" customFormat="false" ht="12.8" hidden="false" customHeight="false" outlineLevel="0" collapsed="false">
      <c r="A1955" s="0" t="s">
        <v>1180</v>
      </c>
    </row>
    <row r="1956" customFormat="false" ht="12.8" hidden="false" customHeight="false" outlineLevel="0" collapsed="false">
      <c r="A1956" s="0" t="s">
        <v>1586</v>
      </c>
    </row>
    <row r="1957" customFormat="false" ht="12.8" hidden="false" customHeight="false" outlineLevel="0" collapsed="false">
      <c r="A1957" s="0" t="s">
        <v>1587</v>
      </c>
    </row>
    <row r="1958" customFormat="false" ht="12.8" hidden="false" customHeight="false" outlineLevel="0" collapsed="false">
      <c r="A1958" s="0" t="s">
        <v>1588</v>
      </c>
    </row>
    <row r="1959" customFormat="false" ht="12.8" hidden="false" customHeight="false" outlineLevel="0" collapsed="false">
      <c r="A1959" s="0" t="s">
        <v>1589</v>
      </c>
    </row>
    <row r="1960" customFormat="false" ht="12.8" hidden="false" customHeight="false" outlineLevel="0" collapsed="false">
      <c r="A1960" s="0" t="s">
        <v>1590</v>
      </c>
    </row>
    <row r="1961" customFormat="false" ht="12.8" hidden="false" customHeight="false" outlineLevel="0" collapsed="false">
      <c r="A1961" s="0" t="s">
        <v>1591</v>
      </c>
    </row>
    <row r="1962" customFormat="false" ht="12.8" hidden="false" customHeight="false" outlineLevel="0" collapsed="false">
      <c r="A1962" s="0" t="s">
        <v>1592</v>
      </c>
    </row>
    <row r="1963" customFormat="false" ht="12.8" hidden="false" customHeight="false" outlineLevel="0" collapsed="false">
      <c r="A1963" s="0" t="s">
        <v>1593</v>
      </c>
    </row>
    <row r="1964" customFormat="false" ht="12.8" hidden="false" customHeight="false" outlineLevel="0" collapsed="false">
      <c r="A1964" s="0" t="s">
        <v>1594</v>
      </c>
    </row>
    <row r="1965" customFormat="false" ht="12.8" hidden="false" customHeight="false" outlineLevel="0" collapsed="false">
      <c r="A1965" s="0" t="s">
        <v>1595</v>
      </c>
    </row>
    <row r="1966" customFormat="false" ht="12.8" hidden="false" customHeight="false" outlineLevel="0" collapsed="false">
      <c r="A1966" s="0" t="s">
        <v>1596</v>
      </c>
    </row>
    <row r="1967" customFormat="false" ht="12.8" hidden="false" customHeight="false" outlineLevel="0" collapsed="false">
      <c r="A1967" s="0" t="s">
        <v>1597</v>
      </c>
    </row>
    <row r="1968" customFormat="false" ht="12.8" hidden="false" customHeight="false" outlineLevel="0" collapsed="false">
      <c r="A1968" s="0" t="s">
        <v>1598</v>
      </c>
    </row>
    <row r="1969" customFormat="false" ht="12.8" hidden="false" customHeight="false" outlineLevel="0" collapsed="false">
      <c r="A1969" s="0" t="s">
        <v>1599</v>
      </c>
    </row>
    <row r="1970" customFormat="false" ht="12.8" hidden="false" customHeight="false" outlineLevel="0" collapsed="false">
      <c r="A1970" s="0" t="s">
        <v>1600</v>
      </c>
    </row>
    <row r="1971" customFormat="false" ht="12.8" hidden="false" customHeight="false" outlineLevel="0" collapsed="false">
      <c r="A1971" s="0" t="s">
        <v>1601</v>
      </c>
    </row>
    <row r="1972" customFormat="false" ht="12.8" hidden="false" customHeight="false" outlineLevel="0" collapsed="false">
      <c r="A1972" s="0" t="s">
        <v>1602</v>
      </c>
    </row>
    <row r="1973" customFormat="false" ht="12.8" hidden="false" customHeight="false" outlineLevel="0" collapsed="false">
      <c r="A1973" s="0" t="s">
        <v>1603</v>
      </c>
    </row>
    <row r="1974" customFormat="false" ht="12.8" hidden="false" customHeight="false" outlineLevel="0" collapsed="false">
      <c r="A1974" s="0" t="s">
        <v>1604</v>
      </c>
    </row>
    <row r="1975" customFormat="false" ht="12.8" hidden="false" customHeight="false" outlineLevel="0" collapsed="false">
      <c r="A1975" s="0" t="s">
        <v>1605</v>
      </c>
    </row>
    <row r="1976" customFormat="false" ht="12.8" hidden="false" customHeight="false" outlineLevel="0" collapsed="false">
      <c r="A1976" s="0" t="s">
        <v>1606</v>
      </c>
    </row>
    <row r="1977" customFormat="false" ht="12.8" hidden="false" customHeight="false" outlineLevel="0" collapsed="false">
      <c r="A1977" s="0" t="s">
        <v>1607</v>
      </c>
    </row>
    <row r="1978" customFormat="false" ht="12.8" hidden="false" customHeight="false" outlineLevel="0" collapsed="false">
      <c r="A1978" s="0" t="s">
        <v>1608</v>
      </c>
    </row>
    <row r="1979" customFormat="false" ht="12.8" hidden="false" customHeight="false" outlineLevel="0" collapsed="false">
      <c r="A1979" s="0" t="s">
        <v>1056</v>
      </c>
    </row>
    <row r="1980" customFormat="false" ht="12.8" hidden="false" customHeight="false" outlineLevel="0" collapsed="false">
      <c r="A1980" s="0" t="s">
        <v>1609</v>
      </c>
    </row>
    <row r="1981" customFormat="false" ht="12.8" hidden="false" customHeight="false" outlineLevel="0" collapsed="false">
      <c r="A1981" s="0" t="s">
        <v>1610</v>
      </c>
    </row>
    <row r="1982" customFormat="false" ht="12.8" hidden="false" customHeight="false" outlineLevel="0" collapsed="false">
      <c r="A1982" s="0" t="s">
        <v>1611</v>
      </c>
    </row>
    <row r="1983" customFormat="false" ht="12.8" hidden="false" customHeight="false" outlineLevel="0" collapsed="false">
      <c r="A1983" s="0" t="s">
        <v>1612</v>
      </c>
    </row>
    <row r="1984" customFormat="false" ht="12.8" hidden="false" customHeight="false" outlineLevel="0" collapsed="false">
      <c r="A1984" s="0" t="s">
        <v>874</v>
      </c>
    </row>
    <row r="1985" customFormat="false" ht="12.8" hidden="false" customHeight="false" outlineLevel="0" collapsed="false">
      <c r="A1985" s="0" t="s">
        <v>809</v>
      </c>
    </row>
    <row r="1986" customFormat="false" ht="12.8" hidden="false" customHeight="false" outlineLevel="0" collapsed="false">
      <c r="A1986" s="0" t="s">
        <v>1613</v>
      </c>
    </row>
    <row r="1987" customFormat="false" ht="12.8" hidden="false" customHeight="false" outlineLevel="0" collapsed="false">
      <c r="A1987" s="0" t="s">
        <v>1614</v>
      </c>
    </row>
    <row r="1988" customFormat="false" ht="12.8" hidden="false" customHeight="false" outlineLevel="0" collapsed="false">
      <c r="A1988" s="0" t="s">
        <v>1615</v>
      </c>
    </row>
    <row r="1989" customFormat="false" ht="12.8" hidden="false" customHeight="false" outlineLevel="0" collapsed="false">
      <c r="A1989" s="0" t="s">
        <v>1616</v>
      </c>
    </row>
    <row r="1990" customFormat="false" ht="12.8" hidden="false" customHeight="false" outlineLevel="0" collapsed="false">
      <c r="A1990" s="0" t="s">
        <v>1617</v>
      </c>
    </row>
    <row r="1991" customFormat="false" ht="12.8" hidden="false" customHeight="false" outlineLevel="0" collapsed="false">
      <c r="A1991" s="0" t="s">
        <v>1618</v>
      </c>
    </row>
    <row r="1992" customFormat="false" ht="12.8" hidden="false" customHeight="false" outlineLevel="0" collapsed="false">
      <c r="A1992" s="0" t="s">
        <v>659</v>
      </c>
    </row>
    <row r="1993" customFormat="false" ht="12.8" hidden="false" customHeight="false" outlineLevel="0" collapsed="false">
      <c r="A1993" s="0" t="s">
        <v>1619</v>
      </c>
    </row>
    <row r="1994" customFormat="false" ht="12.8" hidden="false" customHeight="false" outlineLevel="0" collapsed="false">
      <c r="A1994" s="0" t="s">
        <v>1620</v>
      </c>
    </row>
    <row r="1995" customFormat="false" ht="12.8" hidden="false" customHeight="false" outlineLevel="0" collapsed="false">
      <c r="A1995" s="0" t="s">
        <v>1621</v>
      </c>
    </row>
    <row r="1996" customFormat="false" ht="12.8" hidden="false" customHeight="false" outlineLevel="0" collapsed="false">
      <c r="A1996" s="0" t="s">
        <v>1622</v>
      </c>
    </row>
    <row r="1997" customFormat="false" ht="12.8" hidden="false" customHeight="false" outlineLevel="0" collapsed="false">
      <c r="A1997" s="0" t="s">
        <v>1623</v>
      </c>
    </row>
    <row r="1998" customFormat="false" ht="12.8" hidden="false" customHeight="false" outlineLevel="0" collapsed="false">
      <c r="A1998" s="0" t="s">
        <v>1624</v>
      </c>
    </row>
    <row r="1999" customFormat="false" ht="12.8" hidden="false" customHeight="false" outlineLevel="0" collapsed="false">
      <c r="A1999" s="0" t="s">
        <v>1625</v>
      </c>
    </row>
    <row r="2000" customFormat="false" ht="12.8" hidden="false" customHeight="false" outlineLevel="0" collapsed="false">
      <c r="A2000" s="0" t="s">
        <v>889</v>
      </c>
    </row>
    <row r="2001" customFormat="false" ht="12.8" hidden="false" customHeight="false" outlineLevel="0" collapsed="false">
      <c r="A2001" s="0" t="s">
        <v>1626</v>
      </c>
    </row>
    <row r="2002" customFormat="false" ht="12.8" hidden="false" customHeight="false" outlineLevel="0" collapsed="false">
      <c r="A2002" s="0" t="s">
        <v>1627</v>
      </c>
    </row>
    <row r="2003" customFormat="false" ht="12.8" hidden="false" customHeight="false" outlineLevel="0" collapsed="false">
      <c r="A2003" s="0" t="s">
        <v>1628</v>
      </c>
    </row>
    <row r="2004" customFormat="false" ht="12.8" hidden="false" customHeight="false" outlineLevel="0" collapsed="false">
      <c r="A2004" s="0" t="s">
        <v>1629</v>
      </c>
    </row>
    <row r="2005" customFormat="false" ht="12.8" hidden="false" customHeight="false" outlineLevel="0" collapsed="false">
      <c r="A2005" s="0" t="s">
        <v>1630</v>
      </c>
    </row>
    <row r="2006" customFormat="false" ht="12.8" hidden="false" customHeight="false" outlineLevel="0" collapsed="false">
      <c r="A2006" s="0" t="s">
        <v>1631</v>
      </c>
    </row>
    <row r="2007" customFormat="false" ht="12.8" hidden="false" customHeight="false" outlineLevel="0" collapsed="false">
      <c r="A2007" s="0" t="s">
        <v>1632</v>
      </c>
    </row>
    <row r="2008" customFormat="false" ht="12.8" hidden="false" customHeight="false" outlineLevel="0" collapsed="false">
      <c r="A2008" s="0" t="s">
        <v>1633</v>
      </c>
      <c r="B2008" s="0" t="s">
        <v>1634</v>
      </c>
    </row>
    <row r="2009" customFormat="false" ht="12.8" hidden="false" customHeight="false" outlineLevel="0" collapsed="false">
      <c r="A2009" s="0" t="s">
        <v>1635</v>
      </c>
    </row>
    <row r="2010" customFormat="false" ht="12.8" hidden="false" customHeight="false" outlineLevel="0" collapsed="false">
      <c r="A2010" s="0" t="s">
        <v>1636</v>
      </c>
    </row>
    <row r="2011" customFormat="false" ht="12.8" hidden="false" customHeight="false" outlineLevel="0" collapsed="false">
      <c r="A2011" s="0" t="s">
        <v>1236</v>
      </c>
    </row>
    <row r="2012" customFormat="false" ht="12.8" hidden="false" customHeight="false" outlineLevel="0" collapsed="false">
      <c r="A2012" s="0" t="s">
        <v>1237</v>
      </c>
    </row>
    <row r="2013" customFormat="false" ht="12.8" hidden="false" customHeight="false" outlineLevel="0" collapsed="false">
      <c r="A2013" s="0" t="s">
        <v>1637</v>
      </c>
    </row>
    <row r="2015" customFormat="false" ht="12.8" hidden="false" customHeight="false" outlineLevel="0" collapsed="false">
      <c r="A2015" s="0" t="s">
        <v>907</v>
      </c>
    </row>
    <row r="2016" customFormat="false" ht="12.8" hidden="false" customHeight="false" outlineLevel="0" collapsed="false">
      <c r="A2016" s="0" t="s">
        <v>1241</v>
      </c>
    </row>
    <row r="2017" customFormat="false" ht="12.8" hidden="false" customHeight="false" outlineLevel="0" collapsed="false">
      <c r="A2017" s="0" t="s">
        <v>1242</v>
      </c>
    </row>
    <row r="2018" customFormat="false" ht="12.8" hidden="false" customHeight="false" outlineLevel="0" collapsed="false">
      <c r="A2018" s="0" t="s">
        <v>1638</v>
      </c>
    </row>
    <row r="2019" customFormat="false" ht="12.8" hidden="false" customHeight="false" outlineLevel="0" collapsed="false">
      <c r="A2019" s="0" t="s">
        <v>692</v>
      </c>
    </row>
    <row r="2020" customFormat="false" ht="12.8" hidden="false" customHeight="false" outlineLevel="0" collapsed="false">
      <c r="A2020" s="0" t="s">
        <v>1639</v>
      </c>
    </row>
    <row r="2021" customFormat="false" ht="12.8" hidden="false" customHeight="false" outlineLevel="0" collapsed="false">
      <c r="A2021" s="0" t="s">
        <v>694</v>
      </c>
    </row>
    <row r="2022" customFormat="false" ht="12.8" hidden="false" customHeight="false" outlineLevel="0" collapsed="false">
      <c r="A2022" s="0" t="s">
        <v>1640</v>
      </c>
    </row>
    <row r="2023" customFormat="false" ht="12.8" hidden="false" customHeight="false" outlineLevel="0" collapsed="false">
      <c r="A2023" s="0" t="s">
        <v>1076</v>
      </c>
    </row>
    <row r="2024" customFormat="false" ht="12.8" hidden="false" customHeight="false" outlineLevel="0" collapsed="false">
      <c r="A2024" s="0" t="s">
        <v>697</v>
      </c>
    </row>
    <row r="2025" customFormat="false" ht="12.8" hidden="false" customHeight="false" outlineLevel="0" collapsed="false">
      <c r="A2025" s="0" t="s">
        <v>698</v>
      </c>
    </row>
    <row r="2026" customFormat="false" ht="12.8" hidden="false" customHeight="false" outlineLevel="0" collapsed="false">
      <c r="A2026" s="0" t="s">
        <v>699</v>
      </c>
    </row>
    <row r="2027" customFormat="false" ht="12.8" hidden="false" customHeight="false" outlineLevel="0" collapsed="false">
      <c r="A2027" s="0" t="s">
        <v>700</v>
      </c>
    </row>
    <row r="2028" customFormat="false" ht="12.8" hidden="false" customHeight="false" outlineLevel="0" collapsed="false">
      <c r="A2028" s="0" t="s">
        <v>701</v>
      </c>
    </row>
    <row r="2029" customFormat="false" ht="12.8" hidden="false" customHeight="false" outlineLevel="0" collapsed="false">
      <c r="A2029" s="0" t="s">
        <v>702</v>
      </c>
    </row>
    <row r="2030" customFormat="false" ht="12.8" hidden="false" customHeight="false" outlineLevel="0" collapsed="false">
      <c r="A2030" s="0" t="s">
        <v>703</v>
      </c>
    </row>
    <row r="2031" customFormat="false" ht="12.8" hidden="false" customHeight="false" outlineLevel="0" collapsed="false">
      <c r="A2031" s="0" t="s">
        <v>704</v>
      </c>
    </row>
    <row r="2032" customFormat="false" ht="12.8" hidden="false" customHeight="false" outlineLevel="0" collapsed="false">
      <c r="A2032" s="0" t="s">
        <v>534</v>
      </c>
    </row>
    <row r="2033" customFormat="false" ht="12.8" hidden="false" customHeight="false" outlineLevel="0" collapsed="false">
      <c r="A2033" s="0" t="s">
        <v>705</v>
      </c>
    </row>
    <row r="2034" customFormat="false" ht="12.8" hidden="false" customHeight="false" outlineLevel="0" collapsed="false">
      <c r="A2034" s="0" t="s">
        <v>706</v>
      </c>
    </row>
    <row r="2035" customFormat="false" ht="12.8" hidden="false" customHeight="false" outlineLevel="0" collapsed="false">
      <c r="A2035" s="0" t="s">
        <v>348</v>
      </c>
    </row>
    <row r="2036" customFormat="false" ht="12.8" hidden="false" customHeight="false" outlineLevel="0" collapsed="false">
      <c r="A2036" s="0" t="s">
        <v>561</v>
      </c>
    </row>
    <row r="2037" customFormat="false" ht="12.8" hidden="false" customHeight="false" outlineLevel="0" collapsed="false">
      <c r="A2037" s="0" t="s">
        <v>534</v>
      </c>
    </row>
    <row r="2038" customFormat="false" ht="12.8" hidden="false" customHeight="false" outlineLevel="0" collapsed="false">
      <c r="A2038" s="0" t="s">
        <v>346</v>
      </c>
    </row>
    <row r="2039" customFormat="false" ht="12.8" hidden="false" customHeight="false" outlineLevel="0" collapsed="false">
      <c r="A2039" s="0" t="s">
        <v>347</v>
      </c>
    </row>
    <row r="2040" customFormat="false" ht="12.8" hidden="false" customHeight="false" outlineLevel="0" collapsed="false">
      <c r="A2040" s="0" t="s">
        <v>348</v>
      </c>
    </row>
    <row r="2041" customFormat="false" ht="12.8" hidden="false" customHeight="false" outlineLevel="0" collapsed="false">
      <c r="A2041" s="0" t="s">
        <v>349</v>
      </c>
    </row>
    <row r="2042" customFormat="false" ht="12.8" hidden="false" customHeight="false" outlineLevel="0" collapsed="false">
      <c r="A2042" s="0" t="s">
        <v>350</v>
      </c>
    </row>
    <row r="2043" customFormat="false" ht="12.8" hidden="false" customHeight="false" outlineLevel="0" collapsed="false">
      <c r="A2043" s="0" t="s">
        <v>1641</v>
      </c>
    </row>
    <row r="2044" customFormat="false" ht="12.8" hidden="false" customHeight="false" outlineLevel="0" collapsed="false">
      <c r="A2044" s="0" t="s">
        <v>1642</v>
      </c>
    </row>
    <row r="2045" customFormat="false" ht="12.8" hidden="false" customHeight="false" outlineLevel="0" collapsed="false">
      <c r="A2045" s="0" t="s">
        <v>1643</v>
      </c>
    </row>
    <row r="2046" customFormat="false" ht="12.8" hidden="false" customHeight="false" outlineLevel="0" collapsed="false">
      <c r="A2046" s="0" t="s">
        <v>1644</v>
      </c>
    </row>
    <row r="2047" customFormat="false" ht="12.8" hidden="false" customHeight="false" outlineLevel="0" collapsed="false">
      <c r="A2047" s="0" t="s">
        <v>1645</v>
      </c>
    </row>
    <row r="2048" customFormat="false" ht="12.8" hidden="false" customHeight="false" outlineLevel="0" collapsed="false">
      <c r="A2048" s="0" t="s">
        <v>1646</v>
      </c>
    </row>
    <row r="2049" customFormat="false" ht="12.8" hidden="false" customHeight="false" outlineLevel="0" collapsed="false">
      <c r="A2049" s="0" t="s">
        <v>1647</v>
      </c>
    </row>
    <row r="2050" customFormat="false" ht="12.8" hidden="false" customHeight="false" outlineLevel="0" collapsed="false">
      <c r="A2050" s="0" t="s">
        <v>1648</v>
      </c>
    </row>
    <row r="2051" customFormat="false" ht="12.8" hidden="false" customHeight="false" outlineLevel="0" collapsed="false">
      <c r="A2051" s="0" t="s">
        <v>1649</v>
      </c>
    </row>
    <row r="2052" customFormat="false" ht="12.8" hidden="false" customHeight="false" outlineLevel="0" collapsed="false">
      <c r="A2052" s="0" t="s">
        <v>1650</v>
      </c>
    </row>
    <row r="2053" customFormat="false" ht="12.8" hidden="false" customHeight="false" outlineLevel="0" collapsed="false">
      <c r="A2053" s="0" t="s">
        <v>1651</v>
      </c>
    </row>
    <row r="2055" customFormat="false" ht="12.8" hidden="false" customHeight="false" outlineLevel="0" collapsed="false">
      <c r="A2055" s="0" t="s">
        <v>1652</v>
      </c>
    </row>
    <row r="2056" customFormat="false" ht="12.8" hidden="false" customHeight="false" outlineLevel="0" collapsed="false">
      <c r="A2056" s="0" t="s">
        <v>1653</v>
      </c>
    </row>
    <row r="2057" customFormat="false" ht="12.8" hidden="false" customHeight="false" outlineLevel="0" collapsed="false">
      <c r="A2057" s="0" t="s">
        <v>1654</v>
      </c>
    </row>
    <row r="2058" customFormat="false" ht="12.8" hidden="false" customHeight="false" outlineLevel="0" collapsed="false">
      <c r="A2058" s="0" t="s">
        <v>1655</v>
      </c>
    </row>
    <row r="2059" customFormat="false" ht="12.8" hidden="false" customHeight="false" outlineLevel="0" collapsed="false">
      <c r="A2059" s="0" t="s">
        <v>1656</v>
      </c>
    </row>
    <row r="2060" customFormat="false" ht="12.8" hidden="false" customHeight="false" outlineLevel="0" collapsed="false">
      <c r="A2060" s="0" t="s">
        <v>1507</v>
      </c>
    </row>
    <row r="2061" customFormat="false" ht="12.8" hidden="false" customHeight="false" outlineLevel="0" collapsed="false">
      <c r="A2061" s="0" t="s">
        <v>715</v>
      </c>
    </row>
    <row r="2062" customFormat="false" ht="12.8" hidden="false" customHeight="false" outlineLevel="0" collapsed="false">
      <c r="A2062" s="0" t="s">
        <v>716</v>
      </c>
    </row>
    <row r="2063" customFormat="false" ht="12.8" hidden="false" customHeight="false" outlineLevel="0" collapsed="false">
      <c r="A2063" s="0" t="s">
        <v>1657</v>
      </c>
    </row>
    <row r="2064" customFormat="false" ht="12.8" hidden="false" customHeight="false" outlineLevel="0" collapsed="false">
      <c r="A2064" s="0" t="s">
        <v>1658</v>
      </c>
    </row>
    <row r="2065" customFormat="false" ht="12.8" hidden="false" customHeight="false" outlineLevel="0" collapsed="false">
      <c r="A2065" s="0" t="s">
        <v>1659</v>
      </c>
    </row>
    <row r="2066" customFormat="false" ht="12.8" hidden="false" customHeight="false" outlineLevel="0" collapsed="false">
      <c r="A2066" s="0" t="s">
        <v>1660</v>
      </c>
    </row>
    <row r="2067" customFormat="false" ht="12.8" hidden="false" customHeight="false" outlineLevel="0" collapsed="false">
      <c r="A2067" s="0" t="s">
        <v>1658</v>
      </c>
    </row>
    <row r="2068" customFormat="false" ht="12.8" hidden="false" customHeight="false" outlineLevel="0" collapsed="false">
      <c r="A2068" s="0" t="s">
        <v>1659</v>
      </c>
    </row>
    <row r="2069" customFormat="false" ht="12.8" hidden="false" customHeight="false" outlineLevel="0" collapsed="false">
      <c r="A2069" s="0" t="s">
        <v>1661</v>
      </c>
    </row>
    <row r="2070" customFormat="false" ht="12.8" hidden="false" customHeight="false" outlineLevel="0" collapsed="false">
      <c r="A2070" s="0" t="s">
        <v>1662</v>
      </c>
    </row>
    <row r="2071" customFormat="false" ht="12.8" hidden="false" customHeight="false" outlineLevel="0" collapsed="false">
      <c r="A2071" s="0" t="s">
        <v>1526</v>
      </c>
    </row>
    <row r="2072" customFormat="false" ht="12.8" hidden="false" customHeight="false" outlineLevel="0" collapsed="false">
      <c r="A2072" s="0" t="s">
        <v>1663</v>
      </c>
    </row>
    <row r="2073" customFormat="false" ht="12.8" hidden="false" customHeight="false" outlineLevel="0" collapsed="false">
      <c r="A2073" s="0" t="s">
        <v>1664</v>
      </c>
    </row>
    <row r="2074" customFormat="false" ht="12.8" hidden="false" customHeight="false" outlineLevel="0" collapsed="false">
      <c r="A2074" s="0" t="s">
        <v>1526</v>
      </c>
    </row>
    <row r="2075" customFormat="false" ht="12.8" hidden="false" customHeight="false" outlineLevel="0" collapsed="false">
      <c r="A2075" s="0" t="s">
        <v>1663</v>
      </c>
    </row>
    <row r="2076" customFormat="false" ht="12.8" hidden="false" customHeight="false" outlineLevel="0" collapsed="false">
      <c r="A2076" s="0" t="s">
        <v>1665</v>
      </c>
    </row>
    <row r="2077" customFormat="false" ht="12.8" hidden="false" customHeight="false" outlineLevel="0" collapsed="false">
      <c r="A2077" s="0" t="s">
        <v>1666</v>
      </c>
    </row>
    <row r="2078" customFormat="false" ht="12.8" hidden="false" customHeight="false" outlineLevel="0" collapsed="false">
      <c r="A2078" s="0" t="s">
        <v>1667</v>
      </c>
    </row>
    <row r="2079" customFormat="false" ht="12.8" hidden="false" customHeight="false" outlineLevel="0" collapsed="false">
      <c r="A2079" s="0" t="s">
        <v>1668</v>
      </c>
    </row>
    <row r="2080" customFormat="false" ht="12.8" hidden="false" customHeight="false" outlineLevel="0" collapsed="false">
      <c r="A2080" s="0" t="s">
        <v>1669</v>
      </c>
    </row>
    <row r="2081" customFormat="false" ht="12.8" hidden="false" customHeight="false" outlineLevel="0" collapsed="false">
      <c r="A2081" s="0" t="s">
        <v>1300</v>
      </c>
    </row>
    <row r="2082" customFormat="false" ht="12.8" hidden="false" customHeight="false" outlineLevel="0" collapsed="false">
      <c r="A2082" s="0" t="s">
        <v>1668</v>
      </c>
    </row>
    <row r="2083" customFormat="false" ht="12.8" hidden="false" customHeight="false" outlineLevel="0" collapsed="false">
      <c r="A2083" s="0" t="s">
        <v>1670</v>
      </c>
    </row>
    <row r="2084" customFormat="false" ht="12.8" hidden="false" customHeight="false" outlineLevel="0" collapsed="false">
      <c r="A2084" s="0" t="s">
        <v>1671</v>
      </c>
    </row>
    <row r="2085" customFormat="false" ht="12.8" hidden="false" customHeight="false" outlineLevel="0" collapsed="false">
      <c r="A2085" s="0" t="s">
        <v>1672</v>
      </c>
    </row>
    <row r="2086" customFormat="false" ht="12.8" hidden="false" customHeight="false" outlineLevel="0" collapsed="false">
      <c r="A2086" s="0" t="s">
        <v>1673</v>
      </c>
    </row>
    <row r="2087" customFormat="false" ht="12.8" hidden="false" customHeight="false" outlineLevel="0" collapsed="false">
      <c r="A2087" s="0" t="s">
        <v>1674</v>
      </c>
    </row>
    <row r="2088" customFormat="false" ht="12.8" hidden="false" customHeight="false" outlineLevel="0" collapsed="false">
      <c r="A2088" s="0" t="s">
        <v>1672</v>
      </c>
    </row>
    <row r="2089" customFormat="false" ht="12.8" hidden="false" customHeight="false" outlineLevel="0" collapsed="false">
      <c r="A2089" s="0" t="s">
        <v>1673</v>
      </c>
    </row>
    <row r="2090" customFormat="false" ht="12.8" hidden="false" customHeight="false" outlineLevel="0" collapsed="false">
      <c r="A2090" s="0" t="s">
        <v>744</v>
      </c>
    </row>
    <row r="2091" customFormat="false" ht="12.8" hidden="false" customHeight="false" outlineLevel="0" collapsed="false">
      <c r="A2091" s="0" t="s">
        <v>745</v>
      </c>
    </row>
    <row r="2092" customFormat="false" ht="12.8" hidden="false" customHeight="false" outlineLevel="0" collapsed="false">
      <c r="A2092" s="0" t="s">
        <v>1675</v>
      </c>
    </row>
    <row r="2093" customFormat="false" ht="12.8" hidden="false" customHeight="false" outlineLevel="0" collapsed="false">
      <c r="A2093" s="0" t="s">
        <v>956</v>
      </c>
    </row>
    <row r="2094" customFormat="false" ht="12.8" hidden="false" customHeight="false" outlineLevel="0" collapsed="false">
      <c r="A2094" s="0" t="s">
        <v>1676</v>
      </c>
    </row>
    <row r="2095" customFormat="false" ht="12.8" hidden="false" customHeight="false" outlineLevel="0" collapsed="false">
      <c r="A2095" s="0" t="s">
        <v>1677</v>
      </c>
    </row>
    <row r="2096" customFormat="false" ht="12.8" hidden="false" customHeight="false" outlineLevel="0" collapsed="false">
      <c r="A2096" s="0" t="s">
        <v>956</v>
      </c>
    </row>
    <row r="2097" customFormat="false" ht="12.8" hidden="false" customHeight="false" outlineLevel="0" collapsed="false">
      <c r="A2097" s="0" t="s">
        <v>1676</v>
      </c>
    </row>
    <row r="2098" customFormat="false" ht="12.8" hidden="false" customHeight="false" outlineLevel="0" collapsed="false">
      <c r="A2098" s="0" t="s">
        <v>1323</v>
      </c>
    </row>
    <row r="2100" customFormat="false" ht="12.8" hidden="false" customHeight="false" outlineLevel="0" collapsed="false">
      <c r="A2100" s="0" t="s">
        <v>753</v>
      </c>
    </row>
    <row r="2101" customFormat="false" ht="12.8" hidden="false" customHeight="false" outlineLevel="0" collapsed="false">
      <c r="A2101" s="0" t="s">
        <v>1678</v>
      </c>
    </row>
    <row r="2102" customFormat="false" ht="12.8" hidden="false" customHeight="false" outlineLevel="0" collapsed="false">
      <c r="A2102" s="0" t="s">
        <v>755</v>
      </c>
    </row>
    <row r="2103" customFormat="false" ht="12.8" hidden="false" customHeight="false" outlineLevel="0" collapsed="false">
      <c r="A2103" s="0" t="s">
        <v>1679</v>
      </c>
    </row>
    <row r="2104" customFormat="false" ht="12.8" hidden="false" customHeight="false" outlineLevel="0" collapsed="false">
      <c r="A2104" s="0" t="s">
        <v>758</v>
      </c>
    </row>
    <row r="2105" customFormat="false" ht="12.8" hidden="false" customHeight="false" outlineLevel="0" collapsed="false">
      <c r="A2105" s="0" t="s">
        <v>1680</v>
      </c>
    </row>
    <row r="2106" customFormat="false" ht="12.8" hidden="false" customHeight="false" outlineLevel="0" collapsed="false">
      <c r="A2106" s="0" t="s">
        <v>761</v>
      </c>
    </row>
    <row r="2107" customFormat="false" ht="12.8" hidden="false" customHeight="false" outlineLevel="0" collapsed="false">
      <c r="A2107" s="0" t="s">
        <v>1681</v>
      </c>
    </row>
    <row r="2108" customFormat="false" ht="12.8" hidden="false" customHeight="false" outlineLevel="0" collapsed="false">
      <c r="A2108" s="0" t="s">
        <v>764</v>
      </c>
    </row>
    <row r="2109" customFormat="false" ht="12.8" hidden="false" customHeight="false" outlineLevel="0" collapsed="false">
      <c r="A2109" s="0" t="s">
        <v>1682</v>
      </c>
    </row>
    <row r="2110" customFormat="false" ht="12.8" hidden="false" customHeight="false" outlineLevel="0" collapsed="false">
      <c r="A2110" s="0" t="s">
        <v>1683</v>
      </c>
    </row>
    <row r="2111" customFormat="false" ht="12.8" hidden="false" customHeight="false" outlineLevel="0" collapsed="false">
      <c r="A2111" s="0" t="s">
        <v>767</v>
      </c>
    </row>
    <row r="2112" customFormat="false" ht="12.8" hidden="false" customHeight="false" outlineLevel="0" collapsed="false">
      <c r="A2112" s="0" t="s">
        <v>1684</v>
      </c>
    </row>
    <row r="2113" customFormat="false" ht="12.8" hidden="false" customHeight="false" outlineLevel="0" collapsed="false">
      <c r="A2113" s="0" t="s">
        <v>770</v>
      </c>
    </row>
    <row r="2114" customFormat="false" ht="12.8" hidden="false" customHeight="false" outlineLevel="0" collapsed="false">
      <c r="A2114" s="0" t="s">
        <v>1685</v>
      </c>
    </row>
    <row r="2115" customFormat="false" ht="12.8" hidden="false" customHeight="false" outlineLevel="0" collapsed="false">
      <c r="A2115" s="0" t="s">
        <v>773</v>
      </c>
    </row>
    <row r="2116" customFormat="false" ht="12.8" hidden="false" customHeight="false" outlineLevel="0" collapsed="false">
      <c r="A2116" s="0" t="s">
        <v>1686</v>
      </c>
    </row>
    <row r="2117" customFormat="false" ht="12.8" hidden="false" customHeight="false" outlineLevel="0" collapsed="false">
      <c r="A2117" s="0" t="s">
        <v>776</v>
      </c>
    </row>
    <row r="2118" customFormat="false" ht="12.8" hidden="false" customHeight="false" outlineLevel="0" collapsed="false">
      <c r="A2118" s="0" t="s">
        <v>1687</v>
      </c>
    </row>
    <row r="2119" customFormat="false" ht="12.8" hidden="false" customHeight="false" outlineLevel="0" collapsed="false">
      <c r="A2119" s="0" t="s">
        <v>779</v>
      </c>
    </row>
    <row r="2121" customFormat="false" ht="12.8" hidden="false" customHeight="false" outlineLevel="0" collapsed="false">
      <c r="A2121" s="0" t="s">
        <v>1688</v>
      </c>
    </row>
    <row r="2122" customFormat="false" ht="12.8" hidden="false" customHeight="false" outlineLevel="0" collapsed="false">
      <c r="A2122" s="0" t="s">
        <v>1689</v>
      </c>
    </row>
    <row r="2123" customFormat="false" ht="12.8" hidden="false" customHeight="false" outlineLevel="0" collapsed="false">
      <c r="A2123" s="0" t="s">
        <v>1690</v>
      </c>
    </row>
    <row r="2125" customFormat="false" ht="12.8" hidden="false" customHeight="false" outlineLevel="0" collapsed="false">
      <c r="A2125" s="0" t="s">
        <v>782</v>
      </c>
    </row>
    <row r="2126" customFormat="false" ht="12.8" hidden="false" customHeight="false" outlineLevel="0" collapsed="false">
      <c r="A2126" s="0" t="s">
        <v>1691</v>
      </c>
    </row>
    <row r="2127" customFormat="false" ht="12.8" hidden="false" customHeight="false" outlineLevel="0" collapsed="false">
      <c r="A2127" s="0" t="s">
        <v>1692</v>
      </c>
    </row>
    <row r="2128" customFormat="false" ht="12.8" hidden="false" customHeight="false" outlineLevel="0" collapsed="false">
      <c r="A2128" s="0" t="s">
        <v>1693</v>
      </c>
    </row>
    <row r="2129" customFormat="false" ht="12.8" hidden="false" customHeight="false" outlineLevel="0" collapsed="false">
      <c r="A2129" s="0" t="s">
        <v>785</v>
      </c>
    </row>
    <row r="2130" customFormat="false" ht="12.8" hidden="false" customHeight="false" outlineLevel="0" collapsed="false">
      <c r="A2130" s="0" t="s">
        <v>1694</v>
      </c>
    </row>
    <row r="2131" customFormat="false" ht="12.8" hidden="false" customHeight="false" outlineLevel="0" collapsed="false">
      <c r="A2131" s="0" t="s">
        <v>787</v>
      </c>
    </row>
    <row r="2133" customFormat="false" ht="12.8" hidden="false" customHeight="false" outlineLevel="0" collapsed="false">
      <c r="A2133" s="0" t="s">
        <v>1695</v>
      </c>
    </row>
    <row r="2134" customFormat="false" ht="12.8" hidden="false" customHeight="false" outlineLevel="0" collapsed="false">
      <c r="A2134" s="0" t="s">
        <v>1690</v>
      </c>
    </row>
    <row r="2136" customFormat="false" ht="12.8" hidden="false" customHeight="false" outlineLevel="0" collapsed="false">
      <c r="A2136" s="0" t="s">
        <v>789</v>
      </c>
    </row>
    <row r="2137" customFormat="false" ht="12.8" hidden="false" customHeight="false" outlineLevel="0" collapsed="false">
      <c r="A2137" s="0" t="s">
        <v>1696</v>
      </c>
    </row>
    <row r="2138" customFormat="false" ht="12.8" hidden="false" customHeight="false" outlineLevel="0" collapsed="false">
      <c r="A2138" s="0" t="s">
        <v>1697</v>
      </c>
    </row>
    <row r="2141" customFormat="false" ht="12.8" hidden="false" customHeight="false" outlineLevel="0" collapsed="false">
      <c r="A2141" s="0" t="s">
        <v>1698</v>
      </c>
    </row>
    <row r="2142" customFormat="false" ht="12.8" hidden="false" customHeight="false" outlineLevel="0" collapsed="false">
      <c r="A2142" s="0" t="s">
        <v>1699</v>
      </c>
    </row>
    <row r="2143" customFormat="false" ht="12.8" hidden="false" customHeight="false" outlineLevel="0" collapsed="false">
      <c r="A2143" s="0" t="s">
        <v>796</v>
      </c>
    </row>
    <row r="2144" customFormat="false" ht="12.8" hidden="false" customHeight="false" outlineLevel="0" collapsed="false">
      <c r="A2144" s="0" t="s">
        <v>1700</v>
      </c>
    </row>
    <row r="2145" customFormat="false" ht="12.8" hidden="false" customHeight="false" outlineLevel="0" collapsed="false">
      <c r="A2145" s="0" t="s">
        <v>1701</v>
      </c>
    </row>
    <row r="2146" customFormat="false" ht="12.8" hidden="false" customHeight="false" outlineLevel="0" collapsed="false">
      <c r="A2146" s="0" t="s">
        <v>796</v>
      </c>
    </row>
    <row r="2147" customFormat="false" ht="12.8" hidden="false" customHeight="false" outlineLevel="0" collapsed="false">
      <c r="A2147" s="0" t="s">
        <v>1702</v>
      </c>
    </row>
    <row r="2148" customFormat="false" ht="12.8" hidden="false" customHeight="false" outlineLevel="0" collapsed="false">
      <c r="A2148" s="0" t="s">
        <v>799</v>
      </c>
    </row>
    <row r="2149" customFormat="false" ht="12.8" hidden="false" customHeight="false" outlineLevel="0" collapsed="false">
      <c r="A2149" s="0" t="s">
        <v>1703</v>
      </c>
    </row>
    <row r="2150" customFormat="false" ht="12.8" hidden="false" customHeight="false" outlineLevel="0" collapsed="false">
      <c r="A2150" s="0" t="s">
        <v>1704</v>
      </c>
    </row>
    <row r="2151" customFormat="false" ht="12.8" hidden="false" customHeight="false" outlineLevel="0" collapsed="false">
      <c r="A2151" s="0" t="s">
        <v>1705</v>
      </c>
    </row>
    <row r="2153" customFormat="false" ht="12.8" hidden="false" customHeight="false" outlineLevel="0" collapsed="false">
      <c r="A2153" s="0" t="s">
        <v>1706</v>
      </c>
    </row>
    <row r="2154" customFormat="false" ht="12.8" hidden="false" customHeight="false" outlineLevel="0" collapsed="false">
      <c r="A2154" s="0" t="s">
        <v>1707</v>
      </c>
    </row>
    <row r="2155" customFormat="false" ht="12.8" hidden="false" customHeight="false" outlineLevel="0" collapsed="false">
      <c r="A2155" s="0" t="s">
        <v>1708</v>
      </c>
    </row>
    <row r="2156" customFormat="false" ht="12.8" hidden="false" customHeight="false" outlineLevel="0" collapsed="false">
      <c r="A2156" s="0" t="s">
        <v>1709</v>
      </c>
    </row>
    <row r="2157" customFormat="false" ht="12.8" hidden="false" customHeight="false" outlineLevel="0" collapsed="false">
      <c r="A2157" s="0" t="s">
        <v>1710</v>
      </c>
    </row>
    <row r="2158" customFormat="false" ht="12.8" hidden="false" customHeight="false" outlineLevel="0" collapsed="false">
      <c r="A2158" s="0" t="s">
        <v>1711</v>
      </c>
    </row>
    <row r="2159" customFormat="false" ht="12.8" hidden="false" customHeight="false" outlineLevel="0" collapsed="false">
      <c r="A2159" s="0" t="s">
        <v>1712</v>
      </c>
    </row>
    <row r="2160" customFormat="false" ht="12.8" hidden="false" customHeight="false" outlineLevel="0" collapsed="false">
      <c r="A2160" s="0" t="s">
        <v>808</v>
      </c>
    </row>
    <row r="2161" customFormat="false" ht="12.8" hidden="false" customHeight="false" outlineLevel="0" collapsed="false">
      <c r="A2161" s="0" t="s">
        <v>1145</v>
      </c>
    </row>
    <row r="2162" customFormat="false" ht="12.8" hidden="false" customHeight="false" outlineLevel="0" collapsed="false">
      <c r="A2162" s="0" t="s">
        <v>534</v>
      </c>
    </row>
    <row r="2163" customFormat="false" ht="12.8" hidden="false" customHeight="false" outlineLevel="0" collapsed="false">
      <c r="A2163" s="0" t="s">
        <v>1713</v>
      </c>
    </row>
    <row r="2164" customFormat="false" ht="12.8" hidden="false" customHeight="false" outlineLevel="0" collapsed="false">
      <c r="A2164" s="0" t="s">
        <v>811</v>
      </c>
    </row>
    <row r="2165" customFormat="false" ht="12.8" hidden="false" customHeight="false" outlineLevel="0" collapsed="false">
      <c r="A2165" s="0" t="s">
        <v>812</v>
      </c>
    </row>
    <row r="2166" customFormat="false" ht="12.8" hidden="false" customHeight="false" outlineLevel="0" collapsed="false">
      <c r="A2166" s="0" t="s">
        <v>550</v>
      </c>
    </row>
    <row r="2167" customFormat="false" ht="12.8" hidden="false" customHeight="false" outlineLevel="0" collapsed="false">
      <c r="A2167" s="0" t="s">
        <v>551</v>
      </c>
    </row>
    <row r="2168" customFormat="false" ht="12.8" hidden="false" customHeight="false" outlineLevel="0" collapsed="false">
      <c r="A2168" s="0" t="s">
        <v>552</v>
      </c>
    </row>
    <row r="2169" customFormat="false" ht="12.8" hidden="false" customHeight="false" outlineLevel="0" collapsed="false">
      <c r="A2169" s="0" t="s">
        <v>553</v>
      </c>
    </row>
    <row r="2170" customFormat="false" ht="12.8" hidden="false" customHeight="false" outlineLevel="0" collapsed="false">
      <c r="A2170" s="0" t="s">
        <v>554</v>
      </c>
    </row>
    <row r="2171" customFormat="false" ht="12.8" hidden="false" customHeight="false" outlineLevel="0" collapsed="false">
      <c r="A2171" s="0" t="s">
        <v>555</v>
      </c>
    </row>
    <row r="2172" customFormat="false" ht="12.8" hidden="false" customHeight="false" outlineLevel="0" collapsed="false">
      <c r="A2172" s="0" t="s">
        <v>556</v>
      </c>
    </row>
    <row r="2173" customFormat="false" ht="12.8" hidden="false" customHeight="false" outlineLevel="0" collapsed="false">
      <c r="A2173" s="0" t="s">
        <v>557</v>
      </c>
    </row>
    <row r="2174" customFormat="false" ht="12.8" hidden="false" customHeight="false" outlineLevel="0" collapsed="false">
      <c r="A2174" s="0" t="s">
        <v>534</v>
      </c>
    </row>
    <row r="2175" customFormat="false" ht="12.8" hidden="false" customHeight="false" outlineLevel="0" collapsed="false">
      <c r="A2175" s="0" t="s">
        <v>558</v>
      </c>
    </row>
    <row r="2176" customFormat="false" ht="12.8" hidden="false" customHeight="false" outlineLevel="0" collapsed="false">
      <c r="A2176" s="0" t="s">
        <v>559</v>
      </c>
    </row>
    <row r="2177" customFormat="false" ht="12.8" hidden="false" customHeight="false" outlineLevel="0" collapsed="false">
      <c r="A2177" s="0" t="s">
        <v>560</v>
      </c>
    </row>
    <row r="2178" customFormat="false" ht="12.8" hidden="false" customHeight="false" outlineLevel="0" collapsed="false">
      <c r="A2178" s="0" t="s">
        <v>561</v>
      </c>
    </row>
    <row r="2179" customFormat="false" ht="12.8" hidden="false" customHeight="false" outlineLevel="0" collapsed="false">
      <c r="A2179" s="0" t="s">
        <v>534</v>
      </c>
    </row>
    <row r="2180" customFormat="false" ht="12.8" hidden="false" customHeight="false" outlineLevel="0" collapsed="false">
      <c r="A2180" s="0" t="s">
        <v>562</v>
      </c>
    </row>
    <row r="2181" customFormat="false" ht="12.8" hidden="false" customHeight="false" outlineLevel="0" collapsed="false">
      <c r="A2181" s="0" t="s">
        <v>563</v>
      </c>
    </row>
    <row r="2182" customFormat="false" ht="12.8" hidden="false" customHeight="false" outlineLevel="0" collapsed="false">
      <c r="A2182" s="0" t="s">
        <v>560</v>
      </c>
    </row>
    <row r="2183" customFormat="false" ht="12.8" hidden="false" customHeight="false" outlineLevel="0" collapsed="false">
      <c r="A2183" s="0" t="s">
        <v>349</v>
      </c>
    </row>
    <row r="2184" customFormat="false" ht="12.8" hidden="false" customHeight="false" outlineLevel="0" collapsed="false">
      <c r="A2184" s="0" t="s">
        <v>564</v>
      </c>
    </row>
    <row r="2185" customFormat="false" ht="12.8" hidden="false" customHeight="false" outlineLevel="0" collapsed="false">
      <c r="A2185" s="0" t="s">
        <v>1714</v>
      </c>
    </row>
    <row r="2186" customFormat="false" ht="12.8" hidden="false" customHeight="false" outlineLevel="0" collapsed="false">
      <c r="A2186" s="0" t="s">
        <v>1715</v>
      </c>
      <c r="B2186" s="0" t="s">
        <v>1716</v>
      </c>
    </row>
    <row r="2187" customFormat="false" ht="12.8" hidden="false" customHeight="false" outlineLevel="0" collapsed="false">
      <c r="A2187" s="0" t="s">
        <v>1717</v>
      </c>
    </row>
    <row r="2188" customFormat="false" ht="12.8" hidden="false" customHeight="false" outlineLevel="0" collapsed="false">
      <c r="A2188" s="0" t="s">
        <v>1718</v>
      </c>
    </row>
    <row r="2189" customFormat="false" ht="12.8" hidden="false" customHeight="false" outlineLevel="0" collapsed="false">
      <c r="A2189" s="0" t="s">
        <v>1719</v>
      </c>
    </row>
    <row r="2190" customFormat="false" ht="12.8" hidden="false" customHeight="false" outlineLevel="0" collapsed="false">
      <c r="A2190" s="0" t="s">
        <v>1720</v>
      </c>
    </row>
    <row r="2191" customFormat="false" ht="12.8" hidden="false" customHeight="false" outlineLevel="0" collapsed="false">
      <c r="A2191" s="0" t="s">
        <v>1721</v>
      </c>
    </row>
    <row r="2192" customFormat="false" ht="12.8" hidden="false" customHeight="false" outlineLevel="0" collapsed="false">
      <c r="A2192" s="0" t="s">
        <v>716</v>
      </c>
    </row>
    <row r="2193" customFormat="false" ht="12.8" hidden="false" customHeight="false" outlineLevel="0" collapsed="false">
      <c r="A2193" s="0" t="s">
        <v>1722</v>
      </c>
    </row>
    <row r="2194" customFormat="false" ht="12.8" hidden="false" customHeight="false" outlineLevel="0" collapsed="false">
      <c r="A2194" s="0" t="s">
        <v>1723</v>
      </c>
    </row>
    <row r="2195" customFormat="false" ht="12.8" hidden="false" customHeight="false" outlineLevel="0" collapsed="false">
      <c r="A2195" s="0" t="s">
        <v>1724</v>
      </c>
    </row>
    <row r="2196" customFormat="false" ht="12.8" hidden="false" customHeight="false" outlineLevel="0" collapsed="false">
      <c r="A2196" s="0" t="s">
        <v>1725</v>
      </c>
    </row>
    <row r="2197" customFormat="false" ht="12.8" hidden="false" customHeight="false" outlineLevel="0" collapsed="false">
      <c r="A2197" s="0" t="s">
        <v>1726</v>
      </c>
    </row>
    <row r="2198" customFormat="false" ht="12.8" hidden="false" customHeight="false" outlineLevel="0" collapsed="false">
      <c r="A2198" s="0" t="s">
        <v>1727</v>
      </c>
    </row>
    <row r="2199" customFormat="false" ht="12.8" hidden="false" customHeight="false" outlineLevel="0" collapsed="false">
      <c r="A2199" s="0" t="s">
        <v>827</v>
      </c>
    </row>
    <row r="2200" customFormat="false" ht="12.8" hidden="false" customHeight="false" outlineLevel="0" collapsed="false">
      <c r="A2200" s="0" t="s">
        <v>828</v>
      </c>
    </row>
    <row r="2201" customFormat="false" ht="12.8" hidden="false" customHeight="false" outlineLevel="0" collapsed="false">
      <c r="A2201" s="0" t="s">
        <v>1728</v>
      </c>
    </row>
    <row r="2202" customFormat="false" ht="12.8" hidden="false" customHeight="false" outlineLevel="0" collapsed="false">
      <c r="A2202" s="0" t="s">
        <v>1729</v>
      </c>
    </row>
    <row r="2203" customFormat="false" ht="12.8" hidden="false" customHeight="false" outlineLevel="0" collapsed="false">
      <c r="A2203" s="0" t="s">
        <v>1730</v>
      </c>
    </row>
    <row r="2204" customFormat="false" ht="12.8" hidden="false" customHeight="false" outlineLevel="0" collapsed="false">
      <c r="A2204" s="0" t="s">
        <v>1731</v>
      </c>
    </row>
    <row r="2205" customFormat="false" ht="12.8" hidden="false" customHeight="false" outlineLevel="0" collapsed="false">
      <c r="A2205" s="0" t="s">
        <v>1732</v>
      </c>
    </row>
    <row r="2206" customFormat="false" ht="12.8" hidden="false" customHeight="false" outlineLevel="0" collapsed="false">
      <c r="A2206" s="0" t="s">
        <v>1733</v>
      </c>
    </row>
    <row r="2207" customFormat="false" ht="12.8" hidden="false" customHeight="false" outlineLevel="0" collapsed="false">
      <c r="A2207" s="0" t="s">
        <v>1734</v>
      </c>
    </row>
    <row r="2208" customFormat="false" ht="12.8" hidden="false" customHeight="false" outlineLevel="0" collapsed="false">
      <c r="A2208" s="0" t="s">
        <v>1735</v>
      </c>
    </row>
    <row r="2209" customFormat="false" ht="12.8" hidden="false" customHeight="false" outlineLevel="0" collapsed="false">
      <c r="A2209" s="0" t="s">
        <v>1736</v>
      </c>
    </row>
    <row r="2210" customFormat="false" ht="12.8" hidden="false" customHeight="false" outlineLevel="0" collapsed="false">
      <c r="A2210" s="0" t="s">
        <v>1737</v>
      </c>
    </row>
    <row r="2211" customFormat="false" ht="12.8" hidden="false" customHeight="false" outlineLevel="0" collapsed="false">
      <c r="A2211" s="0" t="s">
        <v>1738</v>
      </c>
    </row>
    <row r="2212" customFormat="false" ht="12.8" hidden="false" customHeight="false" outlineLevel="0" collapsed="false">
      <c r="A2212" s="0" t="s">
        <v>1739</v>
      </c>
    </row>
    <row r="2213" customFormat="false" ht="12.8" hidden="false" customHeight="false" outlineLevel="0" collapsed="false">
      <c r="A2213" s="0" t="s">
        <v>1740</v>
      </c>
    </row>
    <row r="2214" customFormat="false" ht="12.8" hidden="false" customHeight="false" outlineLevel="0" collapsed="false">
      <c r="A2214" s="0" t="s">
        <v>1741</v>
      </c>
    </row>
    <row r="2215" customFormat="false" ht="12.8" hidden="false" customHeight="false" outlineLevel="0" collapsed="false">
      <c r="A2215" s="0" t="s">
        <v>1180</v>
      </c>
    </row>
    <row r="2216" customFormat="false" ht="12.8" hidden="false" customHeight="false" outlineLevel="0" collapsed="false">
      <c r="A2216" s="0" t="s">
        <v>1742</v>
      </c>
    </row>
    <row r="2217" customFormat="false" ht="12.8" hidden="false" customHeight="false" outlineLevel="0" collapsed="false">
      <c r="A2217" s="0" t="s">
        <v>1743</v>
      </c>
    </row>
    <row r="2218" customFormat="false" ht="12.8" hidden="false" customHeight="false" outlineLevel="0" collapsed="false">
      <c r="A2218" s="0" t="s">
        <v>1744</v>
      </c>
    </row>
    <row r="2219" customFormat="false" ht="12.8" hidden="false" customHeight="false" outlineLevel="0" collapsed="false">
      <c r="A2219" s="0" t="s">
        <v>1745</v>
      </c>
    </row>
    <row r="2220" customFormat="false" ht="12.8" hidden="false" customHeight="false" outlineLevel="0" collapsed="false">
      <c r="A2220" s="0" t="s">
        <v>1746</v>
      </c>
    </row>
    <row r="2221" customFormat="false" ht="12.8" hidden="false" customHeight="false" outlineLevel="0" collapsed="false">
      <c r="A2221" s="0" t="s">
        <v>1747</v>
      </c>
    </row>
    <row r="2222" customFormat="false" ht="12.8" hidden="false" customHeight="false" outlineLevel="0" collapsed="false">
      <c r="A2222" s="0" t="s">
        <v>1748</v>
      </c>
    </row>
    <row r="2223" customFormat="false" ht="12.8" hidden="false" customHeight="false" outlineLevel="0" collapsed="false">
      <c r="A2223" s="0" t="s">
        <v>1749</v>
      </c>
    </row>
    <row r="2224" customFormat="false" ht="12.8" hidden="false" customHeight="false" outlineLevel="0" collapsed="false">
      <c r="A2224" s="0" t="s">
        <v>1750</v>
      </c>
    </row>
    <row r="2225" customFormat="false" ht="12.8" hidden="false" customHeight="false" outlineLevel="0" collapsed="false">
      <c r="A2225" s="0" t="s">
        <v>1751</v>
      </c>
    </row>
    <row r="2226" customFormat="false" ht="12.8" hidden="false" customHeight="false" outlineLevel="0" collapsed="false">
      <c r="A2226" s="0" t="s">
        <v>1752</v>
      </c>
    </row>
    <row r="2227" customFormat="false" ht="12.8" hidden="false" customHeight="false" outlineLevel="0" collapsed="false">
      <c r="A2227" s="0" t="s">
        <v>1753</v>
      </c>
    </row>
    <row r="2228" customFormat="false" ht="12.8" hidden="false" customHeight="false" outlineLevel="0" collapsed="false">
      <c r="A2228" s="0" t="s">
        <v>1754</v>
      </c>
    </row>
    <row r="2229" customFormat="false" ht="12.8" hidden="false" customHeight="false" outlineLevel="0" collapsed="false">
      <c r="A2229" s="0" t="s">
        <v>1755</v>
      </c>
    </row>
    <row r="2230" customFormat="false" ht="12.8" hidden="false" customHeight="false" outlineLevel="0" collapsed="false">
      <c r="A2230" s="0" t="s">
        <v>1756</v>
      </c>
    </row>
    <row r="2231" customFormat="false" ht="12.8" hidden="false" customHeight="false" outlineLevel="0" collapsed="false">
      <c r="A2231" s="0" t="s">
        <v>1757</v>
      </c>
    </row>
    <row r="2232" customFormat="false" ht="12.8" hidden="false" customHeight="false" outlineLevel="0" collapsed="false">
      <c r="A2232" s="0" t="s">
        <v>1758</v>
      </c>
    </row>
    <row r="2233" customFormat="false" ht="12.8" hidden="false" customHeight="false" outlineLevel="0" collapsed="false">
      <c r="A2233" s="0" t="s">
        <v>1759</v>
      </c>
    </row>
    <row r="2234" customFormat="false" ht="12.8" hidden="false" customHeight="false" outlineLevel="0" collapsed="false">
      <c r="A2234" s="0" t="s">
        <v>1760</v>
      </c>
    </row>
    <row r="2235" customFormat="false" ht="12.8" hidden="false" customHeight="false" outlineLevel="0" collapsed="false">
      <c r="A2235" s="0" t="s">
        <v>1761</v>
      </c>
    </row>
    <row r="2236" customFormat="false" ht="12.8" hidden="false" customHeight="false" outlineLevel="0" collapsed="false">
      <c r="A2236" s="0" t="s">
        <v>1762</v>
      </c>
    </row>
    <row r="2237" customFormat="false" ht="12.8" hidden="false" customHeight="false" outlineLevel="0" collapsed="false">
      <c r="A2237" s="0" t="s">
        <v>1763</v>
      </c>
    </row>
    <row r="2240" customFormat="false" ht="12.8" hidden="false" customHeight="false" outlineLevel="0" collapsed="false">
      <c r="A2240" s="0" t="s">
        <v>1764</v>
      </c>
    </row>
    <row r="2241" customFormat="false" ht="12.8" hidden="false" customHeight="false" outlineLevel="0" collapsed="false">
      <c r="A2241" s="0" t="s">
        <v>1765</v>
      </c>
    </row>
    <row r="2242" customFormat="false" ht="12.8" hidden="false" customHeight="false" outlineLevel="0" collapsed="false">
      <c r="A2242" s="0" t="s">
        <v>1204</v>
      </c>
    </row>
    <row r="2243" customFormat="false" ht="12.8" hidden="false" customHeight="false" outlineLevel="0" collapsed="false">
      <c r="A2243" s="0" t="s">
        <v>1766</v>
      </c>
    </row>
    <row r="2244" customFormat="false" ht="12.8" hidden="false" customHeight="false" outlineLevel="0" collapsed="false">
      <c r="A2244" s="0" t="s">
        <v>1767</v>
      </c>
    </row>
    <row r="2245" customFormat="false" ht="12.8" hidden="false" customHeight="false" outlineLevel="0" collapsed="false">
      <c r="A2245" s="0" t="s">
        <v>874</v>
      </c>
    </row>
    <row r="2246" customFormat="false" ht="12.8" hidden="false" customHeight="false" outlineLevel="0" collapsed="false">
      <c r="A2246" s="0" t="s">
        <v>809</v>
      </c>
    </row>
    <row r="2247" customFormat="false" ht="12.8" hidden="false" customHeight="false" outlineLevel="0" collapsed="false">
      <c r="A2247" s="0" t="s">
        <v>1768</v>
      </c>
    </row>
    <row r="2248" customFormat="false" ht="12.8" hidden="false" customHeight="false" outlineLevel="0" collapsed="false">
      <c r="A2248" s="0" t="s">
        <v>1769</v>
      </c>
    </row>
    <row r="2249" customFormat="false" ht="12.8" hidden="false" customHeight="false" outlineLevel="0" collapsed="false">
      <c r="A2249" s="0" t="s">
        <v>1770</v>
      </c>
    </row>
    <row r="2250" customFormat="false" ht="12.8" hidden="false" customHeight="false" outlineLevel="0" collapsed="false">
      <c r="A2250" s="0" t="s">
        <v>1459</v>
      </c>
    </row>
    <row r="2251" customFormat="false" ht="12.8" hidden="false" customHeight="false" outlineLevel="0" collapsed="false">
      <c r="A2251" s="0" t="s">
        <v>1771</v>
      </c>
    </row>
    <row r="2252" customFormat="false" ht="12.8" hidden="false" customHeight="false" outlineLevel="0" collapsed="false">
      <c r="A2252" s="0" t="s">
        <v>659</v>
      </c>
    </row>
    <row r="2253" customFormat="false" ht="12.8" hidden="false" customHeight="false" outlineLevel="0" collapsed="false">
      <c r="A2253" s="0" t="s">
        <v>1772</v>
      </c>
    </row>
    <row r="2254" customFormat="false" ht="12.8" hidden="false" customHeight="false" outlineLevel="0" collapsed="false">
      <c r="A2254" s="0" t="s">
        <v>1773</v>
      </c>
    </row>
    <row r="2255" customFormat="false" ht="12.8" hidden="false" customHeight="false" outlineLevel="0" collapsed="false">
      <c r="A2255" s="0" t="s">
        <v>1774</v>
      </c>
    </row>
    <row r="2256" customFormat="false" ht="12.8" hidden="false" customHeight="false" outlineLevel="0" collapsed="false">
      <c r="A2256" s="0" t="s">
        <v>1775</v>
      </c>
    </row>
    <row r="2257" customFormat="false" ht="12.8" hidden="false" customHeight="false" outlineLevel="0" collapsed="false">
      <c r="A2257" s="0" t="s">
        <v>1776</v>
      </c>
    </row>
    <row r="2258" customFormat="false" ht="12.8" hidden="false" customHeight="false" outlineLevel="0" collapsed="false">
      <c r="A2258" s="0" t="s">
        <v>1777</v>
      </c>
    </row>
    <row r="2259" customFormat="false" ht="12.8" hidden="false" customHeight="false" outlineLevel="0" collapsed="false">
      <c r="A2259" s="0" t="s">
        <v>1778</v>
      </c>
    </row>
    <row r="2260" customFormat="false" ht="12.8" hidden="false" customHeight="false" outlineLevel="0" collapsed="false">
      <c r="A2260" s="0" t="s">
        <v>889</v>
      </c>
    </row>
    <row r="2261" customFormat="false" ht="12.8" hidden="false" customHeight="false" outlineLevel="0" collapsed="false">
      <c r="A2261" s="0" t="s">
        <v>809</v>
      </c>
    </row>
    <row r="2262" customFormat="false" ht="12.8" hidden="false" customHeight="false" outlineLevel="0" collapsed="false">
      <c r="A2262" s="0" t="s">
        <v>1779</v>
      </c>
    </row>
    <row r="2263" customFormat="false" ht="12.8" hidden="false" customHeight="false" outlineLevel="0" collapsed="false">
      <c r="A2263" s="0" t="s">
        <v>1780</v>
      </c>
    </row>
    <row r="2264" customFormat="false" ht="12.8" hidden="false" customHeight="false" outlineLevel="0" collapsed="false">
      <c r="A2264" s="0" t="s">
        <v>1781</v>
      </c>
    </row>
    <row r="2265" customFormat="false" ht="12.8" hidden="false" customHeight="false" outlineLevel="0" collapsed="false">
      <c r="A2265" s="0" t="s">
        <v>1482</v>
      </c>
    </row>
    <row r="2266" customFormat="false" ht="12.8" hidden="false" customHeight="false" outlineLevel="0" collapsed="false">
      <c r="A2266" s="0" t="s">
        <v>1782</v>
      </c>
    </row>
    <row r="2267" customFormat="false" ht="12.8" hidden="false" customHeight="false" outlineLevel="0" collapsed="false">
      <c r="A2267" s="0" t="s">
        <v>1783</v>
      </c>
    </row>
    <row r="2268" customFormat="false" ht="12.8" hidden="false" customHeight="false" outlineLevel="0" collapsed="false">
      <c r="A2268" s="0" t="s">
        <v>1784</v>
      </c>
      <c r="B2268" s="0" t="s">
        <v>1785</v>
      </c>
    </row>
    <row r="2269" customFormat="false" ht="12.8" hidden="false" customHeight="false" outlineLevel="0" collapsed="false">
      <c r="A2269" s="0" t="s">
        <v>1786</v>
      </c>
      <c r="B2269" s="0" t="s">
        <v>1787</v>
      </c>
      <c r="C2269" s="0" t="s">
        <v>1788</v>
      </c>
    </row>
    <row r="2270" customFormat="false" ht="12.8" hidden="false" customHeight="false" outlineLevel="0" collapsed="false">
      <c r="A2270" s="0" t="s">
        <v>1789</v>
      </c>
    </row>
    <row r="2271" customFormat="false" ht="12.8" hidden="false" customHeight="false" outlineLevel="0" collapsed="false">
      <c r="A2271" s="0" t="s">
        <v>1790</v>
      </c>
    </row>
    <row r="2272" customFormat="false" ht="12.8" hidden="false" customHeight="false" outlineLevel="0" collapsed="false">
      <c r="A2272" s="0" t="s">
        <v>1791</v>
      </c>
    </row>
    <row r="2273" customFormat="false" ht="12.8" hidden="false" customHeight="false" outlineLevel="0" collapsed="false">
      <c r="A2273" s="0" t="s">
        <v>1792</v>
      </c>
      <c r="B2273" s="0" t="s">
        <v>1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